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raph" sheetId="1" state="visible" r:id="rId2"/>
    <sheet name="data" sheetId="2" state="visible" r:id="rId3"/>
    <sheet name="R-NR" sheetId="3" state="visible" r:id="rId4"/>
    <sheet name="PDF" sheetId="4" state="visible" r:id="rId5"/>
    <sheet name="top_20_ytd_old" sheetId="5" state="visible" r:id="rId6"/>
    <sheet name="top_20_old" sheetId="6" state="visible" r:id="rId7"/>
    <sheet name="top_20_ytd" sheetId="7" state="visible" r:id="rId8"/>
    <sheet name="top_20" sheetId="8" state="visible" r:id="rId9"/>
    <sheet name="WORK-OLD" sheetId="9" state="visible" r:id="rId10"/>
    <sheet name="work_ytd" sheetId="10" state="visible" r:id="rId11"/>
    <sheet name="work" sheetId="11" state="visible" r:id="rId12"/>
  </sheets>
  <definedNames>
    <definedName function="false" hidden="false" localSheetId="3" name="_xlnm.Print_Area" vbProcedure="false">PDF!$A$1:$O$598</definedName>
    <definedName function="false" hidden="false" localSheetId="3" name="_xlnm.Print_Titles" vbProcedure="false">PDF!$1:$6</definedName>
    <definedName function="false" hidden="false" localSheetId="10" name="_xlnm.Print_Area" vbProcedure="false">work!$A$7:$J$598</definedName>
    <definedName function="false" hidden="false" localSheetId="10" name="_xlnm.Print_Titles" vbProcedure="false">work!$1:$6</definedName>
    <definedName function="false" hidden="false" localSheetId="9" name="_xlnm.Print_Area" vbProcedure="false">work_ytd!$A$7:$J$598</definedName>
    <definedName function="false" hidden="false" localSheetId="9" name="_xlnm.Print_Titles" vbProcedure="false">work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1" uniqueCount="2263">
  <si>
    <t xml:space="preserve">Estimated cost of construction authorized by building permits, February 2012</t>
  </si>
  <si>
    <t xml:space="preserve">Residential</t>
  </si>
  <si>
    <t xml:space="preserve">Nonresidential</t>
  </si>
  <si>
    <t xml:space="preserve">add &amp; alt</t>
  </si>
  <si>
    <t xml:space="preserve">Major Construction Indicators, New Jersey: January - May </t>
  </si>
  <si>
    <t xml:space="preserve">new</t>
  </si>
  <si>
    <t xml:space="preserve">NJ DCA 7/7/2015</t>
  </si>
  <si>
    <t xml:space="preserve">Authorized</t>
  </si>
  <si>
    <t xml:space="preserve">Estimated cost</t>
  </si>
  <si>
    <t xml:space="preserve">office space</t>
  </si>
  <si>
    <t xml:space="preserve">housing units</t>
  </si>
  <si>
    <t xml:space="preserve">of construction</t>
  </si>
  <si>
    <t xml:space="preserve">(square feet)</t>
  </si>
  <si>
    <t xml:space="preserve">January – May 2015</t>
  </si>
  <si>
    <t xml:space="preserve">January – May 2014</t>
  </si>
  <si>
    <t xml:space="preserve">January – May 2013</t>
  </si>
  <si>
    <t xml:space="preserve">January – May 2012</t>
  </si>
  <si>
    <t xml:space="preserve">January – May 2011</t>
  </si>
  <si>
    <t xml:space="preserve">January – May 2010</t>
  </si>
  <si>
    <t xml:space="preserve">January – May 2009</t>
  </si>
  <si>
    <t xml:space="preserve">January – May 2008</t>
  </si>
  <si>
    <t xml:space="preserve">January – May 2007</t>
  </si>
  <si>
    <t xml:space="preserve">January – May 2006</t>
  </si>
  <si>
    <t xml:space="preserve">January – May 2005</t>
  </si>
  <si>
    <t xml:space="preserve">January – May 2004</t>
  </si>
  <si>
    <t xml:space="preserve">January – May 2003</t>
  </si>
  <si>
    <t xml:space="preserve">January – May 2002</t>
  </si>
  <si>
    <t xml:space="preserve">January – May 2001</t>
  </si>
  <si>
    <t xml:space="preserve">January – May 2000</t>
  </si>
  <si>
    <t xml:space="preserve">January – May 1999</t>
  </si>
  <si>
    <t xml:space="preserve">January – May 1998</t>
  </si>
  <si>
    <t xml:space="preserve">Difference</t>
  </si>
  <si>
    <t xml:space="preserve">2014-15</t>
  </si>
  <si>
    <t xml:space="preserve">percent change</t>
  </si>
  <si>
    <t xml:space="preserve">2013-14</t>
  </si>
  <si>
    <t xml:space="preserve">Residential work,  reswork1 </t>
  </si>
  <si>
    <t xml:space="preserve">Nonresidential  (nonres1)</t>
  </si>
  <si>
    <t xml:space="preserve">Residential work, reswork2 </t>
  </si>
  <si>
    <t xml:space="preserve">Nonres work, nonres2 </t>
  </si>
  <si>
    <t xml:space="preserve">PERMIT</t>
  </si>
  <si>
    <t xml:space="preserve">ACTIVITY</t>
  </si>
  <si>
    <t xml:space="preserve">TYPE</t>
  </si>
  <si>
    <t xml:space="preserve">COMU</t>
  </si>
  <si>
    <t xml:space="preserve">CODE 2012</t>
  </si>
  <si>
    <t xml:space="preserve">MUNICIPALITY</t>
  </si>
  <si>
    <t xml:space="preserve">NEW  </t>
  </si>
  <si>
    <t xml:space="preserve">add+alt</t>
  </si>
  <si>
    <t xml:space="preserve">ADD  </t>
  </si>
  <si>
    <t xml:space="preserve">ALT  </t>
  </si>
  <si>
    <t xml:space="preserve">0101</t>
  </si>
  <si>
    <t xml:space="preserve">ABSECON CITY</t>
  </si>
  <si>
    <t xml:space="preserve">0107</t>
  </si>
  <si>
    <t xml:space="preserve">EGG HARBOR CITY</t>
  </si>
  <si>
    <t xml:space="preserve">0106</t>
  </si>
  <si>
    <t xml:space="preserve">CORBI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11</t>
  </si>
  <si>
    <t xml:space="preserve">GALLOWAY TWP</t>
  </si>
  <si>
    <t xml:space="preserve">0104</t>
  </si>
  <si>
    <t xml:space="preserve">BUENA BORO</t>
  </si>
  <si>
    <t xml:space="preserve">0112</t>
  </si>
  <si>
    <t xml:space="preserve">HAMILTON TWP</t>
  </si>
  <si>
    <t xml:space="preserve">0105</t>
  </si>
  <si>
    <t xml:space="preserve">BUENA VISTA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3</t>
  </si>
  <si>
    <t xml:space="preserve">WEYMOUTH TWP</t>
  </si>
  <si>
    <t xml:space="preserve">0208</t>
  </si>
  <si>
    <t xml:space="preserve">CRESSKILL BORO</t>
  </si>
  <si>
    <t xml:space="preserve">0201</t>
  </si>
  <si>
    <t xml:space="preserve">ALLENDALE BORO</t>
  </si>
  <si>
    <t xml:space="preserve">0209</t>
  </si>
  <si>
    <t xml:space="preserve">DEMAREST BORO</t>
  </si>
  <si>
    <t xml:space="preserve">0202</t>
  </si>
  <si>
    <t xml:space="preserve">ALPINE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2</t>
  </si>
  <si>
    <t xml:space="preserve">EAST RUTHERFORD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5</t>
  </si>
  <si>
    <t xml:space="preserve">HASBROUCK HEIGHTS BORO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9</t>
  </si>
  <si>
    <t xml:space="preserve">LEONIA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1</t>
  </si>
  <si>
    <t xml:space="preserve">NORWOOD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36</t>
  </si>
  <si>
    <t xml:space="preserve">MONTVALE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48</t>
  </si>
  <si>
    <t xml:space="preserve">RAMSEY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42</t>
  </si>
  <si>
    <t xml:space="preserve">OAKLAN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55</t>
  </si>
  <si>
    <t xml:space="preserve">ROCKLEIGH BORO</t>
  </si>
  <si>
    <t xml:space="preserve">0262</t>
  </si>
  <si>
    <t xml:space="preserve">TETERBORO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259</t>
  </si>
  <si>
    <t xml:space="preserve">SOUTH HACKENSACK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264</t>
  </si>
  <si>
    <t xml:space="preserve">WALDWICK BORO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09</t>
  </si>
  <si>
    <t xml:space="preserve">DELANCO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02</t>
  </si>
  <si>
    <t xml:space="preserve">BEVERLY CITY</t>
  </si>
  <si>
    <t xml:space="preserve">0314</t>
  </si>
  <si>
    <t xml:space="preserve">FIELDSBORO BORO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32</t>
  </si>
  <si>
    <t xml:space="preserve">SHAMONG TWP</t>
  </si>
  <si>
    <t xml:space="preserve">0321</t>
  </si>
  <si>
    <t xml:space="preserve">MEDFORD LAKES BORO</t>
  </si>
  <si>
    <t xml:space="preserve">0333</t>
  </si>
  <si>
    <t xml:space="preserve">SOUTHAMPTON TWP</t>
  </si>
  <si>
    <t xml:space="preserve">0338</t>
  </si>
  <si>
    <t xml:space="preserve">WILLINGBORO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6</t>
  </si>
  <si>
    <t xml:space="preserve">BERLIN TWP</t>
  </si>
  <si>
    <t xml:space="preserve">0408</t>
  </si>
  <si>
    <t xml:space="preserve">CAMDEN CITY</t>
  </si>
  <si>
    <t xml:space="preserve">0317</t>
  </si>
  <si>
    <t xml:space="preserve">LUMBERTON TWP</t>
  </si>
  <si>
    <t xml:space="preserve">0409</t>
  </si>
  <si>
    <t xml:space="preserve">CHERRY HILL TWP</t>
  </si>
  <si>
    <t xml:space="preserve">0331</t>
  </si>
  <si>
    <t xml:space="preserve">RIVER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02</t>
  </si>
  <si>
    <t xml:space="preserve">AUDUBON PARK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334</t>
  </si>
  <si>
    <t xml:space="preserve">SPRINGFIELD TWP</t>
  </si>
  <si>
    <t xml:space="preserve">0434</t>
  </si>
  <si>
    <t xml:space="preserve">VOORHEES TWP</t>
  </si>
  <si>
    <t xml:space="preserve">0335</t>
  </si>
  <si>
    <t xml:space="preserve">TABERNACLE TWP</t>
  </si>
  <si>
    <t xml:space="preserve">0435</t>
  </si>
  <si>
    <t xml:space="preserve">WATERFORD TWP</t>
  </si>
  <si>
    <t xml:space="preserve">0436</t>
  </si>
  <si>
    <t xml:space="preserve">WINSLOW TWP</t>
  </si>
  <si>
    <t xml:space="preserve">0339</t>
  </si>
  <si>
    <t xml:space="preserve">WOODLAND TWP</t>
  </si>
  <si>
    <t xml:space="preserve">0502</t>
  </si>
  <si>
    <t xml:space="preserve">CAPE MAY CITY</t>
  </si>
  <si>
    <t xml:space="preserve">0424</t>
  </si>
  <si>
    <t xml:space="preserve">MERCHANTVILLE BORO</t>
  </si>
  <si>
    <t xml:space="preserve">0504</t>
  </si>
  <si>
    <t xml:space="preserve">DENNIS TWP</t>
  </si>
  <si>
    <t xml:space="preserve">0505</t>
  </si>
  <si>
    <t xml:space="preserve">LOWER TWP</t>
  </si>
  <si>
    <t xml:space="preserve">0426</t>
  </si>
  <si>
    <t xml:space="preserve">OAKLYN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432</t>
  </si>
  <si>
    <t xml:space="preserve">STRATFOR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11</t>
  </si>
  <si>
    <t xml:space="preserve">CLEMENTON BORO</t>
  </si>
  <si>
    <t xml:space="preserve">0601</t>
  </si>
  <si>
    <t xml:space="preserve">BRIDGETON CITY</t>
  </si>
  <si>
    <t xml:space="preserve">0604</t>
  </si>
  <si>
    <t xml:space="preserve">DOWNE TWP</t>
  </si>
  <si>
    <t xml:space="preserve">0503</t>
  </si>
  <si>
    <t xml:space="preserve">CAPE MAY POINT BORO</t>
  </si>
  <si>
    <t xml:space="preserve">0609</t>
  </si>
  <si>
    <t xml:space="preserve">MAURICE RIVER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509</t>
  </si>
  <si>
    <t xml:space="preserve">SEA ISL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433</t>
  </si>
  <si>
    <t xml:space="preserve">TAVISTOCK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508</t>
  </si>
  <si>
    <t xml:space="preserve">OCEAN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719</t>
  </si>
  <si>
    <t xml:space="preserve">SOUTH ORANGE VILLAGE</t>
  </si>
  <si>
    <t xml:space="preserve">0818</t>
  </si>
  <si>
    <t xml:space="preserve">0603</t>
  </si>
  <si>
    <t xml:space="preserve">DEERFIELD TWP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605</t>
  </si>
  <si>
    <t xml:space="preserve">FAIRFIELD TWP</t>
  </si>
  <si>
    <t xml:space="preserve">0822</t>
  </si>
  <si>
    <t xml:space="preserve">WOODBURY CITY</t>
  </si>
  <si>
    <t xml:space="preserve">0606</t>
  </si>
  <si>
    <t xml:space="preserve">GREENWICH TWP</t>
  </si>
  <si>
    <t xml:space="preserve">0823</t>
  </si>
  <si>
    <t xml:space="preserve">WOODBURY HEIGHTS BORO</t>
  </si>
  <si>
    <t xml:space="preserve">0607</t>
  </si>
  <si>
    <t xml:space="preserve">HOPEWELL TWP</t>
  </si>
  <si>
    <t xml:space="preserve">0824</t>
  </si>
  <si>
    <t xml:space="preserve">WOOLWICH TWP</t>
  </si>
  <si>
    <t xml:space="preserve">0608</t>
  </si>
  <si>
    <t xml:space="preserve">LAWRENCE TWP</t>
  </si>
  <si>
    <t xml:space="preserve">0901</t>
  </si>
  <si>
    <t xml:space="preserve">BAYONNE CITY</t>
  </si>
  <si>
    <t xml:space="preserve">0904</t>
  </si>
  <si>
    <t xml:space="preserve">HARRISON TOWN</t>
  </si>
  <si>
    <t xml:space="preserve">0611</t>
  </si>
  <si>
    <t xml:space="preserve">SHILOH BORO</t>
  </si>
  <si>
    <t xml:space="preserve">0907</t>
  </si>
  <si>
    <t xml:space="preserve">KEARNY TOWN</t>
  </si>
  <si>
    <t xml:space="preserve">0612</t>
  </si>
  <si>
    <t xml:space="preserve">STOW CREEK TWP</t>
  </si>
  <si>
    <t xml:space="preserve">0909</t>
  </si>
  <si>
    <t xml:space="preserve">SECAUCUS TOWN</t>
  </si>
  <si>
    <t xml:space="preserve">0613</t>
  </si>
  <si>
    <t xml:space="preserve">UPPER DEERFIELD TWP</t>
  </si>
  <si>
    <t xml:space="preserve">0807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0812</t>
  </si>
  <si>
    <t xml:space="preserve">NATIONAL PARK BORO</t>
  </si>
  <si>
    <t xml:space="preserve">1006</t>
  </si>
  <si>
    <t xml:space="preserve">CLINTON TWP</t>
  </si>
  <si>
    <t xml:space="preserve">0705</t>
  </si>
  <si>
    <t xml:space="preserve">EAST ORANGE CITY</t>
  </si>
  <si>
    <t xml:space="preserve">1007</t>
  </si>
  <si>
    <t xml:space="preserve">DELAWARE TWP</t>
  </si>
  <si>
    <t xml:space="preserve">0819</t>
  </si>
  <si>
    <t xml:space="preserve">WENONAH BORO</t>
  </si>
  <si>
    <t xml:space="preserve">1009</t>
  </si>
  <si>
    <t xml:space="preserve">FLEMINGTON BORO</t>
  </si>
  <si>
    <t xml:space="preserve">1011</t>
  </si>
  <si>
    <t xml:space="preserve">FRENCHTOWN BORO</t>
  </si>
  <si>
    <t xml:space="preserve">1013</t>
  </si>
  <si>
    <t xml:space="preserve">HAMPTON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0903</t>
  </si>
  <si>
    <t xml:space="preserve">GUTTENBERG TOWN</t>
  </si>
  <si>
    <t xml:space="preserve">1021</t>
  </si>
  <si>
    <t xml:space="preserve">RARITAN TWP</t>
  </si>
  <si>
    <t xml:space="preserve">0711</t>
  </si>
  <si>
    <t xml:space="preserve">MAPLEWOOD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003</t>
  </si>
  <si>
    <t xml:space="preserve">BLOOMSBURY BORO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012</t>
  </si>
  <si>
    <t xml:space="preserve">GLEN GARDNER BORO</t>
  </si>
  <si>
    <t xml:space="preserve">1112</t>
  </si>
  <si>
    <t xml:space="preserve">ROBBINSVILLE</t>
  </si>
  <si>
    <t xml:space="preserve">0809</t>
  </si>
  <si>
    <t xml:space="preserve">LOGAN TWP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0814</t>
  </si>
  <si>
    <t xml:space="preserve">PAULSBORO BORO</t>
  </si>
  <si>
    <t xml:space="preserve">1018</t>
  </si>
  <si>
    <t xml:space="preserve">LEBANON BORO</t>
  </si>
  <si>
    <t xml:space="preserve">1202</t>
  </si>
  <si>
    <t xml:space="preserve">CRANBURY TWP</t>
  </si>
  <si>
    <t xml:space="preserve">0815</t>
  </si>
  <si>
    <t xml:space="preserve">PITMAN BORO</t>
  </si>
  <si>
    <t xml:space="preserve">1204</t>
  </si>
  <si>
    <t xml:space="preserve">EAST BRUNSWICK TWP</t>
  </si>
  <si>
    <t xml:space="preserve">0816</t>
  </si>
  <si>
    <t xml:space="preserve">SOUTH HARRISON TWP</t>
  </si>
  <si>
    <t xml:space="preserve">1205</t>
  </si>
  <si>
    <t xml:space="preserve">EDISON TWP</t>
  </si>
  <si>
    <t xml:space="preserve">0817</t>
  </si>
  <si>
    <t xml:space="preserve">SWEDESBORO BORO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0813</t>
  </si>
  <si>
    <t xml:space="preserve">NEWFIELD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0902</t>
  </si>
  <si>
    <t xml:space="preserve">EAST NEWARK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905</t>
  </si>
  <si>
    <t xml:space="preserve">HOBOKEN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0910</t>
  </si>
  <si>
    <t xml:space="preserve">UNION CITY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8</t>
  </si>
  <si>
    <t xml:space="preserve">BRIELLE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008</t>
  </si>
  <si>
    <t xml:space="preserve">EAST AMWELL TWP</t>
  </si>
  <si>
    <t xml:space="preserve">1317</t>
  </si>
  <si>
    <t xml:space="preserve">HIGHLANDS BORO</t>
  </si>
  <si>
    <t xml:space="preserve">1212</t>
  </si>
  <si>
    <t xml:space="preserve">MILLTOWN BORO</t>
  </si>
  <si>
    <t xml:space="preserve">1318</t>
  </si>
  <si>
    <t xml:space="preserve">HOLMDEL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016</t>
  </si>
  <si>
    <t xml:space="preserve">KINGWOOD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026</t>
  </si>
  <si>
    <t xml:space="preserve">WEST AMWELL TWP</t>
  </si>
  <si>
    <t xml:space="preserve">1305</t>
  </si>
  <si>
    <t xml:space="preserve">AVON BY THE SEA BORO</t>
  </si>
  <si>
    <t xml:space="preserve">1349</t>
  </si>
  <si>
    <t xml:space="preserve">SPRING LAKE HEIGHTS BORO</t>
  </si>
  <si>
    <t xml:space="preserve">1306</t>
  </si>
  <si>
    <t xml:space="preserve">BELMAR BORO</t>
  </si>
  <si>
    <t xml:space="preserve">1351</t>
  </si>
  <si>
    <t xml:space="preserve">UPPER FREEHOLD TWP</t>
  </si>
  <si>
    <t xml:space="preserve">1307</t>
  </si>
  <si>
    <t xml:space="preserve">BRADLEY BEACH BORO</t>
  </si>
  <si>
    <t xml:space="preserve">1352</t>
  </si>
  <si>
    <t xml:space="preserve">WALL TWP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111</t>
  </si>
  <si>
    <t xml:space="preserve">TRENTON CITY</t>
  </si>
  <si>
    <t xml:space="preserve">1411</t>
  </si>
  <si>
    <t xml:space="preserve">FLORHAM PARK BORO</t>
  </si>
  <si>
    <t xml:space="preserve">1321</t>
  </si>
  <si>
    <t xml:space="preserve">KEANSBURG BORO</t>
  </si>
  <si>
    <t xml:space="preserve">1412</t>
  </si>
  <si>
    <t xml:space="preserve">HANOVER TWP</t>
  </si>
  <si>
    <t xml:space="preserve">1413</t>
  </si>
  <si>
    <t xml:space="preserve">HARDING TWP</t>
  </si>
  <si>
    <t xml:space="preserve">1415</t>
  </si>
  <si>
    <t xml:space="preserve">KINNELON BORO</t>
  </si>
  <si>
    <t xml:space="preserve">1417</t>
  </si>
  <si>
    <t xml:space="preserve">MADIS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208</t>
  </si>
  <si>
    <t xml:space="preserve">JAMESBURG BORO</t>
  </si>
  <si>
    <t xml:space="preserve">1425</t>
  </si>
  <si>
    <t xml:space="preserve">MOUNTAIN LAKES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211</t>
  </si>
  <si>
    <t xml:space="preserve">MIDDLESEX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348</t>
  </si>
  <si>
    <t xml:space="preserve">SPRING LAKE BORO</t>
  </si>
  <si>
    <t xml:space="preserve">1435</t>
  </si>
  <si>
    <t xml:space="preserve">ROCKAWA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401</t>
  </si>
  <si>
    <t xml:space="preserve">BOONTON TOWN</t>
  </si>
  <si>
    <t xml:space="preserve">1503</t>
  </si>
  <si>
    <t xml:space="preserve">BEACH HAVEN BORO</t>
  </si>
  <si>
    <t xml:space="preserve">1505</t>
  </si>
  <si>
    <t xml:space="preserve">BERKELEY TWP</t>
  </si>
  <si>
    <t xml:space="preserve">1403</t>
  </si>
  <si>
    <t xml:space="preserve">BUTLER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301</t>
  </si>
  <si>
    <t xml:space="preserve">ALLENHURST BORO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304</t>
  </si>
  <si>
    <t xml:space="preserve">ATLANTIC HIGHLANDS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OCEAN TWP</t>
  </si>
  <si>
    <t xml:space="preserve">1524</t>
  </si>
  <si>
    <t xml:space="preserve">POINT PLEASANT BORO</t>
  </si>
  <si>
    <t xml:space="preserve">1418</t>
  </si>
  <si>
    <t xml:space="preserve">MENDHAM BORO</t>
  </si>
  <si>
    <t xml:space="preserve">1525</t>
  </si>
  <si>
    <t xml:space="preserve">POINT PLEASANT BEACH BORO</t>
  </si>
  <si>
    <t xml:space="preserve">1312</t>
  </si>
  <si>
    <t xml:space="preserve">ENGLISHTOWN BORO</t>
  </si>
  <si>
    <t xml:space="preserve">1419</t>
  </si>
  <si>
    <t xml:space="preserve">MENDHAM TWP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11</t>
  </si>
  <si>
    <t xml:space="preserve">RINGWOOD BORO</t>
  </si>
  <si>
    <t xml:space="preserve">1322</t>
  </si>
  <si>
    <t xml:space="preserve">KEYPORT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436</t>
  </si>
  <si>
    <t xml:space="preserve">ROXBURY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502</t>
  </si>
  <si>
    <t xml:space="preserve">BAY HEAD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504</t>
  </si>
  <si>
    <t xml:space="preserve">BEACHWOOD BORO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510</t>
  </si>
  <si>
    <t xml:space="preserve">ISLAND HEIGHTS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519</t>
  </si>
  <si>
    <t xml:space="preserve">MANTOLOKI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521</t>
  </si>
  <si>
    <t xml:space="preserve">OCEAN GATE BORO</t>
  </si>
  <si>
    <t xml:space="preserve">1906</t>
  </si>
  <si>
    <t xml:space="preserve">FRANKLIN BORO</t>
  </si>
  <si>
    <t xml:space="preserve">1410</t>
  </si>
  <si>
    <t xml:space="preserve">EAST HANOVER TWP</t>
  </si>
  <si>
    <t xml:space="preserve">1523</t>
  </si>
  <si>
    <t xml:space="preserve">PLUMSTED TWP</t>
  </si>
  <si>
    <t xml:space="preserve">1907</t>
  </si>
  <si>
    <t xml:space="preserve">FREDON TWP</t>
  </si>
  <si>
    <t xml:space="preserve">1909</t>
  </si>
  <si>
    <t xml:space="preserve">HAMBURG BORO</t>
  </si>
  <si>
    <t xml:space="preserve">1911</t>
  </si>
  <si>
    <t xml:space="preserve">HARDYSTON TWP</t>
  </si>
  <si>
    <t xml:space="preserve">1527</t>
  </si>
  <si>
    <t xml:space="preserve">SEASIDE PARK BORO</t>
  </si>
  <si>
    <t xml:space="preserve">1913</t>
  </si>
  <si>
    <t xml:space="preserve">LAFAYETTE TWP</t>
  </si>
  <si>
    <t xml:space="preserve">1414</t>
  </si>
  <si>
    <t xml:space="preserve">JEFFERSON TWP</t>
  </si>
  <si>
    <t xml:space="preserve">1914</t>
  </si>
  <si>
    <t xml:space="preserve">MONTAGUE TWP</t>
  </si>
  <si>
    <t xml:space="preserve">1915</t>
  </si>
  <si>
    <t xml:space="preserve">NEWTON TOWN</t>
  </si>
  <si>
    <t xml:space="preserve">1416</t>
  </si>
  <si>
    <t xml:space="preserve">LINCOLN PARK BORO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605</t>
  </si>
  <si>
    <t xml:space="preserve">LITTLE FALLS TWP</t>
  </si>
  <si>
    <t xml:space="preserve">1921</t>
  </si>
  <si>
    <t xml:space="preserve">SUSSEX BORO</t>
  </si>
  <si>
    <t xml:space="preserve">1606</t>
  </si>
  <si>
    <t xml:space="preserve">NORTH HALEDON BORO</t>
  </si>
  <si>
    <t xml:space="preserve">1922</t>
  </si>
  <si>
    <t xml:space="preserve">VERNON TWP</t>
  </si>
  <si>
    <t xml:space="preserve">1423</t>
  </si>
  <si>
    <t xml:space="preserve">MORRIS PLAINS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433</t>
  </si>
  <si>
    <t xml:space="preserve">RIVERDALE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8</t>
  </si>
  <si>
    <t xml:space="preserve">SUMMIT CITY</t>
  </si>
  <si>
    <t xml:space="preserve">1803</t>
  </si>
  <si>
    <t xml:space="preserve">BERNARDSVILLE BORO</t>
  </si>
  <si>
    <t xml:space="preserve">2019</t>
  </si>
  <si>
    <t xml:space="preserve">1427</t>
  </si>
  <si>
    <t xml:space="preserve">MOUNT OLIVE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1807</t>
  </si>
  <si>
    <t xml:space="preserve">FAR HILLS BORO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1437</t>
  </si>
  <si>
    <t xml:space="preserve">VICTORY GARDENS BORO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1904</t>
  </si>
  <si>
    <t xml:space="preserve">BYRAM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526</t>
  </si>
  <si>
    <t xml:space="preserve">SEASIDE HEIGHTS BORO</t>
  </si>
  <si>
    <t xml:space="preserve">1910</t>
  </si>
  <si>
    <t xml:space="preserve">HAMPTON TWP</t>
  </si>
  <si>
    <t xml:space="preserve">1604</t>
  </si>
  <si>
    <t xml:space="preserve">HAWTHORNE BORO</t>
  </si>
  <si>
    <t xml:space="preserve">1609</t>
  </si>
  <si>
    <t xml:space="preserve">POMPTON LAKES BORO</t>
  </si>
  <si>
    <t xml:space="preserve">1612</t>
  </si>
  <si>
    <t xml:space="preserve">TOTOWA BORO</t>
  </si>
  <si>
    <t xml:space="preserve">2002</t>
  </si>
  <si>
    <t xml:space="preserve">CLARK TWP</t>
  </si>
  <si>
    <t xml:space="preserve">1702</t>
  </si>
  <si>
    <t xml:space="preserve">ELMER BORO</t>
  </si>
  <si>
    <t xml:space="preserve">1706</t>
  </si>
  <si>
    <t xml:space="preserve">OLDMANS TWP</t>
  </si>
  <si>
    <t xml:space="preserve">2010</t>
  </si>
  <si>
    <t xml:space="preserve">MOUNTAINSIDE BORO</t>
  </si>
  <si>
    <t xml:space="preserve">1710</t>
  </si>
  <si>
    <t xml:space="preserve">PITTSGROVE TWP</t>
  </si>
  <si>
    <t xml:space="preserve">1715</t>
  </si>
  <si>
    <t xml:space="preserve">WOODSTOWN BORO</t>
  </si>
  <si>
    <t xml:space="preserve">1810</t>
  </si>
  <si>
    <t xml:space="preserve">HILLSBOROUGH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2117</t>
  </si>
  <si>
    <t xml:space="preserve">OXFORD TWP</t>
  </si>
  <si>
    <t xml:space="preserve">1712</t>
  </si>
  <si>
    <t xml:space="preserve">SALEM CITY</t>
  </si>
  <si>
    <t xml:space="preserve">1912</t>
  </si>
  <si>
    <t xml:space="preserve">HOPATCONG BORO</t>
  </si>
  <si>
    <t xml:space="preserve">1908</t>
  </si>
  <si>
    <t xml:space="preserve">GREEN TWP</t>
  </si>
  <si>
    <t xml:space="preserve">2008</t>
  </si>
  <si>
    <t xml:space="preserve">KENILWORTH BORO</t>
  </si>
  <si>
    <t xml:space="preserve">2014</t>
  </si>
  <si>
    <t xml:space="preserve">ROSELLE BORO</t>
  </si>
  <si>
    <t xml:space="preserve">2017</t>
  </si>
  <si>
    <t xml:space="preserve">2102</t>
  </si>
  <si>
    <t xml:space="preserve">ALPHA BORO</t>
  </si>
  <si>
    <t xml:space="preserve">2103</t>
  </si>
  <si>
    <t xml:space="preserve">BELVIDERE TOWN</t>
  </si>
  <si>
    <t xml:space="preserve">2108</t>
  </si>
  <si>
    <t xml:space="preserve">HACKETTSTOWN TOWN</t>
  </si>
  <si>
    <t xml:space="preserve">proc_date</t>
  </si>
  <si>
    <t xml:space="preserve">Atlantic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0108</t>
  </si>
  <si>
    <t xml:space="preserve">Egg Harbor Township</t>
  </si>
  <si>
    <t xml:space="preserve">Estell Manor City</t>
  </si>
  <si>
    <t xml:space="preserve">0110</t>
  </si>
  <si>
    <t xml:space="preserve">Folsom Borough</t>
  </si>
  <si>
    <t xml:space="preserve">Galloway Township</t>
  </si>
  <si>
    <t xml:space="preserve">Hamilton Township</t>
  </si>
  <si>
    <t xml:space="preserve">Hammonton Township</t>
  </si>
  <si>
    <t xml:space="preserve">Linwood City</t>
  </si>
  <si>
    <t xml:space="preserve">Longport City</t>
  </si>
  <si>
    <t xml:space="preserve">Margate City</t>
  </si>
  <si>
    <t xml:space="preserve">Mullica City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No report</t>
  </si>
  <si>
    <t xml:space="preserve">Somers Point City</t>
  </si>
  <si>
    <t xml:space="preserve">Ventnor City</t>
  </si>
  <si>
    <t xml:space="preserve">Weymouth Township</t>
  </si>
  <si>
    <t xml:space="preserve">Bergen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0211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0223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0250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0263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0301</t>
  </si>
  <si>
    <t xml:space="preserve">Burlington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0310</t>
  </si>
  <si>
    <t xml:space="preserve">Delran Township</t>
  </si>
  <si>
    <t xml:space="preserve">0311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Borough</t>
  </si>
  <si>
    <t xml:space="preserve">Medford Township</t>
  </si>
  <si>
    <t xml:space="preserve">Medford Lakes Borough</t>
  </si>
  <si>
    <t xml:space="preserve">Moorestown Township</t>
  </si>
  <si>
    <t xml:space="preserve">0323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0329</t>
  </si>
  <si>
    <t xml:space="preserve">Pemberton Township</t>
  </si>
  <si>
    <t xml:space="preserve">0330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0336</t>
  </si>
  <si>
    <t xml:space="preserve">0337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0401</t>
  </si>
  <si>
    <t xml:space="preserve">Camden</t>
  </si>
  <si>
    <t xml:space="preserve">Audubon Borough</t>
  </si>
  <si>
    <t xml:space="preserve">Audubon Park Borough</t>
  </si>
  <si>
    <t xml:space="preserve">Barrington Borough</t>
  </si>
  <si>
    <t xml:space="preserve">0404</t>
  </si>
  <si>
    <t xml:space="preserve">Bellmawr Borough</t>
  </si>
  <si>
    <t xml:space="preserve">0405</t>
  </si>
  <si>
    <t xml:space="preserve">Berlin Borough</t>
  </si>
  <si>
    <t xml:space="preserve">Berlin Township</t>
  </si>
  <si>
    <t xml:space="preserve">0407</t>
  </si>
  <si>
    <t xml:space="preserve">Brooklawn Borough</t>
  </si>
  <si>
    <t xml:space="preserve">Camden City</t>
  </si>
  <si>
    <t xml:space="preserve">Cherry Hill Township</t>
  </si>
  <si>
    <t xml:space="preserve">0410</t>
  </si>
  <si>
    <t xml:space="preserve">Chesilhurst Borough</t>
  </si>
  <si>
    <t xml:space="preserve">Clementon Borough</t>
  </si>
  <si>
    <t xml:space="preserve">0412</t>
  </si>
  <si>
    <t xml:space="preserve">Collingswood Borough</t>
  </si>
  <si>
    <t xml:space="preserve">Gibbsboro Borough</t>
  </si>
  <si>
    <t xml:space="preserve">Gloucester City</t>
  </si>
  <si>
    <t xml:space="preserve">0415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0419</t>
  </si>
  <si>
    <t xml:space="preserve">Hi-nella Borough</t>
  </si>
  <si>
    <t xml:space="preserve">0420</t>
  </si>
  <si>
    <t xml:space="preserve">Laurel Springs Borough</t>
  </si>
  <si>
    <t xml:space="preserve">0421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0429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0437</t>
  </si>
  <si>
    <t xml:space="preserve">Woodlynne Borough</t>
  </si>
  <si>
    <t xml:space="preserve">0501</t>
  </si>
  <si>
    <t xml:space="preserve">Cape May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0510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Cumberland</t>
  </si>
  <si>
    <t xml:space="preserve">Bridgeton City</t>
  </si>
  <si>
    <t xml:space="preserve">0602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0610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0614</t>
  </si>
  <si>
    <t xml:space="preserve">Vineland City</t>
  </si>
  <si>
    <t xml:space="preserve">Essex</t>
  </si>
  <si>
    <t xml:space="preserve">Belleville Town</t>
  </si>
  <si>
    <t xml:space="preserve">Bloomfield Township</t>
  </si>
  <si>
    <t xml:space="preserve">Caldwell Township</t>
  </si>
  <si>
    <t xml:space="preserve">Cedar Grove Township</t>
  </si>
  <si>
    <t xml:space="preserve">East Orange City</t>
  </si>
  <si>
    <t xml:space="preserve">Essex Fells Township</t>
  </si>
  <si>
    <t xml:space="preserve">Glen Ridge Borough</t>
  </si>
  <si>
    <t xml:space="preserve">0709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0713</t>
  </si>
  <si>
    <t xml:space="preserve">Montclair Township</t>
  </si>
  <si>
    <t xml:space="preserve">Newark City</t>
  </si>
  <si>
    <t xml:space="preserve">0715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Gloucester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ugh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Hudson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0906</t>
  </si>
  <si>
    <t xml:space="preserve">Jersey City</t>
  </si>
  <si>
    <t xml:space="preserve">Kearny Town</t>
  </si>
  <si>
    <t xml:space="preserve">0908</t>
  </si>
  <si>
    <t xml:space="preserve">North Bergen Township</t>
  </si>
  <si>
    <t xml:space="preserve">Secaucus Town</t>
  </si>
  <si>
    <t xml:space="preserve">Union City</t>
  </si>
  <si>
    <t xml:space="preserve">0911</t>
  </si>
  <si>
    <t xml:space="preserve">Weehawken Township</t>
  </si>
  <si>
    <t xml:space="preserve">West New York Town</t>
  </si>
  <si>
    <t xml:space="preserve">Hunterdo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1005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1010</t>
  </si>
  <si>
    <t xml:space="preserve">Frenchtown Borough</t>
  </si>
  <si>
    <t xml:space="preserve">Glen Gardner Borough</t>
  </si>
  <si>
    <t xml:space="preserve">Hampton Borough</t>
  </si>
  <si>
    <t xml:space="preserve">1014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Mercer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1109</t>
  </si>
  <si>
    <t xml:space="preserve">Princeton Borough</t>
  </si>
  <si>
    <t xml:space="preserve">1110</t>
  </si>
  <si>
    <t xml:space="preserve">Princeton Township</t>
  </si>
  <si>
    <t xml:space="preserve">Trenton City</t>
  </si>
  <si>
    <t xml:space="preserve">Robbinsville</t>
  </si>
  <si>
    <t xml:space="preserve">West Windsor Township</t>
  </si>
  <si>
    <t xml:space="preserve">Middlesex</t>
  </si>
  <si>
    <t xml:space="preserve">Carteret Borough</t>
  </si>
  <si>
    <t xml:space="preserve">Cranbury Township</t>
  </si>
  <si>
    <t xml:space="preserve">1203</t>
  </si>
  <si>
    <t xml:space="preserve">Dunellen Borough</t>
  </si>
  <si>
    <t xml:space="preserve">East Brunswick Township</t>
  </si>
  <si>
    <t xml:space="preserve">Edison Township</t>
  </si>
  <si>
    <t xml:space="preserve">1206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1215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Monmouth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1309</t>
  </si>
  <si>
    <t xml:space="preserve">Colts Neck Township</t>
  </si>
  <si>
    <t xml:space="preserve">1310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1314</t>
  </si>
  <si>
    <t xml:space="preserve">Farmingdale Borough</t>
  </si>
  <si>
    <t xml:space="preserve">Freehold Borough</t>
  </si>
  <si>
    <t xml:space="preserve">1316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1320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1332</t>
  </si>
  <si>
    <t xml:space="preserve">Millstone Township</t>
  </si>
  <si>
    <t xml:space="preserve">1333</t>
  </si>
  <si>
    <t xml:space="preserve">Monmouth Beach Borough</t>
  </si>
  <si>
    <t xml:space="preserve">1334</t>
  </si>
  <si>
    <t xml:space="preserve">Neptune Township</t>
  </si>
  <si>
    <t xml:space="preserve">1335</t>
  </si>
  <si>
    <t xml:space="preserve">Neptune City Borough</t>
  </si>
  <si>
    <t xml:space="preserve">Tinton Falls Borough</t>
  </si>
  <si>
    <t xml:space="preserve">1337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1341</t>
  </si>
  <si>
    <t xml:space="preserve">Roosevelt Borough</t>
  </si>
  <si>
    <t xml:space="preserve">Rumson Borough</t>
  </si>
  <si>
    <t xml:space="preserve">1343</t>
  </si>
  <si>
    <t xml:space="preserve">Sea Bright Borough</t>
  </si>
  <si>
    <t xml:space="preserve">Sea Girt Borough</t>
  </si>
  <si>
    <t xml:space="preserve">1345</t>
  </si>
  <si>
    <t xml:space="preserve">Shrewsbury Borough</t>
  </si>
  <si>
    <t xml:space="preserve">1346</t>
  </si>
  <si>
    <t xml:space="preserve">Shrewsbury Township</t>
  </si>
  <si>
    <t xml:space="preserve">1347</t>
  </si>
  <si>
    <t xml:space="preserve">Lake Como Borough</t>
  </si>
  <si>
    <t xml:space="preserve">Spring Lake Borough</t>
  </si>
  <si>
    <t xml:space="preserve">Spring Lake Heights Boro</t>
  </si>
  <si>
    <t xml:space="preserve">1350</t>
  </si>
  <si>
    <t xml:space="preserve">Union Beach Borough</t>
  </si>
  <si>
    <t xml:space="preserve">Upper Freehold Township</t>
  </si>
  <si>
    <t xml:space="preserve">Wall Township</t>
  </si>
  <si>
    <t xml:space="preserve">1353</t>
  </si>
  <si>
    <t xml:space="preserve">West Long Branch Borough</t>
  </si>
  <si>
    <t xml:space="preserve">Morris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1409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1426</t>
  </si>
  <si>
    <t xml:space="preserve">Mount Arlington Borough</t>
  </si>
  <si>
    <t xml:space="preserve">Mount Olive Township</t>
  </si>
  <si>
    <t xml:space="preserve">1428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Ocean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1509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1513</t>
  </si>
  <si>
    <t xml:space="preserve">Lakehurst Borough</t>
  </si>
  <si>
    <t xml:space="preserve">Lakewood Township</t>
  </si>
  <si>
    <t xml:space="preserve">1515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1522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1531</t>
  </si>
  <si>
    <t xml:space="preserve">Surf City Borough</t>
  </si>
  <si>
    <t xml:space="preserve">1532</t>
  </si>
  <si>
    <t xml:space="preserve">Tuckerton Borough</t>
  </si>
  <si>
    <t xml:space="preserve">Barnegat Township</t>
  </si>
  <si>
    <t xml:space="preserve">Passaic</t>
  </si>
  <si>
    <t xml:space="preserve">Bloomingdale Borough</t>
  </si>
  <si>
    <t xml:space="preserve">Clifton City</t>
  </si>
  <si>
    <t xml:space="preserve">1603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1607</t>
  </si>
  <si>
    <t xml:space="preserve">Passaic City</t>
  </si>
  <si>
    <t xml:space="preserve">1608</t>
  </si>
  <si>
    <t xml:space="preserve">Paterson City</t>
  </si>
  <si>
    <t xml:space="preserve">Pompton Lakes Borough</t>
  </si>
  <si>
    <t xml:space="preserve">1610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1614</t>
  </si>
  <si>
    <t xml:space="preserve">Wayne Township</t>
  </si>
  <si>
    <t xml:space="preserve">West Milford Township</t>
  </si>
  <si>
    <t xml:space="preserve">Woodland Park Borough</t>
  </si>
  <si>
    <t xml:space="preserve">Salem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1801</t>
  </si>
  <si>
    <t xml:space="preserve">Somerset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1812</t>
  </si>
  <si>
    <t xml:space="preserve">Millstone Borough</t>
  </si>
  <si>
    <t xml:space="preserve">1813</t>
  </si>
  <si>
    <t xml:space="preserve">Montgomery Township</t>
  </si>
  <si>
    <t xml:space="preserve">1814</t>
  </si>
  <si>
    <t xml:space="preserve">North Plainfield Borough</t>
  </si>
  <si>
    <t xml:space="preserve">Peapack-Gladstone Boro</t>
  </si>
  <si>
    <t xml:space="preserve">Raritan Borough</t>
  </si>
  <si>
    <t xml:space="preserve">1817</t>
  </si>
  <si>
    <t xml:space="preserve">Rocky Hill Borough</t>
  </si>
  <si>
    <t xml:space="preserve">Somerville Borough</t>
  </si>
  <si>
    <t xml:space="preserve">1819</t>
  </si>
  <si>
    <t xml:space="preserve">South Bound Brook Boro</t>
  </si>
  <si>
    <t xml:space="preserve">Warren Township</t>
  </si>
  <si>
    <t xml:space="preserve">Watchung Borough</t>
  </si>
  <si>
    <t xml:space="preserve">1901</t>
  </si>
  <si>
    <t xml:space="preserve">Sussex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1905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1917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1923</t>
  </si>
  <si>
    <t xml:space="preserve">Walpack Township</t>
  </si>
  <si>
    <t xml:space="preserve">Wantage Township</t>
  </si>
  <si>
    <t xml:space="preserve">Union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2016</t>
  </si>
  <si>
    <t xml:space="preserve">Scotch Plains Township</t>
  </si>
  <si>
    <t xml:space="preserve">Summit City</t>
  </si>
  <si>
    <t xml:space="preserve">Westfield Town</t>
  </si>
  <si>
    <t xml:space="preserve">2021</t>
  </si>
  <si>
    <t xml:space="preserve">Winfield Township</t>
  </si>
  <si>
    <t xml:space="preserve">Warren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2112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See Hardwick </t>
  </si>
  <si>
    <t xml:space="preserve">Phillipsburg Town</t>
  </si>
  <si>
    <t xml:space="preserve">Pohatcong Township</t>
  </si>
  <si>
    <t xml:space="preserve">Washington Borough</t>
  </si>
  <si>
    <t xml:space="preserve">2123</t>
  </si>
  <si>
    <t xml:space="preserve">White Township</t>
  </si>
  <si>
    <t xml:space="preserve">9999</t>
  </si>
  <si>
    <t xml:space="preserve">State Buildings</t>
  </si>
  <si>
    <t xml:space="preserve">Month</t>
  </si>
  <si>
    <t xml:space="preserve">Yeat-to-Date</t>
  </si>
  <si>
    <t xml:space="preserve">additions</t>
  </si>
  <si>
    <t xml:space="preserve">Total</t>
  </si>
  <si>
    <t xml:space="preserve">construction</t>
  </si>
  <si>
    <t xml:space="preserve">&amp; alterations</t>
  </si>
  <si>
    <t xml:space="preserve">State buildings</t>
  </si>
  <si>
    <t xml:space="preserve">New Jersey</t>
  </si>
  <si>
    <t xml:space="preserve">Hammonton Town</t>
  </si>
  <si>
    <t xml:space="preserve">Longport Borough</t>
  </si>
  <si>
    <t xml:space="preserve">Mullica Township</t>
  </si>
  <si>
    <t xml:space="preserve">Maple Shade Township</t>
  </si>
  <si>
    <t xml:space="preserve">Belleville Township</t>
  </si>
  <si>
    <t xml:space="preserve">Caldwell Borough</t>
  </si>
  <si>
    <t xml:space="preserve">Essex Fells Borough</t>
  </si>
  <si>
    <t xml:space="preserve">Swedesboro Borough</t>
  </si>
  <si>
    <t xml:space="preserve">Princeton (1114)</t>
  </si>
  <si>
    <t xml:space="preserve">Robbinsville Township</t>
  </si>
  <si>
    <t xml:space="preserve">Peapack and Gladstone Borough</t>
  </si>
  <si>
    <t xml:space="preserve">Table 11c.</t>
  </si>
  <si>
    <t xml:space="preserve">top municipalities</t>
  </si>
  <si>
    <t xml:space="preserve">municipality</t>
  </si>
  <si>
    <t xml:space="preserve">county</t>
  </si>
  <si>
    <t xml:space="preserve">rank</t>
  </si>
  <si>
    <t xml:space="preserve">Top municipalities</t>
  </si>
  <si>
    <t xml:space="preserve">Top as a % of New Jersey</t>
  </si>
  <si>
    <t xml:space="preserve">Table 11b.</t>
  </si>
  <si>
    <t xml:space="preserve">Nonesidential</t>
  </si>
  <si>
    <t xml:space="preserve">Table 11a.</t>
  </si>
  <si>
    <t xml:space="preserve">month</t>
  </si>
  <si>
    <t xml:space="preserve">year-to-date</t>
  </si>
  <si>
    <t xml:space="preserve">  May 2024</t>
  </si>
  <si>
    <t xml:space="preserve">Estimated cost of construction authorized by building permits, January - May 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01005 </t>
  </si>
  <si>
    <t xml:space="preserve">20250707</t>
  </si>
  <si>
    <t xml:space="preserve">01010 </t>
  </si>
  <si>
    <t xml:space="preserve">Missing Data</t>
  </si>
  <si>
    <t xml:space="preserve">01015 </t>
  </si>
  <si>
    <t xml:space="preserve">01020 </t>
  </si>
  <si>
    <t xml:space="preserve">01025 </t>
  </si>
  <si>
    <t xml:space="preserve">01030 </t>
  </si>
  <si>
    <t xml:space="preserve">20250609</t>
  </si>
  <si>
    <t xml:space="preserve">01042 </t>
  </si>
  <si>
    <t xml:space="preserve">01040 </t>
  </si>
  <si>
    <t xml:space="preserve">01045 </t>
  </si>
  <si>
    <t xml:space="preserve">01050 </t>
  </si>
  <si>
    <t xml:space="preserve">01055 </t>
  </si>
  <si>
    <t xml:space="preserve">01060 </t>
  </si>
  <si>
    <t xml:space="preserve">01065 </t>
  </si>
  <si>
    <t xml:space="preserve">01070 </t>
  </si>
  <si>
    <t xml:space="preserve">01075 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20250507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0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85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21050 </t>
  </si>
  <si>
    <t xml:space="preserve">21055 </t>
  </si>
  <si>
    <t xml:space="preserve">21060 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25240 </t>
  </si>
  <si>
    <t xml:space="preserve">25245 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33005 </t>
  </si>
  <si>
    <t xml:space="preserve">33010 </t>
  </si>
  <si>
    <t xml:space="preserve">33015 </t>
  </si>
  <si>
    <t xml:space="preserve">33020 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2118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  <si>
    <t xml:space="preserve">st bldgs</t>
  </si>
  <si>
    <t xml:space="preserve">Estimated cost of construction authorized by building permits, May 2025</t>
  </si>
  <si>
    <t xml:space="preserve">Source:  New Jersey Department of Community Affairs, 07/07/2025</t>
  </si>
  <si>
    <t xml:space="preserve">code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0.0%"/>
    <numFmt numFmtId="168" formatCode="\$#,##0"/>
    <numFmt numFmtId="169" formatCode="\$#,##0"/>
    <numFmt numFmtId="170" formatCode="@"/>
    <numFmt numFmtId="171" formatCode="[BLUE]General"/>
    <numFmt numFmtId="172" formatCode="General"/>
    <numFmt numFmtId="173" formatCode="[$-409]#,##0_);\(#,##0\)"/>
    <numFmt numFmtId="174" formatCode="0%"/>
    <numFmt numFmtId="175" formatCode="\$#,##0_);&quot;($&quot;#,##0\)"/>
    <numFmt numFmtId="176" formatCode="[$-409]m/d/yyyy"/>
    <numFmt numFmtId="177" formatCode="\$#,##0_);[RED]&quot;($&quot;#,##0\)"/>
    <numFmt numFmtId="178" formatCode="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4.15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1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1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imated Dollar Amount of Construction Authorized by Building Permits, New Jersey, February 2012</a:t>
            </a:r>
          </a:p>
        </c:rich>
      </c:tx>
      <c:layout>
        <c:manualLayout>
          <c:xMode val="edge"/>
          <c:yMode val="edge"/>
          <c:x val="0.122874149659864"/>
          <c:y val="0.0311819595645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05539358601"/>
          <c:y val="0.110264385692068"/>
          <c:w val="0.851251214771623"/>
          <c:h val="0.88973561430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dditions &amp; alterations"</c:f>
              <c:strCache>
                <c:ptCount val="1"/>
                <c:pt idx="0">
                  <c:v>additions &amp; alterations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6:$D$6</c:f>
              <c:numCache>
                <c:formatCode>General</c:formatCode>
                <c:ptCount val="2"/>
                <c:pt idx="0">
                  <c:v>183222720</c:v>
                </c:pt>
                <c:pt idx="1">
                  <c:v>285405713</c:v>
                </c:pt>
              </c:numCache>
            </c:numRef>
          </c:val>
        </c:ser>
        <c:ser>
          <c:idx val="1"/>
          <c:order val="1"/>
          <c:tx>
            <c:strRef>
              <c:f>"new construction"</c:f>
              <c:strCache>
                <c:ptCount val="1"/>
                <c:pt idx="0">
                  <c:v>new constructi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C$5:$D$5</c:f>
              <c:multiLvlStrCache>
                <c:ptCount val="1"/>
                <c:lvl>
                  <c:pt idx="0">
                    <c:v>Nonresidential</c:v>
                  </c:pt>
                </c:lvl>
                <c:lvl>
                  <c:pt idx="0">
                    <c:v>Residential</c:v>
                  </c:pt>
                </c:lvl>
              </c:multiLvlStrCache>
            </c:multiLvlStrRef>
          </c:cat>
          <c:val>
            <c:numRef>
              <c:f>graph!$C$7:$D$7</c:f>
              <c:numCache>
                <c:formatCode>General</c:formatCode>
                <c:ptCount val="2"/>
                <c:pt idx="0">
                  <c:v>142828780</c:v>
                </c:pt>
                <c:pt idx="1">
                  <c:v>91822622</c:v>
                </c:pt>
              </c:numCache>
            </c:numRef>
          </c:val>
        </c:ser>
        <c:gapWidth val="55"/>
        <c:overlap val="100"/>
        <c:axId val="53407898"/>
        <c:axId val="90831791"/>
      </c:barChart>
      <c:catAx>
        <c:axId val="53407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1791"/>
        <c:crossesAt val="0"/>
        <c:auto val="1"/>
        <c:lblAlgn val="ctr"/>
        <c:lblOffset val="100"/>
        <c:noMultiLvlLbl val="0"/>
      </c:catAx>
      <c:valAx>
        <c:axId val="90831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7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728862973761"/>
          <c:y val="0.52597200622084"/>
          <c:w val="0.105017006802721"/>
          <c:h val="0.0576205287713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1</xdr:row>
      <xdr:rowOff>28440</xdr:rowOff>
    </xdr:from>
    <xdr:to>
      <xdr:col>10</xdr:col>
      <xdr:colOff>433080</xdr:colOff>
      <xdr:row>31</xdr:row>
      <xdr:rowOff>85680</xdr:rowOff>
    </xdr:to>
    <xdr:graphicFrame>
      <xdr:nvGraphicFramePr>
        <xdr:cNvPr id="0" name="Chart 4"/>
        <xdr:cNvGraphicFramePr/>
      </xdr:nvGraphicFramePr>
      <xdr:xfrm>
        <a:off x="2553840" y="2543040"/>
        <a:ext cx="592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0.88"/>
    <col collapsed="false" customWidth="true" hidden="false" outlineLevel="0" max="4" min="4" style="0" width="11.21"/>
    <col collapsed="false" customWidth="true" hidden="false" outlineLevel="0" max="5" min="5" style="0" width="10.88"/>
    <col collapsed="false" customWidth="true" hidden="false" outlineLevel="0" max="15" min="15" style="0" width="2.21"/>
    <col collapsed="false" customWidth="true" hidden="false" outlineLevel="0" max="16" min="16" style="0" width="16.32"/>
    <col collapsed="false" customWidth="true" hidden="false" outlineLevel="0" max="17" min="17" style="0" width="15.77"/>
    <col collapsed="false" customWidth="true" hidden="false" outlineLevel="0" max="18" min="18" style="0" width="13.88"/>
    <col collapsed="false" customWidth="true" hidden="false" outlineLevel="0" max="19" min="19" style="0" width="12.43"/>
    <col collapsed="false" customWidth="true" hidden="false" outlineLevel="0" max="20" min="20" style="0" width="12.99"/>
    <col collapsed="false" customWidth="true" hidden="false" outlineLevel="0" max="21" min="21" style="0" width="1.88"/>
  </cols>
  <sheetData>
    <row r="1" customFormat="false" ht="18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C5" s="2" t="s">
        <v>1</v>
      </c>
      <c r="D5" s="2" t="s">
        <v>2</v>
      </c>
    </row>
    <row r="6" customFormat="false" ht="18" hidden="false" customHeight="true" outlineLevel="0" collapsed="false">
      <c r="B6" s="2" t="s">
        <v>3</v>
      </c>
      <c r="C6" s="3" t="n">
        <v>183222720</v>
      </c>
      <c r="D6" s="3" t="n">
        <v>285405713</v>
      </c>
      <c r="O6" s="4" t="s">
        <v>4</v>
      </c>
      <c r="P6" s="5"/>
      <c r="Q6" s="5"/>
      <c r="R6" s="5"/>
      <c r="S6" s="5"/>
      <c r="T6" s="5"/>
      <c r="U6" s="6"/>
    </row>
    <row r="7" customFormat="false" ht="18" hidden="false" customHeight="true" outlineLevel="0" collapsed="false">
      <c r="B7" s="2" t="s">
        <v>5</v>
      </c>
      <c r="C7" s="3" t="n">
        <v>142828780</v>
      </c>
      <c r="D7" s="3" t="n">
        <v>91822622</v>
      </c>
      <c r="O7" s="7" t="s">
        <v>6</v>
      </c>
      <c r="P7" s="8"/>
      <c r="Q7" s="8"/>
      <c r="R7" s="8"/>
      <c r="S7" s="8"/>
      <c r="T7" s="8"/>
      <c r="U7" s="9"/>
    </row>
    <row r="8" customFormat="false" ht="18" hidden="false" customHeight="true" outlineLevel="0" collapsed="false">
      <c r="C8" s="3" t="n">
        <f aca="false">SUM(C6:C7)</f>
        <v>326051500</v>
      </c>
      <c r="D8" s="3" t="n">
        <f aca="false">SUM(D6:D7)</f>
        <v>377228335</v>
      </c>
      <c r="E8" s="3" t="n">
        <f aca="false">C8+D8</f>
        <v>703279835</v>
      </c>
      <c r="O8" s="10"/>
      <c r="P8" s="11"/>
      <c r="Q8" s="12"/>
      <c r="R8" s="12"/>
      <c r="S8" s="13" t="s">
        <v>7</v>
      </c>
      <c r="T8" s="13" t="s">
        <v>7</v>
      </c>
      <c r="U8" s="14"/>
    </row>
    <row r="9" customFormat="false" ht="18" hidden="false" customHeight="true" outlineLevel="0" collapsed="false">
      <c r="C9" s="15" t="n">
        <f aca="false">C8/E8</f>
        <v>0.463615596201475</v>
      </c>
      <c r="D9" s="15" t="n">
        <f aca="false">D8/E8</f>
        <v>0.536384403798525</v>
      </c>
      <c r="O9" s="16"/>
      <c r="Q9" s="17" t="s">
        <v>8</v>
      </c>
      <c r="R9" s="17" t="s">
        <v>7</v>
      </c>
      <c r="S9" s="17" t="s">
        <v>9</v>
      </c>
      <c r="T9" s="17" t="s">
        <v>10</v>
      </c>
      <c r="U9" s="18"/>
    </row>
    <row r="10" customFormat="false" ht="18" hidden="false" customHeight="true" outlineLevel="0" collapsed="false">
      <c r="O10" s="19"/>
      <c r="P10" s="20"/>
      <c r="Q10" s="21" t="s">
        <v>11</v>
      </c>
      <c r="R10" s="21" t="s">
        <v>10</v>
      </c>
      <c r="S10" s="21" t="s">
        <v>12</v>
      </c>
      <c r="T10" s="21" t="s">
        <v>12</v>
      </c>
      <c r="U10" s="22"/>
    </row>
    <row r="11" customFormat="false" ht="18" hidden="false" customHeight="true" outlineLevel="0" collapsed="false">
      <c r="O11" s="16"/>
      <c r="P11" s="23" t="s">
        <v>13</v>
      </c>
      <c r="Q11" s="24" t="n">
        <v>5226273464</v>
      </c>
      <c r="R11" s="25" t="n">
        <v>6787</v>
      </c>
      <c r="S11" s="25" t="n">
        <v>1394006</v>
      </c>
      <c r="T11" s="25" t="n">
        <v>1964057</v>
      </c>
      <c r="U11" s="26"/>
    </row>
    <row r="12" customFormat="false" ht="18" hidden="false" customHeight="true" outlineLevel="0" collapsed="false">
      <c r="O12" s="16"/>
      <c r="P12" s="27" t="s">
        <v>14</v>
      </c>
      <c r="Q12" s="28" t="n">
        <v>5226811565</v>
      </c>
      <c r="R12" s="28" t="n">
        <v>8484</v>
      </c>
      <c r="S12" s="28" t="n">
        <v>2114206</v>
      </c>
      <c r="T12" s="29" t="n">
        <v>913143</v>
      </c>
      <c r="U12" s="18"/>
    </row>
    <row r="13" customFormat="false" ht="18" hidden="false" customHeight="true" outlineLevel="0" collapsed="false">
      <c r="O13" s="16"/>
      <c r="P13" s="27" t="s">
        <v>15</v>
      </c>
      <c r="Q13" s="28" t="n">
        <v>5257142108</v>
      </c>
      <c r="R13" s="28" t="n">
        <v>8183</v>
      </c>
      <c r="S13" s="28" t="n">
        <v>2173539</v>
      </c>
      <c r="T13" s="29" t="n">
        <v>861282</v>
      </c>
      <c r="U13" s="18"/>
    </row>
    <row r="14" customFormat="false" ht="18" hidden="false" customHeight="true" outlineLevel="0" collapsed="false">
      <c r="O14" s="16"/>
      <c r="P14" s="27" t="s">
        <v>16</v>
      </c>
      <c r="Q14" s="28" t="n">
        <v>4325657689</v>
      </c>
      <c r="R14" s="28" t="n">
        <v>5235</v>
      </c>
      <c r="S14" s="28" t="n">
        <v>3139333</v>
      </c>
      <c r="T14" s="29" t="n">
        <v>704296</v>
      </c>
      <c r="U14" s="18"/>
    </row>
    <row r="15" customFormat="false" ht="18" hidden="false" customHeight="true" outlineLevel="0" collapsed="false">
      <c r="O15" s="16"/>
      <c r="P15" s="27" t="s">
        <v>17</v>
      </c>
      <c r="Q15" s="28" t="n">
        <v>4332110481</v>
      </c>
      <c r="R15" s="28" t="n">
        <v>4568</v>
      </c>
      <c r="S15" s="28" t="n">
        <v>2251690</v>
      </c>
      <c r="T15" s="29" t="n">
        <v>818497</v>
      </c>
      <c r="U15" s="18"/>
    </row>
    <row r="16" customFormat="false" ht="18" hidden="false" customHeight="true" outlineLevel="0" collapsed="false">
      <c r="O16" s="16"/>
      <c r="P16" s="27" t="s">
        <v>18</v>
      </c>
      <c r="Q16" s="30" t="n">
        <v>3591794927</v>
      </c>
      <c r="R16" s="30" t="n">
        <v>4319</v>
      </c>
      <c r="S16" s="30" t="n">
        <v>1937467</v>
      </c>
      <c r="T16" s="31" t="n">
        <v>628613</v>
      </c>
      <c r="U16" s="18"/>
    </row>
    <row r="17" customFormat="false" ht="18" hidden="false" customHeight="true" outlineLevel="0" collapsed="false">
      <c r="O17" s="16"/>
      <c r="P17" s="27" t="s">
        <v>19</v>
      </c>
      <c r="Q17" s="30" t="n">
        <v>4016425275</v>
      </c>
      <c r="R17" s="30" t="n">
        <v>4364</v>
      </c>
      <c r="S17" s="30" t="n">
        <v>1383559</v>
      </c>
      <c r="T17" s="31" t="n">
        <v>803596</v>
      </c>
      <c r="U17" s="18"/>
    </row>
    <row r="18" customFormat="false" ht="18" hidden="false" customHeight="true" outlineLevel="0" collapsed="false">
      <c r="O18" s="16"/>
      <c r="P18" s="27" t="s">
        <v>20</v>
      </c>
      <c r="Q18" s="30" t="n">
        <v>5916688836</v>
      </c>
      <c r="R18" s="30" t="n">
        <v>7973</v>
      </c>
      <c r="S18" s="30" t="n">
        <v>3505577</v>
      </c>
      <c r="T18" s="31" t="n">
        <v>3707786</v>
      </c>
      <c r="U18" s="18"/>
    </row>
    <row r="19" customFormat="false" ht="18" hidden="false" customHeight="true" outlineLevel="0" collapsed="false">
      <c r="O19" s="16"/>
      <c r="P19" s="27" t="s">
        <v>21</v>
      </c>
      <c r="Q19" s="30" t="n">
        <v>5984572328</v>
      </c>
      <c r="R19" s="30" t="n">
        <v>10158</v>
      </c>
      <c r="S19" s="30" t="n">
        <v>3437981</v>
      </c>
      <c r="T19" s="31" t="n">
        <v>1871638</v>
      </c>
      <c r="U19" s="18"/>
    </row>
    <row r="20" customFormat="false" ht="18" hidden="false" customHeight="true" outlineLevel="0" collapsed="false">
      <c r="O20" s="16"/>
      <c r="P20" s="27" t="s">
        <v>22</v>
      </c>
      <c r="Q20" s="30" t="n">
        <v>6150756218</v>
      </c>
      <c r="R20" s="30" t="n">
        <v>16398</v>
      </c>
      <c r="S20" s="30" t="n">
        <v>4937085</v>
      </c>
      <c r="T20" s="31" t="n">
        <v>1565187</v>
      </c>
      <c r="U20" s="18"/>
    </row>
    <row r="21" customFormat="false" ht="18" hidden="false" customHeight="true" outlineLevel="0" collapsed="false">
      <c r="O21" s="16"/>
      <c r="P21" s="27" t="s">
        <v>23</v>
      </c>
      <c r="Q21" s="30" t="n">
        <v>5240237921</v>
      </c>
      <c r="R21" s="30" t="n">
        <v>13366</v>
      </c>
      <c r="S21" s="30" t="n">
        <v>3530402</v>
      </c>
      <c r="T21" s="31" t="n">
        <v>2426679</v>
      </c>
      <c r="U21" s="18"/>
    </row>
    <row r="22" customFormat="false" ht="18" hidden="false" customHeight="true" outlineLevel="0" collapsed="false">
      <c r="O22" s="16"/>
      <c r="P22" s="27" t="s">
        <v>24</v>
      </c>
      <c r="Q22" s="30" t="n">
        <v>5074637462</v>
      </c>
      <c r="R22" s="30" t="n">
        <v>14156</v>
      </c>
      <c r="S22" s="30" t="n">
        <v>4784991</v>
      </c>
      <c r="T22" s="31" t="n">
        <v>1453455</v>
      </c>
      <c r="U22" s="18"/>
    </row>
    <row r="23" customFormat="false" ht="18" hidden="false" customHeight="true" outlineLevel="0" collapsed="false">
      <c r="O23" s="16"/>
      <c r="P23" s="27" t="s">
        <v>25</v>
      </c>
      <c r="Q23" s="30" t="n">
        <v>4265221462</v>
      </c>
      <c r="R23" s="30" t="n">
        <v>11939</v>
      </c>
      <c r="S23" s="30" t="n">
        <v>3347463</v>
      </c>
      <c r="T23" s="31" t="n">
        <v>2805420</v>
      </c>
      <c r="U23" s="18"/>
    </row>
    <row r="24" customFormat="false" ht="18" hidden="false" customHeight="true" outlineLevel="0" collapsed="false">
      <c r="O24" s="16"/>
      <c r="P24" s="27" t="s">
        <v>26</v>
      </c>
      <c r="Q24" s="30" t="n">
        <v>4471610569</v>
      </c>
      <c r="R24" s="30" t="n">
        <v>12002</v>
      </c>
      <c r="S24" s="30" t="n">
        <v>3807699</v>
      </c>
      <c r="T24" s="31" t="n">
        <v>3332698</v>
      </c>
      <c r="U24" s="18"/>
    </row>
    <row r="25" customFormat="false" ht="18" hidden="false" customHeight="true" outlineLevel="0" collapsed="false">
      <c r="O25" s="16"/>
      <c r="P25" s="27" t="s">
        <v>27</v>
      </c>
      <c r="Q25" s="30" t="n">
        <v>4782986399</v>
      </c>
      <c r="R25" s="30" t="n">
        <v>13001</v>
      </c>
      <c r="S25" s="30" t="n">
        <v>7229819</v>
      </c>
      <c r="T25" s="31" t="n">
        <v>2404072</v>
      </c>
      <c r="U25" s="18"/>
    </row>
    <row r="26" customFormat="false" ht="18" hidden="false" customHeight="true" outlineLevel="0" collapsed="false">
      <c r="O26" s="16"/>
      <c r="P26" s="27" t="s">
        <v>28</v>
      </c>
      <c r="Q26" s="30" t="n">
        <v>3868595659</v>
      </c>
      <c r="R26" s="30" t="n">
        <v>13618</v>
      </c>
      <c r="S26" s="30" t="n">
        <v>5278447</v>
      </c>
      <c r="T26" s="31" t="n">
        <v>2066933</v>
      </c>
      <c r="U26" s="18"/>
    </row>
    <row r="27" customFormat="false" ht="18" hidden="false" customHeight="true" outlineLevel="0" collapsed="false">
      <c r="O27" s="16"/>
      <c r="P27" s="27" t="s">
        <v>29</v>
      </c>
      <c r="Q27" s="30" t="n">
        <v>3943487194</v>
      </c>
      <c r="R27" s="30" t="n">
        <v>12635</v>
      </c>
      <c r="S27" s="30" t="n">
        <v>4203626</v>
      </c>
      <c r="T27" s="31" t="n">
        <v>2876614</v>
      </c>
      <c r="U27" s="18"/>
    </row>
    <row r="28" customFormat="false" ht="18" hidden="false" customHeight="true" outlineLevel="0" collapsed="false">
      <c r="O28" s="16"/>
      <c r="P28" s="27" t="s">
        <v>30</v>
      </c>
      <c r="Q28" s="30" t="n">
        <v>3164853868</v>
      </c>
      <c r="R28" s="30" t="n">
        <v>11956</v>
      </c>
      <c r="S28" s="30" t="n">
        <v>3034481</v>
      </c>
      <c r="T28" s="31" t="n">
        <v>3583066</v>
      </c>
      <c r="U28" s="18"/>
    </row>
    <row r="29" customFormat="false" ht="18" hidden="false" customHeight="true" outlineLevel="0" collapsed="false">
      <c r="O29" s="16"/>
      <c r="P29" s="32"/>
      <c r="Q29" s="32"/>
      <c r="R29" s="32"/>
      <c r="S29" s="32"/>
      <c r="T29" s="32"/>
      <c r="U29" s="18"/>
    </row>
    <row r="30" customFormat="false" ht="18" hidden="false" customHeight="true" outlineLevel="0" collapsed="false">
      <c r="O30" s="16"/>
      <c r="Q30" s="33" t="s">
        <v>31</v>
      </c>
      <c r="R30" s="33"/>
      <c r="U30" s="18"/>
    </row>
    <row r="31" customFormat="false" ht="18" hidden="false" customHeight="true" outlineLevel="0" collapsed="false">
      <c r="O31" s="16"/>
      <c r="P31" s="34" t="s">
        <v>32</v>
      </c>
      <c r="Q31" s="35" t="n">
        <f aca="false">Q11-Q12</f>
        <v>-538101</v>
      </c>
      <c r="R31" s="36" t="n">
        <f aca="false">R11-R12</f>
        <v>-1697</v>
      </c>
      <c r="S31" s="36" t="n">
        <f aca="false">S11-S12</f>
        <v>-720200</v>
      </c>
      <c r="T31" s="36" t="n">
        <f aca="false">T11-T12</f>
        <v>1050914</v>
      </c>
      <c r="U31" s="18"/>
    </row>
    <row r="32" customFormat="false" ht="18" hidden="false" customHeight="true" outlineLevel="0" collapsed="false">
      <c r="O32" s="16"/>
      <c r="P32" s="34" t="s">
        <v>33</v>
      </c>
      <c r="Q32" s="37" t="n">
        <f aca="false">Q31/Q12</f>
        <v>-0.000102950143372923</v>
      </c>
      <c r="R32" s="37" t="n">
        <f aca="false">R31/R12</f>
        <v>-0.20002357378595</v>
      </c>
      <c r="S32" s="37" t="n">
        <f aca="false">S31/S12</f>
        <v>-0.340647978484594</v>
      </c>
      <c r="T32" s="37" t="n">
        <f aca="false">T31/T12</f>
        <v>1.15087560217841</v>
      </c>
      <c r="U32" s="18"/>
    </row>
    <row r="33" customFormat="false" ht="18" hidden="false" customHeight="true" outlineLevel="0" collapsed="false">
      <c r="O33" s="16"/>
      <c r="P33" s="38"/>
      <c r="Q33" s="38"/>
      <c r="R33" s="38"/>
      <c r="S33" s="38"/>
      <c r="T33" s="38"/>
      <c r="U33" s="18"/>
    </row>
    <row r="34" customFormat="false" ht="18" hidden="false" customHeight="true" outlineLevel="0" collapsed="false">
      <c r="O34" s="16"/>
      <c r="P34" s="34" t="s">
        <v>34</v>
      </c>
      <c r="Q34" s="35" t="n">
        <f aca="false">Q12-Q13</f>
        <v>-30330543</v>
      </c>
      <c r="R34" s="36" t="n">
        <f aca="false">R12-R13</f>
        <v>301</v>
      </c>
      <c r="S34" s="36" t="n">
        <f aca="false">S12-S13</f>
        <v>-59333</v>
      </c>
      <c r="T34" s="36" t="n">
        <f aca="false">T12-T13</f>
        <v>51861</v>
      </c>
      <c r="U34" s="18"/>
    </row>
    <row r="35" customFormat="false" ht="18" hidden="false" customHeight="true" outlineLevel="0" collapsed="false">
      <c r="O35" s="16"/>
      <c r="P35" s="34" t="s">
        <v>33</v>
      </c>
      <c r="Q35" s="37" t="n">
        <f aca="false">Q34/Q13</f>
        <v>-0.0057693975884435</v>
      </c>
      <c r="R35" s="37" t="n">
        <f aca="false">R34/R13</f>
        <v>0.0367835757057314</v>
      </c>
      <c r="S35" s="37" t="n">
        <f aca="false">S34/S13</f>
        <v>-0.0272978768726947</v>
      </c>
      <c r="T35" s="37" t="n">
        <f aca="false">T34/T13</f>
        <v>0.0602137279079326</v>
      </c>
      <c r="U35" s="18"/>
    </row>
    <row r="36" customFormat="false" ht="18" hidden="false" customHeight="true" outlineLevel="0" collapsed="false">
      <c r="O36" s="39"/>
      <c r="P36" s="40"/>
      <c r="Q36" s="40"/>
      <c r="R36" s="40"/>
      <c r="S36" s="40"/>
      <c r="T36" s="40"/>
      <c r="U36" s="4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L598"/>
    </sheetView>
  </sheetViews>
  <sheetFormatPr defaultColWidth="8.90234375" defaultRowHeight="15" zeroHeight="false" outlineLevelRow="0" outlineLevelCol="0"/>
  <cols>
    <col collapsed="false" customWidth="true" hidden="false" outlineLevel="0" max="3" min="3" style="136" width="8.32"/>
    <col collapsed="false" customWidth="true" hidden="false" outlineLevel="0" max="4" min="4" style="0" width="12.88"/>
    <col collapsed="false" customWidth="true" hidden="false" outlineLevel="0" max="5" min="5" style="0" width="19.99"/>
    <col collapsed="false" customWidth="true" hidden="false" outlineLevel="0" max="6" min="6" style="0" width="14.55"/>
    <col collapsed="false" customWidth="true" hidden="false" outlineLevel="0" max="7" min="7" style="0" width="11.99"/>
    <col collapsed="false" customWidth="true" hidden="false" outlineLevel="0" max="8" min="8" style="0" width="11.44"/>
    <col collapsed="false" customWidth="true" hidden="false" outlineLevel="0" max="9" min="9" style="0" width="13.88"/>
    <col collapsed="false" customWidth="true" hidden="false" outlineLevel="0" max="10" min="10" style="0" width="12.66"/>
    <col collapsed="false" customWidth="true" hidden="false" outlineLevel="0" max="11" min="11" style="0" width="1.65"/>
    <col collapsed="false" customWidth="true" hidden="false" outlineLevel="0" max="22" min="12" style="46" width="11.1"/>
  </cols>
  <sheetData>
    <row r="1" customFormat="false" ht="18" hidden="false" customHeight="false" outlineLevel="0" collapsed="false">
      <c r="A1" s="135" t="s">
        <v>1682</v>
      </c>
      <c r="B1" s="136"/>
      <c r="D1" s="136"/>
      <c r="E1" s="141"/>
      <c r="F1" s="141"/>
      <c r="G1" s="100"/>
      <c r="H1" s="100"/>
      <c r="I1" s="100"/>
      <c r="J1" s="100"/>
      <c r="K1" s="100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</row>
    <row r="2" customFormat="false" ht="18" hidden="false" customHeight="false" outlineLevel="0" collapsed="false">
      <c r="A2" s="107" t="str">
        <f aca="false">work!A2</f>
        <v>Source:  New Jersey Department of Community Affairs, 07/07/2025</v>
      </c>
      <c r="B2" s="136"/>
      <c r="C2" s="44"/>
      <c r="D2" s="136"/>
      <c r="E2" s="141"/>
      <c r="F2" s="141"/>
      <c r="G2" s="100"/>
      <c r="H2" s="100"/>
      <c r="I2" s="100"/>
      <c r="J2" s="100"/>
      <c r="K2" s="100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</row>
    <row r="3" customFormat="false" ht="15" hidden="false" customHeight="false" outlineLevel="0" collapsed="false">
      <c r="A3" s="136"/>
      <c r="B3" s="136"/>
      <c r="D3" s="136"/>
      <c r="E3" s="136"/>
      <c r="F3" s="136"/>
      <c r="G3" s="192"/>
      <c r="H3" s="192"/>
      <c r="I3" s="108"/>
      <c r="J3" s="193"/>
      <c r="K3" s="193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customFormat="false" ht="15" hidden="false" customHeight="false" outlineLevel="0" collapsed="false">
      <c r="A4" s="136"/>
      <c r="B4" s="113" t="n">
        <v>1980</v>
      </c>
      <c r="D4" s="136"/>
      <c r="E4" s="136"/>
      <c r="F4" s="136"/>
      <c r="G4" s="84" t="s">
        <v>1</v>
      </c>
      <c r="H4" s="84" t="s">
        <v>1</v>
      </c>
      <c r="I4" s="84" t="s">
        <v>2</v>
      </c>
      <c r="J4" s="84" t="s">
        <v>2</v>
      </c>
      <c r="K4" s="84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</row>
    <row r="5" customFormat="false" ht="15" hidden="false" customHeight="false" outlineLevel="0" collapsed="false">
      <c r="A5" s="136"/>
      <c r="B5" s="113" t="s">
        <v>1683</v>
      </c>
      <c r="C5" s="64" t="s">
        <v>1684</v>
      </c>
      <c r="D5" s="136"/>
      <c r="E5" s="136"/>
      <c r="F5" s="136"/>
      <c r="G5" s="85" t="s">
        <v>5</v>
      </c>
      <c r="H5" s="85" t="s">
        <v>1652</v>
      </c>
      <c r="I5" s="85" t="s">
        <v>5</v>
      </c>
      <c r="J5" s="85" t="s">
        <v>1652</v>
      </c>
      <c r="K5" s="85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customFormat="false" ht="15.75" hidden="false" customHeight="false" outlineLevel="0" collapsed="false">
      <c r="A6" s="86" t="s">
        <v>1685</v>
      </c>
      <c r="B6" s="117" t="s">
        <v>1686</v>
      </c>
      <c r="C6" s="194" t="s">
        <v>1687</v>
      </c>
      <c r="D6" s="86" t="s">
        <v>1672</v>
      </c>
      <c r="E6" s="195" t="s">
        <v>1671</v>
      </c>
      <c r="F6" s="118" t="s">
        <v>1653</v>
      </c>
      <c r="G6" s="119" t="s">
        <v>1654</v>
      </c>
      <c r="H6" s="119" t="s">
        <v>1655</v>
      </c>
      <c r="I6" s="119" t="s">
        <v>1654</v>
      </c>
      <c r="J6" s="119" t="s">
        <v>1655</v>
      </c>
      <c r="K6" s="84"/>
      <c r="L6" s="87" t="s">
        <v>981</v>
      </c>
      <c r="M6" s="47"/>
      <c r="N6" s="47"/>
      <c r="O6" s="47"/>
      <c r="P6" s="47"/>
      <c r="Q6" s="47"/>
      <c r="R6" s="47"/>
      <c r="S6" s="47"/>
      <c r="T6" s="47"/>
      <c r="U6" s="47"/>
      <c r="V6" s="47"/>
    </row>
    <row r="7" customFormat="false" ht="15.75" hidden="false" customHeight="false" outlineLevel="0" collapsed="false">
      <c r="A7" s="64"/>
      <c r="B7" s="113"/>
      <c r="C7" s="99"/>
      <c r="D7" s="3" t="s">
        <v>982</v>
      </c>
      <c r="E7" s="88"/>
      <c r="F7" s="90" t="n">
        <f aca="false">SUM(F31:F53)</f>
        <v>133951679</v>
      </c>
      <c r="G7" s="90" t="n">
        <f aca="false">SUM(G31:G53)</f>
        <v>58827980</v>
      </c>
      <c r="H7" s="90" t="n">
        <f aca="false">SUM(H31:H53)</f>
        <v>31463577</v>
      </c>
      <c r="I7" s="90" t="n">
        <f aca="false">SUM(I31:I53)</f>
        <v>1408124</v>
      </c>
      <c r="J7" s="90" t="n">
        <f aca="false">SUM(J31:J53)</f>
        <v>42251998</v>
      </c>
      <c r="K7" s="9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</row>
    <row r="8" customFormat="false" ht="15" hidden="false" customHeight="false" outlineLevel="0" collapsed="false">
      <c r="A8" s="64"/>
      <c r="B8" s="113"/>
      <c r="C8" s="99"/>
      <c r="D8" s="3" t="s">
        <v>1011</v>
      </c>
      <c r="E8" s="88"/>
      <c r="F8" s="3" t="n">
        <f aca="false">SUM(F54:F123)</f>
        <v>878431573</v>
      </c>
      <c r="G8" s="3" t="n">
        <f aca="false">SUM(G54:G123)</f>
        <v>303826526</v>
      </c>
      <c r="H8" s="3" t="n">
        <f aca="false">SUM(H54:H123)</f>
        <v>264997228</v>
      </c>
      <c r="I8" s="3" t="n">
        <f aca="false">SUM(I54:I123)</f>
        <v>84922780</v>
      </c>
      <c r="J8" s="3" t="n">
        <f aca="false">SUM(J54:J123)</f>
        <v>224685039</v>
      </c>
      <c r="K8" s="3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</row>
    <row r="9" customFormat="false" ht="15" hidden="false" customHeight="false" outlineLevel="0" collapsed="false">
      <c r="A9" s="64"/>
      <c r="B9" s="113"/>
      <c r="C9" s="99"/>
      <c r="D9" s="3" t="s">
        <v>1087</v>
      </c>
      <c r="E9" s="88"/>
      <c r="F9" s="3" t="n">
        <f aca="false">SUM(F124:F163)</f>
        <v>314957598</v>
      </c>
      <c r="G9" s="3" t="n">
        <f aca="false">SUM(G124:G163)</f>
        <v>43682106</v>
      </c>
      <c r="H9" s="3" t="n">
        <f aca="false">SUM(H124:H163)</f>
        <v>83122574</v>
      </c>
      <c r="I9" s="3" t="n">
        <f aca="false">SUM(I124:I163)</f>
        <v>43762953</v>
      </c>
      <c r="J9" s="3" t="n">
        <f aca="false">SUM(J124:J163)</f>
        <v>144389965</v>
      </c>
      <c r="K9" s="3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5" hidden="false" customHeight="false" outlineLevel="0" collapsed="false">
      <c r="A10" s="64"/>
      <c r="B10" s="113"/>
      <c r="C10" s="99"/>
      <c r="D10" s="3" t="s">
        <v>1135</v>
      </c>
      <c r="E10" s="88"/>
      <c r="F10" s="3" t="n">
        <f aca="false">SUM(F164:F200)</f>
        <v>243191912</v>
      </c>
      <c r="G10" s="3" t="n">
        <f aca="false">SUM(G164:G200)</f>
        <v>49028210</v>
      </c>
      <c r="H10" s="3" t="n">
        <f aca="false">SUM(H164:H200)</f>
        <v>79714301</v>
      </c>
      <c r="I10" s="3" t="n">
        <f aca="false">SUM(I164:I200)</f>
        <v>14224212</v>
      </c>
      <c r="J10" s="3" t="n">
        <f aca="false">SUM(J164:J200)</f>
        <v>100225189</v>
      </c>
      <c r="K10" s="3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5" hidden="false" customHeight="false" outlineLevel="0" collapsed="false">
      <c r="A11" s="64"/>
      <c r="B11" s="113"/>
      <c r="C11" s="99"/>
      <c r="D11" s="3" t="s">
        <v>1185</v>
      </c>
      <c r="E11" s="88"/>
      <c r="F11" s="3" t="n">
        <f aca="false">SUM(F201:F216)</f>
        <v>173867446</v>
      </c>
      <c r="G11" s="3" t="n">
        <f aca="false">SUM(G201:G216)</f>
        <v>87340969</v>
      </c>
      <c r="H11" s="3" t="n">
        <f aca="false">SUM(H201:H216)</f>
        <v>62304085</v>
      </c>
      <c r="I11" s="3" t="n">
        <f aca="false">SUM(I201:I216)</f>
        <v>5976756</v>
      </c>
      <c r="J11" s="3" t="n">
        <f aca="false">SUM(J201:J216)</f>
        <v>18245636</v>
      </c>
      <c r="K11" s="3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5" hidden="false" customHeight="false" outlineLevel="0" collapsed="false">
      <c r="A12" s="64"/>
      <c r="B12" s="113"/>
      <c r="C12" s="99"/>
      <c r="D12" s="3" t="s">
        <v>1203</v>
      </c>
      <c r="E12" s="88"/>
      <c r="F12" s="3" t="n">
        <f aca="false">SUM(F217:F230)</f>
        <v>60214135</v>
      </c>
      <c r="G12" s="3" t="n">
        <f aca="false">SUM(G217:G230)</f>
        <v>1815869</v>
      </c>
      <c r="H12" s="3" t="n">
        <f aca="false">SUM(H217:H230)</f>
        <v>5683771</v>
      </c>
      <c r="I12" s="3" t="n">
        <f aca="false">SUM(I217:I230)</f>
        <v>32453447</v>
      </c>
      <c r="J12" s="3" t="n">
        <f aca="false">SUM(J217:J230)</f>
        <v>20261048</v>
      </c>
      <c r="K12" s="3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5" hidden="false" customHeight="false" outlineLevel="0" collapsed="false">
      <c r="A13" s="64"/>
      <c r="B13" s="113"/>
      <c r="C13" s="99"/>
      <c r="D13" s="3" t="s">
        <v>1221</v>
      </c>
      <c r="E13" s="88"/>
      <c r="F13" s="3" t="n">
        <f aca="false">SUM(F231:F252)</f>
        <v>586212627</v>
      </c>
      <c r="G13" s="3" t="n">
        <f aca="false">SUM(G231:G252)</f>
        <v>157165861</v>
      </c>
      <c r="H13" s="3" t="n">
        <f aca="false">SUM(H231:H252)</f>
        <v>160420556</v>
      </c>
      <c r="I13" s="3" t="n">
        <f aca="false">SUM(I231:I252)</f>
        <v>134823876</v>
      </c>
      <c r="J13" s="3" t="n">
        <f aca="false">SUM(J231:J252)</f>
        <v>133802334</v>
      </c>
      <c r="K13" s="3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5" hidden="false" customHeight="false" outlineLevel="0" collapsed="false">
      <c r="A14" s="64"/>
      <c r="B14" s="113"/>
      <c r="C14" s="99"/>
      <c r="D14" s="3" t="s">
        <v>1246</v>
      </c>
      <c r="E14" s="88"/>
      <c r="F14" s="3" t="n">
        <f aca="false">SUM(F253:F276)</f>
        <v>280025142</v>
      </c>
      <c r="G14" s="3" t="n">
        <f aca="false">SUM(G253:G276)</f>
        <v>88635766</v>
      </c>
      <c r="H14" s="3" t="n">
        <f aca="false">SUM(H253:H276)</f>
        <v>59583630</v>
      </c>
      <c r="I14" s="3" t="n">
        <f aca="false">SUM(I253:I276)</f>
        <v>21529634</v>
      </c>
      <c r="J14" s="3" t="n">
        <f aca="false">SUM(J253:J276)</f>
        <v>110276112</v>
      </c>
      <c r="K14" s="3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5" hidden="false" customHeight="false" outlineLevel="0" collapsed="false">
      <c r="A15" s="64"/>
      <c r="B15" s="113"/>
      <c r="C15" s="99"/>
      <c r="D15" s="3" t="s">
        <v>1269</v>
      </c>
      <c r="E15" s="88"/>
      <c r="F15" s="3" t="n">
        <f aca="false">SUM(F277:F288)</f>
        <v>228745172</v>
      </c>
      <c r="G15" s="3" t="n">
        <f aca="false">SUM(G277:G288)</f>
        <v>43088554</v>
      </c>
      <c r="H15" s="3" t="n">
        <f aca="false">SUM(H277:H288)</f>
        <v>51524260</v>
      </c>
      <c r="I15" s="3" t="n">
        <f aca="false">SUM(I277:I288)</f>
        <v>2566600</v>
      </c>
      <c r="J15" s="3" t="n">
        <f aca="false">SUM(J277:J288)</f>
        <v>131565758</v>
      </c>
      <c r="K15" s="3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5" hidden="false" customHeight="false" outlineLevel="0" collapsed="false">
      <c r="A16" s="64"/>
      <c r="B16" s="113"/>
      <c r="C16" s="99"/>
      <c r="D16" s="3" t="s">
        <v>1285</v>
      </c>
      <c r="E16" s="88"/>
      <c r="F16" s="3" t="n">
        <f aca="false">SUM(F289:F314)</f>
        <v>71552258</v>
      </c>
      <c r="G16" s="3" t="n">
        <f aca="false">SUM(G289:G314)</f>
        <v>4943100</v>
      </c>
      <c r="H16" s="3" t="n">
        <f aca="false">SUM(H289:H314)</f>
        <v>38284695</v>
      </c>
      <c r="I16" s="3" t="n">
        <f aca="false">SUM(I289:I314)</f>
        <v>12518820</v>
      </c>
      <c r="J16" s="3" t="n">
        <f aca="false">SUM(J289:J314)</f>
        <v>15805643</v>
      </c>
      <c r="K16" s="3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5" hidden="false" customHeight="false" outlineLevel="0" collapsed="false">
      <c r="A17" s="64"/>
      <c r="B17" s="113"/>
      <c r="C17" s="99"/>
      <c r="D17" s="3" t="s">
        <v>1314</v>
      </c>
      <c r="E17" s="88"/>
      <c r="F17" s="3" t="n">
        <f aca="false">SUM(F315:F327)</f>
        <v>500787806</v>
      </c>
      <c r="G17" s="3" t="n">
        <f aca="false">SUM(G315:G327)</f>
        <v>131930135</v>
      </c>
      <c r="H17" s="3" t="n">
        <f aca="false">SUM(H315:H327)</f>
        <v>76852475</v>
      </c>
      <c r="I17" s="3" t="n">
        <f aca="false">SUM(I315:I327)</f>
        <v>113694531</v>
      </c>
      <c r="J17" s="3" t="n">
        <f aca="false">SUM(J315:J327)</f>
        <v>178310665</v>
      </c>
      <c r="K17" s="3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5" hidden="false" customHeight="false" outlineLevel="0" collapsed="false">
      <c r="A18" s="64"/>
      <c r="B18" s="113"/>
      <c r="C18" s="99"/>
      <c r="D18" s="3" t="s">
        <v>1327</v>
      </c>
      <c r="E18" s="88"/>
      <c r="F18" s="3" t="n">
        <f aca="false">SUM(F328:F352)</f>
        <v>786205810</v>
      </c>
      <c r="G18" s="3" t="n">
        <f aca="false">SUM(G328:G352)</f>
        <v>173397618</v>
      </c>
      <c r="H18" s="3" t="n">
        <f aca="false">SUM(H328:H352)</f>
        <v>193284598</v>
      </c>
      <c r="I18" s="3" t="n">
        <f aca="false">SUM(I328:I352)</f>
        <v>179030801</v>
      </c>
      <c r="J18" s="3" t="n">
        <f aca="false">SUM(J328:J352)</f>
        <v>240492793</v>
      </c>
      <c r="K18" s="3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5" hidden="false" customHeight="false" outlineLevel="0" collapsed="false">
      <c r="A19" s="64"/>
      <c r="B19" s="113"/>
      <c r="C19" s="99"/>
      <c r="D19" s="3" t="s">
        <v>1355</v>
      </c>
      <c r="E19" s="88"/>
      <c r="F19" s="3" t="n">
        <f aca="false">SUM(F353:F405)</f>
        <v>537964625</v>
      </c>
      <c r="G19" s="3" t="n">
        <f aca="false">SUM(G353:G405)</f>
        <v>258363896</v>
      </c>
      <c r="H19" s="3" t="n">
        <f aca="false">SUM(H353:H405)</f>
        <v>176870129</v>
      </c>
      <c r="I19" s="3" t="n">
        <f aca="false">SUM(I353:I405)</f>
        <v>13495216</v>
      </c>
      <c r="J19" s="3" t="n">
        <f aca="false">SUM(J353:J405)</f>
        <v>89235384</v>
      </c>
      <c r="K19" s="3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5" hidden="false" customHeight="false" outlineLevel="0" collapsed="false">
      <c r="A20" s="64"/>
      <c r="B20" s="113"/>
      <c r="C20" s="99"/>
      <c r="D20" s="3" t="s">
        <v>1428</v>
      </c>
      <c r="E20" s="88"/>
      <c r="F20" s="3" t="n">
        <f aca="false">SUM(F406:F444)</f>
        <v>542628633</v>
      </c>
      <c r="G20" s="3" t="n">
        <f aca="false">SUM(G406:G444)</f>
        <v>127101028</v>
      </c>
      <c r="H20" s="3" t="n">
        <f aca="false">SUM(H406:H444)</f>
        <v>140921513</v>
      </c>
      <c r="I20" s="3" t="n">
        <f aca="false">SUM(I406:I444)</f>
        <v>72684816</v>
      </c>
      <c r="J20" s="3" t="n">
        <f aca="false">SUM(J406:J444)</f>
        <v>201921276</v>
      </c>
      <c r="K20" s="3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5" hidden="false" customHeight="false" outlineLevel="0" collapsed="false">
      <c r="A21" s="64"/>
      <c r="B21" s="113"/>
      <c r="C21" s="99"/>
      <c r="D21" s="3" t="s">
        <v>1470</v>
      </c>
      <c r="E21" s="88"/>
      <c r="F21" s="3" t="n">
        <f aca="false">SUM(F445:F477)</f>
        <v>530089066</v>
      </c>
      <c r="G21" s="3" t="n">
        <f aca="false">SUM(G445:G477)</f>
        <v>227979805</v>
      </c>
      <c r="H21" s="3" t="n">
        <f aca="false">SUM(H445:H477)</f>
        <v>153709727</v>
      </c>
      <c r="I21" s="3" t="n">
        <f aca="false">SUM(I445:I477)</f>
        <v>41250879</v>
      </c>
      <c r="J21" s="3" t="n">
        <f aca="false">SUM(J445:J477)</f>
        <v>107148655</v>
      </c>
      <c r="K21" s="3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5" hidden="false" customHeight="false" outlineLevel="0" collapsed="false">
      <c r="A22" s="64"/>
      <c r="B22" s="113"/>
      <c r="C22" s="99"/>
      <c r="D22" s="3" t="s">
        <v>1509</v>
      </c>
      <c r="E22" s="88"/>
      <c r="F22" s="3" t="n">
        <f aca="false">SUM(F478:F493)</f>
        <v>97843893</v>
      </c>
      <c r="G22" s="3" t="n">
        <f aca="false">SUM(G478:G493)</f>
        <v>7701700</v>
      </c>
      <c r="H22" s="3" t="n">
        <f aca="false">SUM(H478:H493)</f>
        <v>42058948</v>
      </c>
      <c r="I22" s="3" t="n">
        <f aca="false">SUM(I478:I493)</f>
        <v>3948490</v>
      </c>
      <c r="J22" s="3" t="n">
        <f aca="false">SUM(J478:J493)</f>
        <v>44134755</v>
      </c>
      <c r="K22" s="3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5" hidden="false" customHeight="false" outlineLevel="0" collapsed="false">
      <c r="A23" s="64"/>
      <c r="B23" s="113"/>
      <c r="C23" s="99"/>
      <c r="D23" s="3" t="s">
        <v>1531</v>
      </c>
      <c r="E23" s="88"/>
      <c r="F23" s="3" t="n">
        <f aca="false">SUM(F494:F508)</f>
        <v>111248497</v>
      </c>
      <c r="G23" s="3" t="n">
        <f aca="false">SUM(G494:G508)</f>
        <v>6034785</v>
      </c>
      <c r="H23" s="3" t="n">
        <f aca="false">SUM(H494:H508)</f>
        <v>7390960</v>
      </c>
      <c r="I23" s="3" t="n">
        <f aca="false">SUM(I494:I508)</f>
        <v>10170791</v>
      </c>
      <c r="J23" s="3" t="n">
        <f aca="false">SUM(J494:J508)</f>
        <v>87651961</v>
      </c>
      <c r="K23" s="3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5" hidden="false" customHeight="false" outlineLevel="0" collapsed="false">
      <c r="A24" s="64"/>
      <c r="B24" s="113"/>
      <c r="C24" s="99"/>
      <c r="D24" s="3" t="s">
        <v>1548</v>
      </c>
      <c r="E24" s="88"/>
      <c r="F24" s="3" t="n">
        <f aca="false">SUM(F509:F529)</f>
        <v>277050066</v>
      </c>
      <c r="G24" s="3" t="n">
        <f aca="false">SUM(G509:G529)</f>
        <v>70356466</v>
      </c>
      <c r="H24" s="3" t="n">
        <f aca="false">SUM(H509:H529)</f>
        <v>74476862</v>
      </c>
      <c r="I24" s="3" t="n">
        <f aca="false">SUM(I509:I529)</f>
        <v>29993845</v>
      </c>
      <c r="J24" s="3" t="n">
        <f aca="false">SUM(J509:J529)</f>
        <v>102222893</v>
      </c>
      <c r="K24" s="3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5" hidden="false" customHeight="false" outlineLevel="0" collapsed="false">
      <c r="A25" s="64"/>
      <c r="B25" s="113"/>
      <c r="C25" s="99"/>
      <c r="D25" s="3" t="s">
        <v>1575</v>
      </c>
      <c r="E25" s="88"/>
      <c r="F25" s="3" t="n">
        <f aca="false">SUM(F530:F553)</f>
        <v>66069420</v>
      </c>
      <c r="G25" s="3" t="n">
        <f aca="false">SUM(G530:G553)</f>
        <v>9549043</v>
      </c>
      <c r="H25" s="3" t="n">
        <f aca="false">SUM(H530:H553)</f>
        <v>35959313</v>
      </c>
      <c r="I25" s="3" t="n">
        <f aca="false">SUM(I530:I553)</f>
        <v>1326061</v>
      </c>
      <c r="J25" s="3" t="n">
        <f aca="false">SUM(J530:J553)</f>
        <v>19235003</v>
      </c>
      <c r="K25" s="3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Y25" s="146" t="e">
        <f aca="false">F25=#REF!</f>
        <v>#REF!</v>
      </c>
    </row>
    <row r="26" customFormat="false" ht="15" hidden="false" customHeight="false" outlineLevel="0" collapsed="false">
      <c r="A26" s="64"/>
      <c r="B26" s="113"/>
      <c r="C26" s="99"/>
      <c r="D26" s="3" t="s">
        <v>1603</v>
      </c>
      <c r="E26" s="88"/>
      <c r="F26" s="3" t="n">
        <f aca="false">SUM(F554:F574)</f>
        <v>329572578</v>
      </c>
      <c r="G26" s="3" t="n">
        <f aca="false">SUM(G554:G574)</f>
        <v>50543017</v>
      </c>
      <c r="H26" s="3" t="n">
        <f aca="false">SUM(H554:H574)</f>
        <v>98044512</v>
      </c>
      <c r="I26" s="3" t="n">
        <f aca="false">SUM(I554:I574)</f>
        <v>59437079</v>
      </c>
      <c r="J26" s="3" t="n">
        <f aca="false">SUM(J554:J574)</f>
        <v>121547970</v>
      </c>
      <c r="K26" s="3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15" hidden="false" customHeight="false" outlineLevel="0" collapsed="false">
      <c r="A27" s="64"/>
      <c r="B27" s="113"/>
      <c r="C27" s="99"/>
      <c r="D27" s="3" t="s">
        <v>1625</v>
      </c>
      <c r="E27" s="88"/>
      <c r="F27" s="3" t="n">
        <f aca="false">SUM(F575:F597)</f>
        <v>48559715</v>
      </c>
      <c r="G27" s="3" t="n">
        <f aca="false">SUM(G575:G597)</f>
        <v>13927143</v>
      </c>
      <c r="H27" s="3" t="n">
        <f aca="false">SUM(H575:H597)</f>
        <v>16877436</v>
      </c>
      <c r="I27" s="3" t="n">
        <f aca="false">SUM(I575:I597)</f>
        <v>2837770</v>
      </c>
      <c r="J27" s="3" t="n">
        <f aca="false">SUM(J575:J597)</f>
        <v>14917366</v>
      </c>
      <c r="K27" s="3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15" hidden="false" customHeight="false" outlineLevel="0" collapsed="false">
      <c r="A28" s="64"/>
      <c r="B28" s="113"/>
      <c r="C28" s="99"/>
      <c r="D28" s="3" t="s">
        <v>1656</v>
      </c>
      <c r="E28" s="88"/>
      <c r="F28" s="3" t="n">
        <f aca="false">F598</f>
        <v>0</v>
      </c>
      <c r="G28" s="3" t="n">
        <f aca="false">G598</f>
        <v>0</v>
      </c>
      <c r="H28" s="3" t="n">
        <f aca="false">H598</f>
        <v>0</v>
      </c>
      <c r="I28" s="3" t="n">
        <f aca="false">I598</f>
        <v>0</v>
      </c>
      <c r="J28" s="3" t="n">
        <f aca="false">J598</f>
        <v>0</v>
      </c>
      <c r="K28" s="3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</row>
    <row r="29" customFormat="false" ht="15" hidden="false" customHeight="false" outlineLevel="0" collapsed="false">
      <c r="A29" s="64"/>
      <c r="B29" s="113"/>
      <c r="C29" s="99"/>
      <c r="D29" s="3" t="s">
        <v>1657</v>
      </c>
      <c r="E29" s="88"/>
      <c r="F29" s="90" t="n">
        <f aca="false">SUM(F7:F28)</f>
        <v>6799169651</v>
      </c>
      <c r="G29" s="90" t="n">
        <f aca="false">SUM(G7:G28)</f>
        <v>1915239577</v>
      </c>
      <c r="H29" s="90" t="n">
        <f aca="false">SUM(H7:H28)</f>
        <v>1853545150</v>
      </c>
      <c r="I29" s="90" t="n">
        <f aca="false">SUM(I7:I28)</f>
        <v>882057481</v>
      </c>
      <c r="J29" s="90" t="n">
        <f aca="false">SUM(J7:J28)</f>
        <v>2148327443</v>
      </c>
      <c r="K29" s="90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</row>
    <row r="30" customFormat="false" ht="15" hidden="false" customHeight="false" outlineLevel="0" collapsed="false">
      <c r="A30" s="64"/>
      <c r="B30" s="113"/>
      <c r="C30" s="99"/>
      <c r="D30" s="64"/>
      <c r="E30" s="88"/>
      <c r="F30" s="197"/>
      <c r="G30" s="144"/>
      <c r="H30" s="144"/>
      <c r="I30" s="144"/>
      <c r="J30" s="144"/>
      <c r="K30" s="84"/>
    </row>
    <row r="31" customFormat="false" ht="15.75" hidden="false" customHeight="false" outlineLevel="0" collapsed="false">
      <c r="A31" s="198" t="n">
        <v>1</v>
      </c>
      <c r="B31" s="44" t="s">
        <v>1688</v>
      </c>
      <c r="C31" s="199" t="s">
        <v>49</v>
      </c>
      <c r="D31" s="44" t="s">
        <v>982</v>
      </c>
      <c r="E31" s="44" t="s">
        <v>983</v>
      </c>
      <c r="F31" s="142" t="n">
        <v>1689137</v>
      </c>
      <c r="G31" s="200" t="n">
        <v>66501</v>
      </c>
      <c r="H31" s="200" t="n">
        <v>955575</v>
      </c>
      <c r="I31" s="200" t="n">
        <v>41245</v>
      </c>
      <c r="J31" s="200" t="n">
        <v>625816</v>
      </c>
      <c r="K31" s="200"/>
      <c r="L31" s="201" t="s">
        <v>1689</v>
      </c>
      <c r="M31" s="55"/>
      <c r="N31" s="55"/>
      <c r="O31" s="57"/>
      <c r="P31" s="56"/>
      <c r="Q31" s="202"/>
      <c r="R31" s="55"/>
      <c r="S31" s="55"/>
      <c r="T31" s="57"/>
      <c r="U31" s="56"/>
      <c r="V31" s="202"/>
    </row>
    <row r="32" customFormat="false" ht="15.75" hidden="false" customHeight="false" outlineLevel="0" collapsed="false">
      <c r="A32" s="198" t="n">
        <v>2</v>
      </c>
      <c r="B32" s="44" t="s">
        <v>1690</v>
      </c>
      <c r="C32" s="199" t="s">
        <v>57</v>
      </c>
      <c r="D32" s="44" t="s">
        <v>982</v>
      </c>
      <c r="E32" s="44" t="s">
        <v>984</v>
      </c>
      <c r="F32" s="142" t="n">
        <v>7906717</v>
      </c>
      <c r="G32" s="143" t="n">
        <v>0</v>
      </c>
      <c r="H32" s="143" t="n">
        <v>0</v>
      </c>
      <c r="I32" s="143" t="n">
        <v>0</v>
      </c>
      <c r="J32" s="143" t="n">
        <v>7906717</v>
      </c>
      <c r="K32" s="143"/>
      <c r="L32" s="201" t="s">
        <v>1691</v>
      </c>
      <c r="M32" s="55"/>
      <c r="N32" s="55"/>
      <c r="O32" s="57"/>
      <c r="P32" s="56"/>
      <c r="Q32" s="202"/>
      <c r="R32" s="55"/>
      <c r="S32" s="55"/>
      <c r="T32" s="57"/>
      <c r="U32" s="56"/>
      <c r="V32" s="202"/>
    </row>
    <row r="33" customFormat="false" ht="15.75" hidden="false" customHeight="false" outlineLevel="0" collapsed="false">
      <c r="A33" s="198" t="n">
        <v>3</v>
      </c>
      <c r="B33" s="44" t="s">
        <v>1692</v>
      </c>
      <c r="C33" s="199" t="s">
        <v>55</v>
      </c>
      <c r="D33" s="44" t="s">
        <v>982</v>
      </c>
      <c r="E33" s="44" t="s">
        <v>985</v>
      </c>
      <c r="F33" s="142" t="n">
        <v>1100</v>
      </c>
      <c r="G33" s="143" t="n">
        <v>0</v>
      </c>
      <c r="H33" s="143" t="n">
        <v>1100</v>
      </c>
      <c r="I33" s="143" t="n">
        <v>0</v>
      </c>
      <c r="J33" s="143" t="n">
        <v>0</v>
      </c>
      <c r="K33" s="143"/>
      <c r="L33" s="201" t="s">
        <v>1691</v>
      </c>
      <c r="M33" s="55"/>
      <c r="N33" s="55"/>
      <c r="O33" s="57"/>
      <c r="P33" s="56"/>
      <c r="Q33" s="202"/>
      <c r="R33" s="55"/>
      <c r="S33" s="55"/>
      <c r="T33" s="57"/>
      <c r="U33" s="56"/>
      <c r="V33" s="202"/>
    </row>
    <row r="34" customFormat="false" ht="15.75" hidden="false" customHeight="false" outlineLevel="0" collapsed="false">
      <c r="A34" s="198" t="n">
        <v>4</v>
      </c>
      <c r="B34" s="44" t="s">
        <v>1693</v>
      </c>
      <c r="C34" s="199" t="s">
        <v>61</v>
      </c>
      <c r="D34" s="44" t="s">
        <v>982</v>
      </c>
      <c r="E34" s="44" t="s">
        <v>986</v>
      </c>
      <c r="F34" s="142" t="n">
        <v>194741</v>
      </c>
      <c r="G34" s="143" t="n">
        <v>91001</v>
      </c>
      <c r="H34" s="143" t="n">
        <v>94990</v>
      </c>
      <c r="I34" s="143" t="n">
        <v>0</v>
      </c>
      <c r="J34" s="143" t="n">
        <v>8750</v>
      </c>
      <c r="K34" s="143"/>
      <c r="L34" s="201" t="s">
        <v>1691</v>
      </c>
      <c r="M34" s="55"/>
      <c r="N34" s="55"/>
      <c r="O34" s="44"/>
      <c r="P34" s="56"/>
      <c r="Q34" s="203"/>
      <c r="R34" s="55"/>
      <c r="S34" s="55"/>
      <c r="T34" s="57"/>
      <c r="U34" s="56"/>
      <c r="V34" s="203"/>
    </row>
    <row r="35" customFormat="false" ht="15.75" hidden="false" customHeight="false" outlineLevel="0" collapsed="false">
      <c r="A35" s="198" t="n">
        <v>5</v>
      </c>
      <c r="B35" s="44" t="s">
        <v>1694</v>
      </c>
      <c r="C35" s="199" t="s">
        <v>65</v>
      </c>
      <c r="D35" s="44" t="s">
        <v>982</v>
      </c>
      <c r="E35" s="44" t="s">
        <v>987</v>
      </c>
      <c r="F35" s="142" t="n">
        <v>28819</v>
      </c>
      <c r="G35" s="143" t="n">
        <v>13700</v>
      </c>
      <c r="H35" s="143" t="n">
        <v>15115</v>
      </c>
      <c r="I35" s="143" t="n">
        <v>0</v>
      </c>
      <c r="J35" s="143" t="n">
        <v>4</v>
      </c>
      <c r="K35" s="143"/>
      <c r="L35" s="201" t="s">
        <v>1691</v>
      </c>
      <c r="M35" s="55"/>
      <c r="N35" s="55"/>
      <c r="O35" s="57"/>
      <c r="P35" s="56"/>
      <c r="Q35" s="202"/>
      <c r="R35" s="55"/>
      <c r="S35" s="55"/>
      <c r="T35" s="57"/>
      <c r="U35" s="56"/>
      <c r="V35" s="202"/>
    </row>
    <row r="36" customFormat="false" ht="15.75" hidden="false" customHeight="false" outlineLevel="0" collapsed="false">
      <c r="A36" s="198" t="n">
        <v>6</v>
      </c>
      <c r="B36" s="44" t="s">
        <v>1695</v>
      </c>
      <c r="C36" s="199" t="s">
        <v>53</v>
      </c>
      <c r="D36" s="44" t="s">
        <v>982</v>
      </c>
      <c r="E36" s="44" t="s">
        <v>988</v>
      </c>
      <c r="F36" s="142" t="n">
        <v>3000</v>
      </c>
      <c r="G36" s="143" t="n">
        <v>0</v>
      </c>
      <c r="H36" s="143" t="n">
        <v>0</v>
      </c>
      <c r="I36" s="143" t="n">
        <v>0</v>
      </c>
      <c r="J36" s="143" t="n">
        <v>3000</v>
      </c>
      <c r="K36" s="143"/>
      <c r="L36" s="201" t="s">
        <v>1696</v>
      </c>
      <c r="M36" s="55"/>
      <c r="N36" s="55"/>
      <c r="O36" s="44"/>
      <c r="P36" s="56"/>
      <c r="Q36" s="203"/>
      <c r="R36" s="55"/>
      <c r="S36" s="55"/>
      <c r="T36" s="57"/>
      <c r="U36" s="56"/>
      <c r="V36" s="203"/>
    </row>
    <row r="37" customFormat="false" ht="15.75" hidden="false" customHeight="false" outlineLevel="0" collapsed="false">
      <c r="A37" s="198" t="n">
        <v>7</v>
      </c>
      <c r="B37" s="44" t="s">
        <v>1697</v>
      </c>
      <c r="C37" s="199" t="s">
        <v>51</v>
      </c>
      <c r="D37" s="44" t="s">
        <v>982</v>
      </c>
      <c r="E37" s="44" t="s">
        <v>989</v>
      </c>
      <c r="F37" s="142" t="n">
        <v>3166837</v>
      </c>
      <c r="G37" s="143" t="n">
        <v>0</v>
      </c>
      <c r="H37" s="143" t="n">
        <v>374280</v>
      </c>
      <c r="I37" s="143" t="n">
        <v>46000</v>
      </c>
      <c r="J37" s="143" t="n">
        <v>2746557</v>
      </c>
      <c r="K37" s="143"/>
      <c r="L37" s="201" t="s">
        <v>1696</v>
      </c>
      <c r="M37" s="55"/>
      <c r="N37" s="55"/>
      <c r="O37" s="57"/>
      <c r="P37" s="56"/>
      <c r="Q37" s="202"/>
      <c r="R37" s="55"/>
      <c r="S37" s="55"/>
      <c r="T37" s="44"/>
      <c r="U37" s="56"/>
      <c r="V37" s="202"/>
    </row>
    <row r="38" customFormat="false" ht="15.75" hidden="false" customHeight="false" outlineLevel="0" collapsed="false">
      <c r="A38" s="198" t="n">
        <v>8</v>
      </c>
      <c r="B38" s="44" t="s">
        <v>1698</v>
      </c>
      <c r="C38" s="199" t="s">
        <v>990</v>
      </c>
      <c r="D38" s="44" t="s">
        <v>982</v>
      </c>
      <c r="E38" s="44" t="s">
        <v>991</v>
      </c>
      <c r="F38" s="142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/>
      <c r="L38" s="201" t="s">
        <v>1691</v>
      </c>
      <c r="M38" s="55"/>
      <c r="N38" s="55"/>
      <c r="O38" s="57"/>
      <c r="P38" s="56"/>
      <c r="Q38" s="202"/>
      <c r="R38" s="55"/>
      <c r="S38" s="55"/>
      <c r="T38" s="57"/>
      <c r="U38" s="56"/>
      <c r="V38" s="202"/>
    </row>
    <row r="39" customFormat="false" ht="15.75" hidden="false" customHeight="false" outlineLevel="0" collapsed="false">
      <c r="A39" s="198" t="n">
        <v>9</v>
      </c>
      <c r="B39" s="44" t="s">
        <v>1699</v>
      </c>
      <c r="C39" s="199" t="s">
        <v>71</v>
      </c>
      <c r="D39" s="44" t="s">
        <v>982</v>
      </c>
      <c r="E39" s="44" t="s">
        <v>992</v>
      </c>
      <c r="F39" s="142" t="n">
        <v>24195</v>
      </c>
      <c r="G39" s="143" t="n">
        <v>0</v>
      </c>
      <c r="H39" s="143" t="n">
        <v>21495</v>
      </c>
      <c r="I39" s="143" t="n">
        <v>2700</v>
      </c>
      <c r="J39" s="143" t="n">
        <v>0</v>
      </c>
      <c r="K39" s="143"/>
      <c r="L39" s="201" t="s">
        <v>1691</v>
      </c>
      <c r="M39" s="55"/>
      <c r="N39" s="55"/>
      <c r="O39" s="44"/>
      <c r="P39" s="56"/>
      <c r="Q39" s="202"/>
      <c r="R39" s="55"/>
      <c r="S39" s="55"/>
      <c r="T39" s="57"/>
      <c r="U39" s="56"/>
      <c r="V39" s="202"/>
    </row>
    <row r="40" customFormat="false" ht="15.75" hidden="false" customHeight="false" outlineLevel="0" collapsed="false">
      <c r="A40" s="198" t="n">
        <v>10</v>
      </c>
      <c r="B40" s="44" t="s">
        <v>1700</v>
      </c>
      <c r="C40" s="199" t="s">
        <v>993</v>
      </c>
      <c r="D40" s="44" t="s">
        <v>982</v>
      </c>
      <c r="E40" s="44" t="s">
        <v>994</v>
      </c>
      <c r="F40" s="142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/>
      <c r="L40" s="201" t="s">
        <v>1691</v>
      </c>
      <c r="M40" s="55"/>
      <c r="N40" s="55"/>
      <c r="O40" s="57"/>
      <c r="P40" s="56"/>
      <c r="Q40" s="202"/>
      <c r="R40" s="55"/>
      <c r="S40" s="55"/>
      <c r="T40" s="57"/>
      <c r="U40" s="56"/>
      <c r="V40" s="202"/>
    </row>
    <row r="41" customFormat="false" ht="15.75" hidden="false" customHeight="false" outlineLevel="0" collapsed="false">
      <c r="A41" s="198" t="n">
        <v>11</v>
      </c>
      <c r="B41" s="44" t="s">
        <v>1701</v>
      </c>
      <c r="C41" s="199" t="s">
        <v>59</v>
      </c>
      <c r="D41" s="44" t="s">
        <v>982</v>
      </c>
      <c r="E41" s="44" t="s">
        <v>995</v>
      </c>
      <c r="F41" s="142" t="n">
        <v>23030869</v>
      </c>
      <c r="G41" s="143" t="n">
        <v>1559500</v>
      </c>
      <c r="H41" s="143" t="n">
        <v>2715808</v>
      </c>
      <c r="I41" s="143" t="n">
        <v>0</v>
      </c>
      <c r="J41" s="143" t="n">
        <v>18755561</v>
      </c>
      <c r="K41" s="143"/>
      <c r="L41" s="201" t="s">
        <v>1696</v>
      </c>
      <c r="M41" s="55"/>
      <c r="N41" s="55"/>
      <c r="O41" s="57"/>
      <c r="P41" s="56"/>
      <c r="Q41" s="202"/>
      <c r="R41" s="55"/>
      <c r="S41" s="55"/>
      <c r="T41" s="57"/>
      <c r="U41" s="56"/>
      <c r="V41" s="202"/>
    </row>
    <row r="42" customFormat="false" ht="15.75" hidden="false" customHeight="false" outlineLevel="0" collapsed="false">
      <c r="A42" s="198" t="n">
        <v>12</v>
      </c>
      <c r="B42" s="44" t="s">
        <v>1702</v>
      </c>
      <c r="C42" s="199" t="s">
        <v>63</v>
      </c>
      <c r="D42" s="44" t="s">
        <v>982</v>
      </c>
      <c r="E42" s="44" t="s">
        <v>996</v>
      </c>
      <c r="F42" s="142" t="n">
        <v>10198222</v>
      </c>
      <c r="G42" s="143" t="n">
        <v>1005082</v>
      </c>
      <c r="H42" s="143" t="n">
        <v>3503602</v>
      </c>
      <c r="I42" s="143" t="n">
        <v>215229</v>
      </c>
      <c r="J42" s="143" t="n">
        <v>5474309</v>
      </c>
      <c r="K42" s="143"/>
      <c r="L42" s="201" t="s">
        <v>1696</v>
      </c>
      <c r="M42" s="55"/>
      <c r="N42" s="55"/>
      <c r="O42" s="57"/>
      <c r="P42" s="56"/>
      <c r="Q42" s="202"/>
      <c r="R42" s="55"/>
      <c r="S42" s="55"/>
      <c r="T42" s="57"/>
      <c r="U42" s="56"/>
      <c r="V42" s="202"/>
    </row>
    <row r="43" customFormat="false" ht="15.75" hidden="false" customHeight="false" outlineLevel="0" collapsed="false">
      <c r="A43" s="198" t="n">
        <v>13</v>
      </c>
      <c r="B43" s="44" t="s">
        <v>1703</v>
      </c>
      <c r="C43" s="199" t="s">
        <v>67</v>
      </c>
      <c r="D43" s="44" t="s">
        <v>982</v>
      </c>
      <c r="E43" s="44" t="s">
        <v>1658</v>
      </c>
      <c r="F43" s="142" t="n">
        <v>9060096</v>
      </c>
      <c r="G43" s="143" t="n">
        <v>4046808</v>
      </c>
      <c r="H43" s="143" t="n">
        <v>3487044</v>
      </c>
      <c r="I43" s="143" t="n">
        <v>147950</v>
      </c>
      <c r="J43" s="143" t="n">
        <v>1378294</v>
      </c>
      <c r="K43" s="143"/>
      <c r="L43" s="201" t="s">
        <v>1689</v>
      </c>
      <c r="M43" s="55"/>
      <c r="N43" s="55"/>
      <c r="O43" s="57"/>
      <c r="P43" s="56"/>
      <c r="Q43" s="202"/>
      <c r="R43" s="55"/>
      <c r="S43" s="55"/>
      <c r="T43" s="57"/>
      <c r="U43" s="56"/>
      <c r="V43" s="202"/>
    </row>
    <row r="44" customFormat="false" ht="15.75" hidden="false" customHeight="false" outlineLevel="0" collapsed="false">
      <c r="A44" s="198" t="n">
        <v>14</v>
      </c>
      <c r="B44" s="44" t="s">
        <v>1704</v>
      </c>
      <c r="C44" s="199" t="s">
        <v>69</v>
      </c>
      <c r="D44" s="44" t="s">
        <v>982</v>
      </c>
      <c r="E44" s="44" t="s">
        <v>998</v>
      </c>
      <c r="F44" s="142" t="n">
        <v>4119584</v>
      </c>
      <c r="G44" s="143" t="n">
        <v>1670000</v>
      </c>
      <c r="H44" s="143" t="n">
        <v>2449584</v>
      </c>
      <c r="I44" s="143" t="n">
        <v>0</v>
      </c>
      <c r="J44" s="143" t="n">
        <v>0</v>
      </c>
      <c r="K44" s="143"/>
      <c r="L44" s="201" t="s">
        <v>1696</v>
      </c>
      <c r="M44" s="55"/>
      <c r="N44" s="55"/>
      <c r="O44" s="57"/>
      <c r="P44" s="56"/>
      <c r="Q44" s="202"/>
      <c r="R44" s="55"/>
      <c r="S44" s="55"/>
      <c r="T44" s="44"/>
      <c r="U44" s="56"/>
      <c r="V44" s="202"/>
    </row>
    <row r="45" customFormat="false" ht="15.75" hidden="false" customHeight="false" outlineLevel="0" collapsed="false">
      <c r="A45" s="198" t="n">
        <v>15</v>
      </c>
      <c r="B45" s="44" t="s">
        <v>1705</v>
      </c>
      <c r="C45" s="199" t="s">
        <v>73</v>
      </c>
      <c r="D45" s="44" t="s">
        <v>982</v>
      </c>
      <c r="E45" s="44" t="s">
        <v>1659</v>
      </c>
      <c r="F45" s="142" t="n">
        <v>7748900</v>
      </c>
      <c r="G45" s="143" t="n">
        <v>6184869</v>
      </c>
      <c r="H45" s="143" t="n">
        <v>1564031</v>
      </c>
      <c r="I45" s="143" t="n">
        <v>0</v>
      </c>
      <c r="J45" s="143" t="n">
        <v>0</v>
      </c>
      <c r="K45" s="143"/>
      <c r="L45" s="201" t="s">
        <v>1696</v>
      </c>
      <c r="M45" s="55"/>
      <c r="N45" s="55"/>
      <c r="O45" s="57"/>
      <c r="P45" s="56"/>
      <c r="Q45" s="202"/>
      <c r="R45" s="55"/>
      <c r="S45" s="55"/>
      <c r="T45" s="57"/>
      <c r="U45" s="56"/>
      <c r="V45" s="202"/>
    </row>
    <row r="46" customFormat="false" ht="15.75" hidden="false" customHeight="false" outlineLevel="0" collapsed="false">
      <c r="A46" s="198" t="n">
        <v>16</v>
      </c>
      <c r="B46" s="44" t="s">
        <v>1706</v>
      </c>
      <c r="C46" s="199" t="s">
        <v>75</v>
      </c>
      <c r="D46" s="44" t="s">
        <v>982</v>
      </c>
      <c r="E46" s="44" t="s">
        <v>1000</v>
      </c>
      <c r="F46" s="142" t="n">
        <v>37603177</v>
      </c>
      <c r="G46" s="143" t="n">
        <v>29626058</v>
      </c>
      <c r="H46" s="143" t="n">
        <v>6113088</v>
      </c>
      <c r="I46" s="143" t="n">
        <v>0</v>
      </c>
      <c r="J46" s="143" t="n">
        <v>1864031</v>
      </c>
      <c r="K46" s="143"/>
      <c r="L46" s="201" t="s">
        <v>1696</v>
      </c>
      <c r="M46" s="55"/>
      <c r="N46" s="55"/>
      <c r="O46" s="57"/>
      <c r="P46" s="56"/>
      <c r="Q46" s="202"/>
      <c r="R46" s="55"/>
      <c r="S46" s="55"/>
      <c r="T46" s="57"/>
      <c r="U46" s="56"/>
      <c r="V46" s="202"/>
    </row>
    <row r="47" customFormat="false" ht="15.75" hidden="false" customHeight="false" outlineLevel="0" collapsed="false">
      <c r="A47" s="198" t="n">
        <v>17</v>
      </c>
      <c r="B47" s="44" t="s">
        <v>1707</v>
      </c>
      <c r="C47" s="199" t="s">
        <v>77</v>
      </c>
      <c r="D47" s="44" t="s">
        <v>982</v>
      </c>
      <c r="E47" s="44" t="s">
        <v>1660</v>
      </c>
      <c r="F47" s="142" t="n">
        <v>1428334</v>
      </c>
      <c r="G47" s="143" t="n">
        <v>156331</v>
      </c>
      <c r="H47" s="143" t="n">
        <v>1226903</v>
      </c>
      <c r="I47" s="143" t="n">
        <v>0</v>
      </c>
      <c r="J47" s="143" t="n">
        <v>45100</v>
      </c>
      <c r="K47" s="143"/>
      <c r="L47" s="201" t="s">
        <v>1689</v>
      </c>
      <c r="M47" s="55"/>
      <c r="N47" s="55"/>
      <c r="O47" s="57"/>
      <c r="P47" s="56"/>
      <c r="Q47" s="202"/>
      <c r="R47" s="55"/>
      <c r="S47" s="55"/>
      <c r="T47" s="44"/>
      <c r="U47" s="56"/>
      <c r="V47" s="202"/>
    </row>
    <row r="48" customFormat="false" ht="15.75" hidden="false" customHeight="false" outlineLevel="0" collapsed="false">
      <c r="A48" s="198" t="n">
        <v>18</v>
      </c>
      <c r="B48" s="44" t="s">
        <v>1708</v>
      </c>
      <c r="C48" s="199" t="s">
        <v>79</v>
      </c>
      <c r="D48" s="44" t="s">
        <v>982</v>
      </c>
      <c r="E48" s="44" t="s">
        <v>1002</v>
      </c>
      <c r="F48" s="142" t="n">
        <v>3121482</v>
      </c>
      <c r="G48" s="143" t="n">
        <v>0</v>
      </c>
      <c r="H48" s="143" t="n">
        <v>2434543</v>
      </c>
      <c r="I48" s="143" t="n">
        <v>0</v>
      </c>
      <c r="J48" s="143" t="n">
        <v>686939</v>
      </c>
      <c r="K48" s="143"/>
      <c r="L48" s="201" t="s">
        <v>1696</v>
      </c>
      <c r="M48" s="55"/>
      <c r="N48" s="55"/>
      <c r="O48" s="57"/>
      <c r="P48" s="56"/>
      <c r="Q48" s="202"/>
      <c r="R48" s="55"/>
      <c r="S48" s="55"/>
      <c r="T48" s="57"/>
      <c r="U48" s="56"/>
      <c r="V48" s="202"/>
    </row>
    <row r="49" customFormat="false" ht="15.75" hidden="false" customHeight="false" outlineLevel="0" collapsed="false">
      <c r="A49" s="198" t="n">
        <v>19</v>
      </c>
      <c r="B49" s="44" t="s">
        <v>1709</v>
      </c>
      <c r="C49" s="199" t="s">
        <v>1003</v>
      </c>
      <c r="D49" s="44" t="s">
        <v>982</v>
      </c>
      <c r="E49" s="44" t="s">
        <v>1004</v>
      </c>
      <c r="F49" s="142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/>
      <c r="L49" s="201" t="s">
        <v>1691</v>
      </c>
      <c r="M49" s="55"/>
      <c r="N49" s="55"/>
      <c r="O49" s="57"/>
      <c r="P49" s="56"/>
      <c r="Q49" s="202"/>
      <c r="R49" s="55"/>
      <c r="S49" s="55"/>
      <c r="T49" s="57"/>
      <c r="U49" s="56"/>
      <c r="V49" s="202"/>
    </row>
    <row r="50" customFormat="false" ht="15.75" hidden="false" customHeight="false" outlineLevel="0" collapsed="false">
      <c r="A50" s="198" t="n">
        <v>20</v>
      </c>
      <c r="B50" s="44" t="s">
        <v>1710</v>
      </c>
      <c r="C50" s="199" t="s">
        <v>1005</v>
      </c>
      <c r="D50" s="44" t="s">
        <v>982</v>
      </c>
      <c r="E50" s="44" t="s">
        <v>1006</v>
      </c>
      <c r="F50" s="142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/>
      <c r="L50" s="201" t="s">
        <v>1691</v>
      </c>
      <c r="M50" s="55"/>
      <c r="N50" s="55"/>
      <c r="O50" s="57"/>
      <c r="P50" s="56"/>
      <c r="Q50" s="203"/>
      <c r="R50" s="55"/>
      <c r="S50" s="55"/>
      <c r="T50" s="57"/>
      <c r="U50" s="56"/>
      <c r="V50" s="203"/>
    </row>
    <row r="51" customFormat="false" ht="15.75" hidden="false" customHeight="false" outlineLevel="0" collapsed="false">
      <c r="A51" s="198" t="n">
        <v>21</v>
      </c>
      <c r="B51" s="44" t="s">
        <v>1711</v>
      </c>
      <c r="C51" s="199" t="s">
        <v>81</v>
      </c>
      <c r="D51" s="44" t="s">
        <v>982</v>
      </c>
      <c r="E51" s="44" t="s">
        <v>1008</v>
      </c>
      <c r="F51" s="142" t="n">
        <v>8672328</v>
      </c>
      <c r="G51" s="143" t="n">
        <v>3643130</v>
      </c>
      <c r="H51" s="143" t="n">
        <v>2496580</v>
      </c>
      <c r="I51" s="143" t="n">
        <v>745500</v>
      </c>
      <c r="J51" s="143" t="n">
        <v>1787118</v>
      </c>
      <c r="K51" s="143"/>
      <c r="L51" s="201" t="s">
        <v>1696</v>
      </c>
      <c r="M51" s="55"/>
      <c r="N51" s="55"/>
      <c r="O51" s="57"/>
      <c r="P51" s="56"/>
      <c r="Q51" s="202"/>
      <c r="R51" s="55"/>
      <c r="S51" s="55"/>
      <c r="T51" s="57"/>
      <c r="U51" s="56"/>
      <c r="V51" s="202"/>
    </row>
    <row r="52" customFormat="false" ht="15.75" hidden="false" customHeight="false" outlineLevel="0" collapsed="false">
      <c r="A52" s="198" t="n">
        <v>22</v>
      </c>
      <c r="B52" s="44" t="s">
        <v>1712</v>
      </c>
      <c r="C52" s="199" t="s">
        <v>83</v>
      </c>
      <c r="D52" s="44" t="s">
        <v>982</v>
      </c>
      <c r="E52" s="44" t="s">
        <v>1009</v>
      </c>
      <c r="F52" s="142" t="n">
        <v>15817339</v>
      </c>
      <c r="G52" s="143" t="n">
        <v>10765000</v>
      </c>
      <c r="H52" s="143" t="n">
        <v>4009839</v>
      </c>
      <c r="I52" s="143" t="n">
        <v>209500</v>
      </c>
      <c r="J52" s="143" t="n">
        <v>833000</v>
      </c>
      <c r="K52" s="143"/>
      <c r="L52" s="201" t="s">
        <v>1696</v>
      </c>
      <c r="M52" s="55"/>
      <c r="N52" s="55"/>
      <c r="O52" s="57"/>
      <c r="P52" s="56"/>
      <c r="Q52" s="202"/>
      <c r="R52" s="55"/>
      <c r="S52" s="55"/>
      <c r="T52" s="57"/>
      <c r="U52" s="56"/>
      <c r="V52" s="202"/>
    </row>
    <row r="53" customFormat="false" ht="15.75" hidden="false" customHeight="false" outlineLevel="0" collapsed="false">
      <c r="A53" s="198" t="n">
        <v>23</v>
      </c>
      <c r="B53" s="44" t="s">
        <v>1713</v>
      </c>
      <c r="C53" s="199" t="s">
        <v>95</v>
      </c>
      <c r="D53" s="44" t="s">
        <v>982</v>
      </c>
      <c r="E53" s="44" t="s">
        <v>1010</v>
      </c>
      <c r="F53" s="142" t="n">
        <v>136802</v>
      </c>
      <c r="G53" s="143" t="n">
        <v>0</v>
      </c>
      <c r="H53" s="143" t="n">
        <v>0</v>
      </c>
      <c r="I53" s="143" t="n">
        <v>0</v>
      </c>
      <c r="J53" s="143" t="n">
        <v>136802</v>
      </c>
      <c r="K53" s="143"/>
      <c r="L53" s="201" t="s">
        <v>1691</v>
      </c>
      <c r="M53" s="55"/>
      <c r="N53" s="55"/>
      <c r="O53" s="57"/>
      <c r="P53" s="56"/>
      <c r="Q53" s="202"/>
      <c r="R53" s="55"/>
      <c r="S53" s="55"/>
      <c r="T53" s="44"/>
      <c r="U53" s="56"/>
      <c r="V53" s="202"/>
    </row>
    <row r="54" customFormat="false" ht="15.75" hidden="false" customHeight="false" outlineLevel="0" collapsed="false">
      <c r="A54" s="198" t="n">
        <v>24</v>
      </c>
      <c r="B54" s="44" t="s">
        <v>1714</v>
      </c>
      <c r="C54" s="199" t="s">
        <v>99</v>
      </c>
      <c r="D54" s="44" t="s">
        <v>1011</v>
      </c>
      <c r="E54" s="44" t="s">
        <v>1012</v>
      </c>
      <c r="F54" s="142" t="n">
        <v>10721088</v>
      </c>
      <c r="G54" s="143" t="n">
        <v>3256300</v>
      </c>
      <c r="H54" s="143" t="n">
        <v>2971254</v>
      </c>
      <c r="I54" s="143" t="n">
        <v>250</v>
      </c>
      <c r="J54" s="143" t="n">
        <v>4493284</v>
      </c>
      <c r="K54" s="143"/>
      <c r="L54" s="201" t="s">
        <v>1691</v>
      </c>
      <c r="M54" s="55"/>
      <c r="N54" s="55"/>
      <c r="O54" s="57"/>
      <c r="P54" s="56"/>
      <c r="Q54" s="202"/>
      <c r="R54" s="55"/>
      <c r="S54" s="55"/>
      <c r="T54" s="57"/>
      <c r="U54" s="56"/>
      <c r="V54" s="202"/>
    </row>
    <row r="55" customFormat="false" ht="15.75" hidden="false" customHeight="false" outlineLevel="0" collapsed="false">
      <c r="A55" s="198" t="n">
        <v>25</v>
      </c>
      <c r="B55" s="44" t="s">
        <v>1715</v>
      </c>
      <c r="C55" s="199" t="s">
        <v>103</v>
      </c>
      <c r="D55" s="44" t="s">
        <v>1011</v>
      </c>
      <c r="E55" s="44" t="s">
        <v>1013</v>
      </c>
      <c r="F55" s="142" t="n">
        <v>60000</v>
      </c>
      <c r="G55" s="143" t="n">
        <v>0</v>
      </c>
      <c r="H55" s="143" t="n">
        <v>0</v>
      </c>
      <c r="I55" s="143" t="n">
        <v>0</v>
      </c>
      <c r="J55" s="143" t="n">
        <v>60000</v>
      </c>
      <c r="K55" s="143"/>
      <c r="L55" s="201" t="s">
        <v>1691</v>
      </c>
      <c r="M55" s="55"/>
      <c r="N55" s="55"/>
      <c r="O55" s="57"/>
      <c r="P55" s="56"/>
      <c r="Q55" s="202"/>
      <c r="R55" s="55"/>
      <c r="S55" s="55"/>
      <c r="T55" s="44"/>
      <c r="U55" s="56"/>
      <c r="V55" s="202"/>
    </row>
    <row r="56" customFormat="false" ht="15.75" hidden="false" customHeight="false" outlineLevel="0" collapsed="false">
      <c r="A56" s="198" t="n">
        <v>26</v>
      </c>
      <c r="B56" s="44" t="s">
        <v>1716</v>
      </c>
      <c r="C56" s="199" t="s">
        <v>85</v>
      </c>
      <c r="D56" s="44" t="s">
        <v>1011</v>
      </c>
      <c r="E56" s="44" t="s">
        <v>1014</v>
      </c>
      <c r="F56" s="142" t="n">
        <v>12459148</v>
      </c>
      <c r="G56" s="143" t="n">
        <v>2256500</v>
      </c>
      <c r="H56" s="143" t="n">
        <v>9065022</v>
      </c>
      <c r="I56" s="143" t="n">
        <v>350000</v>
      </c>
      <c r="J56" s="143" t="n">
        <v>787626</v>
      </c>
      <c r="K56" s="143"/>
      <c r="L56" s="201" t="s">
        <v>1696</v>
      </c>
      <c r="M56" s="55"/>
      <c r="N56" s="55"/>
      <c r="O56" s="57"/>
      <c r="P56" s="56"/>
      <c r="Q56" s="202"/>
      <c r="R56" s="55"/>
      <c r="S56" s="55"/>
      <c r="T56" s="57"/>
      <c r="U56" s="56"/>
      <c r="V56" s="202"/>
    </row>
    <row r="57" customFormat="false" ht="15.75" hidden="false" customHeight="false" outlineLevel="0" collapsed="false">
      <c r="A57" s="198" t="n">
        <v>27</v>
      </c>
      <c r="B57" s="44" t="s">
        <v>1717</v>
      </c>
      <c r="C57" s="199" t="s">
        <v>87</v>
      </c>
      <c r="D57" s="44" t="s">
        <v>1011</v>
      </c>
      <c r="E57" s="44" t="s">
        <v>1015</v>
      </c>
      <c r="F57" s="142" t="n">
        <v>5221071</v>
      </c>
      <c r="G57" s="143" t="n">
        <v>0</v>
      </c>
      <c r="H57" s="143" t="n">
        <v>1296706</v>
      </c>
      <c r="I57" s="143" t="n">
        <v>0</v>
      </c>
      <c r="J57" s="143" t="n">
        <v>3924365</v>
      </c>
      <c r="K57" s="143"/>
      <c r="L57" s="201" t="s">
        <v>1689</v>
      </c>
      <c r="M57" s="55"/>
      <c r="N57" s="55"/>
      <c r="O57" s="57"/>
      <c r="P57" s="56"/>
      <c r="Q57" s="202"/>
      <c r="R57" s="55"/>
      <c r="S57" s="55"/>
      <c r="T57" s="57"/>
      <c r="U57" s="56"/>
      <c r="V57" s="202"/>
    </row>
    <row r="58" customFormat="false" ht="15.75" hidden="false" customHeight="false" outlineLevel="0" collapsed="false">
      <c r="A58" s="198" t="n">
        <v>28</v>
      </c>
      <c r="B58" s="44" t="s">
        <v>1718</v>
      </c>
      <c r="C58" s="199" t="s">
        <v>89</v>
      </c>
      <c r="D58" s="44" t="s">
        <v>1011</v>
      </c>
      <c r="E58" s="44" t="s">
        <v>1016</v>
      </c>
      <c r="F58" s="142" t="n">
        <v>7621808</v>
      </c>
      <c r="G58" s="143" t="n">
        <v>0</v>
      </c>
      <c r="H58" s="143" t="n">
        <v>669445</v>
      </c>
      <c r="I58" s="143" t="n">
        <v>0</v>
      </c>
      <c r="J58" s="143" t="n">
        <v>6952363</v>
      </c>
      <c r="K58" s="143"/>
      <c r="L58" s="201" t="s">
        <v>1696</v>
      </c>
      <c r="M58" s="55"/>
      <c r="N58" s="55"/>
      <c r="O58" s="57"/>
      <c r="P58" s="56"/>
      <c r="Q58" s="202"/>
      <c r="R58" s="55"/>
      <c r="S58" s="55"/>
      <c r="T58" s="44"/>
      <c r="U58" s="56"/>
      <c r="V58" s="202"/>
    </row>
    <row r="59" customFormat="false" ht="15.75" hidden="false" customHeight="false" outlineLevel="0" collapsed="false">
      <c r="A59" s="198" t="n">
        <v>29</v>
      </c>
      <c r="B59" s="44" t="s">
        <v>1719</v>
      </c>
      <c r="C59" s="199" t="s">
        <v>91</v>
      </c>
      <c r="D59" s="44" t="s">
        <v>1011</v>
      </c>
      <c r="E59" s="44" t="s">
        <v>1017</v>
      </c>
      <c r="F59" s="142" t="n">
        <v>13700215</v>
      </c>
      <c r="G59" s="143" t="n">
        <v>4282100</v>
      </c>
      <c r="H59" s="143" t="n">
        <v>8821900</v>
      </c>
      <c r="I59" s="143" t="n">
        <v>0</v>
      </c>
      <c r="J59" s="143" t="n">
        <v>596215</v>
      </c>
      <c r="K59" s="143"/>
      <c r="L59" s="201" t="s">
        <v>1696</v>
      </c>
      <c r="M59" s="55"/>
      <c r="N59" s="55"/>
      <c r="O59" s="57"/>
      <c r="P59" s="56"/>
      <c r="Q59" s="202"/>
      <c r="R59" s="55"/>
      <c r="S59" s="55"/>
      <c r="T59" s="44"/>
      <c r="U59" s="56"/>
      <c r="V59" s="202"/>
    </row>
    <row r="60" customFormat="false" ht="15.75" hidden="false" customHeight="false" outlineLevel="0" collapsed="false">
      <c r="A60" s="198" t="n">
        <v>30</v>
      </c>
      <c r="B60" s="44" t="s">
        <v>1720</v>
      </c>
      <c r="C60" s="199" t="s">
        <v>93</v>
      </c>
      <c r="D60" s="44" t="s">
        <v>1011</v>
      </c>
      <c r="E60" s="44" t="s">
        <v>1018</v>
      </c>
      <c r="F60" s="142" t="n">
        <v>10211766</v>
      </c>
      <c r="G60" s="143" t="n">
        <v>2868800</v>
      </c>
      <c r="H60" s="143" t="n">
        <v>4508878</v>
      </c>
      <c r="I60" s="143" t="n">
        <v>759000</v>
      </c>
      <c r="J60" s="143" t="n">
        <v>2075088</v>
      </c>
      <c r="K60" s="143"/>
      <c r="L60" s="201" t="s">
        <v>1696</v>
      </c>
      <c r="M60" s="55"/>
      <c r="N60" s="55"/>
      <c r="O60" s="57"/>
      <c r="P60" s="56"/>
      <c r="Q60" s="202"/>
      <c r="R60" s="55"/>
      <c r="S60" s="55"/>
      <c r="T60" s="44"/>
      <c r="U60" s="56"/>
      <c r="V60" s="202"/>
    </row>
    <row r="61" customFormat="false" ht="15.75" hidden="false" customHeight="false" outlineLevel="0" collapsed="false">
      <c r="A61" s="198" t="n">
        <v>31</v>
      </c>
      <c r="B61" s="44" t="s">
        <v>1721</v>
      </c>
      <c r="C61" s="199" t="s">
        <v>97</v>
      </c>
      <c r="D61" s="44" t="s">
        <v>1011</v>
      </c>
      <c r="E61" s="44" t="s">
        <v>1019</v>
      </c>
      <c r="F61" s="142" t="n">
        <v>6261205</v>
      </c>
      <c r="G61" s="143" t="n">
        <v>1630100</v>
      </c>
      <c r="H61" s="143" t="n">
        <v>3867229</v>
      </c>
      <c r="I61" s="143" t="n">
        <v>0</v>
      </c>
      <c r="J61" s="143" t="n">
        <v>763876</v>
      </c>
      <c r="K61" s="143"/>
      <c r="L61" s="201" t="s">
        <v>1696</v>
      </c>
      <c r="M61" s="55"/>
      <c r="N61" s="55"/>
      <c r="O61" s="57"/>
      <c r="P61" s="56"/>
      <c r="Q61" s="202"/>
      <c r="R61" s="55"/>
      <c r="S61" s="55"/>
      <c r="T61" s="44"/>
      <c r="U61" s="56"/>
      <c r="V61" s="202"/>
    </row>
    <row r="62" customFormat="false" ht="15.75" hidden="false" customHeight="false" outlineLevel="0" collapsed="false">
      <c r="A62" s="198" t="n">
        <v>32</v>
      </c>
      <c r="B62" s="44" t="s">
        <v>1722</v>
      </c>
      <c r="C62" s="199" t="s">
        <v>101</v>
      </c>
      <c r="D62" s="44" t="s">
        <v>1011</v>
      </c>
      <c r="E62" s="44" t="s">
        <v>1020</v>
      </c>
      <c r="F62" s="142" t="n">
        <v>6786963</v>
      </c>
      <c r="G62" s="143" t="n">
        <v>3765200</v>
      </c>
      <c r="H62" s="143" t="n">
        <v>2802864</v>
      </c>
      <c r="I62" s="143" t="n">
        <v>0</v>
      </c>
      <c r="J62" s="143" t="n">
        <v>218899</v>
      </c>
      <c r="K62" s="143"/>
      <c r="L62" s="201" t="s">
        <v>1696</v>
      </c>
      <c r="M62" s="55"/>
      <c r="N62" s="55"/>
      <c r="O62" s="57"/>
      <c r="P62" s="56"/>
      <c r="Q62" s="202"/>
      <c r="R62" s="55"/>
      <c r="S62" s="55"/>
      <c r="T62" s="57"/>
      <c r="U62" s="56"/>
      <c r="V62" s="202"/>
    </row>
    <row r="63" customFormat="false" ht="15.75" hidden="false" customHeight="false" outlineLevel="0" collapsed="false">
      <c r="A63" s="198" t="n">
        <v>33</v>
      </c>
      <c r="B63" s="44" t="s">
        <v>1723</v>
      </c>
      <c r="C63" s="199" t="s">
        <v>105</v>
      </c>
      <c r="D63" s="44" t="s">
        <v>1011</v>
      </c>
      <c r="E63" s="44" t="s">
        <v>1021</v>
      </c>
      <c r="F63" s="142" t="n">
        <v>2758741</v>
      </c>
      <c r="G63" s="143" t="n">
        <v>0</v>
      </c>
      <c r="H63" s="143" t="n">
        <v>2748447</v>
      </c>
      <c r="I63" s="143" t="n">
        <v>0</v>
      </c>
      <c r="J63" s="143" t="n">
        <v>10294</v>
      </c>
      <c r="K63" s="143"/>
      <c r="L63" s="201" t="s">
        <v>1696</v>
      </c>
      <c r="M63" s="55"/>
      <c r="N63" s="55"/>
      <c r="O63" s="57"/>
      <c r="P63" s="56"/>
      <c r="Q63" s="202"/>
      <c r="R63" s="55"/>
      <c r="S63" s="55"/>
      <c r="T63" s="44"/>
      <c r="U63" s="56"/>
      <c r="V63" s="202"/>
    </row>
    <row r="64" customFormat="false" ht="15.75" hidden="false" customHeight="false" outlineLevel="0" collapsed="false">
      <c r="A64" s="198" t="n">
        <v>34</v>
      </c>
      <c r="B64" s="44" t="s">
        <v>1724</v>
      </c>
      <c r="C64" s="199" t="s">
        <v>1022</v>
      </c>
      <c r="D64" s="44" t="s">
        <v>1011</v>
      </c>
      <c r="E64" s="44" t="s">
        <v>1023</v>
      </c>
      <c r="F64" s="142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/>
      <c r="L64" s="201" t="s">
        <v>1691</v>
      </c>
      <c r="M64" s="55"/>
      <c r="N64" s="55"/>
      <c r="O64" s="44"/>
      <c r="P64" s="56"/>
      <c r="Q64" s="202"/>
      <c r="R64" s="55"/>
      <c r="S64" s="55"/>
      <c r="T64" s="44"/>
      <c r="U64" s="56"/>
      <c r="V64" s="202"/>
    </row>
    <row r="65" customFormat="false" ht="15.75" hidden="false" customHeight="false" outlineLevel="0" collapsed="false">
      <c r="A65" s="198" t="n">
        <v>35</v>
      </c>
      <c r="B65" s="44" t="s">
        <v>1725</v>
      </c>
      <c r="C65" s="199" t="s">
        <v>121</v>
      </c>
      <c r="D65" s="44" t="s">
        <v>1011</v>
      </c>
      <c r="E65" s="44" t="s">
        <v>1024</v>
      </c>
      <c r="F65" s="142" t="n">
        <v>28463328</v>
      </c>
      <c r="G65" s="143" t="n">
        <v>21390999</v>
      </c>
      <c r="H65" s="143" t="n">
        <v>152790</v>
      </c>
      <c r="I65" s="143" t="n">
        <v>0</v>
      </c>
      <c r="J65" s="143" t="n">
        <v>6919539</v>
      </c>
      <c r="K65" s="143"/>
      <c r="L65" s="201" t="s">
        <v>1691</v>
      </c>
      <c r="M65" s="55"/>
      <c r="N65" s="55"/>
      <c r="O65" s="57"/>
      <c r="P65" s="56"/>
      <c r="Q65" s="202"/>
      <c r="R65" s="55"/>
      <c r="S65" s="55"/>
      <c r="T65" s="44"/>
      <c r="U65" s="56"/>
      <c r="V65" s="202"/>
    </row>
    <row r="66" customFormat="false" ht="15.75" hidden="false" customHeight="false" outlineLevel="0" collapsed="false">
      <c r="A66" s="198" t="n">
        <v>36</v>
      </c>
      <c r="B66" s="44" t="s">
        <v>1726</v>
      </c>
      <c r="C66" s="199" t="s">
        <v>107</v>
      </c>
      <c r="D66" s="44" t="s">
        <v>1011</v>
      </c>
      <c r="E66" s="44" t="s">
        <v>1025</v>
      </c>
      <c r="F66" s="142" t="n">
        <v>4320060</v>
      </c>
      <c r="G66" s="143" t="n">
        <v>709500</v>
      </c>
      <c r="H66" s="143" t="n">
        <v>1962175</v>
      </c>
      <c r="I66" s="143" t="n">
        <v>0</v>
      </c>
      <c r="J66" s="143" t="n">
        <v>1648385</v>
      </c>
      <c r="K66" s="143"/>
      <c r="L66" s="201" t="s">
        <v>1696</v>
      </c>
      <c r="M66" s="55"/>
      <c r="N66" s="55"/>
      <c r="O66" s="44"/>
      <c r="P66" s="56"/>
      <c r="Q66" s="202"/>
      <c r="R66" s="55"/>
      <c r="S66" s="55"/>
      <c r="T66" s="57"/>
      <c r="U66" s="56"/>
      <c r="V66" s="202"/>
    </row>
    <row r="67" customFormat="false" ht="15.75" hidden="false" customHeight="false" outlineLevel="0" collapsed="false">
      <c r="A67" s="198" t="n">
        <v>37</v>
      </c>
      <c r="B67" s="44" t="s">
        <v>1727</v>
      </c>
      <c r="C67" s="199" t="s">
        <v>109</v>
      </c>
      <c r="D67" s="44" t="s">
        <v>1011</v>
      </c>
      <c r="E67" s="44" t="s">
        <v>1026</v>
      </c>
      <c r="F67" s="142" t="n">
        <v>3420310</v>
      </c>
      <c r="G67" s="143" t="n">
        <v>0</v>
      </c>
      <c r="H67" s="143" t="n">
        <v>1892936</v>
      </c>
      <c r="I67" s="143" t="n">
        <v>0</v>
      </c>
      <c r="J67" s="143" t="n">
        <v>1527374</v>
      </c>
      <c r="K67" s="143"/>
      <c r="L67" s="201" t="s">
        <v>1696</v>
      </c>
      <c r="M67" s="55"/>
      <c r="N67" s="55"/>
      <c r="O67" s="44"/>
      <c r="P67" s="56"/>
      <c r="Q67" s="202"/>
      <c r="R67" s="55"/>
      <c r="S67" s="55"/>
      <c r="T67" s="57"/>
      <c r="U67" s="56"/>
      <c r="V67" s="202"/>
    </row>
    <row r="68" customFormat="false" ht="15.75" hidden="false" customHeight="false" outlineLevel="0" collapsed="false">
      <c r="A68" s="198" t="n">
        <v>38</v>
      </c>
      <c r="B68" s="44" t="s">
        <v>1728</v>
      </c>
      <c r="C68" s="199" t="s">
        <v>111</v>
      </c>
      <c r="D68" s="44" t="s">
        <v>1011</v>
      </c>
      <c r="E68" s="44" t="s">
        <v>1027</v>
      </c>
      <c r="F68" s="142" t="n">
        <v>28660979</v>
      </c>
      <c r="G68" s="143" t="n">
        <v>5333544</v>
      </c>
      <c r="H68" s="143" t="n">
        <v>12269986</v>
      </c>
      <c r="I68" s="143" t="n">
        <v>63310</v>
      </c>
      <c r="J68" s="143" t="n">
        <v>10994139</v>
      </c>
      <c r="K68" s="143"/>
      <c r="L68" s="201" t="s">
        <v>1689</v>
      </c>
      <c r="M68" s="55"/>
      <c r="N68" s="55"/>
      <c r="O68" s="57"/>
      <c r="P68" s="56"/>
      <c r="Q68" s="202"/>
      <c r="R68" s="55"/>
      <c r="S68" s="55"/>
      <c r="T68" s="57"/>
      <c r="U68" s="56"/>
      <c r="V68" s="202"/>
    </row>
    <row r="69" customFormat="false" ht="15.75" hidden="false" customHeight="false" outlineLevel="0" collapsed="false">
      <c r="A69" s="198" t="n">
        <v>39</v>
      </c>
      <c r="B69" s="44" t="s">
        <v>1729</v>
      </c>
      <c r="C69" s="199" t="s">
        <v>113</v>
      </c>
      <c r="D69" s="44" t="s">
        <v>1011</v>
      </c>
      <c r="E69" s="44" t="s">
        <v>1028</v>
      </c>
      <c r="F69" s="142" t="n">
        <v>19604629</v>
      </c>
      <c r="G69" s="143" t="n">
        <v>9508700</v>
      </c>
      <c r="H69" s="143" t="n">
        <v>4907841</v>
      </c>
      <c r="I69" s="143" t="n">
        <v>0</v>
      </c>
      <c r="J69" s="143" t="n">
        <v>5188088</v>
      </c>
      <c r="K69" s="143"/>
      <c r="L69" s="201" t="s">
        <v>1696</v>
      </c>
      <c r="M69" s="55"/>
      <c r="N69" s="55"/>
      <c r="O69" s="57"/>
      <c r="P69" s="56"/>
      <c r="Q69" s="202"/>
      <c r="R69" s="55"/>
      <c r="S69" s="55"/>
      <c r="T69" s="57"/>
      <c r="U69" s="56"/>
      <c r="V69" s="202"/>
    </row>
    <row r="70" customFormat="false" ht="15.75" hidden="false" customHeight="false" outlineLevel="0" collapsed="false">
      <c r="A70" s="198" t="n">
        <v>40</v>
      </c>
      <c r="B70" s="44" t="s">
        <v>1730</v>
      </c>
      <c r="C70" s="199" t="s">
        <v>115</v>
      </c>
      <c r="D70" s="44" t="s">
        <v>1011</v>
      </c>
      <c r="E70" s="44" t="s">
        <v>1029</v>
      </c>
      <c r="F70" s="142" t="n">
        <v>16605893</v>
      </c>
      <c r="G70" s="143" t="n">
        <v>0</v>
      </c>
      <c r="H70" s="143" t="n">
        <v>12684411</v>
      </c>
      <c r="I70" s="143" t="n">
        <v>0</v>
      </c>
      <c r="J70" s="143" t="n">
        <v>3921482</v>
      </c>
      <c r="K70" s="143"/>
      <c r="L70" s="201" t="s">
        <v>1689</v>
      </c>
      <c r="M70" s="55"/>
      <c r="N70" s="55"/>
      <c r="O70" s="57"/>
      <c r="P70" s="56"/>
      <c r="Q70" s="202"/>
      <c r="R70" s="55"/>
      <c r="S70" s="55"/>
      <c r="T70" s="57"/>
      <c r="U70" s="56"/>
      <c r="V70" s="202"/>
    </row>
    <row r="71" customFormat="false" ht="15.75" hidden="false" customHeight="false" outlineLevel="0" collapsed="false">
      <c r="A71" s="198" t="n">
        <v>41</v>
      </c>
      <c r="B71" s="44" t="s">
        <v>1731</v>
      </c>
      <c r="C71" s="199" t="s">
        <v>117</v>
      </c>
      <c r="D71" s="44" t="s">
        <v>1011</v>
      </c>
      <c r="E71" s="44" t="s">
        <v>1030</v>
      </c>
      <c r="F71" s="142" t="n">
        <v>3123204</v>
      </c>
      <c r="G71" s="143" t="n">
        <v>1836000</v>
      </c>
      <c r="H71" s="143" t="n">
        <v>640253</v>
      </c>
      <c r="I71" s="143" t="n">
        <v>0</v>
      </c>
      <c r="J71" s="143" t="n">
        <v>646951</v>
      </c>
      <c r="K71" s="143"/>
      <c r="L71" s="201" t="s">
        <v>1696</v>
      </c>
      <c r="M71" s="55"/>
      <c r="N71" s="55"/>
      <c r="O71" s="57"/>
      <c r="P71" s="56"/>
      <c r="Q71" s="202"/>
      <c r="R71" s="55"/>
      <c r="S71" s="55"/>
      <c r="T71" s="57"/>
      <c r="U71" s="56"/>
      <c r="V71" s="202"/>
    </row>
    <row r="72" customFormat="false" ht="15.75" hidden="false" customHeight="false" outlineLevel="0" collapsed="false">
      <c r="A72" s="198" t="n">
        <v>42</v>
      </c>
      <c r="B72" s="44" t="s">
        <v>1732</v>
      </c>
      <c r="C72" s="199" t="s">
        <v>119</v>
      </c>
      <c r="D72" s="44" t="s">
        <v>1011</v>
      </c>
      <c r="E72" s="44" t="s">
        <v>1031</v>
      </c>
      <c r="F72" s="142" t="n">
        <v>111092746</v>
      </c>
      <c r="G72" s="143" t="n">
        <v>90765177</v>
      </c>
      <c r="H72" s="143" t="n">
        <v>11445328</v>
      </c>
      <c r="I72" s="143" t="n">
        <v>2755000</v>
      </c>
      <c r="J72" s="143" t="n">
        <v>6127241</v>
      </c>
      <c r="K72" s="143"/>
      <c r="L72" s="201" t="s">
        <v>1696</v>
      </c>
      <c r="M72" s="55"/>
      <c r="N72" s="55"/>
      <c r="O72" s="57"/>
      <c r="P72" s="56"/>
      <c r="Q72" s="202"/>
      <c r="R72" s="55"/>
      <c r="S72" s="55"/>
      <c r="T72" s="57"/>
      <c r="U72" s="56"/>
      <c r="V72" s="202"/>
    </row>
    <row r="73" customFormat="false" ht="15.75" hidden="false" customHeight="false" outlineLevel="0" collapsed="false">
      <c r="A73" s="198" t="n">
        <v>43</v>
      </c>
      <c r="B73" s="44" t="s">
        <v>1733</v>
      </c>
      <c r="C73" s="199" t="s">
        <v>123</v>
      </c>
      <c r="D73" s="44" t="s">
        <v>1011</v>
      </c>
      <c r="E73" s="44" t="s">
        <v>1032</v>
      </c>
      <c r="F73" s="142" t="n">
        <v>18592239</v>
      </c>
      <c r="G73" s="143" t="n">
        <v>5444300</v>
      </c>
      <c r="H73" s="143" t="n">
        <v>9510333</v>
      </c>
      <c r="I73" s="143" t="n">
        <v>0</v>
      </c>
      <c r="J73" s="143" t="n">
        <v>3637606</v>
      </c>
      <c r="K73" s="143"/>
      <c r="L73" s="201" t="s">
        <v>1696</v>
      </c>
      <c r="M73" s="55"/>
      <c r="N73" s="55"/>
      <c r="O73" s="57"/>
      <c r="P73" s="56"/>
      <c r="Q73" s="202"/>
      <c r="R73" s="55"/>
      <c r="S73" s="55"/>
      <c r="T73" s="57"/>
      <c r="U73" s="56"/>
      <c r="V73" s="202"/>
    </row>
    <row r="74" customFormat="false" ht="15.75" hidden="false" customHeight="false" outlineLevel="0" collapsed="false">
      <c r="A74" s="198" t="n">
        <v>44</v>
      </c>
      <c r="B74" s="44" t="s">
        <v>1734</v>
      </c>
      <c r="C74" s="199" t="s">
        <v>125</v>
      </c>
      <c r="D74" s="44" t="s">
        <v>1011</v>
      </c>
      <c r="E74" s="44" t="s">
        <v>1033</v>
      </c>
      <c r="F74" s="142" t="n">
        <v>5435585</v>
      </c>
      <c r="G74" s="143" t="n">
        <v>346000</v>
      </c>
      <c r="H74" s="143" t="n">
        <v>2565167</v>
      </c>
      <c r="I74" s="143" t="n">
        <v>354858</v>
      </c>
      <c r="J74" s="143" t="n">
        <v>2169560</v>
      </c>
      <c r="K74" s="143"/>
      <c r="L74" s="201" t="s">
        <v>1696</v>
      </c>
      <c r="M74" s="55"/>
      <c r="N74" s="55"/>
      <c r="O74" s="57"/>
      <c r="P74" s="56"/>
      <c r="Q74" s="202"/>
      <c r="R74" s="55"/>
      <c r="S74" s="55"/>
      <c r="T74" s="57"/>
      <c r="U74" s="56"/>
      <c r="V74" s="202"/>
    </row>
    <row r="75" customFormat="false" ht="15.75" hidden="false" customHeight="false" outlineLevel="0" collapsed="false">
      <c r="A75" s="198" t="n">
        <v>45</v>
      </c>
      <c r="B75" s="44" t="s">
        <v>1735</v>
      </c>
      <c r="C75" s="199" t="s">
        <v>127</v>
      </c>
      <c r="D75" s="44" t="s">
        <v>1011</v>
      </c>
      <c r="E75" s="44" t="s">
        <v>1034</v>
      </c>
      <c r="F75" s="142" t="n">
        <v>15919076</v>
      </c>
      <c r="G75" s="143" t="n">
        <v>2074000</v>
      </c>
      <c r="H75" s="143" t="n">
        <v>9997716</v>
      </c>
      <c r="I75" s="143" t="n">
        <v>2288600</v>
      </c>
      <c r="J75" s="143" t="n">
        <v>1558760</v>
      </c>
      <c r="K75" s="143"/>
      <c r="L75" s="201" t="s">
        <v>1689</v>
      </c>
      <c r="M75" s="55"/>
      <c r="N75" s="55"/>
      <c r="O75" s="44"/>
      <c r="P75" s="56"/>
      <c r="Q75" s="202"/>
      <c r="R75" s="55"/>
      <c r="S75" s="55"/>
      <c r="T75" s="44"/>
      <c r="U75" s="56"/>
      <c r="V75" s="202"/>
    </row>
    <row r="76" customFormat="false" ht="15.75" hidden="false" customHeight="false" outlineLevel="0" collapsed="false">
      <c r="A76" s="198" t="n">
        <v>46</v>
      </c>
      <c r="B76" s="44" t="s">
        <v>1736</v>
      </c>
      <c r="C76" s="199" t="s">
        <v>1035</v>
      </c>
      <c r="D76" s="44" t="s">
        <v>1011</v>
      </c>
      <c r="E76" s="44" t="s">
        <v>1036</v>
      </c>
      <c r="F76" s="142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/>
      <c r="L76" s="201" t="s">
        <v>1691</v>
      </c>
      <c r="M76" s="55"/>
      <c r="N76" s="55"/>
      <c r="O76" s="57"/>
      <c r="P76" s="56"/>
      <c r="Q76" s="202"/>
      <c r="R76" s="55"/>
      <c r="S76" s="55"/>
      <c r="T76" s="57"/>
      <c r="U76" s="56"/>
      <c r="V76" s="202"/>
    </row>
    <row r="77" customFormat="false" ht="15.75" hidden="false" customHeight="false" outlineLevel="0" collapsed="false">
      <c r="A77" s="198" t="n">
        <v>47</v>
      </c>
      <c r="B77" s="44" t="s">
        <v>1737</v>
      </c>
      <c r="C77" s="199" t="s">
        <v>131</v>
      </c>
      <c r="D77" s="44" t="s">
        <v>1011</v>
      </c>
      <c r="E77" s="44" t="s">
        <v>1037</v>
      </c>
      <c r="F77" s="142" t="n">
        <v>2801009</v>
      </c>
      <c r="G77" s="143" t="n">
        <v>451000</v>
      </c>
      <c r="H77" s="143" t="n">
        <v>2350009</v>
      </c>
      <c r="I77" s="143" t="n">
        <v>0</v>
      </c>
      <c r="J77" s="143" t="n">
        <v>0</v>
      </c>
      <c r="K77" s="143"/>
      <c r="L77" s="201" t="s">
        <v>1696</v>
      </c>
      <c r="M77" s="55"/>
      <c r="N77" s="55"/>
      <c r="O77" s="57"/>
      <c r="P77" s="56"/>
      <c r="Q77" s="202"/>
      <c r="R77" s="55"/>
      <c r="S77" s="55"/>
      <c r="T77" s="44"/>
      <c r="U77" s="56"/>
      <c r="V77" s="202"/>
    </row>
    <row r="78" customFormat="false" ht="15.75" hidden="false" customHeight="false" outlineLevel="0" collapsed="false">
      <c r="A78" s="198" t="n">
        <v>48</v>
      </c>
      <c r="B78" s="44" t="s">
        <v>1738</v>
      </c>
      <c r="C78" s="199" t="s">
        <v>129</v>
      </c>
      <c r="D78" s="44" t="s">
        <v>1011</v>
      </c>
      <c r="E78" s="44" t="s">
        <v>1038</v>
      </c>
      <c r="F78" s="142" t="n">
        <v>7754406</v>
      </c>
      <c r="G78" s="143" t="n">
        <v>0</v>
      </c>
      <c r="H78" s="143" t="n">
        <v>2602936</v>
      </c>
      <c r="I78" s="143" t="n">
        <v>0</v>
      </c>
      <c r="J78" s="143" t="n">
        <v>5151470</v>
      </c>
      <c r="K78" s="143"/>
      <c r="L78" s="201" t="s">
        <v>1696</v>
      </c>
      <c r="M78" s="55"/>
      <c r="N78" s="55"/>
      <c r="O78" s="44"/>
      <c r="P78" s="56"/>
      <c r="Q78" s="202"/>
      <c r="R78" s="55"/>
      <c r="S78" s="55"/>
      <c r="T78" s="44"/>
      <c r="U78" s="56"/>
      <c r="V78" s="202"/>
    </row>
    <row r="79" customFormat="false" ht="15.75" hidden="false" customHeight="false" outlineLevel="0" collapsed="false">
      <c r="A79" s="198" t="n">
        <v>49</v>
      </c>
      <c r="B79" s="44" t="s">
        <v>1739</v>
      </c>
      <c r="C79" s="199" t="s">
        <v>133</v>
      </c>
      <c r="D79" s="44" t="s">
        <v>1011</v>
      </c>
      <c r="E79" s="44" t="s">
        <v>1039</v>
      </c>
      <c r="F79" s="142" t="n">
        <v>3534180</v>
      </c>
      <c r="G79" s="143" t="n">
        <v>878000</v>
      </c>
      <c r="H79" s="143" t="n">
        <v>2605680</v>
      </c>
      <c r="I79" s="143" t="n">
        <v>0</v>
      </c>
      <c r="J79" s="143" t="n">
        <v>50500</v>
      </c>
      <c r="K79" s="143"/>
      <c r="L79" s="201" t="s">
        <v>1696</v>
      </c>
      <c r="M79" s="55"/>
      <c r="N79" s="55"/>
      <c r="O79" s="44"/>
      <c r="P79" s="56"/>
      <c r="Q79" s="202"/>
      <c r="R79" s="55"/>
      <c r="S79" s="55"/>
      <c r="T79" s="44"/>
      <c r="U79" s="56"/>
      <c r="V79" s="202"/>
    </row>
    <row r="80" customFormat="false" ht="15.75" hidden="false" customHeight="false" outlineLevel="0" collapsed="false">
      <c r="A80" s="198" t="n">
        <v>50</v>
      </c>
      <c r="B80" s="44" t="s">
        <v>1740</v>
      </c>
      <c r="C80" s="199" t="s">
        <v>135</v>
      </c>
      <c r="D80" s="44" t="s">
        <v>1011</v>
      </c>
      <c r="E80" s="44" t="s">
        <v>1040</v>
      </c>
      <c r="F80" s="142" t="n">
        <v>7374475</v>
      </c>
      <c r="G80" s="143" t="n">
        <v>2148820</v>
      </c>
      <c r="H80" s="143" t="n">
        <v>3216339</v>
      </c>
      <c r="I80" s="143" t="n">
        <v>0</v>
      </c>
      <c r="J80" s="143" t="n">
        <v>2009316</v>
      </c>
      <c r="K80" s="143"/>
      <c r="L80" s="201" t="s">
        <v>1696</v>
      </c>
      <c r="M80" s="55"/>
      <c r="N80" s="55"/>
      <c r="O80" s="57"/>
      <c r="P80" s="56"/>
      <c r="Q80" s="202"/>
      <c r="R80" s="55"/>
      <c r="S80" s="55"/>
      <c r="T80" s="44"/>
      <c r="U80" s="56"/>
      <c r="V80" s="202"/>
    </row>
    <row r="81" customFormat="false" ht="15.75" hidden="false" customHeight="false" outlineLevel="0" collapsed="false">
      <c r="A81" s="198" t="n">
        <v>51</v>
      </c>
      <c r="B81" s="44" t="s">
        <v>1741</v>
      </c>
      <c r="C81" s="199" t="s">
        <v>137</v>
      </c>
      <c r="D81" s="44" t="s">
        <v>1011</v>
      </c>
      <c r="E81" s="44" t="s">
        <v>1041</v>
      </c>
      <c r="F81" s="142" t="n">
        <v>5671094</v>
      </c>
      <c r="G81" s="143" t="n">
        <v>1852150</v>
      </c>
      <c r="H81" s="143" t="n">
        <v>3691719</v>
      </c>
      <c r="I81" s="143" t="n">
        <v>3475</v>
      </c>
      <c r="J81" s="143" t="n">
        <v>123750</v>
      </c>
      <c r="K81" s="143"/>
      <c r="L81" s="201" t="s">
        <v>1696</v>
      </c>
      <c r="M81" s="55"/>
      <c r="N81" s="55"/>
      <c r="O81" s="44"/>
      <c r="P81" s="56"/>
      <c r="Q81" s="202"/>
      <c r="R81" s="55"/>
      <c r="S81" s="55"/>
      <c r="T81" s="57"/>
      <c r="U81" s="56"/>
      <c r="V81" s="202"/>
    </row>
    <row r="82" customFormat="false" ht="15.75" hidden="false" customHeight="false" outlineLevel="0" collapsed="false">
      <c r="A82" s="198" t="n">
        <v>52</v>
      </c>
      <c r="B82" s="44" t="s">
        <v>1742</v>
      </c>
      <c r="C82" s="199" t="s">
        <v>143</v>
      </c>
      <c r="D82" s="44" t="s">
        <v>1011</v>
      </c>
      <c r="E82" s="44" t="s">
        <v>1042</v>
      </c>
      <c r="F82" s="142" t="n">
        <v>5985015</v>
      </c>
      <c r="G82" s="143" t="n">
        <v>1606800</v>
      </c>
      <c r="H82" s="143" t="n">
        <v>3358215</v>
      </c>
      <c r="I82" s="143" t="n">
        <v>0</v>
      </c>
      <c r="J82" s="143" t="n">
        <v>1020000</v>
      </c>
      <c r="K82" s="143"/>
      <c r="L82" s="201" t="s">
        <v>1696</v>
      </c>
      <c r="M82" s="55"/>
      <c r="N82" s="55"/>
      <c r="O82" s="57"/>
      <c r="P82" s="56"/>
      <c r="Q82" s="202"/>
      <c r="R82" s="55"/>
      <c r="S82" s="55"/>
      <c r="T82" s="57"/>
      <c r="U82" s="56"/>
      <c r="V82" s="202"/>
    </row>
    <row r="83" customFormat="false" ht="15.75" hidden="false" customHeight="false" outlineLevel="0" collapsed="false">
      <c r="A83" s="198" t="n">
        <v>53</v>
      </c>
      <c r="B83" s="44" t="s">
        <v>1743</v>
      </c>
      <c r="C83" s="199" t="s">
        <v>139</v>
      </c>
      <c r="D83" s="44" t="s">
        <v>1011</v>
      </c>
      <c r="E83" s="44" t="s">
        <v>1043</v>
      </c>
      <c r="F83" s="142" t="n">
        <v>4670322</v>
      </c>
      <c r="G83" s="143" t="n">
        <v>234600</v>
      </c>
      <c r="H83" s="143" t="n">
        <v>1539003</v>
      </c>
      <c r="I83" s="143" t="n">
        <v>15000</v>
      </c>
      <c r="J83" s="143" t="n">
        <v>2881719</v>
      </c>
      <c r="K83" s="143"/>
      <c r="L83" s="201" t="s">
        <v>1689</v>
      </c>
      <c r="M83" s="55"/>
      <c r="N83" s="55"/>
      <c r="O83" s="57"/>
      <c r="P83" s="56"/>
      <c r="Q83" s="202"/>
      <c r="R83" s="55"/>
      <c r="S83" s="55"/>
      <c r="T83" s="57"/>
      <c r="U83" s="56"/>
      <c r="V83" s="202"/>
    </row>
    <row r="84" customFormat="false" ht="15.75" hidden="false" customHeight="false" outlineLevel="0" collapsed="false">
      <c r="A84" s="198" t="n">
        <v>54</v>
      </c>
      <c r="B84" s="44" t="s">
        <v>1744</v>
      </c>
      <c r="C84" s="199" t="s">
        <v>141</v>
      </c>
      <c r="D84" s="44" t="s">
        <v>1011</v>
      </c>
      <c r="E84" s="44" t="s">
        <v>1044</v>
      </c>
      <c r="F84" s="142" t="n">
        <v>9281099</v>
      </c>
      <c r="G84" s="143" t="n">
        <v>0</v>
      </c>
      <c r="H84" s="143" t="n">
        <v>2809806</v>
      </c>
      <c r="I84" s="143" t="n">
        <v>5000</v>
      </c>
      <c r="J84" s="143" t="n">
        <v>6466293</v>
      </c>
      <c r="K84" s="143"/>
      <c r="L84" s="201" t="s">
        <v>1696</v>
      </c>
      <c r="M84" s="55"/>
      <c r="N84" s="55"/>
      <c r="O84" s="57"/>
      <c r="P84" s="56"/>
      <c r="Q84" s="202"/>
      <c r="R84" s="55"/>
      <c r="S84" s="55"/>
      <c r="T84" s="44"/>
      <c r="U84" s="56"/>
      <c r="V84" s="202"/>
    </row>
    <row r="85" customFormat="false" ht="15.75" hidden="false" customHeight="false" outlineLevel="0" collapsed="false">
      <c r="A85" s="198" t="n">
        <v>55</v>
      </c>
      <c r="B85" s="44" t="s">
        <v>1745</v>
      </c>
      <c r="C85" s="199" t="s">
        <v>145</v>
      </c>
      <c r="D85" s="44" t="s">
        <v>1011</v>
      </c>
      <c r="E85" s="44" t="s">
        <v>1045</v>
      </c>
      <c r="F85" s="142" t="n">
        <v>6856498</v>
      </c>
      <c r="G85" s="143" t="n">
        <v>21300</v>
      </c>
      <c r="H85" s="143" t="n">
        <v>4275681</v>
      </c>
      <c r="I85" s="143" t="n">
        <v>0</v>
      </c>
      <c r="J85" s="143" t="n">
        <v>2559517</v>
      </c>
      <c r="K85" s="143"/>
      <c r="L85" s="201" t="s">
        <v>1696</v>
      </c>
      <c r="M85" s="55"/>
      <c r="N85" s="55"/>
      <c r="O85" s="57"/>
      <c r="P85" s="56"/>
      <c r="Q85" s="202"/>
      <c r="R85" s="55"/>
      <c r="S85" s="55"/>
      <c r="T85" s="57"/>
      <c r="U85" s="56"/>
      <c r="V85" s="202"/>
    </row>
    <row r="86" customFormat="false" ht="15.75" hidden="false" customHeight="false" outlineLevel="0" collapsed="false">
      <c r="A86" s="198" t="n">
        <v>56</v>
      </c>
      <c r="B86" s="44" t="s">
        <v>1746</v>
      </c>
      <c r="C86" s="199" t="s">
        <v>147</v>
      </c>
      <c r="D86" s="44" t="s">
        <v>1011</v>
      </c>
      <c r="E86" s="44" t="s">
        <v>1046</v>
      </c>
      <c r="F86" s="142" t="n">
        <v>20879847</v>
      </c>
      <c r="G86" s="143" t="n">
        <v>2340700</v>
      </c>
      <c r="H86" s="143" t="n">
        <v>7911152</v>
      </c>
      <c r="I86" s="143" t="n">
        <v>372700</v>
      </c>
      <c r="J86" s="143" t="n">
        <v>10255295</v>
      </c>
      <c r="K86" s="143"/>
      <c r="L86" s="201" t="s">
        <v>1696</v>
      </c>
      <c r="M86" s="55"/>
      <c r="N86" s="55"/>
      <c r="O86" s="57"/>
      <c r="P86" s="56"/>
      <c r="Q86" s="202"/>
      <c r="R86" s="55"/>
      <c r="S86" s="55"/>
      <c r="T86" s="57"/>
      <c r="U86" s="56"/>
      <c r="V86" s="202"/>
    </row>
    <row r="87" customFormat="false" ht="15.75" hidden="false" customHeight="false" outlineLevel="0" collapsed="false">
      <c r="A87" s="198" t="n">
        <v>57</v>
      </c>
      <c r="B87" s="44" t="s">
        <v>1747</v>
      </c>
      <c r="C87" s="199" t="s">
        <v>149</v>
      </c>
      <c r="D87" s="44" t="s">
        <v>1011</v>
      </c>
      <c r="E87" s="44" t="s">
        <v>1047</v>
      </c>
      <c r="F87" s="142" t="n">
        <v>8238457</v>
      </c>
      <c r="G87" s="143" t="n">
        <v>0</v>
      </c>
      <c r="H87" s="143" t="n">
        <v>2127681</v>
      </c>
      <c r="I87" s="143" t="n">
        <v>150000</v>
      </c>
      <c r="J87" s="143" t="n">
        <v>5960776</v>
      </c>
      <c r="K87" s="143"/>
      <c r="L87" s="201" t="s">
        <v>1696</v>
      </c>
      <c r="M87" s="55"/>
      <c r="N87" s="55"/>
      <c r="O87" s="57"/>
      <c r="P87" s="56"/>
      <c r="Q87" s="202"/>
      <c r="R87" s="55"/>
      <c r="S87" s="55"/>
      <c r="T87" s="44"/>
      <c r="U87" s="56"/>
      <c r="V87" s="202"/>
    </row>
    <row r="88" customFormat="false" ht="15.75" hidden="false" customHeight="false" outlineLevel="0" collapsed="false">
      <c r="A88" s="198" t="n">
        <v>58</v>
      </c>
      <c r="B88" s="44" t="s">
        <v>1748</v>
      </c>
      <c r="C88" s="199" t="s">
        <v>151</v>
      </c>
      <c r="D88" s="44" t="s">
        <v>1011</v>
      </c>
      <c r="E88" s="44" t="s">
        <v>1048</v>
      </c>
      <c r="F88" s="142" t="n">
        <v>4835851</v>
      </c>
      <c r="G88" s="143" t="n">
        <v>523250</v>
      </c>
      <c r="H88" s="143" t="n">
        <v>2367779</v>
      </c>
      <c r="I88" s="143" t="n">
        <v>869500</v>
      </c>
      <c r="J88" s="143" t="n">
        <v>1075322</v>
      </c>
      <c r="K88" s="143"/>
      <c r="L88" s="201" t="s">
        <v>1696</v>
      </c>
      <c r="M88" s="55"/>
      <c r="N88" s="55"/>
      <c r="O88" s="57"/>
      <c r="P88" s="56"/>
      <c r="Q88" s="202"/>
      <c r="R88" s="55"/>
      <c r="S88" s="55"/>
      <c r="T88" s="44"/>
      <c r="U88" s="56"/>
      <c r="V88" s="202"/>
    </row>
    <row r="89" customFormat="false" ht="15.75" hidden="false" customHeight="false" outlineLevel="0" collapsed="false">
      <c r="A89" s="198" t="n">
        <v>59</v>
      </c>
      <c r="B89" s="44" t="s">
        <v>1749</v>
      </c>
      <c r="C89" s="199" t="s">
        <v>175</v>
      </c>
      <c r="D89" s="44" t="s">
        <v>1011</v>
      </c>
      <c r="E89" s="44" t="s">
        <v>1049</v>
      </c>
      <c r="F89" s="142" t="n">
        <v>17159861</v>
      </c>
      <c r="G89" s="143" t="n">
        <v>948704</v>
      </c>
      <c r="H89" s="143" t="n">
        <v>4368361</v>
      </c>
      <c r="I89" s="143" t="n">
        <v>20000</v>
      </c>
      <c r="J89" s="143" t="n">
        <v>11822796</v>
      </c>
      <c r="K89" s="143"/>
      <c r="L89" s="201" t="s">
        <v>1691</v>
      </c>
      <c r="M89" s="55"/>
      <c r="N89" s="55"/>
      <c r="O89" s="44"/>
      <c r="P89" s="56"/>
      <c r="Q89" s="202"/>
      <c r="R89" s="55"/>
      <c r="S89" s="55"/>
      <c r="T89" s="44"/>
      <c r="U89" s="56"/>
      <c r="V89" s="202"/>
    </row>
    <row r="90" customFormat="false" ht="15.75" hidden="false" customHeight="false" outlineLevel="0" collapsed="false">
      <c r="A90" s="198" t="n">
        <v>60</v>
      </c>
      <c r="B90" s="44" t="s">
        <v>1750</v>
      </c>
      <c r="C90" s="199" t="s">
        <v>153</v>
      </c>
      <c r="D90" s="44" t="s">
        <v>1011</v>
      </c>
      <c r="E90" s="44" t="s">
        <v>1050</v>
      </c>
      <c r="F90" s="142" t="n">
        <v>6799876</v>
      </c>
      <c r="G90" s="143" t="n">
        <v>651300</v>
      </c>
      <c r="H90" s="143" t="n">
        <v>46458</v>
      </c>
      <c r="I90" s="143" t="n">
        <v>0</v>
      </c>
      <c r="J90" s="143" t="n">
        <v>6102118</v>
      </c>
      <c r="K90" s="143"/>
      <c r="L90" s="201" t="s">
        <v>1696</v>
      </c>
      <c r="M90" s="55"/>
      <c r="N90" s="55"/>
      <c r="O90" s="57"/>
      <c r="P90" s="56"/>
      <c r="Q90" s="202"/>
      <c r="R90" s="55"/>
      <c r="S90" s="55"/>
      <c r="T90" s="57"/>
      <c r="U90" s="56"/>
      <c r="V90" s="202"/>
    </row>
    <row r="91" customFormat="false" ht="15.75" hidden="false" customHeight="false" outlineLevel="0" collapsed="false">
      <c r="A91" s="198" t="n">
        <v>61</v>
      </c>
      <c r="B91" s="44" t="s">
        <v>1751</v>
      </c>
      <c r="C91" s="199" t="s">
        <v>155</v>
      </c>
      <c r="D91" s="44" t="s">
        <v>1011</v>
      </c>
      <c r="E91" s="44" t="s">
        <v>1051</v>
      </c>
      <c r="F91" s="142" t="n">
        <v>6272682</v>
      </c>
      <c r="G91" s="143" t="n">
        <v>326100</v>
      </c>
      <c r="H91" s="143" t="n">
        <v>5172902</v>
      </c>
      <c r="I91" s="143" t="n">
        <v>0</v>
      </c>
      <c r="J91" s="143" t="n">
        <v>773680</v>
      </c>
      <c r="K91" s="143"/>
      <c r="L91" s="201" t="s">
        <v>1696</v>
      </c>
      <c r="M91" s="55"/>
      <c r="N91" s="55"/>
      <c r="O91" s="44"/>
      <c r="P91" s="56"/>
      <c r="Q91" s="202"/>
      <c r="R91" s="55"/>
      <c r="S91" s="55"/>
      <c r="T91" s="44"/>
      <c r="U91" s="56"/>
      <c r="V91" s="202"/>
    </row>
    <row r="92" customFormat="false" ht="15.75" hidden="false" customHeight="false" outlineLevel="0" collapsed="false">
      <c r="A92" s="198" t="n">
        <v>62</v>
      </c>
      <c r="B92" s="44" t="s">
        <v>1752</v>
      </c>
      <c r="C92" s="199" t="s">
        <v>157</v>
      </c>
      <c r="D92" s="44" t="s">
        <v>1011</v>
      </c>
      <c r="E92" s="44" t="s">
        <v>1052</v>
      </c>
      <c r="F92" s="142" t="n">
        <v>3966144</v>
      </c>
      <c r="G92" s="143" t="n">
        <v>2412700</v>
      </c>
      <c r="H92" s="143" t="n">
        <v>1225942</v>
      </c>
      <c r="I92" s="143" t="n">
        <v>0</v>
      </c>
      <c r="J92" s="143" t="n">
        <v>327502</v>
      </c>
      <c r="K92" s="143"/>
      <c r="L92" s="201" t="s">
        <v>1696</v>
      </c>
      <c r="M92" s="55"/>
      <c r="N92" s="55"/>
      <c r="O92" s="57"/>
      <c r="P92" s="56"/>
      <c r="Q92" s="202"/>
      <c r="R92" s="55"/>
      <c r="S92" s="55"/>
      <c r="T92" s="44"/>
      <c r="U92" s="56"/>
      <c r="V92" s="202"/>
    </row>
    <row r="93" customFormat="false" ht="15.75" hidden="false" customHeight="false" outlineLevel="0" collapsed="false">
      <c r="A93" s="198" t="n">
        <v>63</v>
      </c>
      <c r="B93" s="44" t="s">
        <v>1753</v>
      </c>
      <c r="C93" s="199" t="s">
        <v>159</v>
      </c>
      <c r="D93" s="44" t="s">
        <v>1011</v>
      </c>
      <c r="E93" s="44" t="s">
        <v>1053</v>
      </c>
      <c r="F93" s="142" t="n">
        <v>3399569</v>
      </c>
      <c r="G93" s="143" t="n">
        <v>1045000</v>
      </c>
      <c r="H93" s="143" t="n">
        <v>2349009</v>
      </c>
      <c r="I93" s="143" t="n">
        <v>0</v>
      </c>
      <c r="J93" s="143" t="n">
        <v>5560</v>
      </c>
      <c r="K93" s="143"/>
      <c r="L93" s="201" t="s">
        <v>1696</v>
      </c>
      <c r="M93" s="55"/>
      <c r="N93" s="55"/>
      <c r="O93" s="57"/>
      <c r="P93" s="56"/>
      <c r="Q93" s="202"/>
      <c r="R93" s="55"/>
      <c r="S93" s="55"/>
      <c r="T93" s="44"/>
      <c r="U93" s="56"/>
      <c r="V93" s="202"/>
    </row>
    <row r="94" customFormat="false" ht="15.75" hidden="false" customHeight="false" outlineLevel="0" collapsed="false">
      <c r="A94" s="198" t="n">
        <v>64</v>
      </c>
      <c r="B94" s="44" t="s">
        <v>1754</v>
      </c>
      <c r="C94" s="199" t="s">
        <v>167</v>
      </c>
      <c r="D94" s="44" t="s">
        <v>1011</v>
      </c>
      <c r="E94" s="44" t="s">
        <v>1054</v>
      </c>
      <c r="F94" s="142" t="n">
        <v>2871365</v>
      </c>
      <c r="G94" s="143" t="n">
        <v>1019000</v>
      </c>
      <c r="H94" s="143" t="n">
        <v>1852365</v>
      </c>
      <c r="I94" s="143" t="n">
        <v>0</v>
      </c>
      <c r="J94" s="143" t="n">
        <v>0</v>
      </c>
      <c r="K94" s="143"/>
      <c r="L94" s="201" t="s">
        <v>1696</v>
      </c>
      <c r="M94" s="55"/>
      <c r="N94" s="55"/>
      <c r="O94" s="57"/>
      <c r="P94" s="56"/>
      <c r="Q94" s="202"/>
      <c r="R94" s="55"/>
      <c r="S94" s="55"/>
      <c r="T94" s="44"/>
      <c r="U94" s="56"/>
      <c r="V94" s="202"/>
    </row>
    <row r="95" customFormat="false" ht="15.75" hidden="false" customHeight="false" outlineLevel="0" collapsed="false">
      <c r="A95" s="198" t="n">
        <v>65</v>
      </c>
      <c r="B95" s="44" t="s">
        <v>1755</v>
      </c>
      <c r="C95" s="199" t="s">
        <v>191</v>
      </c>
      <c r="D95" s="44" t="s">
        <v>1011</v>
      </c>
      <c r="E95" s="44" t="s">
        <v>1055</v>
      </c>
      <c r="F95" s="142" t="n">
        <v>3259712</v>
      </c>
      <c r="G95" s="143" t="n">
        <v>2562700</v>
      </c>
      <c r="H95" s="143" t="n">
        <v>697012</v>
      </c>
      <c r="I95" s="143" t="n">
        <v>0</v>
      </c>
      <c r="J95" s="143" t="n">
        <v>0</v>
      </c>
      <c r="K95" s="143"/>
      <c r="L95" s="201" t="s">
        <v>1691</v>
      </c>
      <c r="M95" s="55"/>
      <c r="N95" s="55"/>
      <c r="O95" s="57"/>
      <c r="P95" s="56"/>
      <c r="Q95" s="202"/>
      <c r="R95" s="55"/>
      <c r="S95" s="55"/>
      <c r="T95" s="57"/>
      <c r="U95" s="56"/>
      <c r="V95" s="202"/>
    </row>
    <row r="96" customFormat="false" ht="15.75" hidden="false" customHeight="false" outlineLevel="0" collapsed="false">
      <c r="A96" s="198" t="n">
        <v>66</v>
      </c>
      <c r="B96" s="44" t="s">
        <v>1756</v>
      </c>
      <c r="C96" s="199" t="s">
        <v>161</v>
      </c>
      <c r="D96" s="44" t="s">
        <v>1011</v>
      </c>
      <c r="E96" s="44" t="s">
        <v>1056</v>
      </c>
      <c r="F96" s="142" t="n">
        <v>10164147</v>
      </c>
      <c r="G96" s="143" t="n">
        <v>1797000</v>
      </c>
      <c r="H96" s="143" t="n">
        <v>4973942</v>
      </c>
      <c r="I96" s="143" t="n">
        <v>2500</v>
      </c>
      <c r="J96" s="143" t="n">
        <v>3390705</v>
      </c>
      <c r="K96" s="143"/>
      <c r="L96" s="201" t="s">
        <v>1696</v>
      </c>
      <c r="M96" s="55"/>
      <c r="N96" s="55"/>
      <c r="O96" s="44"/>
      <c r="P96" s="56"/>
      <c r="Q96" s="202"/>
      <c r="R96" s="55"/>
      <c r="S96" s="55"/>
      <c r="T96" s="44"/>
      <c r="U96" s="56"/>
      <c r="V96" s="202"/>
    </row>
    <row r="97" customFormat="false" ht="15.75" hidden="false" customHeight="false" outlineLevel="0" collapsed="false">
      <c r="A97" s="198" t="n">
        <v>67</v>
      </c>
      <c r="B97" s="44" t="s">
        <v>1757</v>
      </c>
      <c r="C97" s="199" t="s">
        <v>163</v>
      </c>
      <c r="D97" s="44" t="s">
        <v>1011</v>
      </c>
      <c r="E97" s="44" t="s">
        <v>1057</v>
      </c>
      <c r="F97" s="142" t="n">
        <v>3453556</v>
      </c>
      <c r="G97" s="143" t="n">
        <v>343500</v>
      </c>
      <c r="H97" s="143" t="n">
        <v>1578133</v>
      </c>
      <c r="I97" s="143" t="n">
        <v>0</v>
      </c>
      <c r="J97" s="143" t="n">
        <v>1531923</v>
      </c>
      <c r="K97" s="143"/>
      <c r="L97" s="201" t="s">
        <v>1696</v>
      </c>
      <c r="M97" s="55"/>
      <c r="N97" s="55"/>
      <c r="O97" s="57"/>
      <c r="P97" s="56"/>
      <c r="Q97" s="202"/>
      <c r="R97" s="55"/>
      <c r="S97" s="55"/>
      <c r="T97" s="57"/>
      <c r="U97" s="56"/>
      <c r="V97" s="202"/>
    </row>
    <row r="98" customFormat="false" ht="15.75" hidden="false" customHeight="false" outlineLevel="0" collapsed="false">
      <c r="A98" s="198" t="n">
        <v>68</v>
      </c>
      <c r="B98" s="44" t="s">
        <v>1758</v>
      </c>
      <c r="C98" s="199" t="s">
        <v>165</v>
      </c>
      <c r="D98" s="44" t="s">
        <v>1011</v>
      </c>
      <c r="E98" s="44" t="s">
        <v>1058</v>
      </c>
      <c r="F98" s="142" t="n">
        <v>7443639</v>
      </c>
      <c r="G98" s="143" t="n">
        <v>5661400</v>
      </c>
      <c r="H98" s="143" t="n">
        <v>877777</v>
      </c>
      <c r="I98" s="143" t="n">
        <v>0</v>
      </c>
      <c r="J98" s="143" t="n">
        <v>904462</v>
      </c>
      <c r="K98" s="143"/>
      <c r="L98" s="201" t="s">
        <v>1689</v>
      </c>
      <c r="M98" s="55"/>
      <c r="N98" s="55"/>
      <c r="O98" s="57"/>
      <c r="P98" s="56"/>
      <c r="Q98" s="202"/>
      <c r="R98" s="55"/>
      <c r="S98" s="55"/>
      <c r="T98" s="57"/>
      <c r="U98" s="56"/>
      <c r="V98" s="202"/>
    </row>
    <row r="99" customFormat="false" ht="15.75" hidden="false" customHeight="false" outlineLevel="0" collapsed="false">
      <c r="A99" s="198" t="n">
        <v>69</v>
      </c>
      <c r="B99" s="44" t="s">
        <v>1759</v>
      </c>
      <c r="C99" s="199" t="s">
        <v>169</v>
      </c>
      <c r="D99" s="44" t="s">
        <v>1011</v>
      </c>
      <c r="E99" s="44" t="s">
        <v>1059</v>
      </c>
      <c r="F99" s="142" t="n">
        <v>141975706</v>
      </c>
      <c r="G99" s="143" t="n">
        <v>64314300</v>
      </c>
      <c r="H99" s="143" t="n">
        <v>11501637</v>
      </c>
      <c r="I99" s="143" t="n">
        <v>38745000</v>
      </c>
      <c r="J99" s="143" t="n">
        <v>27414769</v>
      </c>
      <c r="K99" s="143"/>
      <c r="L99" s="201" t="s">
        <v>1696</v>
      </c>
      <c r="M99" s="55"/>
      <c r="N99" s="55"/>
      <c r="O99" s="57"/>
      <c r="P99" s="56"/>
      <c r="Q99" s="202"/>
      <c r="R99" s="55"/>
      <c r="S99" s="55"/>
      <c r="T99" s="57"/>
      <c r="U99" s="56"/>
      <c r="V99" s="202"/>
    </row>
    <row r="100" customFormat="false" ht="15.75" hidden="false" customHeight="false" outlineLevel="0" collapsed="false">
      <c r="A100" s="198" t="n">
        <v>70</v>
      </c>
      <c r="B100" s="44" t="s">
        <v>1760</v>
      </c>
      <c r="C100" s="199" t="s">
        <v>171</v>
      </c>
      <c r="D100" s="44" t="s">
        <v>1011</v>
      </c>
      <c r="E100" s="44" t="s">
        <v>1060</v>
      </c>
      <c r="F100" s="142" t="n">
        <v>40953896</v>
      </c>
      <c r="G100" s="143" t="n">
        <v>29793790</v>
      </c>
      <c r="H100" s="143" t="n">
        <v>4176630</v>
      </c>
      <c r="I100" s="143" t="n">
        <v>6513301</v>
      </c>
      <c r="J100" s="143" t="n">
        <v>470175</v>
      </c>
      <c r="K100" s="143"/>
      <c r="L100" s="201" t="s">
        <v>1696</v>
      </c>
      <c r="M100" s="55"/>
      <c r="N100" s="55"/>
      <c r="O100" s="57"/>
      <c r="P100" s="56"/>
      <c r="Q100" s="202"/>
      <c r="R100" s="55"/>
      <c r="S100" s="55"/>
      <c r="T100" s="57"/>
      <c r="U100" s="56"/>
      <c r="V100" s="202"/>
    </row>
    <row r="101" customFormat="false" ht="15.75" hidden="false" customHeight="false" outlineLevel="0" collapsed="false">
      <c r="A101" s="198" t="n">
        <v>71</v>
      </c>
      <c r="B101" s="44" t="s">
        <v>1761</v>
      </c>
      <c r="C101" s="199" t="s">
        <v>183</v>
      </c>
      <c r="D101" s="44" t="s">
        <v>1011</v>
      </c>
      <c r="E101" s="44" t="s">
        <v>1061</v>
      </c>
      <c r="F101" s="142" t="n">
        <v>11966755</v>
      </c>
      <c r="G101" s="143" t="n">
        <v>450000</v>
      </c>
      <c r="H101" s="143" t="n">
        <v>3336147</v>
      </c>
      <c r="I101" s="143" t="n">
        <v>0</v>
      </c>
      <c r="J101" s="143" t="n">
        <v>8180608</v>
      </c>
      <c r="K101" s="143"/>
      <c r="L101" s="201" t="s">
        <v>1689</v>
      </c>
      <c r="M101" s="55"/>
      <c r="N101" s="55"/>
      <c r="O101" s="57"/>
      <c r="P101" s="56"/>
      <c r="Q101" s="202"/>
      <c r="R101" s="55"/>
      <c r="S101" s="55"/>
      <c r="T101" s="57"/>
      <c r="U101" s="56"/>
      <c r="V101" s="202"/>
    </row>
    <row r="102" customFormat="false" ht="15.75" hidden="false" customHeight="false" outlineLevel="0" collapsed="false">
      <c r="A102" s="198" t="n">
        <v>72</v>
      </c>
      <c r="B102" s="44" t="s">
        <v>1762</v>
      </c>
      <c r="C102" s="199" t="s">
        <v>173</v>
      </c>
      <c r="D102" s="44" t="s">
        <v>1011</v>
      </c>
      <c r="E102" s="44" t="s">
        <v>1062</v>
      </c>
      <c r="F102" s="142" t="n">
        <v>3268602</v>
      </c>
      <c r="G102" s="143" t="n">
        <v>876540</v>
      </c>
      <c r="H102" s="143" t="n">
        <v>923028</v>
      </c>
      <c r="I102" s="143" t="n">
        <v>23000</v>
      </c>
      <c r="J102" s="143" t="n">
        <v>1446034</v>
      </c>
      <c r="K102" s="143"/>
      <c r="L102" s="201" t="s">
        <v>1696</v>
      </c>
      <c r="M102" s="55"/>
      <c r="N102" s="55"/>
      <c r="O102" s="44"/>
      <c r="P102" s="56"/>
      <c r="Q102" s="202"/>
      <c r="R102" s="55"/>
      <c r="S102" s="55"/>
      <c r="T102" s="57"/>
      <c r="U102" s="56"/>
      <c r="V102" s="202"/>
    </row>
    <row r="103" customFormat="false" ht="15.75" hidden="false" customHeight="false" outlineLevel="0" collapsed="false">
      <c r="A103" s="198" t="n">
        <v>73</v>
      </c>
      <c r="B103" s="44" t="s">
        <v>1763</v>
      </c>
      <c r="C103" s="199" t="s">
        <v>1063</v>
      </c>
      <c r="D103" s="44" t="s">
        <v>1011</v>
      </c>
      <c r="E103" s="44" t="s">
        <v>1064</v>
      </c>
      <c r="F103" s="142" t="n">
        <v>0</v>
      </c>
      <c r="G103" s="143" t="n">
        <v>0</v>
      </c>
      <c r="H103" s="143" t="n">
        <v>0</v>
      </c>
      <c r="I103" s="143" t="n">
        <v>0</v>
      </c>
      <c r="J103" s="143" t="n">
        <v>0</v>
      </c>
      <c r="K103" s="143"/>
      <c r="L103" s="201" t="s">
        <v>1691</v>
      </c>
      <c r="M103" s="55"/>
      <c r="N103" s="55"/>
      <c r="O103" s="57"/>
      <c r="P103" s="56"/>
      <c r="Q103" s="202"/>
      <c r="R103" s="55"/>
      <c r="S103" s="55"/>
      <c r="T103" s="44"/>
      <c r="U103" s="56"/>
      <c r="V103" s="202"/>
    </row>
    <row r="104" customFormat="false" ht="15.75" hidden="false" customHeight="false" outlineLevel="0" collapsed="false">
      <c r="A104" s="198" t="n">
        <v>74</v>
      </c>
      <c r="B104" s="44" t="s">
        <v>1764</v>
      </c>
      <c r="C104" s="199" t="s">
        <v>177</v>
      </c>
      <c r="D104" s="44" t="s">
        <v>1011</v>
      </c>
      <c r="E104" s="44" t="s">
        <v>1065</v>
      </c>
      <c r="F104" s="142" t="n">
        <v>32226550</v>
      </c>
      <c r="G104" s="143" t="n">
        <v>3039120</v>
      </c>
      <c r="H104" s="143" t="n">
        <v>13814128</v>
      </c>
      <c r="I104" s="143" t="n">
        <v>200800</v>
      </c>
      <c r="J104" s="143" t="n">
        <v>15172502</v>
      </c>
      <c r="K104" s="143"/>
      <c r="L104" s="201" t="s">
        <v>1696</v>
      </c>
      <c r="M104" s="55"/>
      <c r="N104" s="55"/>
      <c r="O104" s="57"/>
      <c r="P104" s="56"/>
      <c r="Q104" s="202"/>
      <c r="R104" s="55"/>
      <c r="S104" s="55"/>
      <c r="T104" s="44"/>
      <c r="U104" s="56"/>
      <c r="V104" s="202"/>
    </row>
    <row r="105" customFormat="false" ht="15.75" hidden="false" customHeight="false" outlineLevel="0" collapsed="false">
      <c r="A105" s="198" t="n">
        <v>75</v>
      </c>
      <c r="B105" s="44" t="s">
        <v>1765</v>
      </c>
      <c r="C105" s="199" t="s">
        <v>179</v>
      </c>
      <c r="D105" s="44" t="s">
        <v>1011</v>
      </c>
      <c r="E105" s="44" t="s">
        <v>1066</v>
      </c>
      <c r="F105" s="142" t="n">
        <v>6739808</v>
      </c>
      <c r="G105" s="143" t="n">
        <v>679000</v>
      </c>
      <c r="H105" s="143" t="n">
        <v>5796732</v>
      </c>
      <c r="I105" s="143" t="n">
        <v>0</v>
      </c>
      <c r="J105" s="143" t="n">
        <v>264076</v>
      </c>
      <c r="K105" s="143"/>
      <c r="L105" s="201" t="s">
        <v>1696</v>
      </c>
      <c r="M105" s="55"/>
      <c r="N105" s="55"/>
      <c r="O105" s="57"/>
      <c r="P105" s="56"/>
      <c r="Q105" s="202"/>
      <c r="R105" s="55"/>
      <c r="S105" s="55"/>
      <c r="T105" s="57"/>
      <c r="U105" s="56"/>
      <c r="V105" s="202"/>
    </row>
    <row r="106" customFormat="false" ht="15.75" hidden="false" customHeight="false" outlineLevel="0" collapsed="false">
      <c r="A106" s="198" t="n">
        <v>76</v>
      </c>
      <c r="B106" s="44" t="s">
        <v>1766</v>
      </c>
      <c r="C106" s="199" t="s">
        <v>181</v>
      </c>
      <c r="D106" s="44" t="s">
        <v>1011</v>
      </c>
      <c r="E106" s="44" t="s">
        <v>1067</v>
      </c>
      <c r="F106" s="142" t="n">
        <v>9742594</v>
      </c>
      <c r="G106" s="143" t="n">
        <v>5820520</v>
      </c>
      <c r="H106" s="143" t="n">
        <v>3535869</v>
      </c>
      <c r="I106" s="143" t="n">
        <v>18500</v>
      </c>
      <c r="J106" s="143" t="n">
        <v>367705</v>
      </c>
      <c r="K106" s="143"/>
      <c r="L106" s="201" t="s">
        <v>1696</v>
      </c>
      <c r="M106" s="55"/>
      <c r="N106" s="55"/>
      <c r="O106" s="57"/>
      <c r="P106" s="56"/>
      <c r="Q106" s="202"/>
      <c r="R106" s="55"/>
      <c r="S106" s="55"/>
      <c r="T106" s="44"/>
      <c r="U106" s="56"/>
      <c r="V106" s="202"/>
    </row>
    <row r="107" customFormat="false" ht="15.75" hidden="false" customHeight="false" outlineLevel="0" collapsed="false">
      <c r="A107" s="198" t="n">
        <v>77</v>
      </c>
      <c r="B107" s="44" t="s">
        <v>1767</v>
      </c>
      <c r="C107" s="199" t="s">
        <v>185</v>
      </c>
      <c r="D107" s="44" t="s">
        <v>1011</v>
      </c>
      <c r="E107" s="44" t="s">
        <v>1068</v>
      </c>
      <c r="F107" s="142" t="n">
        <v>2387433</v>
      </c>
      <c r="G107" s="143" t="n">
        <v>0</v>
      </c>
      <c r="H107" s="143" t="n">
        <v>852645</v>
      </c>
      <c r="I107" s="143" t="n">
        <v>0</v>
      </c>
      <c r="J107" s="143" t="n">
        <v>1534788</v>
      </c>
      <c r="K107" s="143"/>
      <c r="L107" s="201" t="s">
        <v>1689</v>
      </c>
      <c r="M107" s="55"/>
      <c r="N107" s="55"/>
      <c r="O107" s="44"/>
      <c r="P107" s="56"/>
      <c r="Q107" s="202"/>
      <c r="R107" s="55"/>
      <c r="S107" s="55"/>
      <c r="T107" s="57"/>
      <c r="U107" s="56"/>
      <c r="V107" s="202"/>
    </row>
    <row r="108" customFormat="false" ht="15.75" hidden="false" customHeight="false" outlineLevel="0" collapsed="false">
      <c r="A108" s="198" t="n">
        <v>78</v>
      </c>
      <c r="B108" s="44" t="s">
        <v>1768</v>
      </c>
      <c r="C108" s="199" t="s">
        <v>199</v>
      </c>
      <c r="D108" s="44" t="s">
        <v>1011</v>
      </c>
      <c r="E108" s="44" t="s">
        <v>1069</v>
      </c>
      <c r="F108" s="142" t="n">
        <v>1768069</v>
      </c>
      <c r="G108" s="143" t="n">
        <v>300000</v>
      </c>
      <c r="H108" s="143" t="n">
        <v>1468069</v>
      </c>
      <c r="I108" s="143" t="n">
        <v>0</v>
      </c>
      <c r="J108" s="143" t="n">
        <v>0</v>
      </c>
      <c r="K108" s="143"/>
      <c r="L108" s="201" t="s">
        <v>1689</v>
      </c>
      <c r="M108" s="55"/>
      <c r="N108" s="55"/>
      <c r="O108" s="57"/>
      <c r="P108" s="56"/>
      <c r="Q108" s="203"/>
      <c r="R108" s="55"/>
      <c r="S108" s="55"/>
      <c r="T108" s="44"/>
      <c r="U108" s="56"/>
      <c r="V108" s="203"/>
    </row>
    <row r="109" customFormat="false" ht="15.75" hidden="false" customHeight="false" outlineLevel="0" collapsed="false">
      <c r="A109" s="198" t="n">
        <v>79</v>
      </c>
      <c r="B109" s="44" t="s">
        <v>1769</v>
      </c>
      <c r="C109" s="199" t="s">
        <v>187</v>
      </c>
      <c r="D109" s="44" t="s">
        <v>1011</v>
      </c>
      <c r="E109" s="44" t="s">
        <v>1070</v>
      </c>
      <c r="F109" s="142" t="n">
        <v>8544100</v>
      </c>
      <c r="G109" s="143" t="n">
        <v>1179500</v>
      </c>
      <c r="H109" s="143" t="n">
        <v>4492100</v>
      </c>
      <c r="I109" s="143" t="n">
        <v>170600</v>
      </c>
      <c r="J109" s="143" t="n">
        <v>2701900</v>
      </c>
      <c r="K109" s="143"/>
      <c r="L109" s="201" t="s">
        <v>1696</v>
      </c>
      <c r="M109" s="55"/>
      <c r="N109" s="55"/>
      <c r="O109" s="57"/>
      <c r="P109" s="56"/>
      <c r="Q109" s="202"/>
      <c r="R109" s="55"/>
      <c r="S109" s="55"/>
      <c r="T109" s="57"/>
      <c r="U109" s="56"/>
      <c r="V109" s="202"/>
    </row>
    <row r="110" customFormat="false" ht="15.75" hidden="false" customHeight="false" outlineLevel="0" collapsed="false">
      <c r="A110" s="198" t="n">
        <v>80</v>
      </c>
      <c r="B110" s="44" t="s">
        <v>1770</v>
      </c>
      <c r="C110" s="199" t="s">
        <v>189</v>
      </c>
      <c r="D110" s="44" t="s">
        <v>1011</v>
      </c>
      <c r="E110" s="44" t="s">
        <v>1071</v>
      </c>
      <c r="F110" s="142" t="n">
        <v>18412945</v>
      </c>
      <c r="G110" s="143" t="n">
        <v>5762000</v>
      </c>
      <c r="H110" s="143" t="n">
        <v>4358474</v>
      </c>
      <c r="I110" s="143" t="n">
        <v>1537104</v>
      </c>
      <c r="J110" s="143" t="n">
        <v>6755367</v>
      </c>
      <c r="K110" s="143"/>
      <c r="L110" s="201" t="s">
        <v>1696</v>
      </c>
      <c r="M110" s="55"/>
      <c r="N110" s="55"/>
      <c r="O110" s="57"/>
      <c r="P110" s="56"/>
      <c r="Q110" s="202"/>
      <c r="R110" s="55"/>
      <c r="S110" s="55"/>
      <c r="T110" s="44"/>
      <c r="U110" s="56"/>
      <c r="V110" s="202"/>
    </row>
    <row r="111" customFormat="false" ht="15.75" hidden="false" customHeight="false" outlineLevel="0" collapsed="false">
      <c r="A111" s="198" t="n">
        <v>81</v>
      </c>
      <c r="B111" s="44" t="s">
        <v>1771</v>
      </c>
      <c r="C111" s="199" t="s">
        <v>193</v>
      </c>
      <c r="D111" s="44" t="s">
        <v>1011</v>
      </c>
      <c r="E111" s="44" t="s">
        <v>1072</v>
      </c>
      <c r="F111" s="142" t="n">
        <v>16270061</v>
      </c>
      <c r="G111" s="143" t="n">
        <v>363600</v>
      </c>
      <c r="H111" s="143" t="n">
        <v>2881608</v>
      </c>
      <c r="I111" s="143" t="n">
        <v>11851395</v>
      </c>
      <c r="J111" s="143" t="n">
        <v>1173458</v>
      </c>
      <c r="K111" s="143"/>
      <c r="L111" s="201" t="s">
        <v>1689</v>
      </c>
      <c r="M111" s="55"/>
      <c r="N111" s="55"/>
      <c r="O111" s="57"/>
      <c r="P111" s="56"/>
      <c r="Q111" s="202"/>
      <c r="R111" s="55"/>
      <c r="S111" s="55"/>
      <c r="T111" s="57"/>
      <c r="U111" s="56"/>
      <c r="V111" s="202"/>
    </row>
    <row r="112" customFormat="false" ht="15.75" hidden="false" customHeight="false" outlineLevel="0" collapsed="false">
      <c r="A112" s="198" t="n">
        <v>82</v>
      </c>
      <c r="B112" s="44" t="s">
        <v>1772</v>
      </c>
      <c r="C112" s="199" t="s">
        <v>221</v>
      </c>
      <c r="D112" s="44" t="s">
        <v>1011</v>
      </c>
      <c r="E112" s="44" t="s">
        <v>1073</v>
      </c>
      <c r="F112" s="142" t="n">
        <v>1974466</v>
      </c>
      <c r="G112" s="143" t="n">
        <v>0</v>
      </c>
      <c r="H112" s="143" t="n">
        <v>206706</v>
      </c>
      <c r="I112" s="143" t="n">
        <v>835000</v>
      </c>
      <c r="J112" s="143" t="n">
        <v>932760</v>
      </c>
      <c r="K112" s="143"/>
      <c r="L112" s="201" t="s">
        <v>1691</v>
      </c>
      <c r="M112" s="55"/>
      <c r="N112" s="55"/>
      <c r="O112" s="57"/>
      <c r="P112" s="56"/>
      <c r="Q112" s="202"/>
      <c r="R112" s="55"/>
      <c r="S112" s="55"/>
      <c r="T112" s="57"/>
      <c r="U112" s="56"/>
      <c r="V112" s="202"/>
    </row>
    <row r="113" customFormat="false" ht="15.75" hidden="false" customHeight="false" outlineLevel="0" collapsed="false">
      <c r="A113" s="198" t="n">
        <v>83</v>
      </c>
      <c r="B113" s="44" t="s">
        <v>1773</v>
      </c>
      <c r="C113" s="199" t="s">
        <v>195</v>
      </c>
      <c r="D113" s="44" t="s">
        <v>1011</v>
      </c>
      <c r="E113" s="44" t="s">
        <v>1074</v>
      </c>
      <c r="F113" s="142" t="n">
        <v>30648766</v>
      </c>
      <c r="G113" s="143" t="n">
        <v>646600</v>
      </c>
      <c r="H113" s="143" t="n">
        <v>13673461</v>
      </c>
      <c r="I113" s="143" t="n">
        <v>11631860</v>
      </c>
      <c r="J113" s="143" t="n">
        <v>4696845</v>
      </c>
      <c r="K113" s="143"/>
      <c r="L113" s="201" t="s">
        <v>1689</v>
      </c>
      <c r="M113" s="55"/>
      <c r="N113" s="55"/>
      <c r="O113" s="57"/>
      <c r="P113" s="56"/>
      <c r="Q113" s="202"/>
      <c r="R113" s="55"/>
      <c r="S113" s="55"/>
      <c r="T113" s="44"/>
      <c r="U113" s="56"/>
      <c r="V113" s="202"/>
    </row>
    <row r="114" customFormat="false" ht="15.75" hidden="false" customHeight="false" outlineLevel="0" collapsed="false">
      <c r="A114" s="198" t="n">
        <v>84</v>
      </c>
      <c r="B114" s="44" t="s">
        <v>1774</v>
      </c>
      <c r="C114" s="199" t="s">
        <v>197</v>
      </c>
      <c r="D114" s="44" t="s">
        <v>1011</v>
      </c>
      <c r="E114" s="44" t="s">
        <v>1075</v>
      </c>
      <c r="F114" s="142" t="n">
        <v>15020959</v>
      </c>
      <c r="G114" s="143" t="n">
        <v>2283400</v>
      </c>
      <c r="H114" s="143" t="n">
        <v>4195509</v>
      </c>
      <c r="I114" s="143" t="n">
        <v>1893800</v>
      </c>
      <c r="J114" s="143" t="n">
        <v>6648250</v>
      </c>
      <c r="K114" s="143"/>
      <c r="L114" s="201" t="s">
        <v>1696</v>
      </c>
      <c r="M114" s="55"/>
      <c r="N114" s="55"/>
      <c r="O114" s="44"/>
      <c r="P114" s="56"/>
      <c r="Q114" s="202"/>
      <c r="R114" s="55"/>
      <c r="S114" s="55"/>
      <c r="T114" s="57"/>
      <c r="U114" s="56"/>
      <c r="V114" s="202"/>
    </row>
    <row r="115" customFormat="false" ht="15.75" hidden="false" customHeight="false" outlineLevel="0" collapsed="false">
      <c r="A115" s="198" t="n">
        <v>85</v>
      </c>
      <c r="B115" s="44" t="s">
        <v>1775</v>
      </c>
      <c r="C115" s="199" t="s">
        <v>201</v>
      </c>
      <c r="D115" s="44" t="s">
        <v>1011</v>
      </c>
      <c r="E115" s="44" t="s">
        <v>1076</v>
      </c>
      <c r="F115" s="142" t="n">
        <v>2121589</v>
      </c>
      <c r="G115" s="143" t="n">
        <v>0</v>
      </c>
      <c r="H115" s="143" t="n">
        <v>0</v>
      </c>
      <c r="I115" s="143" t="n">
        <v>109710</v>
      </c>
      <c r="J115" s="143" t="n">
        <v>2011879</v>
      </c>
      <c r="K115" s="143"/>
      <c r="L115" s="201" t="s">
        <v>1696</v>
      </c>
      <c r="M115" s="55"/>
      <c r="N115" s="55"/>
      <c r="O115" s="57"/>
      <c r="P115" s="56"/>
      <c r="Q115" s="202"/>
      <c r="R115" s="55"/>
      <c r="S115" s="55"/>
      <c r="T115" s="44"/>
      <c r="U115" s="56"/>
      <c r="V115" s="202"/>
    </row>
    <row r="116" customFormat="false" ht="15.75" hidden="false" customHeight="false" outlineLevel="0" collapsed="false">
      <c r="A116" s="198" t="n">
        <v>86</v>
      </c>
      <c r="B116" s="44" t="s">
        <v>1776</v>
      </c>
      <c r="C116" s="199" t="s">
        <v>1077</v>
      </c>
      <c r="D116" s="44" t="s">
        <v>1011</v>
      </c>
      <c r="E116" s="44" t="s">
        <v>1078</v>
      </c>
      <c r="F116" s="142" t="n">
        <v>0</v>
      </c>
      <c r="G116" s="143" t="n">
        <v>0</v>
      </c>
      <c r="H116" s="143" t="n">
        <v>0</v>
      </c>
      <c r="I116" s="143" t="n">
        <v>0</v>
      </c>
      <c r="J116" s="143" t="n">
        <v>0</v>
      </c>
      <c r="K116" s="143"/>
      <c r="L116" s="201" t="s">
        <v>1691</v>
      </c>
      <c r="M116" s="55"/>
      <c r="N116" s="55"/>
      <c r="O116" s="44"/>
      <c r="P116" s="56"/>
      <c r="Q116" s="202"/>
      <c r="R116" s="55"/>
      <c r="S116" s="55"/>
      <c r="T116" s="57"/>
      <c r="U116" s="56"/>
      <c r="V116" s="202"/>
    </row>
    <row r="117" customFormat="false" ht="15.75" hidden="false" customHeight="false" outlineLevel="0" collapsed="false">
      <c r="A117" s="198" t="n">
        <v>87</v>
      </c>
      <c r="B117" s="44" t="s">
        <v>1777</v>
      </c>
      <c r="C117" s="199" t="s">
        <v>231</v>
      </c>
      <c r="D117" s="44" t="s">
        <v>1011</v>
      </c>
      <c r="E117" s="44" t="s">
        <v>1079</v>
      </c>
      <c r="F117" s="142" t="n">
        <v>2607921</v>
      </c>
      <c r="G117" s="143" t="n">
        <v>577500</v>
      </c>
      <c r="H117" s="143" t="n">
        <v>1600059</v>
      </c>
      <c r="I117" s="143" t="n">
        <v>0</v>
      </c>
      <c r="J117" s="143" t="n">
        <v>430362</v>
      </c>
      <c r="K117" s="143"/>
      <c r="L117" s="201" t="s">
        <v>1691</v>
      </c>
      <c r="M117" s="55"/>
      <c r="N117" s="55"/>
      <c r="O117" s="44"/>
      <c r="P117" s="56"/>
      <c r="Q117" s="202"/>
      <c r="R117" s="55"/>
      <c r="S117" s="55"/>
      <c r="T117" s="44"/>
      <c r="U117" s="56"/>
      <c r="V117" s="202"/>
    </row>
    <row r="118" customFormat="false" ht="15.75" hidden="false" customHeight="false" outlineLevel="0" collapsed="false">
      <c r="A118" s="198" t="n">
        <v>88</v>
      </c>
      <c r="B118" s="44" t="s">
        <v>1778</v>
      </c>
      <c r="C118" s="199" t="s">
        <v>203</v>
      </c>
      <c r="D118" s="44" t="s">
        <v>1011</v>
      </c>
      <c r="E118" s="44" t="s">
        <v>1080</v>
      </c>
      <c r="F118" s="142" t="n">
        <v>3937919</v>
      </c>
      <c r="G118" s="143" t="n">
        <v>400000</v>
      </c>
      <c r="H118" s="143" t="n">
        <v>867613</v>
      </c>
      <c r="I118" s="143" t="n">
        <v>2583817</v>
      </c>
      <c r="J118" s="143" t="n">
        <v>86489</v>
      </c>
      <c r="K118" s="143"/>
      <c r="L118" s="201" t="s">
        <v>1689</v>
      </c>
      <c r="M118" s="55"/>
      <c r="N118" s="55"/>
      <c r="O118" s="57"/>
      <c r="P118" s="56"/>
      <c r="Q118" s="202"/>
      <c r="R118" s="55"/>
      <c r="S118" s="55"/>
      <c r="T118" s="44"/>
      <c r="U118" s="56"/>
      <c r="V118" s="202"/>
    </row>
    <row r="119" customFormat="false" ht="15.75" hidden="false" customHeight="false" outlineLevel="0" collapsed="false">
      <c r="A119" s="198" t="n">
        <v>89</v>
      </c>
      <c r="B119" s="44" t="s">
        <v>1779</v>
      </c>
      <c r="C119" s="199" t="s">
        <v>205</v>
      </c>
      <c r="D119" s="44" t="s">
        <v>1011</v>
      </c>
      <c r="E119" s="44" t="s">
        <v>1081</v>
      </c>
      <c r="F119" s="142" t="n">
        <v>8549724</v>
      </c>
      <c r="G119" s="143" t="n">
        <v>3005650</v>
      </c>
      <c r="H119" s="143" t="n">
        <v>5535574</v>
      </c>
      <c r="I119" s="143" t="n">
        <v>0</v>
      </c>
      <c r="J119" s="143" t="n">
        <v>8500</v>
      </c>
      <c r="K119" s="143"/>
      <c r="L119" s="201" t="s">
        <v>1696</v>
      </c>
      <c r="M119" s="55"/>
      <c r="N119" s="55"/>
      <c r="O119" s="44"/>
      <c r="P119" s="56"/>
      <c r="Q119" s="202"/>
      <c r="R119" s="55"/>
      <c r="S119" s="55"/>
      <c r="T119" s="57"/>
      <c r="U119" s="56"/>
      <c r="V119" s="202"/>
    </row>
    <row r="120" customFormat="false" ht="15.75" hidden="false" customHeight="false" outlineLevel="0" collapsed="false">
      <c r="A120" s="198" t="n">
        <v>90</v>
      </c>
      <c r="B120" s="44" t="s">
        <v>1780</v>
      </c>
      <c r="C120" s="199" t="s">
        <v>207</v>
      </c>
      <c r="D120" s="44" t="s">
        <v>1011</v>
      </c>
      <c r="E120" s="44" t="s">
        <v>1082</v>
      </c>
      <c r="F120" s="142" t="n">
        <v>4122603</v>
      </c>
      <c r="G120" s="143" t="n">
        <v>0</v>
      </c>
      <c r="H120" s="143" t="n">
        <v>2401613</v>
      </c>
      <c r="I120" s="143" t="n">
        <v>77700</v>
      </c>
      <c r="J120" s="143" t="n">
        <v>1643290</v>
      </c>
      <c r="K120" s="143"/>
      <c r="L120" s="201" t="s">
        <v>1696</v>
      </c>
      <c r="M120" s="55"/>
      <c r="N120" s="55"/>
      <c r="O120" s="57"/>
      <c r="P120" s="56"/>
      <c r="Q120" s="202"/>
      <c r="R120" s="55"/>
      <c r="S120" s="55"/>
      <c r="T120" s="44"/>
      <c r="U120" s="56"/>
      <c r="V120" s="202"/>
    </row>
    <row r="121" customFormat="false" ht="15.75" hidden="false" customHeight="false" outlineLevel="0" collapsed="false">
      <c r="A121" s="198" t="n">
        <v>91</v>
      </c>
      <c r="B121" s="44" t="s">
        <v>1781</v>
      </c>
      <c r="C121" s="199" t="s">
        <v>209</v>
      </c>
      <c r="D121" s="44" t="s">
        <v>1011</v>
      </c>
      <c r="E121" s="44" t="s">
        <v>1083</v>
      </c>
      <c r="F121" s="142" t="n">
        <v>6001295</v>
      </c>
      <c r="G121" s="143" t="n">
        <v>1185762</v>
      </c>
      <c r="H121" s="143" t="n">
        <v>2745872</v>
      </c>
      <c r="I121" s="143" t="n">
        <v>722000</v>
      </c>
      <c r="J121" s="143" t="n">
        <v>1347661</v>
      </c>
      <c r="K121" s="143"/>
      <c r="L121" s="201" t="s">
        <v>1696</v>
      </c>
      <c r="M121" s="55"/>
      <c r="N121" s="55"/>
      <c r="O121" s="44"/>
      <c r="P121" s="56"/>
      <c r="Q121" s="202"/>
      <c r="R121" s="55"/>
      <c r="S121" s="55"/>
      <c r="T121" s="44"/>
      <c r="U121" s="56"/>
      <c r="V121" s="202"/>
    </row>
    <row r="122" customFormat="false" ht="15.75" hidden="false" customHeight="false" outlineLevel="0" collapsed="false">
      <c r="A122" s="198" t="n">
        <v>92</v>
      </c>
      <c r="B122" s="44" t="s">
        <v>1782</v>
      </c>
      <c r="C122" s="199" t="s">
        <v>211</v>
      </c>
      <c r="D122" s="44" t="s">
        <v>1011</v>
      </c>
      <c r="E122" s="44" t="s">
        <v>1084</v>
      </c>
      <c r="F122" s="142" t="n">
        <v>2809246</v>
      </c>
      <c r="G122" s="143" t="n">
        <v>0</v>
      </c>
      <c r="H122" s="143" t="n">
        <v>2749532</v>
      </c>
      <c r="I122" s="143" t="n">
        <v>0</v>
      </c>
      <c r="J122" s="143" t="n">
        <v>59714</v>
      </c>
      <c r="K122" s="143"/>
      <c r="L122" s="201" t="s">
        <v>1696</v>
      </c>
      <c r="M122" s="55"/>
      <c r="N122" s="55"/>
      <c r="O122" s="57"/>
      <c r="P122" s="56"/>
      <c r="Q122" s="202"/>
      <c r="R122" s="55"/>
      <c r="S122" s="55"/>
      <c r="T122" s="44"/>
      <c r="U122" s="56"/>
      <c r="V122" s="202"/>
    </row>
    <row r="123" customFormat="false" ht="15.75" hidden="false" customHeight="false" outlineLevel="0" collapsed="false">
      <c r="A123" s="198" t="n">
        <v>93</v>
      </c>
      <c r="B123" s="44" t="s">
        <v>1783</v>
      </c>
      <c r="C123" s="199" t="s">
        <v>213</v>
      </c>
      <c r="D123" s="44" t="s">
        <v>1011</v>
      </c>
      <c r="E123" s="44" t="s">
        <v>1085</v>
      </c>
      <c r="F123" s="142" t="n">
        <v>22667708</v>
      </c>
      <c r="G123" s="143" t="n">
        <v>858000</v>
      </c>
      <c r="H123" s="143" t="n">
        <v>7105640</v>
      </c>
      <c r="I123" s="143" t="n">
        <v>0</v>
      </c>
      <c r="J123" s="143" t="n">
        <v>14704068</v>
      </c>
      <c r="K123" s="143"/>
      <c r="L123" s="201" t="s">
        <v>1689</v>
      </c>
      <c r="M123" s="55"/>
      <c r="N123" s="55"/>
      <c r="O123" s="57"/>
      <c r="P123" s="56"/>
      <c r="Q123" s="202"/>
      <c r="R123" s="55"/>
      <c r="S123" s="55"/>
      <c r="T123" s="57"/>
      <c r="U123" s="56"/>
      <c r="V123" s="202"/>
    </row>
    <row r="124" customFormat="false" ht="15.75" hidden="false" customHeight="false" outlineLevel="0" collapsed="false">
      <c r="A124" s="198" t="n">
        <v>94</v>
      </c>
      <c r="B124" s="44" t="s">
        <v>1784</v>
      </c>
      <c r="C124" s="199" t="s">
        <v>1086</v>
      </c>
      <c r="D124" s="44" t="s">
        <v>1087</v>
      </c>
      <c r="E124" s="44" t="s">
        <v>1088</v>
      </c>
      <c r="F124" s="142" t="n">
        <v>0</v>
      </c>
      <c r="G124" s="143" t="n">
        <v>0</v>
      </c>
      <c r="H124" s="143" t="n">
        <v>0</v>
      </c>
      <c r="I124" s="143" t="n">
        <v>0</v>
      </c>
      <c r="J124" s="143" t="n">
        <v>0</v>
      </c>
      <c r="K124" s="143"/>
      <c r="L124" s="201" t="s">
        <v>1691</v>
      </c>
      <c r="M124" s="55"/>
      <c r="N124" s="55"/>
      <c r="O124" s="44"/>
      <c r="P124" s="56"/>
      <c r="Q124" s="202"/>
      <c r="R124" s="55"/>
      <c r="S124" s="55"/>
      <c r="T124" s="44"/>
      <c r="U124" s="56"/>
      <c r="V124" s="202"/>
    </row>
    <row r="125" customFormat="false" ht="15.75" hidden="false" customHeight="false" outlineLevel="0" collapsed="false">
      <c r="A125" s="198" t="n">
        <v>95</v>
      </c>
      <c r="B125" s="44" t="s">
        <v>1785</v>
      </c>
      <c r="C125" s="199" t="s">
        <v>249</v>
      </c>
      <c r="D125" s="44" t="s">
        <v>1087</v>
      </c>
      <c r="E125" s="44" t="s">
        <v>1089</v>
      </c>
      <c r="F125" s="142" t="n">
        <v>167385</v>
      </c>
      <c r="G125" s="143" t="n">
        <v>0</v>
      </c>
      <c r="H125" s="143" t="n">
        <v>165476</v>
      </c>
      <c r="I125" s="143" t="n">
        <v>0</v>
      </c>
      <c r="J125" s="143" t="n">
        <v>1909</v>
      </c>
      <c r="K125" s="143"/>
      <c r="L125" s="201" t="s">
        <v>1691</v>
      </c>
      <c r="M125" s="55"/>
      <c r="N125" s="55"/>
      <c r="O125" s="44"/>
      <c r="P125" s="56"/>
      <c r="Q125" s="203"/>
      <c r="R125" s="55"/>
      <c r="S125" s="55"/>
      <c r="T125" s="57"/>
      <c r="U125" s="56"/>
      <c r="V125" s="203"/>
    </row>
    <row r="126" customFormat="false" ht="15.75" hidden="false" customHeight="false" outlineLevel="0" collapsed="false">
      <c r="A126" s="198" t="n">
        <v>96</v>
      </c>
      <c r="B126" s="44" t="s">
        <v>1786</v>
      </c>
      <c r="C126" s="199" t="s">
        <v>215</v>
      </c>
      <c r="D126" s="44" t="s">
        <v>1087</v>
      </c>
      <c r="E126" s="44" t="s">
        <v>1090</v>
      </c>
      <c r="F126" s="142" t="n">
        <v>1230532</v>
      </c>
      <c r="G126" s="143" t="n">
        <v>0</v>
      </c>
      <c r="H126" s="143" t="n">
        <v>1138606</v>
      </c>
      <c r="I126" s="143" t="n">
        <v>0</v>
      </c>
      <c r="J126" s="143" t="n">
        <v>91926</v>
      </c>
      <c r="K126" s="143"/>
      <c r="L126" s="201" t="s">
        <v>1696</v>
      </c>
      <c r="M126" s="55"/>
      <c r="N126" s="55"/>
      <c r="O126" s="57"/>
      <c r="P126" s="56"/>
      <c r="Q126" s="202"/>
      <c r="R126" s="55"/>
      <c r="S126" s="55"/>
      <c r="T126" s="57"/>
      <c r="U126" s="56"/>
      <c r="V126" s="202"/>
    </row>
    <row r="127" customFormat="false" ht="15.75" hidden="false" customHeight="false" outlineLevel="0" collapsed="false">
      <c r="A127" s="198" t="n">
        <v>97</v>
      </c>
      <c r="B127" s="44" t="s">
        <v>1787</v>
      </c>
      <c r="C127" s="199" t="s">
        <v>217</v>
      </c>
      <c r="D127" s="44" t="s">
        <v>1087</v>
      </c>
      <c r="E127" s="44" t="s">
        <v>1091</v>
      </c>
      <c r="F127" s="142" t="n">
        <v>4388260</v>
      </c>
      <c r="G127" s="143" t="n">
        <v>97004</v>
      </c>
      <c r="H127" s="143" t="n">
        <v>2197554</v>
      </c>
      <c r="I127" s="143" t="n">
        <v>260300</v>
      </c>
      <c r="J127" s="143" t="n">
        <v>1833402</v>
      </c>
      <c r="K127" s="143"/>
      <c r="L127" s="201" t="s">
        <v>1696</v>
      </c>
      <c r="M127" s="55"/>
      <c r="N127" s="55"/>
      <c r="O127" s="57"/>
      <c r="P127" s="56"/>
      <c r="Q127" s="202"/>
      <c r="R127" s="55"/>
      <c r="S127" s="55"/>
      <c r="T127" s="57"/>
      <c r="U127" s="56"/>
      <c r="V127" s="202"/>
    </row>
    <row r="128" customFormat="false" ht="15.75" hidden="false" customHeight="false" outlineLevel="0" collapsed="false">
      <c r="A128" s="198" t="n">
        <v>98</v>
      </c>
      <c r="B128" s="44" t="s">
        <v>1788</v>
      </c>
      <c r="C128" s="199" t="s">
        <v>219</v>
      </c>
      <c r="D128" s="44" t="s">
        <v>1087</v>
      </c>
      <c r="E128" s="44" t="s">
        <v>1092</v>
      </c>
      <c r="F128" s="142" t="n">
        <v>11365656</v>
      </c>
      <c r="G128" s="143" t="n">
        <v>0</v>
      </c>
      <c r="H128" s="143" t="n">
        <v>2525715</v>
      </c>
      <c r="I128" s="143" t="n">
        <v>0</v>
      </c>
      <c r="J128" s="143" t="n">
        <v>8839941</v>
      </c>
      <c r="K128" s="143"/>
      <c r="L128" s="201" t="s">
        <v>1696</v>
      </c>
      <c r="M128" s="55"/>
      <c r="N128" s="55"/>
      <c r="O128" s="44"/>
      <c r="P128" s="56"/>
      <c r="Q128" s="203"/>
      <c r="R128" s="55"/>
      <c r="S128" s="55"/>
      <c r="T128" s="44"/>
      <c r="U128" s="56"/>
      <c r="V128" s="203"/>
    </row>
    <row r="129" customFormat="false" ht="15.75" hidden="false" customHeight="false" outlineLevel="0" collapsed="false">
      <c r="A129" s="198" t="n">
        <v>99</v>
      </c>
      <c r="B129" s="44" t="s">
        <v>1789</v>
      </c>
      <c r="C129" s="199" t="s">
        <v>223</v>
      </c>
      <c r="D129" s="44" t="s">
        <v>1087</v>
      </c>
      <c r="E129" s="44" t="s">
        <v>1093</v>
      </c>
      <c r="F129" s="142" t="n">
        <v>42960243</v>
      </c>
      <c r="G129" s="143" t="n">
        <v>17405783</v>
      </c>
      <c r="H129" s="143" t="n">
        <v>5088527</v>
      </c>
      <c r="I129" s="143" t="n">
        <v>13235885</v>
      </c>
      <c r="J129" s="143" t="n">
        <v>7230048</v>
      </c>
      <c r="K129" s="143"/>
      <c r="L129" s="201" t="s">
        <v>1689</v>
      </c>
      <c r="M129" s="55"/>
      <c r="N129" s="55"/>
      <c r="O129" s="57"/>
      <c r="P129" s="56"/>
      <c r="Q129" s="203"/>
      <c r="R129" s="55"/>
      <c r="S129" s="55"/>
      <c r="T129" s="57"/>
      <c r="U129" s="56"/>
      <c r="V129" s="203"/>
    </row>
    <row r="130" customFormat="false" ht="15.75" hidden="false" customHeight="false" outlineLevel="0" collapsed="false">
      <c r="A130" s="198" t="n">
        <v>100</v>
      </c>
      <c r="B130" s="44" t="s">
        <v>1790</v>
      </c>
      <c r="C130" s="199" t="s">
        <v>225</v>
      </c>
      <c r="D130" s="44" t="s">
        <v>1087</v>
      </c>
      <c r="E130" s="44" t="s">
        <v>1094</v>
      </c>
      <c r="F130" s="142" t="n">
        <v>2206904</v>
      </c>
      <c r="G130" s="143" t="n">
        <v>325000</v>
      </c>
      <c r="H130" s="143" t="n">
        <v>1611374</v>
      </c>
      <c r="I130" s="143" t="n">
        <v>93530</v>
      </c>
      <c r="J130" s="143" t="n">
        <v>177000</v>
      </c>
      <c r="K130" s="143"/>
      <c r="L130" s="201" t="s">
        <v>1696</v>
      </c>
      <c r="M130" s="55"/>
      <c r="N130" s="55"/>
      <c r="O130" s="44"/>
      <c r="P130" s="56"/>
      <c r="Q130" s="202"/>
      <c r="R130" s="55"/>
      <c r="S130" s="55"/>
      <c r="T130" s="57"/>
      <c r="U130" s="56"/>
      <c r="V130" s="202"/>
    </row>
    <row r="131" customFormat="false" ht="15.75" hidden="false" customHeight="false" outlineLevel="0" collapsed="false">
      <c r="A131" s="198" t="n">
        <v>101</v>
      </c>
      <c r="B131" s="44" t="s">
        <v>1791</v>
      </c>
      <c r="C131" s="199" t="s">
        <v>227</v>
      </c>
      <c r="D131" s="44" t="s">
        <v>1087</v>
      </c>
      <c r="E131" s="44" t="s">
        <v>1095</v>
      </c>
      <c r="F131" s="142" t="n">
        <v>18602709</v>
      </c>
      <c r="G131" s="143" t="n">
        <v>152250</v>
      </c>
      <c r="H131" s="143" t="n">
        <v>3584870</v>
      </c>
      <c r="I131" s="143" t="n">
        <v>46329</v>
      </c>
      <c r="J131" s="143" t="n">
        <v>14819260</v>
      </c>
      <c r="K131" s="143"/>
      <c r="L131" s="201" t="s">
        <v>1689</v>
      </c>
      <c r="M131" s="55"/>
      <c r="N131" s="55"/>
      <c r="O131" s="44"/>
      <c r="P131" s="56"/>
      <c r="Q131" s="202"/>
      <c r="R131" s="55"/>
      <c r="S131" s="55"/>
      <c r="T131" s="44"/>
      <c r="U131" s="56"/>
      <c r="V131" s="202"/>
    </row>
    <row r="132" customFormat="false" ht="15.75" hidden="false" customHeight="false" outlineLevel="0" collapsed="false">
      <c r="A132" s="198" t="n">
        <v>102</v>
      </c>
      <c r="B132" s="44" t="s">
        <v>1792</v>
      </c>
      <c r="C132" s="199" t="s">
        <v>241</v>
      </c>
      <c r="D132" s="44" t="s">
        <v>1087</v>
      </c>
      <c r="E132" s="44" t="s">
        <v>1096</v>
      </c>
      <c r="F132" s="142" t="n">
        <v>3615550</v>
      </c>
      <c r="G132" s="143" t="n">
        <v>0</v>
      </c>
      <c r="H132" s="143" t="n">
        <v>543200</v>
      </c>
      <c r="I132" s="143" t="n">
        <v>0</v>
      </c>
      <c r="J132" s="143" t="n">
        <v>3072350</v>
      </c>
      <c r="K132" s="143"/>
      <c r="L132" s="201" t="s">
        <v>1696</v>
      </c>
      <c r="M132" s="55"/>
      <c r="N132" s="55"/>
      <c r="O132" s="57"/>
      <c r="P132" s="56"/>
      <c r="Q132" s="202"/>
      <c r="R132" s="55"/>
      <c r="S132" s="55"/>
      <c r="T132" s="57"/>
      <c r="U132" s="56"/>
      <c r="V132" s="202"/>
    </row>
    <row r="133" customFormat="false" ht="15.75" hidden="false" customHeight="false" outlineLevel="0" collapsed="false">
      <c r="A133" s="198" t="n">
        <v>103</v>
      </c>
      <c r="B133" s="44" t="s">
        <v>1793</v>
      </c>
      <c r="C133" s="199" t="s">
        <v>1097</v>
      </c>
      <c r="D133" s="44" t="s">
        <v>1087</v>
      </c>
      <c r="E133" s="44" t="s">
        <v>1098</v>
      </c>
      <c r="F133" s="142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/>
      <c r="L133" s="201" t="s">
        <v>1691</v>
      </c>
      <c r="M133" s="55"/>
      <c r="N133" s="55"/>
      <c r="O133" s="57"/>
      <c r="P133" s="56"/>
      <c r="Q133" s="202"/>
      <c r="R133" s="55"/>
      <c r="S133" s="55"/>
      <c r="T133" s="44"/>
      <c r="U133" s="56"/>
      <c r="V133" s="202"/>
    </row>
    <row r="134" customFormat="false" ht="15.75" hidden="false" customHeight="false" outlineLevel="0" collapsed="false">
      <c r="A134" s="198" t="n">
        <v>104</v>
      </c>
      <c r="B134" s="44" t="s">
        <v>1794</v>
      </c>
      <c r="C134" s="199" t="s">
        <v>1099</v>
      </c>
      <c r="D134" s="44" t="s">
        <v>1087</v>
      </c>
      <c r="E134" s="44" t="s">
        <v>1100</v>
      </c>
      <c r="F134" s="142" t="n">
        <v>0</v>
      </c>
      <c r="G134" s="143" t="n">
        <v>0</v>
      </c>
      <c r="H134" s="143" t="n">
        <v>0</v>
      </c>
      <c r="I134" s="143" t="n">
        <v>0</v>
      </c>
      <c r="J134" s="143" t="n">
        <v>0</v>
      </c>
      <c r="K134" s="143"/>
      <c r="L134" s="201" t="s">
        <v>1691</v>
      </c>
      <c r="M134" s="55"/>
      <c r="N134" s="55"/>
      <c r="O134" s="57"/>
      <c r="P134" s="56"/>
      <c r="Q134" s="202"/>
      <c r="R134" s="55"/>
      <c r="S134" s="55"/>
      <c r="T134" s="44"/>
      <c r="U134" s="56"/>
      <c r="V134" s="202"/>
    </row>
    <row r="135" customFormat="false" ht="15.75" hidden="false" customHeight="false" outlineLevel="0" collapsed="false">
      <c r="A135" s="198" t="n">
        <v>105</v>
      </c>
      <c r="B135" s="44" t="s">
        <v>1795</v>
      </c>
      <c r="C135" s="199" t="s">
        <v>229</v>
      </c>
      <c r="D135" s="44" t="s">
        <v>1087</v>
      </c>
      <c r="E135" s="44" t="s">
        <v>1101</v>
      </c>
      <c r="F135" s="142" t="n">
        <v>8985717</v>
      </c>
      <c r="G135" s="143" t="n">
        <v>0</v>
      </c>
      <c r="H135" s="143" t="n">
        <v>2675251</v>
      </c>
      <c r="I135" s="143" t="n">
        <v>0</v>
      </c>
      <c r="J135" s="143" t="n">
        <v>6310466</v>
      </c>
      <c r="K135" s="143"/>
      <c r="L135" s="201" t="s">
        <v>1796</v>
      </c>
      <c r="M135" s="55"/>
      <c r="N135" s="55"/>
      <c r="O135" s="44"/>
      <c r="P135" s="56"/>
      <c r="Q135" s="202"/>
      <c r="R135" s="55"/>
      <c r="S135" s="55"/>
      <c r="T135" s="57"/>
      <c r="U135" s="56"/>
      <c r="V135" s="202"/>
    </row>
    <row r="136" customFormat="false" ht="15.75" hidden="false" customHeight="false" outlineLevel="0" collapsed="false">
      <c r="A136" s="198" t="n">
        <v>106</v>
      </c>
      <c r="B136" s="44" t="s">
        <v>1797</v>
      </c>
      <c r="C136" s="199" t="s">
        <v>233</v>
      </c>
      <c r="D136" s="44" t="s">
        <v>1087</v>
      </c>
      <c r="E136" s="44" t="s">
        <v>1102</v>
      </c>
      <c r="F136" s="142" t="n">
        <v>25224778</v>
      </c>
      <c r="G136" s="143" t="n">
        <v>1849624</v>
      </c>
      <c r="H136" s="143" t="n">
        <v>9048718</v>
      </c>
      <c r="I136" s="143" t="n">
        <v>3029660</v>
      </c>
      <c r="J136" s="143" t="n">
        <v>11296776</v>
      </c>
      <c r="K136" s="143"/>
      <c r="L136" s="201" t="s">
        <v>1689</v>
      </c>
      <c r="M136" s="55"/>
      <c r="N136" s="55"/>
      <c r="O136" s="44"/>
      <c r="P136" s="56"/>
      <c r="Q136" s="202"/>
      <c r="R136" s="55"/>
      <c r="S136" s="55"/>
      <c r="T136" s="57"/>
      <c r="U136" s="56"/>
      <c r="V136" s="202"/>
    </row>
    <row r="137" customFormat="false" ht="15.75" hidden="false" customHeight="false" outlineLevel="0" collapsed="false">
      <c r="A137" s="198" t="n">
        <v>107</v>
      </c>
      <c r="B137" s="44" t="s">
        <v>1798</v>
      </c>
      <c r="C137" s="199" t="s">
        <v>251</v>
      </c>
      <c r="D137" s="44" t="s">
        <v>1087</v>
      </c>
      <c r="E137" s="44" t="s">
        <v>1103</v>
      </c>
      <c r="F137" s="142" t="n">
        <v>177423</v>
      </c>
      <c r="G137" s="143" t="n">
        <v>0</v>
      </c>
      <c r="H137" s="143" t="n">
        <v>177423</v>
      </c>
      <c r="I137" s="143" t="n">
        <v>0</v>
      </c>
      <c r="J137" s="143" t="n">
        <v>0</v>
      </c>
      <c r="K137" s="143"/>
      <c r="L137" s="201" t="s">
        <v>1696</v>
      </c>
      <c r="M137" s="55"/>
      <c r="N137" s="55"/>
      <c r="O137" s="57"/>
      <c r="P137" s="56"/>
      <c r="Q137" s="202"/>
      <c r="R137" s="55"/>
      <c r="S137" s="55"/>
      <c r="T137" s="57"/>
      <c r="U137" s="56"/>
      <c r="V137" s="202"/>
    </row>
    <row r="138" customFormat="false" ht="15.75" hidden="false" customHeight="false" outlineLevel="0" collapsed="false">
      <c r="A138" s="198" t="n">
        <v>108</v>
      </c>
      <c r="B138" s="44" t="s">
        <v>1799</v>
      </c>
      <c r="C138" s="199" t="s">
        <v>235</v>
      </c>
      <c r="D138" s="44" t="s">
        <v>1087</v>
      </c>
      <c r="E138" s="44" t="s">
        <v>1104</v>
      </c>
      <c r="F138" s="142" t="n">
        <v>6313079</v>
      </c>
      <c r="G138" s="143" t="n">
        <v>53800</v>
      </c>
      <c r="H138" s="143" t="n">
        <v>4186506</v>
      </c>
      <c r="I138" s="143" t="n">
        <v>127000</v>
      </c>
      <c r="J138" s="143" t="n">
        <v>1945773</v>
      </c>
      <c r="K138" s="143"/>
      <c r="L138" s="201" t="s">
        <v>1696</v>
      </c>
      <c r="M138" s="55"/>
      <c r="N138" s="55"/>
      <c r="O138" s="44"/>
      <c r="P138" s="56"/>
      <c r="Q138" s="202"/>
      <c r="R138" s="55"/>
      <c r="S138" s="55"/>
      <c r="T138" s="57"/>
      <c r="U138" s="56"/>
      <c r="V138" s="202"/>
    </row>
    <row r="139" customFormat="false" ht="15.75" hidden="false" customHeight="false" outlineLevel="0" collapsed="false">
      <c r="A139" s="198" t="n">
        <v>109</v>
      </c>
      <c r="B139" s="44" t="s">
        <v>1800</v>
      </c>
      <c r="C139" s="199" t="s">
        <v>237</v>
      </c>
      <c r="D139" s="44" t="s">
        <v>1087</v>
      </c>
      <c r="E139" s="44" t="s">
        <v>1105</v>
      </c>
      <c r="F139" s="142" t="n">
        <v>15706763</v>
      </c>
      <c r="G139" s="143" t="n">
        <v>1615670</v>
      </c>
      <c r="H139" s="143" t="n">
        <v>1543011</v>
      </c>
      <c r="I139" s="143" t="n">
        <v>57827</v>
      </c>
      <c r="J139" s="143" t="n">
        <v>12490255</v>
      </c>
      <c r="K139" s="143"/>
      <c r="L139" s="201" t="s">
        <v>1696</v>
      </c>
      <c r="M139" s="55"/>
      <c r="N139" s="55"/>
      <c r="O139" s="57"/>
      <c r="P139" s="56"/>
      <c r="Q139" s="202"/>
      <c r="R139" s="55"/>
      <c r="S139" s="55"/>
      <c r="T139" s="57"/>
      <c r="U139" s="56"/>
      <c r="V139" s="202"/>
    </row>
    <row r="140" customFormat="false" ht="15.75" hidden="false" customHeight="false" outlineLevel="0" collapsed="false">
      <c r="A140" s="198" t="n">
        <v>110</v>
      </c>
      <c r="B140" s="44" t="s">
        <v>1801</v>
      </c>
      <c r="C140" s="199" t="s">
        <v>279</v>
      </c>
      <c r="D140" s="44" t="s">
        <v>1087</v>
      </c>
      <c r="E140" s="44" t="s">
        <v>1106</v>
      </c>
      <c r="F140" s="142" t="n">
        <v>1655529</v>
      </c>
      <c r="G140" s="143" t="n">
        <v>640200</v>
      </c>
      <c r="H140" s="143" t="n">
        <v>828829</v>
      </c>
      <c r="I140" s="143" t="n">
        <v>63000</v>
      </c>
      <c r="J140" s="143" t="n">
        <v>123500</v>
      </c>
      <c r="K140" s="143"/>
      <c r="L140" s="201" t="s">
        <v>1691</v>
      </c>
      <c r="M140" s="55"/>
      <c r="N140" s="55"/>
      <c r="O140" s="57"/>
      <c r="P140" s="56"/>
      <c r="Q140" s="202"/>
      <c r="R140" s="55"/>
      <c r="S140" s="55"/>
      <c r="T140" s="57"/>
      <c r="U140" s="56"/>
      <c r="V140" s="202"/>
    </row>
    <row r="141" customFormat="false" ht="15.75" hidden="false" customHeight="false" outlineLevel="0" collapsed="false">
      <c r="A141" s="198" t="n">
        <v>111</v>
      </c>
      <c r="B141" s="44" t="s">
        <v>1802</v>
      </c>
      <c r="C141" s="199" t="s">
        <v>239</v>
      </c>
      <c r="D141" s="44" t="s">
        <v>1087</v>
      </c>
      <c r="E141" s="44" t="s">
        <v>1107</v>
      </c>
      <c r="F141" s="142" t="n">
        <v>7221209</v>
      </c>
      <c r="G141" s="143" t="n">
        <v>343850</v>
      </c>
      <c r="H141" s="143" t="n">
        <v>2382671</v>
      </c>
      <c r="I141" s="143" t="n">
        <v>470000</v>
      </c>
      <c r="J141" s="143" t="n">
        <v>4024688</v>
      </c>
      <c r="K141" s="143"/>
      <c r="L141" s="201" t="s">
        <v>1696</v>
      </c>
      <c r="M141" s="55"/>
      <c r="N141" s="55"/>
      <c r="O141" s="44"/>
      <c r="P141" s="56"/>
      <c r="Q141" s="202"/>
      <c r="R141" s="55"/>
      <c r="S141" s="55"/>
      <c r="T141" s="57"/>
      <c r="U141" s="56"/>
      <c r="V141" s="202"/>
    </row>
    <row r="142" customFormat="false" ht="15.75" hidden="false" customHeight="false" outlineLevel="0" collapsed="false">
      <c r="A142" s="198" t="n">
        <v>112</v>
      </c>
      <c r="B142" s="44" t="s">
        <v>1803</v>
      </c>
      <c r="C142" s="199" t="s">
        <v>243</v>
      </c>
      <c r="D142" s="44" t="s">
        <v>1087</v>
      </c>
      <c r="E142" s="44" t="s">
        <v>1661</v>
      </c>
      <c r="F142" s="142" t="n">
        <v>3689286</v>
      </c>
      <c r="G142" s="143" t="n">
        <v>281400</v>
      </c>
      <c r="H142" s="143" t="n">
        <v>2085943</v>
      </c>
      <c r="I142" s="143" t="n">
        <v>0</v>
      </c>
      <c r="J142" s="143" t="n">
        <v>1321943</v>
      </c>
      <c r="K142" s="143"/>
      <c r="L142" s="201" t="s">
        <v>1689</v>
      </c>
      <c r="M142" s="55"/>
      <c r="N142" s="55"/>
      <c r="O142" s="57"/>
      <c r="P142" s="56"/>
      <c r="Q142" s="202"/>
      <c r="R142" s="55"/>
      <c r="S142" s="55"/>
      <c r="T142" s="44"/>
      <c r="U142" s="56"/>
      <c r="V142" s="202"/>
    </row>
    <row r="143" customFormat="false" ht="15.75" hidden="false" customHeight="false" outlineLevel="0" collapsed="false">
      <c r="A143" s="198" t="n">
        <v>113</v>
      </c>
      <c r="B143" s="44" t="s">
        <v>1804</v>
      </c>
      <c r="C143" s="199" t="s">
        <v>245</v>
      </c>
      <c r="D143" s="44" t="s">
        <v>1087</v>
      </c>
      <c r="E143" s="44" t="s">
        <v>1109</v>
      </c>
      <c r="F143" s="142" t="n">
        <v>11983289</v>
      </c>
      <c r="G143" s="143" t="n">
        <v>2050552</v>
      </c>
      <c r="H143" s="143" t="n">
        <v>5347939</v>
      </c>
      <c r="I143" s="143" t="n">
        <v>491200</v>
      </c>
      <c r="J143" s="143" t="n">
        <v>4093598</v>
      </c>
      <c r="K143" s="143"/>
      <c r="L143" s="201" t="s">
        <v>1696</v>
      </c>
      <c r="M143" s="55"/>
      <c r="N143" s="55"/>
      <c r="O143" s="44"/>
      <c r="P143" s="56"/>
      <c r="Q143" s="202"/>
      <c r="R143" s="55"/>
      <c r="S143" s="55"/>
      <c r="T143" s="57"/>
      <c r="U143" s="56"/>
      <c r="V143" s="202"/>
    </row>
    <row r="144" customFormat="false" ht="15.75" hidden="false" customHeight="false" outlineLevel="0" collapsed="false">
      <c r="A144" s="198" t="n">
        <v>114</v>
      </c>
      <c r="B144" s="44" t="s">
        <v>1805</v>
      </c>
      <c r="C144" s="199" t="s">
        <v>265</v>
      </c>
      <c r="D144" s="44" t="s">
        <v>1087</v>
      </c>
      <c r="E144" s="44" t="s">
        <v>1110</v>
      </c>
      <c r="F144" s="142" t="n">
        <v>2361540</v>
      </c>
      <c r="G144" s="143" t="n">
        <v>0</v>
      </c>
      <c r="H144" s="143" t="n">
        <v>2361540</v>
      </c>
      <c r="I144" s="143" t="n">
        <v>0</v>
      </c>
      <c r="J144" s="143" t="n">
        <v>0</v>
      </c>
      <c r="K144" s="143"/>
      <c r="L144" s="201" t="s">
        <v>1696</v>
      </c>
      <c r="M144" s="55"/>
      <c r="N144" s="55"/>
      <c r="O144" s="57"/>
      <c r="P144" s="56"/>
      <c r="Q144" s="202"/>
      <c r="R144" s="55"/>
      <c r="S144" s="55"/>
      <c r="T144" s="57"/>
      <c r="U144" s="56"/>
      <c r="V144" s="202"/>
    </row>
    <row r="145" customFormat="false" ht="15.75" hidden="false" customHeight="false" outlineLevel="0" collapsed="false">
      <c r="A145" s="198" t="n">
        <v>115</v>
      </c>
      <c r="B145" s="44" t="s">
        <v>1806</v>
      </c>
      <c r="C145" s="199" t="s">
        <v>247</v>
      </c>
      <c r="D145" s="44" t="s">
        <v>1087</v>
      </c>
      <c r="E145" s="44" t="s">
        <v>1111</v>
      </c>
      <c r="F145" s="142" t="n">
        <v>49392946</v>
      </c>
      <c r="G145" s="143" t="n">
        <v>8667601</v>
      </c>
      <c r="H145" s="143" t="n">
        <v>10145428</v>
      </c>
      <c r="I145" s="143" t="n">
        <v>83618</v>
      </c>
      <c r="J145" s="143" t="n">
        <v>30496299</v>
      </c>
      <c r="K145" s="143"/>
      <c r="L145" s="201" t="s">
        <v>1696</v>
      </c>
      <c r="M145" s="55"/>
      <c r="N145" s="55"/>
      <c r="O145" s="57"/>
      <c r="P145" s="56"/>
      <c r="Q145" s="202"/>
      <c r="R145" s="55"/>
      <c r="S145" s="55"/>
      <c r="T145" s="57"/>
      <c r="U145" s="56"/>
      <c r="V145" s="202"/>
    </row>
    <row r="146" customFormat="false" ht="15.75" hidden="false" customHeight="false" outlineLevel="0" collapsed="false">
      <c r="A146" s="198" t="n">
        <v>116</v>
      </c>
      <c r="B146" s="44" t="s">
        <v>1807</v>
      </c>
      <c r="C146" s="199" t="s">
        <v>1112</v>
      </c>
      <c r="D146" s="44" t="s">
        <v>1087</v>
      </c>
      <c r="E146" s="44" t="s">
        <v>1113</v>
      </c>
      <c r="F146" s="142" t="n">
        <v>0</v>
      </c>
      <c r="G146" s="143" t="n">
        <v>0</v>
      </c>
      <c r="H146" s="143" t="n">
        <v>0</v>
      </c>
      <c r="I146" s="143" t="n">
        <v>0</v>
      </c>
      <c r="J146" s="143" t="n">
        <v>0</v>
      </c>
      <c r="K146" s="143"/>
      <c r="L146" s="201" t="s">
        <v>1691</v>
      </c>
      <c r="M146" s="55"/>
      <c r="N146" s="55"/>
      <c r="O146" s="57"/>
      <c r="P146" s="56"/>
      <c r="Q146" s="202"/>
      <c r="R146" s="55"/>
      <c r="S146" s="55"/>
      <c r="T146" s="44"/>
      <c r="U146" s="56"/>
      <c r="V146" s="202"/>
    </row>
    <row r="147" customFormat="false" ht="15.75" hidden="false" customHeight="false" outlineLevel="0" collapsed="false">
      <c r="A147" s="198" t="n">
        <v>117</v>
      </c>
      <c r="B147" s="44" t="s">
        <v>1808</v>
      </c>
      <c r="C147" s="199" t="s">
        <v>253</v>
      </c>
      <c r="D147" s="44" t="s">
        <v>1087</v>
      </c>
      <c r="E147" s="44" t="s">
        <v>1114</v>
      </c>
      <c r="F147" s="142" t="n">
        <v>59554558</v>
      </c>
      <c r="G147" s="143" t="n">
        <v>5261730</v>
      </c>
      <c r="H147" s="143" t="n">
        <v>6994134</v>
      </c>
      <c r="I147" s="143" t="n">
        <v>24620001</v>
      </c>
      <c r="J147" s="143" t="n">
        <v>22678693</v>
      </c>
      <c r="K147" s="143"/>
      <c r="L147" s="201" t="s">
        <v>1696</v>
      </c>
      <c r="M147" s="55"/>
      <c r="N147" s="55"/>
      <c r="O147" s="44"/>
      <c r="P147" s="56"/>
      <c r="Q147" s="202"/>
      <c r="R147" s="55"/>
      <c r="S147" s="55"/>
      <c r="T147" s="57"/>
      <c r="U147" s="56"/>
      <c r="V147" s="202"/>
    </row>
    <row r="148" customFormat="false" ht="15.75" hidden="false" customHeight="false" outlineLevel="0" collapsed="false">
      <c r="A148" s="198" t="n">
        <v>118</v>
      </c>
      <c r="B148" s="44" t="s">
        <v>1809</v>
      </c>
      <c r="C148" s="199" t="s">
        <v>255</v>
      </c>
      <c r="D148" s="44" t="s">
        <v>1087</v>
      </c>
      <c r="E148" s="44" t="s">
        <v>1115</v>
      </c>
      <c r="F148" s="142" t="n">
        <v>787532</v>
      </c>
      <c r="G148" s="143" t="n">
        <v>493079</v>
      </c>
      <c r="H148" s="143" t="n">
        <v>287953</v>
      </c>
      <c r="I148" s="143" t="n">
        <v>0</v>
      </c>
      <c r="J148" s="143" t="n">
        <v>6500</v>
      </c>
      <c r="K148" s="143"/>
      <c r="L148" s="201" t="s">
        <v>1696</v>
      </c>
      <c r="M148" s="55"/>
      <c r="N148" s="55"/>
      <c r="O148" s="57"/>
      <c r="P148" s="56"/>
      <c r="Q148" s="202"/>
      <c r="R148" s="55"/>
      <c r="S148" s="55"/>
      <c r="T148" s="44"/>
      <c r="U148" s="56"/>
      <c r="V148" s="202"/>
    </row>
    <row r="149" customFormat="false" ht="15.75" hidden="false" customHeight="false" outlineLevel="0" collapsed="false">
      <c r="A149" s="198" t="n">
        <v>119</v>
      </c>
      <c r="B149" s="44" t="s">
        <v>1810</v>
      </c>
      <c r="C149" s="199" t="s">
        <v>257</v>
      </c>
      <c r="D149" s="44" t="s">
        <v>1087</v>
      </c>
      <c r="E149" s="44" t="s">
        <v>1116</v>
      </c>
      <c r="F149" s="142" t="n">
        <v>1127045</v>
      </c>
      <c r="G149" s="143" t="n">
        <v>269480</v>
      </c>
      <c r="H149" s="143" t="n">
        <v>625065</v>
      </c>
      <c r="I149" s="143" t="n">
        <v>172900</v>
      </c>
      <c r="J149" s="143" t="n">
        <v>59600</v>
      </c>
      <c r="K149" s="143"/>
      <c r="L149" s="201" t="s">
        <v>1696</v>
      </c>
      <c r="M149" s="55"/>
      <c r="N149" s="55"/>
      <c r="O149" s="44"/>
      <c r="P149" s="56"/>
      <c r="Q149" s="202"/>
      <c r="R149" s="55"/>
      <c r="S149" s="55"/>
      <c r="T149" s="57"/>
      <c r="U149" s="56"/>
      <c r="V149" s="202"/>
    </row>
    <row r="150" customFormat="false" ht="15.75" hidden="false" customHeight="false" outlineLevel="0" collapsed="false">
      <c r="A150" s="198" t="n">
        <v>120</v>
      </c>
      <c r="B150" s="44" t="s">
        <v>1811</v>
      </c>
      <c r="C150" s="199" t="s">
        <v>259</v>
      </c>
      <c r="D150" s="44" t="s">
        <v>1087</v>
      </c>
      <c r="E150" s="44" t="s">
        <v>1117</v>
      </c>
      <c r="F150" s="142" t="n">
        <v>857772</v>
      </c>
      <c r="G150" s="143" t="n">
        <v>20000</v>
      </c>
      <c r="H150" s="143" t="n">
        <v>730213</v>
      </c>
      <c r="I150" s="143" t="n">
        <v>0</v>
      </c>
      <c r="J150" s="143" t="n">
        <v>107559</v>
      </c>
      <c r="K150" s="143"/>
      <c r="L150" s="201" t="s">
        <v>1689</v>
      </c>
      <c r="M150" s="55"/>
      <c r="N150" s="55"/>
      <c r="O150" s="44"/>
      <c r="P150" s="56"/>
      <c r="Q150" s="202"/>
      <c r="R150" s="55"/>
      <c r="S150" s="55"/>
      <c r="T150" s="57"/>
      <c r="U150" s="56"/>
      <c r="V150" s="202"/>
    </row>
    <row r="151" customFormat="false" ht="15.75" hidden="false" customHeight="false" outlineLevel="0" collapsed="false">
      <c r="A151" s="198" t="n">
        <v>121</v>
      </c>
      <c r="B151" s="44" t="s">
        <v>1812</v>
      </c>
      <c r="C151" s="199" t="s">
        <v>261</v>
      </c>
      <c r="D151" s="44" t="s">
        <v>1087</v>
      </c>
      <c r="E151" s="44" t="s">
        <v>1118</v>
      </c>
      <c r="F151" s="142" t="n">
        <v>461029</v>
      </c>
      <c r="G151" s="143" t="n">
        <v>0</v>
      </c>
      <c r="H151" s="143" t="n">
        <v>109279</v>
      </c>
      <c r="I151" s="143" t="n">
        <v>0</v>
      </c>
      <c r="J151" s="143" t="n">
        <v>351750</v>
      </c>
      <c r="K151" s="143"/>
      <c r="L151" s="201" t="s">
        <v>1696</v>
      </c>
      <c r="M151" s="55"/>
      <c r="N151" s="55"/>
      <c r="O151" s="57"/>
      <c r="P151" s="56"/>
      <c r="Q151" s="202"/>
      <c r="R151" s="55"/>
      <c r="S151" s="55"/>
      <c r="T151" s="57"/>
      <c r="U151" s="56"/>
      <c r="V151" s="202"/>
    </row>
    <row r="152" customFormat="false" ht="15.75" hidden="false" customHeight="false" outlineLevel="0" collapsed="false">
      <c r="A152" s="198" t="n">
        <v>122</v>
      </c>
      <c r="B152" s="44" t="s">
        <v>1813</v>
      </c>
      <c r="C152" s="199" t="s">
        <v>1119</v>
      </c>
      <c r="D152" s="44" t="s">
        <v>1087</v>
      </c>
      <c r="E152" s="44" t="s">
        <v>1120</v>
      </c>
      <c r="F152" s="142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/>
      <c r="L152" s="201" t="s">
        <v>1691</v>
      </c>
      <c r="M152" s="55"/>
      <c r="N152" s="55"/>
      <c r="O152" s="44"/>
      <c r="P152" s="56"/>
      <c r="Q152" s="202"/>
      <c r="R152" s="55"/>
      <c r="S152" s="55"/>
      <c r="T152" s="57"/>
      <c r="U152" s="56"/>
      <c r="V152" s="202"/>
    </row>
    <row r="153" customFormat="false" ht="15.75" hidden="false" customHeight="false" outlineLevel="0" collapsed="false">
      <c r="A153" s="198" t="n">
        <v>123</v>
      </c>
      <c r="B153" s="44" t="s">
        <v>1814</v>
      </c>
      <c r="C153" s="199" t="s">
        <v>1121</v>
      </c>
      <c r="D153" s="44" t="s">
        <v>1087</v>
      </c>
      <c r="E153" s="44" t="s">
        <v>1122</v>
      </c>
      <c r="F153" s="142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/>
      <c r="L153" s="201" t="s">
        <v>1691</v>
      </c>
      <c r="M153" s="55"/>
      <c r="N153" s="55"/>
      <c r="O153" s="44"/>
      <c r="P153" s="56"/>
      <c r="Q153" s="203"/>
      <c r="R153" s="55"/>
      <c r="S153" s="55"/>
      <c r="T153" s="57"/>
      <c r="U153" s="56"/>
      <c r="V153" s="203"/>
    </row>
    <row r="154" customFormat="false" ht="15.75" hidden="false" customHeight="false" outlineLevel="0" collapsed="false">
      <c r="A154" s="198" t="n">
        <v>124</v>
      </c>
      <c r="B154" s="44" t="s">
        <v>1815</v>
      </c>
      <c r="C154" s="199" t="s">
        <v>283</v>
      </c>
      <c r="D154" s="44" t="s">
        <v>1087</v>
      </c>
      <c r="E154" s="44" t="s">
        <v>1123</v>
      </c>
      <c r="F154" s="142" t="n">
        <v>843132</v>
      </c>
      <c r="G154" s="143" t="n">
        <v>249800</v>
      </c>
      <c r="H154" s="143" t="n">
        <v>550332</v>
      </c>
      <c r="I154" s="143" t="n">
        <v>43000</v>
      </c>
      <c r="J154" s="143" t="n">
        <v>0</v>
      </c>
      <c r="K154" s="143"/>
      <c r="L154" s="201" t="s">
        <v>1696</v>
      </c>
      <c r="M154" s="55"/>
      <c r="N154" s="55"/>
      <c r="O154" s="57"/>
      <c r="P154" s="56"/>
      <c r="Q154" s="202"/>
      <c r="R154" s="55"/>
      <c r="S154" s="55"/>
      <c r="T154" s="44"/>
      <c r="U154" s="56"/>
      <c r="V154" s="202"/>
    </row>
    <row r="155" customFormat="false" ht="15.75" hidden="false" customHeight="false" outlineLevel="0" collapsed="false">
      <c r="A155" s="198" t="n">
        <v>125</v>
      </c>
      <c r="B155" s="44" t="s">
        <v>1816</v>
      </c>
      <c r="C155" s="199" t="s">
        <v>263</v>
      </c>
      <c r="D155" s="44" t="s">
        <v>1087</v>
      </c>
      <c r="E155" s="44" t="s">
        <v>1124</v>
      </c>
      <c r="F155" s="142" t="n">
        <v>3135129</v>
      </c>
      <c r="G155" s="143" t="n">
        <v>1109100</v>
      </c>
      <c r="H155" s="143" t="n">
        <v>1729405</v>
      </c>
      <c r="I155" s="143" t="n">
        <v>50000</v>
      </c>
      <c r="J155" s="143" t="n">
        <v>246624</v>
      </c>
      <c r="K155" s="143"/>
      <c r="L155" s="201" t="s">
        <v>1696</v>
      </c>
      <c r="M155" s="55"/>
      <c r="N155" s="55"/>
      <c r="O155" s="44"/>
      <c r="P155" s="56"/>
      <c r="Q155" s="202"/>
      <c r="R155" s="55"/>
      <c r="S155" s="55"/>
      <c r="T155" s="57"/>
      <c r="U155" s="56"/>
      <c r="V155" s="202"/>
    </row>
    <row r="156" customFormat="false" ht="15.75" hidden="false" customHeight="false" outlineLevel="0" collapsed="false">
      <c r="A156" s="198" t="n">
        <v>126</v>
      </c>
      <c r="B156" s="44" t="s">
        <v>1817</v>
      </c>
      <c r="C156" s="199" t="s">
        <v>267</v>
      </c>
      <c r="D156" s="44" t="s">
        <v>1087</v>
      </c>
      <c r="E156" s="44" t="s">
        <v>1125</v>
      </c>
      <c r="F156" s="142" t="n">
        <v>5117467</v>
      </c>
      <c r="G156" s="143" t="n">
        <v>594200</v>
      </c>
      <c r="H156" s="143" t="n">
        <v>2943161</v>
      </c>
      <c r="I156" s="143" t="n">
        <v>703451</v>
      </c>
      <c r="J156" s="143" t="n">
        <v>876655</v>
      </c>
      <c r="K156" s="143"/>
      <c r="L156" s="201" t="s">
        <v>1696</v>
      </c>
      <c r="M156" s="55"/>
      <c r="N156" s="55"/>
      <c r="O156" s="44"/>
      <c r="P156" s="56"/>
      <c r="Q156" s="202"/>
      <c r="R156" s="55"/>
      <c r="S156" s="55"/>
      <c r="T156" s="44"/>
      <c r="U156" s="56"/>
      <c r="V156" s="202"/>
    </row>
    <row r="157" customFormat="false" ht="15.75" hidden="false" customHeight="false" outlineLevel="0" collapsed="false">
      <c r="A157" s="198" t="n">
        <v>127</v>
      </c>
      <c r="B157" s="44" t="s">
        <v>1818</v>
      </c>
      <c r="C157" s="199" t="s">
        <v>311</v>
      </c>
      <c r="D157" s="44" t="s">
        <v>1087</v>
      </c>
      <c r="E157" s="44" t="s">
        <v>1126</v>
      </c>
      <c r="F157" s="142" t="n">
        <v>2099168</v>
      </c>
      <c r="G157" s="143" t="n">
        <v>1026992</v>
      </c>
      <c r="H157" s="143" t="n">
        <v>913133</v>
      </c>
      <c r="I157" s="143" t="n">
        <v>91998</v>
      </c>
      <c r="J157" s="143" t="n">
        <v>67045</v>
      </c>
      <c r="K157" s="143"/>
      <c r="L157" s="201" t="s">
        <v>1691</v>
      </c>
      <c r="M157" s="55"/>
      <c r="N157" s="55"/>
      <c r="O157" s="57"/>
      <c r="P157" s="56"/>
      <c r="Q157" s="202"/>
      <c r="R157" s="55"/>
      <c r="S157" s="55"/>
      <c r="T157" s="44"/>
      <c r="U157" s="56"/>
      <c r="V157" s="202"/>
    </row>
    <row r="158" customFormat="false" ht="15.75" hidden="false" customHeight="false" outlineLevel="0" collapsed="false">
      <c r="A158" s="198" t="n">
        <v>128</v>
      </c>
      <c r="B158" s="44" t="s">
        <v>1819</v>
      </c>
      <c r="C158" s="199" t="s">
        <v>315</v>
      </c>
      <c r="D158" s="44" t="s">
        <v>1087</v>
      </c>
      <c r="E158" s="44" t="s">
        <v>1127</v>
      </c>
      <c r="F158" s="142" t="n">
        <v>2030308</v>
      </c>
      <c r="G158" s="143" t="n">
        <v>719891</v>
      </c>
      <c r="H158" s="143" t="n">
        <v>1057028</v>
      </c>
      <c r="I158" s="143" t="n">
        <v>53854</v>
      </c>
      <c r="J158" s="143" t="n">
        <v>199535</v>
      </c>
      <c r="K158" s="143"/>
      <c r="L158" s="201" t="s">
        <v>1691</v>
      </c>
      <c r="M158" s="55"/>
      <c r="N158" s="55"/>
      <c r="O158" s="44"/>
      <c r="P158" s="56"/>
      <c r="Q158" s="202"/>
      <c r="R158" s="55"/>
      <c r="S158" s="55"/>
      <c r="T158" s="44"/>
      <c r="U158" s="56"/>
      <c r="V158" s="202"/>
    </row>
    <row r="159" customFormat="false" ht="15.75" hidden="false" customHeight="false" outlineLevel="0" collapsed="false">
      <c r="A159" s="198" t="n">
        <v>129</v>
      </c>
      <c r="B159" s="44" t="s">
        <v>1820</v>
      </c>
      <c r="C159" s="199" t="s">
        <v>1128</v>
      </c>
      <c r="D159" s="44" t="s">
        <v>1087</v>
      </c>
      <c r="E159" s="44" t="s">
        <v>1081</v>
      </c>
      <c r="F159" s="142" t="n">
        <v>0</v>
      </c>
      <c r="G159" s="143" t="n">
        <v>0</v>
      </c>
      <c r="H159" s="143" t="n">
        <v>0</v>
      </c>
      <c r="I159" s="143" t="n">
        <v>0</v>
      </c>
      <c r="J159" s="143" t="n">
        <v>0</v>
      </c>
      <c r="K159" s="143"/>
      <c r="L159" s="201" t="s">
        <v>1691</v>
      </c>
      <c r="M159" s="55"/>
      <c r="N159" s="55"/>
      <c r="O159" s="57"/>
      <c r="P159" s="56"/>
      <c r="Q159" s="202"/>
      <c r="R159" s="55"/>
      <c r="S159" s="55"/>
      <c r="T159" s="44"/>
      <c r="U159" s="56"/>
      <c r="V159" s="202"/>
    </row>
    <row r="160" customFormat="false" ht="15.75" hidden="false" customHeight="false" outlineLevel="0" collapsed="false">
      <c r="A160" s="198" t="n">
        <v>130</v>
      </c>
      <c r="B160" s="44" t="s">
        <v>1821</v>
      </c>
      <c r="C160" s="199" t="s">
        <v>1129</v>
      </c>
      <c r="D160" s="44" t="s">
        <v>1087</v>
      </c>
      <c r="E160" s="44" t="s">
        <v>1130</v>
      </c>
      <c r="F160" s="142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/>
      <c r="L160" s="201" t="s">
        <v>1691</v>
      </c>
      <c r="M160" s="55"/>
      <c r="N160" s="55"/>
      <c r="O160" s="57"/>
      <c r="P160" s="56"/>
      <c r="Q160" s="203"/>
      <c r="R160" s="55"/>
      <c r="S160" s="55"/>
      <c r="T160" s="44"/>
      <c r="U160" s="56"/>
      <c r="V160" s="203"/>
    </row>
    <row r="161" customFormat="false" ht="15.75" hidden="false" customHeight="false" outlineLevel="0" collapsed="false">
      <c r="A161" s="198" t="n">
        <v>131</v>
      </c>
      <c r="B161" s="44" t="s">
        <v>1822</v>
      </c>
      <c r="C161" s="199" t="s">
        <v>269</v>
      </c>
      <c r="D161" s="44" t="s">
        <v>1087</v>
      </c>
      <c r="E161" s="44" t="s">
        <v>1131</v>
      </c>
      <c r="F161" s="142" t="n">
        <v>21032163</v>
      </c>
      <c r="G161" s="143" t="n">
        <v>261100</v>
      </c>
      <c r="H161" s="143" t="n">
        <v>9190493</v>
      </c>
      <c r="I161" s="143" t="n">
        <v>27400</v>
      </c>
      <c r="J161" s="143" t="n">
        <v>11553170</v>
      </c>
      <c r="K161" s="143"/>
      <c r="L161" s="201" t="s">
        <v>1696</v>
      </c>
      <c r="M161" s="55"/>
      <c r="N161" s="55"/>
      <c r="O161" s="44"/>
      <c r="P161" s="56"/>
      <c r="Q161" s="202"/>
      <c r="R161" s="55"/>
      <c r="S161" s="55"/>
      <c r="T161" s="44"/>
      <c r="U161" s="56"/>
      <c r="V161" s="202"/>
    </row>
    <row r="162" customFormat="false" ht="15.75" hidden="false" customHeight="false" outlineLevel="0" collapsed="false">
      <c r="A162" s="198" t="n">
        <v>132</v>
      </c>
      <c r="B162" s="44" t="s">
        <v>1823</v>
      </c>
      <c r="C162" s="199" t="s">
        <v>321</v>
      </c>
      <c r="D162" s="44" t="s">
        <v>1087</v>
      </c>
      <c r="E162" s="44" t="s">
        <v>1132</v>
      </c>
      <c r="F162" s="142" t="n">
        <v>426756</v>
      </c>
      <c r="G162" s="143" t="n">
        <v>194000</v>
      </c>
      <c r="H162" s="143" t="n">
        <v>171556</v>
      </c>
      <c r="I162" s="143" t="n">
        <v>0</v>
      </c>
      <c r="J162" s="143" t="n">
        <v>61200</v>
      </c>
      <c r="K162" s="143"/>
      <c r="L162" s="201" t="s">
        <v>1691</v>
      </c>
      <c r="M162" s="55"/>
      <c r="N162" s="55"/>
      <c r="O162" s="44"/>
      <c r="P162" s="56"/>
      <c r="Q162" s="202"/>
      <c r="R162" s="55"/>
      <c r="S162" s="55"/>
      <c r="T162" s="57"/>
      <c r="U162" s="56"/>
      <c r="V162" s="202"/>
    </row>
    <row r="163" customFormat="false" ht="15.75" hidden="false" customHeight="false" outlineLevel="0" collapsed="false">
      <c r="A163" s="198" t="n">
        <v>133</v>
      </c>
      <c r="B163" s="44" t="s">
        <v>1824</v>
      </c>
      <c r="C163" s="199" t="s">
        <v>271</v>
      </c>
      <c r="D163" s="44" t="s">
        <v>1087</v>
      </c>
      <c r="E163" s="44" t="s">
        <v>1133</v>
      </c>
      <c r="F163" s="142" t="n">
        <v>236741</v>
      </c>
      <c r="G163" s="143" t="n">
        <v>0</v>
      </c>
      <c r="H163" s="143" t="n">
        <v>182241</v>
      </c>
      <c r="I163" s="143" t="n">
        <v>42000</v>
      </c>
      <c r="J163" s="143" t="n">
        <v>12500</v>
      </c>
      <c r="K163" s="143"/>
      <c r="L163" s="201" t="s">
        <v>1696</v>
      </c>
      <c r="M163" s="55"/>
      <c r="N163" s="55"/>
      <c r="O163" s="44"/>
      <c r="P163" s="56"/>
      <c r="Q163" s="203"/>
      <c r="R163" s="55"/>
      <c r="S163" s="55"/>
      <c r="T163" s="57"/>
      <c r="U163" s="56"/>
      <c r="V163" s="203"/>
    </row>
    <row r="164" customFormat="false" ht="15.75" hidden="false" customHeight="false" outlineLevel="0" collapsed="false">
      <c r="A164" s="198" t="n">
        <v>134</v>
      </c>
      <c r="B164" s="44" t="s">
        <v>1825</v>
      </c>
      <c r="C164" s="199" t="s">
        <v>1134</v>
      </c>
      <c r="D164" s="44" t="s">
        <v>1135</v>
      </c>
      <c r="E164" s="44" t="s">
        <v>1136</v>
      </c>
      <c r="F164" s="142" t="n">
        <v>0</v>
      </c>
      <c r="G164" s="143" t="n">
        <v>0</v>
      </c>
      <c r="H164" s="143" t="n">
        <v>0</v>
      </c>
      <c r="I164" s="143" t="n">
        <v>0</v>
      </c>
      <c r="J164" s="143" t="n">
        <v>0</v>
      </c>
      <c r="K164" s="143"/>
      <c r="L164" s="201" t="s">
        <v>1691</v>
      </c>
      <c r="M164" s="55"/>
      <c r="N164" s="55"/>
      <c r="O164" s="57"/>
      <c r="P164" s="56"/>
      <c r="Q164" s="203"/>
      <c r="R164" s="55"/>
      <c r="S164" s="55"/>
      <c r="T164" s="57"/>
      <c r="U164" s="56"/>
      <c r="V164" s="203"/>
    </row>
    <row r="165" customFormat="false" ht="15.75" hidden="false" customHeight="false" outlineLevel="0" collapsed="false">
      <c r="A165" s="198" t="n">
        <v>135</v>
      </c>
      <c r="B165" s="44" t="s">
        <v>1826</v>
      </c>
      <c r="C165" s="199" t="s">
        <v>293</v>
      </c>
      <c r="D165" s="44" t="s">
        <v>1135</v>
      </c>
      <c r="E165" s="44" t="s">
        <v>1137</v>
      </c>
      <c r="F165" s="142" t="n">
        <v>77624</v>
      </c>
      <c r="G165" s="143" t="n">
        <v>0</v>
      </c>
      <c r="H165" s="143" t="n">
        <v>77624</v>
      </c>
      <c r="I165" s="143" t="n">
        <v>0</v>
      </c>
      <c r="J165" s="143" t="n">
        <v>0</v>
      </c>
      <c r="K165" s="143"/>
      <c r="L165" s="204" t="s">
        <v>1696</v>
      </c>
      <c r="M165" s="55"/>
      <c r="N165" s="55"/>
      <c r="O165" s="57"/>
      <c r="P165" s="56"/>
      <c r="Q165" s="202"/>
      <c r="R165" s="55"/>
      <c r="S165" s="55"/>
      <c r="T165" s="57"/>
      <c r="U165" s="56"/>
      <c r="V165" s="202"/>
    </row>
    <row r="166" customFormat="false" ht="15.75" hidden="false" customHeight="false" outlineLevel="0" collapsed="false">
      <c r="A166" s="198" t="n">
        <v>136</v>
      </c>
      <c r="B166" s="44" t="s">
        <v>1827</v>
      </c>
      <c r="C166" s="199" t="s">
        <v>273</v>
      </c>
      <c r="D166" s="44" t="s">
        <v>1135</v>
      </c>
      <c r="E166" s="44" t="s">
        <v>1138</v>
      </c>
      <c r="F166" s="142" t="n">
        <v>1141597</v>
      </c>
      <c r="G166" s="143" t="n">
        <v>0</v>
      </c>
      <c r="H166" s="143" t="n">
        <v>1019840</v>
      </c>
      <c r="I166" s="143" t="n">
        <v>0</v>
      </c>
      <c r="J166" s="143" t="n">
        <v>121757</v>
      </c>
      <c r="K166" s="143"/>
      <c r="L166" s="201" t="s">
        <v>1796</v>
      </c>
      <c r="M166" s="55"/>
      <c r="N166" s="55"/>
      <c r="O166" s="57"/>
      <c r="P166" s="56"/>
      <c r="Q166" s="202"/>
      <c r="R166" s="55"/>
      <c r="S166" s="55"/>
      <c r="T166" s="44"/>
      <c r="U166" s="56"/>
      <c r="V166" s="202"/>
    </row>
    <row r="167" customFormat="false" ht="15.75" hidden="false" customHeight="false" outlineLevel="0" collapsed="false">
      <c r="A167" s="198" t="n">
        <v>137</v>
      </c>
      <c r="B167" s="44" t="s">
        <v>1828</v>
      </c>
      <c r="C167" s="199" t="s">
        <v>1139</v>
      </c>
      <c r="D167" s="44" t="s">
        <v>1135</v>
      </c>
      <c r="E167" s="44" t="s">
        <v>1140</v>
      </c>
      <c r="F167" s="142" t="n">
        <v>0</v>
      </c>
      <c r="G167" s="143" t="n">
        <v>0</v>
      </c>
      <c r="H167" s="143" t="n">
        <v>0</v>
      </c>
      <c r="I167" s="143" t="n">
        <v>0</v>
      </c>
      <c r="J167" s="143" t="n">
        <v>0</v>
      </c>
      <c r="K167" s="143"/>
      <c r="L167" s="201" t="s">
        <v>1691</v>
      </c>
      <c r="M167" s="55"/>
      <c r="N167" s="55"/>
      <c r="O167" s="57"/>
      <c r="P167" s="56"/>
      <c r="Q167" s="203"/>
      <c r="R167" s="55"/>
      <c r="S167" s="55"/>
      <c r="T167" s="57"/>
      <c r="U167" s="56"/>
      <c r="V167" s="203"/>
    </row>
    <row r="168" customFormat="false" ht="15.75" hidden="false" customHeight="false" outlineLevel="0" collapsed="false">
      <c r="A168" s="198" t="n">
        <v>138</v>
      </c>
      <c r="B168" s="44" t="s">
        <v>1829</v>
      </c>
      <c r="C168" s="199" t="s">
        <v>1141</v>
      </c>
      <c r="D168" s="44" t="s">
        <v>1135</v>
      </c>
      <c r="E168" s="44" t="s">
        <v>1142</v>
      </c>
      <c r="F168" s="142" t="n">
        <v>0</v>
      </c>
      <c r="G168" s="143" t="n">
        <v>0</v>
      </c>
      <c r="H168" s="143" t="n">
        <v>0</v>
      </c>
      <c r="I168" s="143" t="n">
        <v>0</v>
      </c>
      <c r="J168" s="143" t="n">
        <v>0</v>
      </c>
      <c r="K168" s="143"/>
      <c r="L168" s="201" t="s">
        <v>1691</v>
      </c>
      <c r="M168" s="55"/>
      <c r="N168" s="55"/>
      <c r="O168" s="57"/>
      <c r="P168" s="56"/>
      <c r="Q168" s="202"/>
      <c r="R168" s="55"/>
      <c r="S168" s="55"/>
      <c r="T168" s="44"/>
      <c r="U168" s="56"/>
      <c r="V168" s="202"/>
    </row>
    <row r="169" customFormat="false" ht="15.75" hidden="false" customHeight="false" outlineLevel="0" collapsed="false">
      <c r="A169" s="198" t="n">
        <v>139</v>
      </c>
      <c r="B169" s="44" t="s">
        <v>1830</v>
      </c>
      <c r="C169" s="199" t="s">
        <v>275</v>
      </c>
      <c r="D169" s="44" t="s">
        <v>1135</v>
      </c>
      <c r="E169" s="44" t="s">
        <v>1143</v>
      </c>
      <c r="F169" s="142" t="n">
        <v>1172714</v>
      </c>
      <c r="G169" s="143" t="n">
        <v>0</v>
      </c>
      <c r="H169" s="143" t="n">
        <v>760593</v>
      </c>
      <c r="I169" s="143" t="n">
        <v>0</v>
      </c>
      <c r="J169" s="143" t="n">
        <v>412121</v>
      </c>
      <c r="K169" s="143"/>
      <c r="L169" s="201" t="s">
        <v>1689</v>
      </c>
      <c r="M169" s="55"/>
      <c r="N169" s="55"/>
      <c r="O169" s="57"/>
      <c r="P169" s="56"/>
      <c r="Q169" s="202"/>
      <c r="R169" s="55"/>
      <c r="S169" s="55"/>
      <c r="T169" s="44"/>
      <c r="U169" s="56"/>
      <c r="V169" s="202"/>
    </row>
    <row r="170" customFormat="false" ht="15.75" hidden="false" customHeight="false" outlineLevel="0" collapsed="false">
      <c r="A170" s="198" t="n">
        <v>140</v>
      </c>
      <c r="B170" s="44" t="s">
        <v>1831</v>
      </c>
      <c r="C170" s="199" t="s">
        <v>1144</v>
      </c>
      <c r="D170" s="44" t="s">
        <v>1135</v>
      </c>
      <c r="E170" s="44" t="s">
        <v>1145</v>
      </c>
      <c r="F170" s="142" t="n">
        <v>0</v>
      </c>
      <c r="G170" s="143" t="n">
        <v>0</v>
      </c>
      <c r="H170" s="143" t="n">
        <v>0</v>
      </c>
      <c r="I170" s="143" t="n">
        <v>0</v>
      </c>
      <c r="J170" s="143" t="n">
        <v>0</v>
      </c>
      <c r="K170" s="143"/>
      <c r="L170" s="201" t="s">
        <v>1691</v>
      </c>
      <c r="M170" s="55"/>
      <c r="N170" s="55"/>
      <c r="O170" s="44"/>
      <c r="P170" s="56"/>
      <c r="Q170" s="202"/>
      <c r="R170" s="55"/>
      <c r="S170" s="55"/>
      <c r="T170" s="57"/>
      <c r="U170" s="56"/>
      <c r="V170" s="202"/>
    </row>
    <row r="171" customFormat="false" ht="15.75" hidden="false" customHeight="false" outlineLevel="0" collapsed="false">
      <c r="A171" s="198" t="n">
        <v>141</v>
      </c>
      <c r="B171" s="44" t="s">
        <v>1832</v>
      </c>
      <c r="C171" s="199" t="s">
        <v>277</v>
      </c>
      <c r="D171" s="44" t="s">
        <v>1135</v>
      </c>
      <c r="E171" s="44" t="s">
        <v>1146</v>
      </c>
      <c r="F171" s="142" t="n">
        <v>25014949</v>
      </c>
      <c r="G171" s="143" t="n">
        <v>768680</v>
      </c>
      <c r="H171" s="143" t="n">
        <v>11415683</v>
      </c>
      <c r="I171" s="143" t="n">
        <v>3405524</v>
      </c>
      <c r="J171" s="143" t="n">
        <v>9425062</v>
      </c>
      <c r="K171" s="143"/>
      <c r="L171" s="201" t="s">
        <v>1696</v>
      </c>
      <c r="M171" s="55"/>
      <c r="N171" s="55"/>
      <c r="O171" s="57"/>
      <c r="P171" s="56"/>
      <c r="Q171" s="202"/>
      <c r="R171" s="55"/>
      <c r="S171" s="55"/>
      <c r="T171" s="57"/>
      <c r="U171" s="56"/>
      <c r="V171" s="202"/>
    </row>
    <row r="172" customFormat="false" ht="15.75" hidden="false" customHeight="false" outlineLevel="0" collapsed="false">
      <c r="A172" s="198" t="n">
        <v>142</v>
      </c>
      <c r="B172" s="44" t="s">
        <v>1833</v>
      </c>
      <c r="C172" s="199" t="s">
        <v>281</v>
      </c>
      <c r="D172" s="44" t="s">
        <v>1135</v>
      </c>
      <c r="E172" s="44" t="s">
        <v>1147</v>
      </c>
      <c r="F172" s="142" t="n">
        <v>72455423</v>
      </c>
      <c r="G172" s="143" t="n">
        <v>14423098</v>
      </c>
      <c r="H172" s="143" t="n">
        <v>13987184</v>
      </c>
      <c r="I172" s="143" t="n">
        <v>570025</v>
      </c>
      <c r="J172" s="143" t="n">
        <v>43475116</v>
      </c>
      <c r="K172" s="143"/>
      <c r="L172" s="201" t="s">
        <v>1689</v>
      </c>
      <c r="M172" s="55"/>
      <c r="N172" s="55"/>
      <c r="O172" s="44"/>
      <c r="P172" s="56"/>
      <c r="Q172" s="202"/>
      <c r="R172" s="55"/>
      <c r="S172" s="55"/>
      <c r="T172" s="57"/>
      <c r="U172" s="56"/>
      <c r="V172" s="202"/>
    </row>
    <row r="173" customFormat="false" ht="15.75" hidden="false" customHeight="false" outlineLevel="0" collapsed="false">
      <c r="A173" s="198" t="n">
        <v>143</v>
      </c>
      <c r="B173" s="44" t="s">
        <v>1834</v>
      </c>
      <c r="C173" s="199" t="s">
        <v>1148</v>
      </c>
      <c r="D173" s="44" t="s">
        <v>1135</v>
      </c>
      <c r="E173" s="44" t="s">
        <v>1149</v>
      </c>
      <c r="F173" s="142" t="n">
        <v>0</v>
      </c>
      <c r="G173" s="143" t="n">
        <v>0</v>
      </c>
      <c r="H173" s="143" t="n">
        <v>0</v>
      </c>
      <c r="I173" s="143" t="n">
        <v>0</v>
      </c>
      <c r="J173" s="143" t="n">
        <v>0</v>
      </c>
      <c r="K173" s="143"/>
      <c r="L173" s="201" t="s">
        <v>1691</v>
      </c>
      <c r="M173" s="55"/>
      <c r="N173" s="55"/>
      <c r="O173" s="57"/>
      <c r="P173" s="56"/>
      <c r="Q173" s="202"/>
      <c r="R173" s="55"/>
      <c r="S173" s="55"/>
      <c r="T173" s="44"/>
      <c r="U173" s="56"/>
      <c r="V173" s="202"/>
    </row>
    <row r="174" customFormat="false" ht="15.75" hidden="false" customHeight="false" outlineLevel="0" collapsed="false">
      <c r="A174" s="198" t="n">
        <v>144</v>
      </c>
      <c r="B174" s="44" t="s">
        <v>1835</v>
      </c>
      <c r="C174" s="199" t="s">
        <v>351</v>
      </c>
      <c r="D174" s="44" t="s">
        <v>1135</v>
      </c>
      <c r="E174" s="44" t="s">
        <v>1150</v>
      </c>
      <c r="F174" s="142" t="n">
        <v>212701</v>
      </c>
      <c r="G174" s="143" t="n">
        <v>0</v>
      </c>
      <c r="H174" s="143" t="n">
        <v>212701</v>
      </c>
      <c r="I174" s="143" t="n">
        <v>0</v>
      </c>
      <c r="J174" s="143" t="n">
        <v>0</v>
      </c>
      <c r="K174" s="143"/>
      <c r="L174" s="201" t="s">
        <v>1691</v>
      </c>
      <c r="M174" s="55"/>
      <c r="N174" s="55"/>
      <c r="O174" s="57"/>
      <c r="P174" s="56"/>
      <c r="Q174" s="202"/>
      <c r="R174" s="55"/>
      <c r="S174" s="55"/>
      <c r="T174" s="44"/>
      <c r="U174" s="56"/>
      <c r="V174" s="202"/>
    </row>
    <row r="175" customFormat="false" ht="15.75" hidden="false" customHeight="false" outlineLevel="0" collapsed="false">
      <c r="A175" s="198" t="n">
        <v>145</v>
      </c>
      <c r="B175" s="44" t="s">
        <v>1836</v>
      </c>
      <c r="C175" s="199" t="s">
        <v>1151</v>
      </c>
      <c r="D175" s="44" t="s">
        <v>1135</v>
      </c>
      <c r="E175" s="44" t="s">
        <v>1152</v>
      </c>
      <c r="F175" s="142" t="n">
        <v>0</v>
      </c>
      <c r="G175" s="143" t="n">
        <v>0</v>
      </c>
      <c r="H175" s="143" t="n">
        <v>0</v>
      </c>
      <c r="I175" s="143" t="n">
        <v>0</v>
      </c>
      <c r="J175" s="143" t="n">
        <v>0</v>
      </c>
      <c r="K175" s="143"/>
      <c r="L175" s="201" t="s">
        <v>1691</v>
      </c>
      <c r="M175" s="55"/>
      <c r="N175" s="55"/>
      <c r="O175" s="57"/>
      <c r="P175" s="56"/>
      <c r="Q175" s="202"/>
      <c r="R175" s="55"/>
      <c r="S175" s="55"/>
      <c r="T175" s="44"/>
      <c r="U175" s="56"/>
      <c r="V175" s="202"/>
    </row>
    <row r="176" customFormat="false" ht="15.75" hidden="false" customHeight="false" outlineLevel="0" collapsed="false">
      <c r="A176" s="198" t="n">
        <v>146</v>
      </c>
      <c r="B176" s="44" t="s">
        <v>1837</v>
      </c>
      <c r="C176" s="199" t="s">
        <v>285</v>
      </c>
      <c r="D176" s="44" t="s">
        <v>1135</v>
      </c>
      <c r="E176" s="44" t="s">
        <v>1153</v>
      </c>
      <c r="F176" s="142" t="n">
        <v>3265992</v>
      </c>
      <c r="G176" s="143" t="n">
        <v>2206022</v>
      </c>
      <c r="H176" s="143" t="n">
        <v>536577</v>
      </c>
      <c r="I176" s="143" t="n">
        <v>0</v>
      </c>
      <c r="J176" s="143" t="n">
        <v>523393</v>
      </c>
      <c r="K176" s="143"/>
      <c r="L176" s="201" t="s">
        <v>1696</v>
      </c>
      <c r="M176" s="55"/>
      <c r="N176" s="55"/>
      <c r="O176" s="57"/>
      <c r="P176" s="56"/>
      <c r="Q176" s="202"/>
      <c r="R176" s="55"/>
      <c r="S176" s="55"/>
      <c r="T176" s="57"/>
      <c r="U176" s="56"/>
      <c r="V176" s="202"/>
    </row>
    <row r="177" customFormat="false" ht="15.75" hidden="false" customHeight="false" outlineLevel="0" collapsed="false">
      <c r="A177" s="198" t="n">
        <v>147</v>
      </c>
      <c r="B177" s="44" t="s">
        <v>1838</v>
      </c>
      <c r="C177" s="199" t="s">
        <v>287</v>
      </c>
      <c r="D177" s="44" t="s">
        <v>1135</v>
      </c>
      <c r="E177" s="44" t="s">
        <v>1154</v>
      </c>
      <c r="F177" s="142" t="n">
        <v>2109995</v>
      </c>
      <c r="G177" s="143" t="n">
        <v>0</v>
      </c>
      <c r="H177" s="143" t="n">
        <v>1608941</v>
      </c>
      <c r="I177" s="143" t="n">
        <v>33000</v>
      </c>
      <c r="J177" s="143" t="n">
        <v>468054</v>
      </c>
      <c r="K177" s="143"/>
      <c r="L177" s="201" t="s">
        <v>1696</v>
      </c>
      <c r="M177" s="55"/>
      <c r="N177" s="55"/>
      <c r="O177" s="57"/>
      <c r="P177" s="56"/>
      <c r="Q177" s="202"/>
      <c r="R177" s="55"/>
      <c r="S177" s="55"/>
      <c r="T177" s="44"/>
      <c r="U177" s="56"/>
      <c r="V177" s="202"/>
    </row>
    <row r="178" customFormat="false" ht="15.75" hidden="false" customHeight="false" outlineLevel="0" collapsed="false">
      <c r="A178" s="198" t="n">
        <v>148</v>
      </c>
      <c r="B178" s="44" t="s">
        <v>1839</v>
      </c>
      <c r="C178" s="199" t="s">
        <v>1155</v>
      </c>
      <c r="D178" s="44" t="s">
        <v>1135</v>
      </c>
      <c r="E178" s="44" t="s">
        <v>1156</v>
      </c>
      <c r="F178" s="142" t="n">
        <v>0</v>
      </c>
      <c r="G178" s="143" t="n">
        <v>0</v>
      </c>
      <c r="H178" s="143" t="n">
        <v>0</v>
      </c>
      <c r="I178" s="143" t="n">
        <v>0</v>
      </c>
      <c r="J178" s="143" t="n">
        <v>0</v>
      </c>
      <c r="K178" s="143"/>
      <c r="L178" s="201" t="s">
        <v>1691</v>
      </c>
      <c r="M178" s="55"/>
      <c r="N178" s="55"/>
      <c r="O178" s="57"/>
      <c r="P178" s="56"/>
      <c r="Q178" s="202"/>
      <c r="R178" s="55"/>
      <c r="S178" s="55"/>
      <c r="T178" s="44"/>
      <c r="U178" s="56"/>
      <c r="V178" s="202"/>
    </row>
    <row r="179" customFormat="false" ht="15.75" hidden="false" customHeight="false" outlineLevel="0" collapsed="false">
      <c r="A179" s="198" t="n">
        <v>149</v>
      </c>
      <c r="B179" s="44" t="s">
        <v>1840</v>
      </c>
      <c r="C179" s="199" t="s">
        <v>289</v>
      </c>
      <c r="D179" s="44" t="s">
        <v>1135</v>
      </c>
      <c r="E179" s="44" t="s">
        <v>1157</v>
      </c>
      <c r="F179" s="142" t="n">
        <v>9859988</v>
      </c>
      <c r="G179" s="143" t="n">
        <v>774600</v>
      </c>
      <c r="H179" s="143" t="n">
        <v>5375949</v>
      </c>
      <c r="I179" s="143" t="n">
        <v>0</v>
      </c>
      <c r="J179" s="143" t="n">
        <v>3709439</v>
      </c>
      <c r="K179" s="143"/>
      <c r="L179" s="201" t="s">
        <v>1696</v>
      </c>
      <c r="M179" s="55"/>
      <c r="N179" s="55"/>
      <c r="O179" s="44"/>
      <c r="P179" s="56"/>
      <c r="Q179" s="202"/>
      <c r="R179" s="55"/>
      <c r="S179" s="55"/>
      <c r="T179" s="44"/>
      <c r="U179" s="56"/>
      <c r="V179" s="202"/>
    </row>
    <row r="180" customFormat="false" ht="15.75" hidden="false" customHeight="false" outlineLevel="0" collapsed="false">
      <c r="A180" s="198" t="n">
        <v>150</v>
      </c>
      <c r="B180" s="44" t="s">
        <v>1841</v>
      </c>
      <c r="C180" s="199" t="s">
        <v>291</v>
      </c>
      <c r="D180" s="44" t="s">
        <v>1135</v>
      </c>
      <c r="E180" s="44" t="s">
        <v>1158</v>
      </c>
      <c r="F180" s="142" t="n">
        <v>9370943</v>
      </c>
      <c r="G180" s="143" t="n">
        <v>2318665</v>
      </c>
      <c r="H180" s="143" t="n">
        <v>6530956</v>
      </c>
      <c r="I180" s="143" t="n">
        <v>215000</v>
      </c>
      <c r="J180" s="143" t="n">
        <v>306322</v>
      </c>
      <c r="K180" s="143"/>
      <c r="L180" s="201" t="s">
        <v>1689</v>
      </c>
      <c r="M180" s="55"/>
      <c r="N180" s="55"/>
      <c r="O180" s="44"/>
      <c r="P180" s="56"/>
      <c r="Q180" s="202"/>
      <c r="R180" s="55"/>
      <c r="S180" s="55"/>
      <c r="T180" s="44"/>
      <c r="U180" s="56"/>
      <c r="V180" s="202"/>
    </row>
    <row r="181" customFormat="false" ht="15.75" hidden="false" customHeight="false" outlineLevel="0" collapsed="false">
      <c r="A181" s="198" t="n">
        <v>151</v>
      </c>
      <c r="B181" s="44" t="s">
        <v>1842</v>
      </c>
      <c r="C181" s="199" t="s">
        <v>295</v>
      </c>
      <c r="D181" s="44" t="s">
        <v>1135</v>
      </c>
      <c r="E181" s="44" t="s">
        <v>1159</v>
      </c>
      <c r="F181" s="142" t="n">
        <v>2986721</v>
      </c>
      <c r="G181" s="143" t="n">
        <v>5300</v>
      </c>
      <c r="H181" s="143" t="n">
        <v>2749001</v>
      </c>
      <c r="I181" s="143" t="n">
        <v>0</v>
      </c>
      <c r="J181" s="143" t="n">
        <v>232420</v>
      </c>
      <c r="K181" s="143"/>
      <c r="L181" s="201" t="s">
        <v>1696</v>
      </c>
      <c r="M181" s="55"/>
      <c r="N181" s="55"/>
      <c r="O181" s="44"/>
      <c r="P181" s="56"/>
      <c r="Q181" s="202"/>
      <c r="R181" s="55"/>
      <c r="S181" s="55"/>
      <c r="T181" s="44"/>
      <c r="U181" s="56"/>
      <c r="V181" s="202"/>
    </row>
    <row r="182" customFormat="false" ht="15.75" hidden="false" customHeight="false" outlineLevel="0" collapsed="false">
      <c r="A182" s="198" t="n">
        <v>152</v>
      </c>
      <c r="B182" s="44" t="s">
        <v>1843</v>
      </c>
      <c r="C182" s="199" t="s">
        <v>1160</v>
      </c>
      <c r="D182" s="44" t="s">
        <v>1135</v>
      </c>
      <c r="E182" s="44" t="s">
        <v>1161</v>
      </c>
      <c r="F182" s="142" t="n">
        <v>0</v>
      </c>
      <c r="G182" s="143" t="n">
        <v>0</v>
      </c>
      <c r="H182" s="143" t="n">
        <v>0</v>
      </c>
      <c r="I182" s="143" t="n">
        <v>0</v>
      </c>
      <c r="J182" s="143" t="n">
        <v>0</v>
      </c>
      <c r="K182" s="143"/>
      <c r="L182" s="201" t="s">
        <v>1691</v>
      </c>
      <c r="M182" s="55"/>
      <c r="N182" s="55"/>
      <c r="O182" s="44"/>
      <c r="P182" s="56"/>
      <c r="Q182" s="202"/>
      <c r="R182" s="55"/>
      <c r="S182" s="55"/>
      <c r="T182" s="57"/>
      <c r="U182" s="56"/>
      <c r="V182" s="202"/>
    </row>
    <row r="183" customFormat="false" ht="15.75" hidden="false" customHeight="false" outlineLevel="0" collapsed="false">
      <c r="A183" s="198" t="n">
        <v>153</v>
      </c>
      <c r="B183" s="44" t="s">
        <v>1844</v>
      </c>
      <c r="C183" s="199" t="s">
        <v>1162</v>
      </c>
      <c r="D183" s="44" t="s">
        <v>1135</v>
      </c>
      <c r="E183" s="44" t="s">
        <v>1163</v>
      </c>
      <c r="F183" s="142" t="n">
        <v>0</v>
      </c>
      <c r="G183" s="143" t="n">
        <v>0</v>
      </c>
      <c r="H183" s="143" t="n">
        <v>0</v>
      </c>
      <c r="I183" s="143" t="n">
        <v>0</v>
      </c>
      <c r="J183" s="143" t="n">
        <v>0</v>
      </c>
      <c r="K183" s="143"/>
      <c r="L183" s="201" t="s">
        <v>1691</v>
      </c>
      <c r="M183" s="55"/>
      <c r="N183" s="55"/>
      <c r="O183" s="44"/>
      <c r="P183" s="56"/>
      <c r="Q183" s="202"/>
      <c r="R183" s="55"/>
      <c r="S183" s="55"/>
      <c r="T183" s="57"/>
      <c r="U183" s="56"/>
      <c r="V183" s="202"/>
    </row>
    <row r="184" customFormat="false" ht="15.75" hidden="false" customHeight="false" outlineLevel="0" collapsed="false">
      <c r="A184" s="198" t="n">
        <v>154</v>
      </c>
      <c r="B184" s="44" t="s">
        <v>1845</v>
      </c>
      <c r="C184" s="199" t="s">
        <v>1164</v>
      </c>
      <c r="D184" s="44" t="s">
        <v>1135</v>
      </c>
      <c r="E184" s="44" t="s">
        <v>1165</v>
      </c>
      <c r="F184" s="142" t="n">
        <v>0</v>
      </c>
      <c r="G184" s="143" t="n">
        <v>0</v>
      </c>
      <c r="H184" s="143" t="n">
        <v>0</v>
      </c>
      <c r="I184" s="143" t="n">
        <v>0</v>
      </c>
      <c r="J184" s="143" t="n">
        <v>0</v>
      </c>
      <c r="K184" s="143"/>
      <c r="L184" s="201" t="s">
        <v>1691</v>
      </c>
      <c r="M184" s="55"/>
      <c r="N184" s="55"/>
      <c r="O184" s="44"/>
      <c r="P184" s="56"/>
      <c r="Q184" s="202"/>
      <c r="R184" s="55"/>
      <c r="S184" s="55"/>
      <c r="T184" s="44"/>
      <c r="U184" s="56"/>
      <c r="V184" s="202"/>
    </row>
    <row r="185" customFormat="false" ht="15.75" hidden="false" customHeight="false" outlineLevel="0" collapsed="false">
      <c r="A185" s="198" t="n">
        <v>155</v>
      </c>
      <c r="B185" s="44" t="s">
        <v>1846</v>
      </c>
      <c r="C185" s="199" t="s">
        <v>297</v>
      </c>
      <c r="D185" s="44" t="s">
        <v>1135</v>
      </c>
      <c r="E185" s="44" t="s">
        <v>1166</v>
      </c>
      <c r="F185" s="142" t="n">
        <v>13355975</v>
      </c>
      <c r="G185" s="143" t="n">
        <v>0</v>
      </c>
      <c r="H185" s="143" t="n">
        <v>2981573</v>
      </c>
      <c r="I185" s="143" t="n">
        <v>716000</v>
      </c>
      <c r="J185" s="143" t="n">
        <v>9658402</v>
      </c>
      <c r="K185" s="143"/>
      <c r="L185" s="201" t="s">
        <v>1696</v>
      </c>
      <c r="M185" s="55"/>
      <c r="N185" s="55"/>
      <c r="O185" s="44"/>
      <c r="P185" s="56"/>
      <c r="Q185" s="202"/>
      <c r="R185" s="55"/>
      <c r="S185" s="55"/>
      <c r="T185" s="57"/>
      <c r="U185" s="56"/>
      <c r="V185" s="202"/>
    </row>
    <row r="186" customFormat="false" ht="15.75" hidden="false" customHeight="false" outlineLevel="0" collapsed="false">
      <c r="A186" s="198" t="n">
        <v>156</v>
      </c>
      <c r="B186" s="44" t="s">
        <v>1847</v>
      </c>
      <c r="C186" s="199" t="s">
        <v>299</v>
      </c>
      <c r="D186" s="44" t="s">
        <v>1135</v>
      </c>
      <c r="E186" s="44" t="s">
        <v>1167</v>
      </c>
      <c r="F186" s="142" t="n">
        <v>1266703</v>
      </c>
      <c r="G186" s="143" t="n">
        <v>0</v>
      </c>
      <c r="H186" s="143" t="n">
        <v>501031</v>
      </c>
      <c r="I186" s="143" t="n">
        <v>0</v>
      </c>
      <c r="J186" s="143" t="n">
        <v>765672</v>
      </c>
      <c r="K186" s="143"/>
      <c r="L186" s="201" t="s">
        <v>1689</v>
      </c>
      <c r="M186" s="55"/>
      <c r="N186" s="55"/>
      <c r="O186" s="57"/>
      <c r="P186" s="56"/>
      <c r="Q186" s="202"/>
      <c r="R186" s="55"/>
      <c r="S186" s="55"/>
      <c r="T186" s="57"/>
      <c r="U186" s="56"/>
      <c r="V186" s="202"/>
    </row>
    <row r="187" customFormat="false" ht="15.75" hidden="false" customHeight="false" outlineLevel="0" collapsed="false">
      <c r="A187" s="198" t="n">
        <v>157</v>
      </c>
      <c r="B187" s="44" t="s">
        <v>1848</v>
      </c>
      <c r="C187" s="199" t="s">
        <v>325</v>
      </c>
      <c r="D187" s="44" t="s">
        <v>1135</v>
      </c>
      <c r="E187" s="44" t="s">
        <v>1168</v>
      </c>
      <c r="F187" s="142" t="n">
        <v>1813038</v>
      </c>
      <c r="G187" s="143" t="n">
        <v>0</v>
      </c>
      <c r="H187" s="143" t="n">
        <v>1738038</v>
      </c>
      <c r="I187" s="143" t="n">
        <v>0</v>
      </c>
      <c r="J187" s="143" t="n">
        <v>75000</v>
      </c>
      <c r="K187" s="143"/>
      <c r="L187" s="201" t="s">
        <v>1696</v>
      </c>
      <c r="M187" s="55"/>
      <c r="N187" s="55"/>
      <c r="O187" s="57"/>
      <c r="P187" s="56"/>
      <c r="Q187" s="202"/>
      <c r="R187" s="55"/>
      <c r="S187" s="55"/>
      <c r="T187" s="44"/>
      <c r="U187" s="56"/>
      <c r="V187" s="202"/>
    </row>
    <row r="188" customFormat="false" ht="15.75" hidden="false" customHeight="false" outlineLevel="0" collapsed="false">
      <c r="A188" s="198" t="n">
        <v>158</v>
      </c>
      <c r="B188" s="44" t="s">
        <v>1849</v>
      </c>
      <c r="C188" s="199" t="s">
        <v>301</v>
      </c>
      <c r="D188" s="44" t="s">
        <v>1135</v>
      </c>
      <c r="E188" s="44" t="s">
        <v>1169</v>
      </c>
      <c r="F188" s="142" t="n">
        <v>764931</v>
      </c>
      <c r="G188" s="143" t="n">
        <v>25000</v>
      </c>
      <c r="H188" s="143" t="n">
        <v>658881</v>
      </c>
      <c r="I188" s="143" t="n">
        <v>0</v>
      </c>
      <c r="J188" s="143" t="n">
        <v>81050</v>
      </c>
      <c r="K188" s="143"/>
      <c r="L188" s="201" t="s">
        <v>1689</v>
      </c>
      <c r="M188" s="55"/>
      <c r="N188" s="55"/>
      <c r="O188" s="57"/>
      <c r="P188" s="56"/>
      <c r="Q188" s="202"/>
      <c r="R188" s="55"/>
      <c r="S188" s="55"/>
      <c r="T188" s="57"/>
      <c r="U188" s="56"/>
      <c r="V188" s="202"/>
    </row>
    <row r="189" customFormat="false" ht="15.75" hidden="false" customHeight="false" outlineLevel="0" collapsed="false">
      <c r="A189" s="198" t="n">
        <v>159</v>
      </c>
      <c r="B189" s="44" t="s">
        <v>1850</v>
      </c>
      <c r="C189" s="199" t="s">
        <v>331</v>
      </c>
      <c r="D189" s="44" t="s">
        <v>1135</v>
      </c>
      <c r="E189" s="44" t="s">
        <v>1170</v>
      </c>
      <c r="F189" s="142" t="n">
        <v>274695</v>
      </c>
      <c r="G189" s="143" t="n">
        <v>0</v>
      </c>
      <c r="H189" s="143" t="n">
        <v>272195</v>
      </c>
      <c r="I189" s="143" t="n">
        <v>0</v>
      </c>
      <c r="J189" s="143" t="n">
        <v>2500</v>
      </c>
      <c r="K189" s="143"/>
      <c r="L189" s="201" t="s">
        <v>1689</v>
      </c>
      <c r="M189" s="55"/>
      <c r="N189" s="55"/>
      <c r="O189" s="44"/>
      <c r="P189" s="56"/>
      <c r="Q189" s="202"/>
      <c r="R189" s="55"/>
      <c r="S189" s="55"/>
      <c r="T189" s="57"/>
      <c r="U189" s="56"/>
      <c r="V189" s="202"/>
    </row>
    <row r="190" customFormat="false" ht="15.75" hidden="false" customHeight="false" outlineLevel="0" collapsed="false">
      <c r="A190" s="198" t="n">
        <v>160</v>
      </c>
      <c r="B190" s="44" t="s">
        <v>1851</v>
      </c>
      <c r="C190" s="199" t="s">
        <v>303</v>
      </c>
      <c r="D190" s="44" t="s">
        <v>1135</v>
      </c>
      <c r="E190" s="44" t="s">
        <v>1171</v>
      </c>
      <c r="F190" s="142" t="n">
        <v>26685468</v>
      </c>
      <c r="G190" s="143" t="n">
        <v>1760406</v>
      </c>
      <c r="H190" s="143" t="n">
        <v>5526556</v>
      </c>
      <c r="I190" s="143" t="n">
        <v>8318000</v>
      </c>
      <c r="J190" s="143" t="n">
        <v>11080506</v>
      </c>
      <c r="K190" s="143"/>
      <c r="L190" s="201" t="s">
        <v>1696</v>
      </c>
      <c r="M190" s="55"/>
      <c r="N190" s="55"/>
      <c r="O190" s="57"/>
      <c r="P190" s="56"/>
      <c r="Q190" s="202"/>
      <c r="R190" s="55"/>
      <c r="S190" s="55"/>
      <c r="T190" s="57"/>
      <c r="U190" s="56"/>
      <c r="V190" s="202"/>
    </row>
    <row r="191" customFormat="false" ht="15.75" hidden="false" customHeight="false" outlineLevel="0" collapsed="false">
      <c r="A191" s="198" t="n">
        <v>161</v>
      </c>
      <c r="B191" s="44" t="s">
        <v>1852</v>
      </c>
      <c r="C191" s="199" t="s">
        <v>305</v>
      </c>
      <c r="D191" s="44" t="s">
        <v>1135</v>
      </c>
      <c r="E191" s="44" t="s">
        <v>1172</v>
      </c>
      <c r="F191" s="142" t="n">
        <v>6688711</v>
      </c>
      <c r="G191" s="143" t="n">
        <v>4558035</v>
      </c>
      <c r="H191" s="143" t="n">
        <v>1868571</v>
      </c>
      <c r="I191" s="143" t="n">
        <v>0</v>
      </c>
      <c r="J191" s="143" t="n">
        <v>262105</v>
      </c>
      <c r="K191" s="143"/>
      <c r="L191" s="201" t="s">
        <v>1689</v>
      </c>
      <c r="M191" s="55"/>
      <c r="N191" s="55"/>
      <c r="O191" s="57"/>
      <c r="P191" s="56"/>
      <c r="Q191" s="202"/>
      <c r="R191" s="55"/>
      <c r="S191" s="55"/>
      <c r="T191" s="57"/>
      <c r="U191" s="56"/>
      <c r="V191" s="202"/>
    </row>
    <row r="192" customFormat="false" ht="15.75" hidden="false" customHeight="false" outlineLevel="0" collapsed="false">
      <c r="A192" s="198" t="n">
        <v>162</v>
      </c>
      <c r="B192" s="44" t="s">
        <v>1853</v>
      </c>
      <c r="C192" s="199" t="s">
        <v>1173</v>
      </c>
      <c r="D192" s="44" t="s">
        <v>1135</v>
      </c>
      <c r="E192" s="44" t="s">
        <v>1174</v>
      </c>
      <c r="F192" s="142" t="n">
        <v>0</v>
      </c>
      <c r="G192" s="143"/>
      <c r="H192" s="143"/>
      <c r="I192" s="143"/>
      <c r="J192" s="143"/>
      <c r="K192" s="143"/>
      <c r="L192" s="205" t="s">
        <v>1691</v>
      </c>
      <c r="M192" s="55"/>
      <c r="N192" s="55"/>
      <c r="O192" s="57"/>
      <c r="P192" s="56"/>
      <c r="Q192" s="202"/>
      <c r="R192" s="55"/>
      <c r="S192" s="55"/>
      <c r="T192" s="44"/>
      <c r="U192" s="56"/>
      <c r="V192" s="202"/>
    </row>
    <row r="193" customFormat="false" ht="15.75" hidden="false" customHeight="false" outlineLevel="0" collapsed="false">
      <c r="A193" s="198" t="n">
        <v>163</v>
      </c>
      <c r="B193" s="44" t="s">
        <v>1854</v>
      </c>
      <c r="C193" s="199" t="s">
        <v>307</v>
      </c>
      <c r="D193" s="44" t="s">
        <v>1135</v>
      </c>
      <c r="E193" s="44" t="s">
        <v>1175</v>
      </c>
      <c r="F193" s="142" t="n">
        <v>7992544</v>
      </c>
      <c r="G193" s="143" t="n">
        <v>4491638</v>
      </c>
      <c r="H193" s="143" t="n">
        <v>1832265</v>
      </c>
      <c r="I193" s="143" t="n">
        <v>0</v>
      </c>
      <c r="J193" s="143" t="n">
        <v>1668641</v>
      </c>
      <c r="K193" s="143"/>
      <c r="L193" s="201" t="s">
        <v>1696</v>
      </c>
      <c r="M193" s="55"/>
      <c r="N193" s="55"/>
      <c r="O193" s="57"/>
      <c r="P193" s="56"/>
      <c r="Q193" s="202"/>
      <c r="R193" s="55"/>
      <c r="S193" s="55"/>
      <c r="T193" s="57"/>
      <c r="U193" s="56"/>
      <c r="V193" s="202"/>
    </row>
    <row r="194" customFormat="false" ht="15.75" hidden="false" customHeight="false" outlineLevel="0" collapsed="false">
      <c r="A194" s="198" t="n">
        <v>164</v>
      </c>
      <c r="B194" s="44" t="s">
        <v>1855</v>
      </c>
      <c r="C194" s="199" t="s">
        <v>309</v>
      </c>
      <c r="D194" s="44" t="s">
        <v>1135</v>
      </c>
      <c r="E194" s="44" t="s">
        <v>1176</v>
      </c>
      <c r="F194" s="142" t="n">
        <v>3623931</v>
      </c>
      <c r="G194" s="143" t="n">
        <v>165000</v>
      </c>
      <c r="H194" s="143" t="n">
        <v>1120567</v>
      </c>
      <c r="I194" s="143" t="n">
        <v>0</v>
      </c>
      <c r="J194" s="143" t="n">
        <v>2338364</v>
      </c>
      <c r="K194" s="143"/>
      <c r="L194" s="201" t="s">
        <v>1689</v>
      </c>
      <c r="M194" s="55"/>
      <c r="N194" s="55"/>
      <c r="O194" s="57"/>
      <c r="P194" s="56"/>
      <c r="Q194" s="202"/>
      <c r="R194" s="55"/>
      <c r="S194" s="55"/>
      <c r="T194" s="57"/>
      <c r="U194" s="56"/>
      <c r="V194" s="202"/>
    </row>
    <row r="195" customFormat="false" ht="15.75" hidden="false" customHeight="false" outlineLevel="0" collapsed="false">
      <c r="A195" s="198" t="n">
        <v>165</v>
      </c>
      <c r="B195" s="44" t="s">
        <v>1856</v>
      </c>
      <c r="C195" s="199" t="s">
        <v>343</v>
      </c>
      <c r="D195" s="44" t="s">
        <v>1135</v>
      </c>
      <c r="E195" s="44" t="s">
        <v>1177</v>
      </c>
      <c r="F195" s="142" t="n">
        <v>1609172</v>
      </c>
      <c r="G195" s="143" t="n">
        <v>0</v>
      </c>
      <c r="H195" s="143" t="n">
        <v>1377272</v>
      </c>
      <c r="I195" s="143" t="n">
        <v>0</v>
      </c>
      <c r="J195" s="143" t="n">
        <v>231900</v>
      </c>
      <c r="K195" s="143"/>
      <c r="L195" s="201" t="s">
        <v>1696</v>
      </c>
      <c r="M195" s="55"/>
      <c r="N195" s="55"/>
      <c r="O195" s="57"/>
      <c r="P195" s="56"/>
      <c r="Q195" s="202"/>
      <c r="R195" s="55"/>
      <c r="S195" s="55"/>
      <c r="T195" s="57"/>
      <c r="U195" s="56"/>
      <c r="V195" s="202"/>
    </row>
    <row r="196" customFormat="false" ht="15.75" hidden="false" customHeight="false" outlineLevel="0" collapsed="false">
      <c r="A196" s="198" t="n">
        <v>166</v>
      </c>
      <c r="B196" s="44" t="s">
        <v>1857</v>
      </c>
      <c r="C196" s="199" t="s">
        <v>377</v>
      </c>
      <c r="D196" s="44" t="s">
        <v>1135</v>
      </c>
      <c r="E196" s="44" t="s">
        <v>1178</v>
      </c>
      <c r="F196" s="142" t="n">
        <v>73975</v>
      </c>
      <c r="G196" s="143" t="n">
        <v>0</v>
      </c>
      <c r="H196" s="143" t="n">
        <v>0</v>
      </c>
      <c r="I196" s="143" t="n">
        <v>0</v>
      </c>
      <c r="J196" s="143" t="n">
        <v>73975</v>
      </c>
      <c r="K196" s="143"/>
      <c r="L196" s="204" t="s">
        <v>1691</v>
      </c>
      <c r="M196" s="55"/>
      <c r="N196" s="55"/>
      <c r="O196" s="57"/>
      <c r="P196" s="56"/>
      <c r="Q196" s="202"/>
      <c r="R196" s="55"/>
      <c r="S196" s="55"/>
      <c r="T196" s="57"/>
      <c r="U196" s="56"/>
      <c r="V196" s="202"/>
    </row>
    <row r="197" customFormat="false" ht="15.75" hidden="false" customHeight="false" outlineLevel="0" collapsed="false">
      <c r="A197" s="198" t="n">
        <v>167</v>
      </c>
      <c r="B197" s="44" t="s">
        <v>1858</v>
      </c>
      <c r="C197" s="199" t="s">
        <v>313</v>
      </c>
      <c r="D197" s="44" t="s">
        <v>1135</v>
      </c>
      <c r="E197" s="44" t="s">
        <v>1179</v>
      </c>
      <c r="F197" s="142" t="n">
        <v>21880493</v>
      </c>
      <c r="G197" s="143" t="n">
        <v>2685645</v>
      </c>
      <c r="H197" s="143" t="n">
        <v>5811388</v>
      </c>
      <c r="I197" s="143" t="n">
        <v>267300</v>
      </c>
      <c r="J197" s="143" t="n">
        <v>13116160</v>
      </c>
      <c r="K197" s="143"/>
      <c r="L197" s="201" t="s">
        <v>1696</v>
      </c>
      <c r="M197" s="55"/>
      <c r="N197" s="55"/>
      <c r="O197" s="57"/>
      <c r="P197" s="56"/>
      <c r="Q197" s="202"/>
      <c r="R197" s="55"/>
      <c r="S197" s="55"/>
      <c r="T197" s="44"/>
      <c r="U197" s="56"/>
      <c r="V197" s="202"/>
    </row>
    <row r="198" customFormat="false" ht="15.75" hidden="false" customHeight="false" outlineLevel="0" collapsed="false">
      <c r="A198" s="198" t="n">
        <v>168</v>
      </c>
      <c r="B198" s="44" t="s">
        <v>1859</v>
      </c>
      <c r="C198" s="199" t="s">
        <v>317</v>
      </c>
      <c r="D198" s="44" t="s">
        <v>1135</v>
      </c>
      <c r="E198" s="44" t="s">
        <v>1180</v>
      </c>
      <c r="F198" s="142" t="n">
        <v>650311</v>
      </c>
      <c r="G198" s="143" t="n">
        <v>27500</v>
      </c>
      <c r="H198" s="143" t="n">
        <v>570737</v>
      </c>
      <c r="I198" s="143" t="n">
        <v>30000</v>
      </c>
      <c r="J198" s="143" t="n">
        <v>22074</v>
      </c>
      <c r="K198" s="143"/>
      <c r="L198" s="201" t="s">
        <v>1689</v>
      </c>
      <c r="M198" s="55"/>
      <c r="N198" s="55"/>
      <c r="O198" s="57"/>
      <c r="P198" s="56"/>
      <c r="Q198" s="202"/>
      <c r="R198" s="55"/>
      <c r="S198" s="55"/>
      <c r="T198" s="57"/>
      <c r="U198" s="56"/>
      <c r="V198" s="202"/>
    </row>
    <row r="199" customFormat="false" ht="15.75" hidden="false" customHeight="false" outlineLevel="0" collapsed="false">
      <c r="A199" s="198" t="n">
        <v>169</v>
      </c>
      <c r="B199" s="44" t="s">
        <v>1860</v>
      </c>
      <c r="C199" s="199" t="s">
        <v>319</v>
      </c>
      <c r="D199" s="44" t="s">
        <v>1135</v>
      </c>
      <c r="E199" s="44" t="s">
        <v>1181</v>
      </c>
      <c r="F199" s="142" t="n">
        <v>28843318</v>
      </c>
      <c r="G199" s="143" t="n">
        <v>14818621</v>
      </c>
      <c r="H199" s="143" t="n">
        <v>11180178</v>
      </c>
      <c r="I199" s="143" t="n">
        <v>669363</v>
      </c>
      <c r="J199" s="143" t="n">
        <v>2175156</v>
      </c>
      <c r="K199" s="143"/>
      <c r="L199" s="201" t="s">
        <v>1696</v>
      </c>
      <c r="M199" s="55"/>
      <c r="N199" s="55"/>
      <c r="O199" s="57"/>
      <c r="P199" s="56"/>
      <c r="Q199" s="202"/>
      <c r="R199" s="55"/>
      <c r="S199" s="55"/>
      <c r="T199" s="44"/>
      <c r="U199" s="56"/>
      <c r="V199" s="202"/>
    </row>
    <row r="200" customFormat="false" ht="15.75" hidden="false" customHeight="false" outlineLevel="0" collapsed="false">
      <c r="A200" s="198" t="n">
        <v>170</v>
      </c>
      <c r="B200" s="44" t="s">
        <v>1861</v>
      </c>
      <c r="C200" s="199" t="s">
        <v>1182</v>
      </c>
      <c r="D200" s="44" t="s">
        <v>1135</v>
      </c>
      <c r="E200" s="44" t="s">
        <v>1183</v>
      </c>
      <c r="F200" s="142" t="n">
        <v>0</v>
      </c>
      <c r="G200" s="143" t="n">
        <v>0</v>
      </c>
      <c r="H200" s="143" t="n">
        <v>0</v>
      </c>
      <c r="I200" s="143" t="n">
        <v>0</v>
      </c>
      <c r="J200" s="143" t="n">
        <v>0</v>
      </c>
      <c r="K200" s="143"/>
      <c r="L200" s="201" t="s">
        <v>1691</v>
      </c>
      <c r="M200" s="55"/>
      <c r="N200" s="55"/>
      <c r="O200" s="57"/>
      <c r="P200" s="56"/>
      <c r="Q200" s="202"/>
      <c r="R200" s="55"/>
      <c r="S200" s="55"/>
      <c r="T200" s="44"/>
      <c r="U200" s="56"/>
      <c r="V200" s="202"/>
    </row>
    <row r="201" customFormat="false" ht="15.75" hidden="false" customHeight="false" outlineLevel="0" collapsed="false">
      <c r="A201" s="198" t="n">
        <v>171</v>
      </c>
      <c r="B201" s="44" t="s">
        <v>1862</v>
      </c>
      <c r="C201" s="199" t="s">
        <v>1184</v>
      </c>
      <c r="D201" s="44" t="s">
        <v>1185</v>
      </c>
      <c r="E201" s="44" t="s">
        <v>1186</v>
      </c>
      <c r="F201" s="142" t="n">
        <v>0</v>
      </c>
      <c r="G201" s="143" t="n">
        <v>0</v>
      </c>
      <c r="H201" s="143" t="n">
        <v>0</v>
      </c>
      <c r="I201" s="143" t="n">
        <v>0</v>
      </c>
      <c r="J201" s="143" t="n">
        <v>0</v>
      </c>
      <c r="K201" s="143"/>
      <c r="L201" s="201" t="s">
        <v>1691</v>
      </c>
      <c r="M201" s="55"/>
      <c r="N201" s="55"/>
      <c r="O201" s="57"/>
      <c r="P201" s="56"/>
      <c r="Q201" s="202"/>
      <c r="R201" s="55"/>
      <c r="S201" s="55"/>
      <c r="T201" s="57"/>
      <c r="U201" s="56"/>
      <c r="V201" s="202"/>
    </row>
    <row r="202" customFormat="false" ht="15.75" hidden="false" customHeight="false" outlineLevel="0" collapsed="false">
      <c r="A202" s="198" t="n">
        <v>172</v>
      </c>
      <c r="B202" s="44" t="s">
        <v>1863</v>
      </c>
      <c r="C202" s="199" t="s">
        <v>323</v>
      </c>
      <c r="D202" s="44" t="s">
        <v>1185</v>
      </c>
      <c r="E202" s="44" t="s">
        <v>1187</v>
      </c>
      <c r="F202" s="142" t="n">
        <v>14555003</v>
      </c>
      <c r="G202" s="143" t="n">
        <v>4967850</v>
      </c>
      <c r="H202" s="143" t="n">
        <v>4665613</v>
      </c>
      <c r="I202" s="143" t="n">
        <v>33000</v>
      </c>
      <c r="J202" s="143" t="n">
        <v>4888540</v>
      </c>
      <c r="K202" s="143"/>
      <c r="L202" s="201" t="s">
        <v>1689</v>
      </c>
      <c r="M202" s="55"/>
      <c r="N202" s="55"/>
      <c r="O202" s="57"/>
      <c r="P202" s="56"/>
      <c r="Q202" s="202"/>
      <c r="R202" s="55"/>
      <c r="S202" s="55"/>
      <c r="T202" s="44"/>
      <c r="U202" s="56"/>
      <c r="V202" s="202"/>
    </row>
    <row r="203" customFormat="false" ht="15.75" hidden="false" customHeight="false" outlineLevel="0" collapsed="false">
      <c r="A203" s="198" t="n">
        <v>173</v>
      </c>
      <c r="B203" s="44" t="s">
        <v>1864</v>
      </c>
      <c r="C203" s="199" t="s">
        <v>357</v>
      </c>
      <c r="D203" s="44" t="s">
        <v>1185</v>
      </c>
      <c r="E203" s="44" t="s">
        <v>1188</v>
      </c>
      <c r="F203" s="142" t="n">
        <v>635130</v>
      </c>
      <c r="G203" s="143" t="n">
        <v>0</v>
      </c>
      <c r="H203" s="143" t="n">
        <v>614790</v>
      </c>
      <c r="I203" s="143" t="n">
        <v>0</v>
      </c>
      <c r="J203" s="143" t="n">
        <v>20340</v>
      </c>
      <c r="K203" s="143"/>
      <c r="L203" s="201" t="s">
        <v>1689</v>
      </c>
      <c r="M203" s="55"/>
      <c r="N203" s="55"/>
      <c r="O203" s="57"/>
      <c r="P203" s="56"/>
      <c r="Q203" s="202"/>
      <c r="R203" s="55"/>
      <c r="S203" s="55"/>
      <c r="T203" s="57"/>
      <c r="U203" s="56"/>
      <c r="V203" s="202"/>
    </row>
    <row r="204" customFormat="false" ht="15.75" hidden="false" customHeight="false" outlineLevel="0" collapsed="false">
      <c r="A204" s="198" t="n">
        <v>174</v>
      </c>
      <c r="B204" s="44" t="s">
        <v>1865</v>
      </c>
      <c r="C204" s="199" t="s">
        <v>327</v>
      </c>
      <c r="D204" s="44" t="s">
        <v>1185</v>
      </c>
      <c r="E204" s="44" t="s">
        <v>1189</v>
      </c>
      <c r="F204" s="142" t="n">
        <v>2826261</v>
      </c>
      <c r="G204" s="143" t="n">
        <v>611287</v>
      </c>
      <c r="H204" s="143" t="n">
        <v>1793874</v>
      </c>
      <c r="I204" s="143" t="n">
        <v>409200</v>
      </c>
      <c r="J204" s="143" t="n">
        <v>11900</v>
      </c>
      <c r="K204" s="143"/>
      <c r="L204" s="201" t="s">
        <v>1696</v>
      </c>
      <c r="M204" s="55"/>
      <c r="N204" s="55"/>
      <c r="O204" s="57"/>
      <c r="P204" s="56"/>
      <c r="Q204" s="202"/>
      <c r="R204" s="55"/>
      <c r="S204" s="55"/>
      <c r="T204" s="57"/>
      <c r="U204" s="56"/>
      <c r="V204" s="202"/>
    </row>
    <row r="205" customFormat="false" ht="15.75" hidden="false" customHeight="false" outlineLevel="0" collapsed="false">
      <c r="A205" s="198" t="n">
        <v>175</v>
      </c>
      <c r="B205" s="44" t="s">
        <v>1866</v>
      </c>
      <c r="C205" s="199" t="s">
        <v>329</v>
      </c>
      <c r="D205" s="44" t="s">
        <v>1185</v>
      </c>
      <c r="E205" s="44" t="s">
        <v>1190</v>
      </c>
      <c r="F205" s="142" t="n">
        <v>27208901</v>
      </c>
      <c r="G205" s="143" t="n">
        <v>7018368</v>
      </c>
      <c r="H205" s="143" t="n">
        <v>11911457</v>
      </c>
      <c r="I205" s="143" t="n">
        <v>1475426</v>
      </c>
      <c r="J205" s="143" t="n">
        <v>6803650</v>
      </c>
      <c r="K205" s="143"/>
      <c r="L205" s="201" t="s">
        <v>1696</v>
      </c>
      <c r="M205" s="55"/>
      <c r="N205" s="55"/>
      <c r="O205" s="57"/>
      <c r="P205" s="56"/>
      <c r="Q205" s="202"/>
      <c r="R205" s="55"/>
      <c r="S205" s="55"/>
      <c r="T205" s="44"/>
      <c r="U205" s="56"/>
      <c r="V205" s="202"/>
    </row>
    <row r="206" customFormat="false" ht="15.75" hidden="false" customHeight="false" outlineLevel="0" collapsed="false">
      <c r="A206" s="198" t="n">
        <v>176</v>
      </c>
      <c r="B206" s="44" t="s">
        <v>1867</v>
      </c>
      <c r="C206" s="199" t="s">
        <v>333</v>
      </c>
      <c r="D206" s="44" t="s">
        <v>1185</v>
      </c>
      <c r="E206" s="44" t="s">
        <v>1191</v>
      </c>
      <c r="F206" s="142" t="n">
        <v>31292296</v>
      </c>
      <c r="G206" s="143" t="n">
        <v>18541478</v>
      </c>
      <c r="H206" s="143" t="n">
        <v>7551557</v>
      </c>
      <c r="I206" s="143" t="n">
        <v>2862680</v>
      </c>
      <c r="J206" s="143" t="n">
        <v>2336581</v>
      </c>
      <c r="K206" s="143"/>
      <c r="L206" s="201" t="s">
        <v>1696</v>
      </c>
      <c r="M206" s="55"/>
      <c r="N206" s="55"/>
      <c r="O206" s="57"/>
      <c r="P206" s="56"/>
      <c r="Q206" s="202"/>
      <c r="R206" s="55"/>
      <c r="S206" s="55"/>
      <c r="T206" s="44"/>
      <c r="U206" s="56"/>
      <c r="V206" s="202"/>
    </row>
    <row r="207" customFormat="false" ht="15.75" hidden="false" customHeight="false" outlineLevel="0" collapsed="false">
      <c r="A207" s="198" t="n">
        <v>177</v>
      </c>
      <c r="B207" s="44" t="s">
        <v>1868</v>
      </c>
      <c r="C207" s="199" t="s">
        <v>335</v>
      </c>
      <c r="D207" s="44" t="s">
        <v>1185</v>
      </c>
      <c r="E207" s="44" t="s">
        <v>1192</v>
      </c>
      <c r="F207" s="142" t="n">
        <v>17260920</v>
      </c>
      <c r="G207" s="143" t="n">
        <v>9848446</v>
      </c>
      <c r="H207" s="143" t="n">
        <v>7205874</v>
      </c>
      <c r="I207" s="143" t="n">
        <v>0</v>
      </c>
      <c r="J207" s="143" t="n">
        <v>206600</v>
      </c>
      <c r="K207" s="143"/>
      <c r="L207" s="201" t="s">
        <v>1696</v>
      </c>
      <c r="M207" s="55"/>
      <c r="N207" s="55"/>
      <c r="O207" s="57"/>
      <c r="P207" s="56"/>
      <c r="Q207" s="202"/>
      <c r="R207" s="55"/>
      <c r="S207" s="55"/>
      <c r="T207" s="44"/>
      <c r="U207" s="56"/>
      <c r="V207" s="202"/>
    </row>
    <row r="208" customFormat="false" ht="15.75" hidden="false" customHeight="false" outlineLevel="0" collapsed="false">
      <c r="A208" s="198" t="n">
        <v>178</v>
      </c>
      <c r="B208" s="44" t="s">
        <v>1869</v>
      </c>
      <c r="C208" s="199" t="s">
        <v>399</v>
      </c>
      <c r="D208" s="44" t="s">
        <v>1185</v>
      </c>
      <c r="E208" s="44" t="s">
        <v>1193</v>
      </c>
      <c r="F208" s="142" t="n">
        <v>31627013</v>
      </c>
      <c r="G208" s="143" t="n">
        <v>23735380</v>
      </c>
      <c r="H208" s="143" t="n">
        <v>6415325</v>
      </c>
      <c r="I208" s="143" t="n">
        <v>315500</v>
      </c>
      <c r="J208" s="143" t="n">
        <v>1160808</v>
      </c>
      <c r="K208" s="143"/>
      <c r="L208" s="201" t="s">
        <v>1691</v>
      </c>
      <c r="M208" s="55"/>
      <c r="N208" s="55"/>
      <c r="O208" s="57"/>
      <c r="P208" s="56"/>
      <c r="Q208" s="202"/>
      <c r="R208" s="55"/>
      <c r="S208" s="55"/>
      <c r="T208" s="44"/>
      <c r="U208" s="56"/>
      <c r="V208" s="202"/>
    </row>
    <row r="209" customFormat="false" ht="15.75" hidden="false" customHeight="false" outlineLevel="0" collapsed="false">
      <c r="A209" s="198" t="n">
        <v>179</v>
      </c>
      <c r="B209" s="44" t="s">
        <v>1870</v>
      </c>
      <c r="C209" s="199" t="s">
        <v>369</v>
      </c>
      <c r="D209" s="44" t="s">
        <v>1185</v>
      </c>
      <c r="E209" s="44" t="s">
        <v>1194</v>
      </c>
      <c r="F209" s="142" t="n">
        <v>13335638</v>
      </c>
      <c r="G209" s="143" t="n">
        <v>7571800</v>
      </c>
      <c r="H209" s="143" t="n">
        <v>5731697</v>
      </c>
      <c r="I209" s="143" t="n">
        <v>0</v>
      </c>
      <c r="J209" s="143" t="n">
        <v>32141</v>
      </c>
      <c r="K209" s="143"/>
      <c r="L209" s="201" t="s">
        <v>1696</v>
      </c>
      <c r="M209" s="55"/>
      <c r="N209" s="55"/>
      <c r="O209" s="57"/>
      <c r="P209" s="56"/>
      <c r="Q209" s="202"/>
      <c r="R209" s="55"/>
      <c r="S209" s="55"/>
      <c r="T209" s="57"/>
      <c r="U209" s="56"/>
      <c r="V209" s="202"/>
    </row>
    <row r="210" customFormat="false" ht="15.75" hidden="false" customHeight="false" outlineLevel="0" collapsed="false">
      <c r="A210" s="198" t="n">
        <v>180</v>
      </c>
      <c r="B210" s="44" t="s">
        <v>1871</v>
      </c>
      <c r="C210" s="199" t="s">
        <v>1195</v>
      </c>
      <c r="D210" s="44" t="s">
        <v>1185</v>
      </c>
      <c r="E210" s="44" t="s">
        <v>1196</v>
      </c>
      <c r="F210" s="142" t="n">
        <v>0</v>
      </c>
      <c r="G210" s="143" t="n">
        <v>0</v>
      </c>
      <c r="H210" s="143" t="n">
        <v>0</v>
      </c>
      <c r="I210" s="143" t="n">
        <v>0</v>
      </c>
      <c r="J210" s="143" t="n">
        <v>0</v>
      </c>
      <c r="K210" s="143"/>
      <c r="L210" s="201" t="s">
        <v>1691</v>
      </c>
      <c r="M210" s="55"/>
      <c r="N210" s="55"/>
      <c r="O210" s="44"/>
      <c r="P210" s="56"/>
      <c r="Q210" s="202"/>
      <c r="R210" s="55"/>
      <c r="S210" s="55"/>
      <c r="T210" s="57"/>
      <c r="U210" s="56"/>
      <c r="V210" s="202"/>
    </row>
    <row r="211" customFormat="false" ht="15.75" hidden="false" customHeight="false" outlineLevel="0" collapsed="false">
      <c r="A211" s="198" t="n">
        <v>181</v>
      </c>
      <c r="B211" s="44" t="s">
        <v>1872</v>
      </c>
      <c r="C211" s="199" t="s">
        <v>337</v>
      </c>
      <c r="D211" s="44" t="s">
        <v>1185</v>
      </c>
      <c r="E211" s="44" t="s">
        <v>1197</v>
      </c>
      <c r="F211" s="142" t="n">
        <v>10580689</v>
      </c>
      <c r="G211" s="143" t="n">
        <v>2071935</v>
      </c>
      <c r="H211" s="143" t="n">
        <v>8067624</v>
      </c>
      <c r="I211" s="143" t="n">
        <v>120500</v>
      </c>
      <c r="J211" s="143" t="n">
        <v>320630</v>
      </c>
      <c r="K211" s="143"/>
      <c r="L211" s="201" t="s">
        <v>1696</v>
      </c>
      <c r="M211" s="55"/>
      <c r="N211" s="55"/>
      <c r="O211" s="57"/>
      <c r="P211" s="56"/>
      <c r="Q211" s="202"/>
      <c r="R211" s="55"/>
      <c r="S211" s="55"/>
      <c r="T211" s="57"/>
      <c r="U211" s="56"/>
      <c r="V211" s="202"/>
    </row>
    <row r="212" customFormat="false" ht="15.75" hidden="false" customHeight="false" outlineLevel="0" collapsed="false">
      <c r="A212" s="198" t="n">
        <v>182</v>
      </c>
      <c r="B212" s="44" t="s">
        <v>1873</v>
      </c>
      <c r="C212" s="199" t="s">
        <v>339</v>
      </c>
      <c r="D212" s="44" t="s">
        <v>1185</v>
      </c>
      <c r="E212" s="44" t="s">
        <v>1198</v>
      </c>
      <c r="F212" s="142" t="n">
        <v>5040758</v>
      </c>
      <c r="G212" s="143" t="n">
        <v>1787875</v>
      </c>
      <c r="H212" s="143" t="n">
        <v>2832696</v>
      </c>
      <c r="I212" s="143" t="n">
        <v>275700</v>
      </c>
      <c r="J212" s="143" t="n">
        <v>144487</v>
      </c>
      <c r="K212" s="143"/>
      <c r="L212" s="201" t="s">
        <v>1689</v>
      </c>
      <c r="M212" s="55"/>
      <c r="N212" s="55"/>
      <c r="O212" s="57"/>
      <c r="P212" s="56"/>
      <c r="Q212" s="202"/>
      <c r="R212" s="55"/>
      <c r="S212" s="55"/>
      <c r="T212" s="44"/>
      <c r="U212" s="56"/>
      <c r="V212" s="202"/>
    </row>
    <row r="213" customFormat="false" ht="15.75" hidden="false" customHeight="false" outlineLevel="0" collapsed="false">
      <c r="A213" s="198" t="n">
        <v>183</v>
      </c>
      <c r="B213" s="44" t="s">
        <v>1874</v>
      </c>
      <c r="C213" s="199" t="s">
        <v>341</v>
      </c>
      <c r="D213" s="44" t="s">
        <v>1185</v>
      </c>
      <c r="E213" s="44" t="s">
        <v>1199</v>
      </c>
      <c r="F213" s="142" t="n">
        <v>1450646</v>
      </c>
      <c r="G213" s="143" t="n">
        <v>947000</v>
      </c>
      <c r="H213" s="143" t="n">
        <v>503596</v>
      </c>
      <c r="I213" s="143" t="n">
        <v>0</v>
      </c>
      <c r="J213" s="143" t="n">
        <v>50</v>
      </c>
      <c r="K213" s="143"/>
      <c r="L213" s="201" t="s">
        <v>1696</v>
      </c>
      <c r="M213" s="55"/>
      <c r="N213" s="55"/>
      <c r="O213" s="44"/>
      <c r="P213" s="56"/>
      <c r="Q213" s="202"/>
      <c r="R213" s="55"/>
      <c r="S213" s="55"/>
      <c r="T213" s="57"/>
      <c r="U213" s="56"/>
      <c r="V213" s="202"/>
    </row>
    <row r="214" customFormat="false" ht="15.75" hidden="false" customHeight="false" outlineLevel="0" collapsed="false">
      <c r="A214" s="198" t="n">
        <v>184</v>
      </c>
      <c r="B214" s="44" t="s">
        <v>1875</v>
      </c>
      <c r="C214" s="199" t="s">
        <v>345</v>
      </c>
      <c r="D214" s="44" t="s">
        <v>1185</v>
      </c>
      <c r="E214" s="44" t="s">
        <v>1200</v>
      </c>
      <c r="F214" s="142" t="n">
        <v>6417509</v>
      </c>
      <c r="G214" s="143" t="n">
        <v>2942700</v>
      </c>
      <c r="H214" s="143" t="n">
        <v>2026154</v>
      </c>
      <c r="I214" s="143" t="n">
        <v>484750</v>
      </c>
      <c r="J214" s="143" t="n">
        <v>963905</v>
      </c>
      <c r="K214" s="143"/>
      <c r="L214" s="201" t="s">
        <v>1689</v>
      </c>
      <c r="M214" s="55"/>
      <c r="N214" s="55"/>
      <c r="O214" s="57"/>
      <c r="P214" s="56"/>
      <c r="Q214" s="202"/>
      <c r="R214" s="55"/>
      <c r="S214" s="55"/>
      <c r="T214" s="57"/>
      <c r="U214" s="56"/>
      <c r="V214" s="202"/>
    </row>
    <row r="215" customFormat="false" ht="15.75" hidden="false" customHeight="false" outlineLevel="0" collapsed="false">
      <c r="A215" s="198" t="n">
        <v>185</v>
      </c>
      <c r="B215" s="44" t="s">
        <v>1876</v>
      </c>
      <c r="C215" s="199" t="s">
        <v>347</v>
      </c>
      <c r="D215" s="44" t="s">
        <v>1185</v>
      </c>
      <c r="E215" s="44" t="s">
        <v>1201</v>
      </c>
      <c r="F215" s="142" t="n">
        <v>11635182</v>
      </c>
      <c r="G215" s="143" t="n">
        <v>7296850</v>
      </c>
      <c r="H215" s="143" t="n">
        <v>2983828</v>
      </c>
      <c r="I215" s="143" t="n">
        <v>0</v>
      </c>
      <c r="J215" s="143" t="n">
        <v>1354504</v>
      </c>
      <c r="K215" s="143"/>
      <c r="L215" s="201" t="s">
        <v>1696</v>
      </c>
      <c r="M215" s="55"/>
      <c r="N215" s="55"/>
      <c r="O215" s="44"/>
      <c r="P215" s="56"/>
      <c r="Q215" s="202"/>
      <c r="R215" s="55"/>
      <c r="S215" s="55"/>
      <c r="T215" s="57"/>
      <c r="U215" s="56"/>
      <c r="V215" s="202"/>
    </row>
    <row r="216" customFormat="false" ht="15.75" hidden="false" customHeight="false" outlineLevel="0" collapsed="false">
      <c r="A216" s="198" t="n">
        <v>186</v>
      </c>
      <c r="B216" s="44" t="s">
        <v>1877</v>
      </c>
      <c r="C216" s="199" t="s">
        <v>349</v>
      </c>
      <c r="D216" s="44" t="s">
        <v>1185</v>
      </c>
      <c r="E216" s="44" t="s">
        <v>1202</v>
      </c>
      <c r="F216" s="142" t="n">
        <v>1500</v>
      </c>
      <c r="G216" s="143" t="n">
        <v>0</v>
      </c>
      <c r="H216" s="143" t="n">
        <v>0</v>
      </c>
      <c r="I216" s="143" t="n">
        <v>0</v>
      </c>
      <c r="J216" s="143" t="n">
        <v>1500</v>
      </c>
      <c r="K216" s="143"/>
      <c r="L216" s="201" t="s">
        <v>1696</v>
      </c>
      <c r="M216" s="55"/>
      <c r="N216" s="55"/>
      <c r="O216" s="57"/>
      <c r="P216" s="56"/>
      <c r="Q216" s="202"/>
      <c r="R216" s="55"/>
      <c r="S216" s="55"/>
      <c r="T216" s="57"/>
      <c r="U216" s="56"/>
      <c r="V216" s="202"/>
    </row>
    <row r="217" customFormat="false" ht="15.75" hidden="false" customHeight="false" outlineLevel="0" collapsed="false">
      <c r="A217" s="198" t="n">
        <v>187</v>
      </c>
      <c r="B217" s="44" t="s">
        <v>1878</v>
      </c>
      <c r="C217" s="199" t="s">
        <v>353</v>
      </c>
      <c r="D217" s="44" t="s">
        <v>1203</v>
      </c>
      <c r="E217" s="44" t="s">
        <v>1204</v>
      </c>
      <c r="F217" s="142" t="n">
        <v>15678597</v>
      </c>
      <c r="G217" s="143" t="n">
        <v>100000</v>
      </c>
      <c r="H217" s="143" t="n">
        <v>668078</v>
      </c>
      <c r="I217" s="143" t="n">
        <v>190000</v>
      </c>
      <c r="J217" s="143" t="n">
        <v>14720519</v>
      </c>
      <c r="K217" s="143"/>
      <c r="L217" s="201" t="s">
        <v>1689</v>
      </c>
      <c r="M217" s="55"/>
      <c r="N217" s="55"/>
      <c r="O217" s="57"/>
      <c r="P217" s="56"/>
      <c r="Q217" s="202"/>
      <c r="R217" s="55"/>
      <c r="S217" s="55"/>
      <c r="T217" s="44"/>
      <c r="U217" s="56"/>
      <c r="V217" s="202"/>
    </row>
    <row r="218" customFormat="false" ht="15.75" hidden="false" customHeight="false" outlineLevel="0" collapsed="false">
      <c r="A218" s="198" t="n">
        <v>188</v>
      </c>
      <c r="B218" s="44" t="s">
        <v>1879</v>
      </c>
      <c r="C218" s="199" t="s">
        <v>1205</v>
      </c>
      <c r="D218" s="44" t="s">
        <v>1203</v>
      </c>
      <c r="E218" s="44" t="s">
        <v>1206</v>
      </c>
      <c r="F218" s="142" t="n">
        <v>0</v>
      </c>
      <c r="G218" s="143" t="n">
        <v>0</v>
      </c>
      <c r="H218" s="143" t="n">
        <v>0</v>
      </c>
      <c r="I218" s="143" t="n">
        <v>0</v>
      </c>
      <c r="J218" s="143" t="n">
        <v>0</v>
      </c>
      <c r="K218" s="143"/>
      <c r="L218" s="201" t="s">
        <v>1691</v>
      </c>
      <c r="M218" s="55"/>
      <c r="N218" s="55"/>
      <c r="O218" s="44"/>
      <c r="P218" s="56"/>
      <c r="Q218" s="202"/>
      <c r="R218" s="55"/>
      <c r="S218" s="55"/>
      <c r="T218" s="44"/>
      <c r="U218" s="56"/>
      <c r="V218" s="202"/>
    </row>
    <row r="219" customFormat="false" ht="15.75" hidden="false" customHeight="false" outlineLevel="0" collapsed="false">
      <c r="A219" s="198" t="n">
        <v>189</v>
      </c>
      <c r="B219" s="44" t="s">
        <v>1880</v>
      </c>
      <c r="C219" s="199" t="s">
        <v>420</v>
      </c>
      <c r="D219" s="44" t="s">
        <v>1203</v>
      </c>
      <c r="E219" s="44" t="s">
        <v>1207</v>
      </c>
      <c r="F219" s="142" t="n">
        <v>27229621</v>
      </c>
      <c r="G219" s="143" t="n">
        <v>0</v>
      </c>
      <c r="H219" s="143" t="n">
        <v>798110</v>
      </c>
      <c r="I219" s="143" t="n">
        <v>22711607</v>
      </c>
      <c r="J219" s="143" t="n">
        <v>3719904</v>
      </c>
      <c r="K219" s="143"/>
      <c r="L219" s="201" t="s">
        <v>1691</v>
      </c>
      <c r="M219" s="55"/>
      <c r="N219" s="55"/>
      <c r="O219" s="57"/>
      <c r="P219" s="56"/>
      <c r="Q219" s="202"/>
      <c r="R219" s="55"/>
      <c r="S219" s="55"/>
      <c r="T219" s="57"/>
      <c r="U219" s="56"/>
      <c r="V219" s="202"/>
    </row>
    <row r="220" customFormat="false" ht="15.75" hidden="false" customHeight="false" outlineLevel="0" collapsed="false">
      <c r="A220" s="198" t="n">
        <v>190</v>
      </c>
      <c r="B220" s="44" t="s">
        <v>1881</v>
      </c>
      <c r="C220" s="199" t="s">
        <v>355</v>
      </c>
      <c r="D220" s="44" t="s">
        <v>1203</v>
      </c>
      <c r="E220" s="44" t="s">
        <v>1208</v>
      </c>
      <c r="F220" s="142" t="n">
        <v>251475</v>
      </c>
      <c r="G220" s="143" t="n">
        <v>160375</v>
      </c>
      <c r="H220" s="143" t="n">
        <v>11100</v>
      </c>
      <c r="I220" s="143" t="n">
        <v>80000</v>
      </c>
      <c r="J220" s="143" t="n">
        <v>0</v>
      </c>
      <c r="K220" s="143"/>
      <c r="L220" s="201" t="s">
        <v>1796</v>
      </c>
      <c r="M220" s="55"/>
      <c r="N220" s="55"/>
      <c r="O220" s="44"/>
      <c r="P220" s="56"/>
      <c r="Q220" s="202"/>
      <c r="R220" s="55"/>
      <c r="S220" s="55"/>
      <c r="T220" s="57"/>
      <c r="U220" s="56"/>
      <c r="V220" s="202"/>
    </row>
    <row r="221" customFormat="false" ht="15.75" hidden="false" customHeight="false" outlineLevel="0" collapsed="false">
      <c r="A221" s="198" t="n">
        <v>191</v>
      </c>
      <c r="B221" s="44" t="s">
        <v>1882</v>
      </c>
      <c r="C221" s="199" t="s">
        <v>426</v>
      </c>
      <c r="D221" s="44" t="s">
        <v>1203</v>
      </c>
      <c r="E221" s="44" t="s">
        <v>1209</v>
      </c>
      <c r="F221" s="142" t="n">
        <v>726497</v>
      </c>
      <c r="G221" s="143" t="n">
        <v>0</v>
      </c>
      <c r="H221" s="143" t="n">
        <v>665712</v>
      </c>
      <c r="I221" s="143" t="n">
        <v>33800</v>
      </c>
      <c r="J221" s="143" t="n">
        <v>26985</v>
      </c>
      <c r="K221" s="143"/>
      <c r="L221" s="201" t="s">
        <v>1691</v>
      </c>
      <c r="M221" s="55"/>
      <c r="N221" s="55"/>
      <c r="O221" s="57"/>
      <c r="P221" s="56"/>
      <c r="Q221" s="202"/>
      <c r="R221" s="55"/>
      <c r="S221" s="55"/>
      <c r="T221" s="57"/>
      <c r="U221" s="56"/>
      <c r="V221" s="202"/>
    </row>
    <row r="222" customFormat="false" ht="15.75" hidden="false" customHeight="false" outlineLevel="0" collapsed="false">
      <c r="A222" s="198" t="n">
        <v>192</v>
      </c>
      <c r="B222" s="44" t="s">
        <v>1883</v>
      </c>
      <c r="C222" s="199" t="s">
        <v>430</v>
      </c>
      <c r="D222" s="44" t="s">
        <v>1203</v>
      </c>
      <c r="E222" s="44" t="s">
        <v>1210</v>
      </c>
      <c r="F222" s="142" t="n">
        <v>215530</v>
      </c>
      <c r="G222" s="143" t="n">
        <v>0</v>
      </c>
      <c r="H222" s="143" t="n">
        <v>171740</v>
      </c>
      <c r="I222" s="143" t="n">
        <v>24490</v>
      </c>
      <c r="J222" s="143" t="n">
        <v>19300</v>
      </c>
      <c r="K222" s="143"/>
      <c r="L222" s="201" t="s">
        <v>1691</v>
      </c>
      <c r="M222" s="55"/>
      <c r="N222" s="55"/>
      <c r="O222" s="57"/>
      <c r="P222" s="56"/>
      <c r="Q222" s="203"/>
      <c r="R222" s="55"/>
      <c r="S222" s="55"/>
      <c r="T222" s="57"/>
      <c r="U222" s="56"/>
      <c r="V222" s="203"/>
    </row>
    <row r="223" customFormat="false" ht="15.75" hidden="false" customHeight="false" outlineLevel="0" collapsed="false">
      <c r="A223" s="198" t="n">
        <v>193</v>
      </c>
      <c r="B223" s="44" t="s">
        <v>1884</v>
      </c>
      <c r="C223" s="199" t="s">
        <v>434</v>
      </c>
      <c r="D223" s="44" t="s">
        <v>1203</v>
      </c>
      <c r="E223" s="44" t="s">
        <v>1211</v>
      </c>
      <c r="F223" s="142" t="n">
        <v>1603393</v>
      </c>
      <c r="G223" s="143" t="n">
        <v>463000</v>
      </c>
      <c r="H223" s="143" t="n">
        <v>863955</v>
      </c>
      <c r="I223" s="143" t="n">
        <v>228299</v>
      </c>
      <c r="J223" s="143" t="n">
        <v>48139</v>
      </c>
      <c r="K223" s="143"/>
      <c r="L223" s="201" t="s">
        <v>1691</v>
      </c>
      <c r="M223" s="55"/>
      <c r="N223" s="55"/>
      <c r="O223" s="57"/>
      <c r="P223" s="56"/>
      <c r="Q223" s="203"/>
      <c r="R223" s="55"/>
      <c r="S223" s="55"/>
      <c r="T223" s="44"/>
      <c r="U223" s="56"/>
      <c r="V223" s="203"/>
    </row>
    <row r="224" customFormat="false" ht="15.75" hidden="false" customHeight="false" outlineLevel="0" collapsed="false">
      <c r="A224" s="198" t="n">
        <v>194</v>
      </c>
      <c r="B224" s="44" t="s">
        <v>1885</v>
      </c>
      <c r="C224" s="199" t="s">
        <v>438</v>
      </c>
      <c r="D224" s="44" t="s">
        <v>1203</v>
      </c>
      <c r="E224" s="44" t="s">
        <v>1212</v>
      </c>
      <c r="F224" s="142" t="n">
        <v>1210959</v>
      </c>
      <c r="G224" s="143" t="n">
        <v>507500</v>
      </c>
      <c r="H224" s="143" t="n">
        <v>657709</v>
      </c>
      <c r="I224" s="143" t="n">
        <v>37750</v>
      </c>
      <c r="J224" s="143" t="n">
        <v>8000</v>
      </c>
      <c r="K224" s="143"/>
      <c r="L224" s="201" t="s">
        <v>1691</v>
      </c>
      <c r="M224" s="55"/>
      <c r="N224" s="55"/>
      <c r="O224" s="57"/>
      <c r="P224" s="56"/>
      <c r="Q224" s="202"/>
      <c r="R224" s="55"/>
      <c r="S224" s="55"/>
      <c r="T224" s="57"/>
      <c r="U224" s="56"/>
      <c r="V224" s="202"/>
    </row>
    <row r="225" customFormat="false" ht="15.75" hidden="false" customHeight="false" outlineLevel="0" collapsed="false">
      <c r="A225" s="198" t="n">
        <v>195</v>
      </c>
      <c r="B225" s="44" t="s">
        <v>1886</v>
      </c>
      <c r="C225" s="199" t="s">
        <v>359</v>
      </c>
      <c r="D225" s="44" t="s">
        <v>1203</v>
      </c>
      <c r="E225" s="44" t="s">
        <v>1213</v>
      </c>
      <c r="F225" s="142" t="n">
        <v>1992395</v>
      </c>
      <c r="G225" s="143" t="n">
        <v>108680</v>
      </c>
      <c r="H225" s="143" t="n">
        <v>569815</v>
      </c>
      <c r="I225" s="143" t="n">
        <v>0</v>
      </c>
      <c r="J225" s="143" t="n">
        <v>1313900</v>
      </c>
      <c r="K225" s="143"/>
      <c r="L225" s="201" t="s">
        <v>1689</v>
      </c>
      <c r="M225" s="55"/>
      <c r="N225" s="55"/>
      <c r="O225" s="57"/>
      <c r="P225" s="56"/>
      <c r="Q225" s="202"/>
      <c r="R225" s="55"/>
      <c r="S225" s="55"/>
      <c r="T225" s="44"/>
      <c r="U225" s="56"/>
      <c r="V225" s="202"/>
    </row>
    <row r="226" customFormat="false" ht="15.75" hidden="false" customHeight="false" outlineLevel="0" collapsed="false">
      <c r="A226" s="198" t="n">
        <v>196</v>
      </c>
      <c r="B226" s="44" t="s">
        <v>1887</v>
      </c>
      <c r="C226" s="199" t="s">
        <v>1214</v>
      </c>
      <c r="D226" s="44" t="s">
        <v>1203</v>
      </c>
      <c r="E226" s="44" t="s">
        <v>1215</v>
      </c>
      <c r="F226" s="142" t="n">
        <v>0</v>
      </c>
      <c r="G226" s="143" t="n">
        <v>0</v>
      </c>
      <c r="H226" s="143" t="n">
        <v>0</v>
      </c>
      <c r="I226" s="143" t="n">
        <v>0</v>
      </c>
      <c r="J226" s="143" t="n">
        <v>0</v>
      </c>
      <c r="K226" s="143"/>
      <c r="L226" s="201" t="s">
        <v>1691</v>
      </c>
      <c r="M226" s="55"/>
      <c r="N226" s="55"/>
      <c r="O226" s="44"/>
      <c r="P226" s="56"/>
      <c r="Q226" s="202"/>
      <c r="R226" s="55"/>
      <c r="S226" s="55"/>
      <c r="T226" s="44"/>
      <c r="U226" s="56"/>
      <c r="V226" s="202"/>
    </row>
    <row r="227" customFormat="false" ht="15.75" hidden="false" customHeight="false" outlineLevel="0" collapsed="false">
      <c r="A227" s="198" t="n">
        <v>197</v>
      </c>
      <c r="B227" s="44" t="s">
        <v>1888</v>
      </c>
      <c r="C227" s="199" t="s">
        <v>444</v>
      </c>
      <c r="D227" s="44" t="s">
        <v>1203</v>
      </c>
      <c r="E227" s="44" t="s">
        <v>1216</v>
      </c>
      <c r="F227" s="142" t="n">
        <v>72647</v>
      </c>
      <c r="G227" s="143" t="n">
        <v>0</v>
      </c>
      <c r="H227" s="143" t="n">
        <v>55647</v>
      </c>
      <c r="I227" s="143" t="n">
        <v>0</v>
      </c>
      <c r="J227" s="143" t="n">
        <v>17000</v>
      </c>
      <c r="K227" s="143"/>
      <c r="L227" s="201" t="s">
        <v>1691</v>
      </c>
      <c r="M227" s="55"/>
      <c r="N227" s="55"/>
      <c r="O227" s="57"/>
      <c r="P227" s="56"/>
      <c r="Q227" s="203"/>
      <c r="R227" s="55"/>
      <c r="S227" s="55"/>
      <c r="T227" s="44"/>
      <c r="U227" s="56"/>
      <c r="V227" s="203"/>
    </row>
    <row r="228" customFormat="false" ht="15.75" hidden="false" customHeight="false" outlineLevel="0" collapsed="false">
      <c r="A228" s="198" t="n">
        <v>198</v>
      </c>
      <c r="B228" s="44" t="s">
        <v>1889</v>
      </c>
      <c r="C228" s="199" t="s">
        <v>448</v>
      </c>
      <c r="D228" s="44" t="s">
        <v>1203</v>
      </c>
      <c r="E228" s="44" t="s">
        <v>1217</v>
      </c>
      <c r="F228" s="142" t="n">
        <v>895939</v>
      </c>
      <c r="G228" s="143" t="n">
        <v>459500</v>
      </c>
      <c r="H228" s="143" t="n">
        <v>297039</v>
      </c>
      <c r="I228" s="143" t="n">
        <v>83000</v>
      </c>
      <c r="J228" s="143" t="n">
        <v>56400</v>
      </c>
      <c r="K228" s="143"/>
      <c r="L228" s="201" t="s">
        <v>1691</v>
      </c>
      <c r="M228" s="55"/>
      <c r="N228" s="55"/>
      <c r="O228" s="57"/>
      <c r="P228" s="56"/>
      <c r="Q228" s="203"/>
      <c r="R228" s="55"/>
      <c r="S228" s="55"/>
      <c r="T228" s="44"/>
      <c r="U228" s="56"/>
      <c r="V228" s="203"/>
    </row>
    <row r="229" customFormat="false" ht="15.75" hidden="false" customHeight="false" outlineLevel="0" collapsed="false">
      <c r="A229" s="198" t="n">
        <v>199</v>
      </c>
      <c r="B229" s="44" t="s">
        <v>1890</v>
      </c>
      <c r="C229" s="199" t="s">
        <v>452</v>
      </c>
      <c r="D229" s="44" t="s">
        <v>1203</v>
      </c>
      <c r="E229" s="44" t="s">
        <v>1218</v>
      </c>
      <c r="F229" s="142" t="n">
        <v>10337082</v>
      </c>
      <c r="G229" s="143" t="n">
        <v>16814</v>
      </c>
      <c r="H229" s="143" t="n">
        <v>924866</v>
      </c>
      <c r="I229" s="143" t="n">
        <v>9064501</v>
      </c>
      <c r="J229" s="143" t="n">
        <v>330901</v>
      </c>
      <c r="K229" s="143"/>
      <c r="L229" s="201" t="s">
        <v>1691</v>
      </c>
      <c r="M229" s="55"/>
      <c r="N229" s="55"/>
      <c r="O229" s="44"/>
      <c r="P229" s="56"/>
      <c r="Q229" s="202"/>
      <c r="R229" s="55"/>
      <c r="S229" s="55"/>
      <c r="T229" s="44"/>
      <c r="U229" s="56"/>
      <c r="V229" s="202"/>
    </row>
    <row r="230" customFormat="false" ht="15.75" hidden="false" customHeight="false" outlineLevel="0" collapsed="false">
      <c r="A230" s="198" t="n">
        <v>200</v>
      </c>
      <c r="B230" s="44" t="s">
        <v>1891</v>
      </c>
      <c r="C230" s="199" t="s">
        <v>1219</v>
      </c>
      <c r="D230" s="44" t="s">
        <v>1203</v>
      </c>
      <c r="E230" s="44" t="s">
        <v>1220</v>
      </c>
      <c r="F230" s="142" t="n">
        <v>0</v>
      </c>
      <c r="G230" s="143" t="n">
        <v>0</v>
      </c>
      <c r="H230" s="143" t="n">
        <v>0</v>
      </c>
      <c r="I230" s="143" t="n">
        <v>0</v>
      </c>
      <c r="J230" s="143" t="n">
        <v>0</v>
      </c>
      <c r="K230" s="143"/>
      <c r="L230" s="201" t="s">
        <v>1691</v>
      </c>
      <c r="M230" s="55"/>
      <c r="N230" s="55"/>
      <c r="O230" s="44"/>
      <c r="P230" s="56"/>
      <c r="Q230" s="202"/>
      <c r="R230" s="55"/>
      <c r="S230" s="55"/>
      <c r="T230" s="57"/>
      <c r="U230" s="56"/>
      <c r="V230" s="202"/>
    </row>
    <row r="231" customFormat="false" ht="15.75" hidden="false" customHeight="false" outlineLevel="0" collapsed="false">
      <c r="A231" s="198" t="n">
        <v>201</v>
      </c>
      <c r="B231" s="44" t="s">
        <v>1892</v>
      </c>
      <c r="C231" s="199" t="s">
        <v>361</v>
      </c>
      <c r="D231" s="44" t="s">
        <v>1221</v>
      </c>
      <c r="E231" s="44" t="s">
        <v>1662</v>
      </c>
      <c r="F231" s="142" t="n">
        <v>13970137</v>
      </c>
      <c r="G231" s="143" t="n">
        <v>1574000</v>
      </c>
      <c r="H231" s="143" t="n">
        <v>11472342</v>
      </c>
      <c r="I231" s="143" t="n">
        <v>0</v>
      </c>
      <c r="J231" s="143" t="n">
        <v>923795</v>
      </c>
      <c r="K231" s="143"/>
      <c r="L231" s="201" t="s">
        <v>1696</v>
      </c>
      <c r="M231" s="55"/>
      <c r="N231" s="55"/>
      <c r="O231" s="44"/>
      <c r="P231" s="56"/>
      <c r="Q231" s="202"/>
      <c r="R231" s="55"/>
      <c r="S231" s="55"/>
      <c r="T231" s="57"/>
      <c r="U231" s="56"/>
      <c r="V231" s="202"/>
    </row>
    <row r="232" customFormat="false" ht="15.75" hidden="false" customHeight="false" outlineLevel="0" collapsed="false">
      <c r="A232" s="198" t="n">
        <v>202</v>
      </c>
      <c r="B232" s="44" t="s">
        <v>1893</v>
      </c>
      <c r="C232" s="199" t="s">
        <v>363</v>
      </c>
      <c r="D232" s="44" t="s">
        <v>1221</v>
      </c>
      <c r="E232" s="44" t="s">
        <v>1223</v>
      </c>
      <c r="F232" s="142" t="n">
        <v>24020407</v>
      </c>
      <c r="G232" s="143" t="n">
        <v>214000</v>
      </c>
      <c r="H232" s="143" t="n">
        <v>9389728</v>
      </c>
      <c r="I232" s="143" t="n">
        <v>700000</v>
      </c>
      <c r="J232" s="143" t="n">
        <v>13716679</v>
      </c>
      <c r="K232" s="143"/>
      <c r="L232" s="201" t="s">
        <v>1689</v>
      </c>
      <c r="M232" s="55"/>
      <c r="N232" s="55"/>
      <c r="O232" s="57"/>
      <c r="P232" s="56"/>
      <c r="Q232" s="202"/>
      <c r="R232" s="55"/>
      <c r="S232" s="55"/>
      <c r="T232" s="57"/>
      <c r="U232" s="56"/>
      <c r="V232" s="202"/>
    </row>
    <row r="233" customFormat="false" ht="15.75" hidden="false" customHeight="false" outlineLevel="0" collapsed="false">
      <c r="A233" s="198" t="n">
        <v>203</v>
      </c>
      <c r="B233" s="44" t="s">
        <v>1894</v>
      </c>
      <c r="C233" s="199" t="s">
        <v>365</v>
      </c>
      <c r="D233" s="44" t="s">
        <v>1221</v>
      </c>
      <c r="E233" s="44" t="s">
        <v>1663</v>
      </c>
      <c r="F233" s="142" t="n">
        <v>6160439</v>
      </c>
      <c r="G233" s="143" t="n">
        <v>500</v>
      </c>
      <c r="H233" s="143" t="n">
        <v>2694675</v>
      </c>
      <c r="I233" s="143" t="n">
        <v>0</v>
      </c>
      <c r="J233" s="143" t="n">
        <v>3465264</v>
      </c>
      <c r="K233" s="143"/>
      <c r="L233" s="201" t="s">
        <v>1696</v>
      </c>
      <c r="M233" s="55"/>
      <c r="N233" s="55"/>
      <c r="O233" s="57"/>
      <c r="P233" s="56"/>
      <c r="Q233" s="202"/>
      <c r="R233" s="55"/>
      <c r="S233" s="55"/>
      <c r="T233" s="57"/>
      <c r="U233" s="56"/>
      <c r="V233" s="202"/>
    </row>
    <row r="234" customFormat="false" ht="15.75" hidden="false" customHeight="false" outlineLevel="0" collapsed="false">
      <c r="A234" s="198" t="n">
        <v>204</v>
      </c>
      <c r="B234" s="44" t="s">
        <v>1895</v>
      </c>
      <c r="C234" s="199" t="s">
        <v>367</v>
      </c>
      <c r="D234" s="44" t="s">
        <v>1221</v>
      </c>
      <c r="E234" s="44" t="s">
        <v>1225</v>
      </c>
      <c r="F234" s="142" t="n">
        <v>6950073</v>
      </c>
      <c r="G234" s="143" t="n">
        <v>244600</v>
      </c>
      <c r="H234" s="143" t="n">
        <v>6575473</v>
      </c>
      <c r="I234" s="143" t="n">
        <v>0</v>
      </c>
      <c r="J234" s="143" t="n">
        <v>130000</v>
      </c>
      <c r="K234" s="143"/>
      <c r="L234" s="201" t="s">
        <v>1696</v>
      </c>
      <c r="M234" s="55"/>
      <c r="N234" s="55"/>
      <c r="O234" s="57"/>
      <c r="P234" s="56"/>
      <c r="Q234" s="202"/>
      <c r="R234" s="55"/>
      <c r="S234" s="55"/>
      <c r="T234" s="44"/>
      <c r="U234" s="56"/>
      <c r="V234" s="202"/>
    </row>
    <row r="235" customFormat="false" ht="15.75" hidden="false" customHeight="false" outlineLevel="0" collapsed="false">
      <c r="A235" s="198" t="n">
        <v>205</v>
      </c>
      <c r="B235" s="44" t="s">
        <v>1896</v>
      </c>
      <c r="C235" s="199" t="s">
        <v>467</v>
      </c>
      <c r="D235" s="44" t="s">
        <v>1221</v>
      </c>
      <c r="E235" s="44" t="s">
        <v>1226</v>
      </c>
      <c r="F235" s="142" t="n">
        <v>9777076</v>
      </c>
      <c r="G235" s="143" t="n">
        <v>676500</v>
      </c>
      <c r="H235" s="143" t="n">
        <v>8927526</v>
      </c>
      <c r="I235" s="143" t="n">
        <v>0</v>
      </c>
      <c r="J235" s="143" t="n">
        <v>173050</v>
      </c>
      <c r="K235" s="143"/>
      <c r="L235" s="201" t="s">
        <v>1691</v>
      </c>
      <c r="M235" s="55"/>
      <c r="N235" s="55"/>
      <c r="O235" s="57"/>
      <c r="P235" s="56"/>
      <c r="Q235" s="203"/>
      <c r="R235" s="55"/>
      <c r="S235" s="55"/>
      <c r="T235" s="44"/>
      <c r="U235" s="56"/>
      <c r="V235" s="203"/>
    </row>
    <row r="236" customFormat="false" ht="15.75" hidden="false" customHeight="false" outlineLevel="0" collapsed="false">
      <c r="A236" s="198" t="n">
        <v>206</v>
      </c>
      <c r="B236" s="44" t="s">
        <v>1897</v>
      </c>
      <c r="C236" s="199" t="s">
        <v>371</v>
      </c>
      <c r="D236" s="44" t="s">
        <v>1221</v>
      </c>
      <c r="E236" s="44" t="s">
        <v>1664</v>
      </c>
      <c r="F236" s="142" t="n">
        <v>10177827</v>
      </c>
      <c r="G236" s="143" t="n">
        <v>353500</v>
      </c>
      <c r="H236" s="143" t="n">
        <v>1479327</v>
      </c>
      <c r="I236" s="143" t="n">
        <v>2184000</v>
      </c>
      <c r="J236" s="143" t="n">
        <v>6161000</v>
      </c>
      <c r="K236" s="143"/>
      <c r="L236" s="201" t="s">
        <v>1696</v>
      </c>
      <c r="M236" s="55"/>
      <c r="N236" s="55"/>
      <c r="O236" s="57"/>
      <c r="P236" s="56"/>
      <c r="Q236" s="202"/>
      <c r="R236" s="55"/>
      <c r="S236" s="55"/>
      <c r="T236" s="57"/>
      <c r="U236" s="56"/>
      <c r="V236" s="202"/>
    </row>
    <row r="237" customFormat="false" ht="15.75" hidden="false" customHeight="false" outlineLevel="0" collapsed="false">
      <c r="A237" s="198" t="n">
        <v>207</v>
      </c>
      <c r="B237" s="44" t="s">
        <v>1898</v>
      </c>
      <c r="C237" s="199" t="s">
        <v>373</v>
      </c>
      <c r="D237" s="44" t="s">
        <v>1221</v>
      </c>
      <c r="E237" s="44" t="s">
        <v>1209</v>
      </c>
      <c r="F237" s="142" t="n">
        <v>5817507</v>
      </c>
      <c r="G237" s="143" t="n">
        <v>0</v>
      </c>
      <c r="H237" s="143" t="n">
        <v>1584888</v>
      </c>
      <c r="I237" s="143" t="n">
        <v>0</v>
      </c>
      <c r="J237" s="143" t="n">
        <v>4232619</v>
      </c>
      <c r="K237" s="143"/>
      <c r="L237" s="201" t="s">
        <v>1689</v>
      </c>
      <c r="M237" s="55"/>
      <c r="N237" s="55"/>
      <c r="O237" s="57"/>
      <c r="P237" s="56"/>
      <c r="Q237" s="202"/>
      <c r="R237" s="55"/>
      <c r="S237" s="55"/>
      <c r="T237" s="44"/>
      <c r="U237" s="56"/>
      <c r="V237" s="202"/>
    </row>
    <row r="238" customFormat="false" ht="15.75" hidden="false" customHeight="false" outlineLevel="0" collapsed="false">
      <c r="A238" s="198" t="n">
        <v>208</v>
      </c>
      <c r="B238" s="44" t="s">
        <v>1899</v>
      </c>
      <c r="C238" s="199" t="s">
        <v>375</v>
      </c>
      <c r="D238" s="44" t="s">
        <v>1221</v>
      </c>
      <c r="E238" s="44" t="s">
        <v>1228</v>
      </c>
      <c r="F238" s="142" t="n">
        <v>3797896</v>
      </c>
      <c r="G238" s="143" t="n">
        <v>0</v>
      </c>
      <c r="H238" s="143" t="n">
        <v>3349365</v>
      </c>
      <c r="I238" s="143" t="n">
        <v>0</v>
      </c>
      <c r="J238" s="143" t="n">
        <v>448531</v>
      </c>
      <c r="K238" s="143"/>
      <c r="L238" s="201" t="s">
        <v>1689</v>
      </c>
      <c r="M238" s="55"/>
      <c r="N238" s="55"/>
      <c r="O238" s="44"/>
      <c r="P238" s="56"/>
      <c r="Q238" s="202"/>
      <c r="R238" s="55"/>
      <c r="S238" s="55"/>
      <c r="T238" s="57"/>
      <c r="U238" s="56"/>
      <c r="V238" s="202"/>
    </row>
    <row r="239" customFormat="false" ht="15.75" hidden="false" customHeight="false" outlineLevel="0" collapsed="false">
      <c r="A239" s="198" t="n">
        <v>209</v>
      </c>
      <c r="B239" s="44" t="s">
        <v>1900</v>
      </c>
      <c r="C239" s="199" t="s">
        <v>1229</v>
      </c>
      <c r="D239" s="44" t="s">
        <v>1221</v>
      </c>
      <c r="E239" s="44" t="s">
        <v>1230</v>
      </c>
      <c r="F239" s="142" t="n">
        <v>0</v>
      </c>
      <c r="G239" s="143" t="n">
        <v>0</v>
      </c>
      <c r="H239" s="143" t="n">
        <v>0</v>
      </c>
      <c r="I239" s="143" t="n">
        <v>0</v>
      </c>
      <c r="J239" s="143" t="n">
        <v>0</v>
      </c>
      <c r="K239" s="143"/>
      <c r="L239" s="201" t="s">
        <v>1691</v>
      </c>
      <c r="M239" s="55"/>
      <c r="N239" s="55"/>
      <c r="O239" s="57"/>
      <c r="P239" s="56"/>
      <c r="Q239" s="202"/>
      <c r="R239" s="55"/>
      <c r="S239" s="55"/>
      <c r="T239" s="44"/>
      <c r="U239" s="56"/>
      <c r="V239" s="202"/>
    </row>
    <row r="240" customFormat="false" ht="15.75" hidden="false" customHeight="false" outlineLevel="0" collapsed="false">
      <c r="A240" s="198" t="n">
        <v>210</v>
      </c>
      <c r="B240" s="44" t="s">
        <v>1901</v>
      </c>
      <c r="C240" s="199" t="s">
        <v>379</v>
      </c>
      <c r="D240" s="44" t="s">
        <v>1221</v>
      </c>
      <c r="E240" s="44" t="s">
        <v>1231</v>
      </c>
      <c r="F240" s="142" t="n">
        <v>32538525</v>
      </c>
      <c r="G240" s="143" t="n">
        <v>11968192</v>
      </c>
      <c r="H240" s="143" t="n">
        <v>13631611</v>
      </c>
      <c r="I240" s="143" t="n">
        <v>4137600</v>
      </c>
      <c r="J240" s="143" t="n">
        <v>2801122</v>
      </c>
      <c r="K240" s="143"/>
      <c r="L240" s="201" t="s">
        <v>1696</v>
      </c>
      <c r="M240" s="55"/>
      <c r="N240" s="55"/>
      <c r="O240" s="57"/>
      <c r="P240" s="56"/>
      <c r="Q240" s="202"/>
      <c r="R240" s="55"/>
      <c r="S240" s="55"/>
      <c r="T240" s="57"/>
      <c r="U240" s="56"/>
      <c r="V240" s="202"/>
    </row>
    <row r="241" customFormat="false" ht="15.75" hidden="false" customHeight="false" outlineLevel="0" collapsed="false">
      <c r="A241" s="198" t="n">
        <v>211</v>
      </c>
      <c r="B241" s="44" t="s">
        <v>1902</v>
      </c>
      <c r="C241" s="199" t="s">
        <v>491</v>
      </c>
      <c r="D241" s="44" t="s">
        <v>1221</v>
      </c>
      <c r="E241" s="44" t="s">
        <v>1232</v>
      </c>
      <c r="F241" s="142" t="n">
        <v>93650</v>
      </c>
      <c r="G241" s="143" t="n">
        <v>0</v>
      </c>
      <c r="H241" s="143" t="n">
        <v>93650</v>
      </c>
      <c r="I241" s="143" t="n">
        <v>0</v>
      </c>
      <c r="J241" s="143" t="n">
        <v>0</v>
      </c>
      <c r="K241" s="143"/>
      <c r="L241" s="201" t="s">
        <v>1691</v>
      </c>
      <c r="M241" s="55"/>
      <c r="N241" s="55"/>
      <c r="O241" s="57"/>
      <c r="P241" s="56"/>
      <c r="Q241" s="202"/>
      <c r="R241" s="55"/>
      <c r="S241" s="55"/>
      <c r="T241" s="57"/>
      <c r="U241" s="56"/>
      <c r="V241" s="202"/>
    </row>
    <row r="242" customFormat="false" ht="15.75" hidden="false" customHeight="false" outlineLevel="0" collapsed="false">
      <c r="A242" s="198" t="n">
        <v>212</v>
      </c>
      <c r="B242" s="44" t="s">
        <v>1903</v>
      </c>
      <c r="C242" s="199" t="s">
        <v>381</v>
      </c>
      <c r="D242" s="44" t="s">
        <v>1221</v>
      </c>
      <c r="E242" s="44" t="s">
        <v>1233</v>
      </c>
      <c r="F242" s="142" t="n">
        <v>84443274</v>
      </c>
      <c r="G242" s="143" t="n">
        <v>33034000</v>
      </c>
      <c r="H242" s="143" t="n">
        <v>19352861</v>
      </c>
      <c r="I242" s="143" t="n">
        <v>3069500</v>
      </c>
      <c r="J242" s="143" t="n">
        <v>28986913</v>
      </c>
      <c r="K242" s="143"/>
      <c r="L242" s="201" t="s">
        <v>1696</v>
      </c>
      <c r="M242" s="55"/>
      <c r="N242" s="55"/>
      <c r="O242" s="57"/>
      <c r="P242" s="56"/>
      <c r="Q242" s="202"/>
      <c r="R242" s="55"/>
      <c r="S242" s="55"/>
      <c r="T242" s="57"/>
      <c r="U242" s="56"/>
      <c r="V242" s="202"/>
    </row>
    <row r="243" customFormat="false" ht="15.75" hidden="false" customHeight="false" outlineLevel="0" collapsed="false">
      <c r="A243" s="198" t="n">
        <v>213</v>
      </c>
      <c r="B243" s="44" t="s">
        <v>1904</v>
      </c>
      <c r="C243" s="199" t="s">
        <v>1234</v>
      </c>
      <c r="D243" s="44" t="s">
        <v>1221</v>
      </c>
      <c r="E243" s="44" t="s">
        <v>1235</v>
      </c>
      <c r="F243" s="142" t="n">
        <v>0</v>
      </c>
      <c r="G243" s="143" t="n">
        <v>0</v>
      </c>
      <c r="H243" s="143" t="n">
        <v>0</v>
      </c>
      <c r="I243" s="143" t="n">
        <v>0</v>
      </c>
      <c r="J243" s="143" t="n">
        <v>0</v>
      </c>
      <c r="K243" s="143"/>
      <c r="L243" s="201" t="s">
        <v>1691</v>
      </c>
      <c r="M243" s="55"/>
      <c r="N243" s="55"/>
      <c r="O243" s="57"/>
      <c r="P243" s="56"/>
      <c r="Q243" s="202"/>
      <c r="R243" s="55"/>
      <c r="S243" s="55"/>
      <c r="T243" s="57"/>
      <c r="U243" s="56"/>
      <c r="V243" s="202"/>
    </row>
    <row r="244" customFormat="false" ht="15.75" hidden="false" customHeight="false" outlineLevel="0" collapsed="false">
      <c r="A244" s="198" t="n">
        <v>214</v>
      </c>
      <c r="B244" s="44" t="s">
        <v>1905</v>
      </c>
      <c r="C244" s="199" t="s">
        <v>383</v>
      </c>
      <c r="D244" s="44" t="s">
        <v>1221</v>
      </c>
      <c r="E244" s="44" t="s">
        <v>1236</v>
      </c>
      <c r="F244" s="142" t="n">
        <v>222014283</v>
      </c>
      <c r="G244" s="143" t="n">
        <v>31455155</v>
      </c>
      <c r="H244" s="143" t="n">
        <v>15185499</v>
      </c>
      <c r="I244" s="143" t="n">
        <v>121420606</v>
      </c>
      <c r="J244" s="143" t="n">
        <v>53953023</v>
      </c>
      <c r="K244" s="143"/>
      <c r="L244" s="201" t="s">
        <v>1696</v>
      </c>
      <c r="M244" s="55"/>
      <c r="N244" s="55"/>
      <c r="O244" s="57"/>
      <c r="P244" s="56"/>
      <c r="Q244" s="202"/>
      <c r="R244" s="55"/>
      <c r="S244" s="55"/>
      <c r="T244" s="57"/>
      <c r="U244" s="56"/>
      <c r="V244" s="202"/>
    </row>
    <row r="245" customFormat="false" ht="15.75" hidden="false" customHeight="false" outlineLevel="0" collapsed="false">
      <c r="A245" s="198" t="n">
        <v>215</v>
      </c>
      <c r="B245" s="44" t="s">
        <v>1906</v>
      </c>
      <c r="C245" s="199" t="s">
        <v>1237</v>
      </c>
      <c r="D245" s="44" t="s">
        <v>1221</v>
      </c>
      <c r="E245" s="44" t="s">
        <v>1238</v>
      </c>
      <c r="F245" s="142" t="n">
        <v>0</v>
      </c>
      <c r="G245" s="143" t="n">
        <v>0</v>
      </c>
      <c r="H245" s="143" t="n">
        <v>0</v>
      </c>
      <c r="I245" s="143" t="n">
        <v>0</v>
      </c>
      <c r="J245" s="143" t="n">
        <v>0</v>
      </c>
      <c r="K245" s="143"/>
      <c r="L245" s="201" t="s">
        <v>1691</v>
      </c>
      <c r="M245" s="55"/>
      <c r="N245" s="55"/>
      <c r="O245" s="57"/>
      <c r="P245" s="56"/>
      <c r="Q245" s="202"/>
      <c r="R245" s="55"/>
      <c r="S245" s="55"/>
      <c r="T245" s="57"/>
      <c r="U245" s="56"/>
      <c r="V245" s="202"/>
    </row>
    <row r="246" customFormat="false" ht="15.75" hidden="false" customHeight="false" outlineLevel="0" collapsed="false">
      <c r="A246" s="198" t="n">
        <v>216</v>
      </c>
      <c r="B246" s="44" t="s">
        <v>1907</v>
      </c>
      <c r="C246" s="199" t="s">
        <v>385</v>
      </c>
      <c r="D246" s="44" t="s">
        <v>1221</v>
      </c>
      <c r="E246" s="44" t="s">
        <v>1239</v>
      </c>
      <c r="F246" s="142" t="n">
        <v>9427497</v>
      </c>
      <c r="G246" s="143" t="n">
        <v>0</v>
      </c>
      <c r="H246" s="143" t="n">
        <v>6358385</v>
      </c>
      <c r="I246" s="143" t="n">
        <v>0</v>
      </c>
      <c r="J246" s="143" t="n">
        <v>3069112</v>
      </c>
      <c r="K246" s="143"/>
      <c r="L246" s="201" t="s">
        <v>1689</v>
      </c>
      <c r="M246" s="55"/>
      <c r="N246" s="55"/>
      <c r="O246" s="57"/>
      <c r="P246" s="56"/>
      <c r="Q246" s="202"/>
      <c r="R246" s="55"/>
      <c r="S246" s="55"/>
      <c r="T246" s="57"/>
      <c r="U246" s="56"/>
      <c r="V246" s="202"/>
    </row>
    <row r="247" customFormat="false" ht="15.75" hidden="false" customHeight="false" outlineLevel="0" collapsed="false">
      <c r="A247" s="198" t="n">
        <v>217</v>
      </c>
      <c r="B247" s="206" t="s">
        <v>1908</v>
      </c>
      <c r="C247" s="199" t="s">
        <v>387</v>
      </c>
      <c r="D247" s="44" t="s">
        <v>1221</v>
      </c>
      <c r="E247" s="44" t="s">
        <v>1240</v>
      </c>
      <c r="F247" s="142" t="n">
        <v>34058696</v>
      </c>
      <c r="G247" s="143" t="n">
        <v>20712000</v>
      </c>
      <c r="H247" s="143" t="n">
        <v>6523443</v>
      </c>
      <c r="I247" s="143" t="n">
        <v>62870</v>
      </c>
      <c r="J247" s="143" t="n">
        <v>6760383</v>
      </c>
      <c r="K247" s="143"/>
      <c r="L247" s="201" t="s">
        <v>1689</v>
      </c>
      <c r="M247" s="55"/>
      <c r="N247" s="55"/>
      <c r="O247" s="57"/>
      <c r="P247" s="56"/>
      <c r="Q247" s="202"/>
      <c r="R247" s="55"/>
      <c r="S247" s="55"/>
      <c r="T247" s="44"/>
      <c r="U247" s="56"/>
      <c r="V247" s="202"/>
    </row>
    <row r="248" customFormat="false" ht="15.75" hidden="false" customHeight="false" outlineLevel="0" collapsed="false">
      <c r="A248" s="198" t="n">
        <v>218</v>
      </c>
      <c r="B248" s="44" t="s">
        <v>1909</v>
      </c>
      <c r="C248" s="199" t="s">
        <v>389</v>
      </c>
      <c r="D248" s="44" t="s">
        <v>1221</v>
      </c>
      <c r="E248" s="44" t="s">
        <v>1241</v>
      </c>
      <c r="F248" s="142" t="n">
        <v>69563320</v>
      </c>
      <c r="G248" s="143" t="n">
        <v>56733413</v>
      </c>
      <c r="H248" s="143" t="n">
        <v>8461062</v>
      </c>
      <c r="I248" s="143" t="n">
        <v>1182800</v>
      </c>
      <c r="J248" s="143" t="n">
        <v>3186045</v>
      </c>
      <c r="K248" s="143"/>
      <c r="L248" s="201" t="s">
        <v>1696</v>
      </c>
      <c r="M248" s="55"/>
      <c r="N248" s="55"/>
      <c r="O248" s="57"/>
      <c r="P248" s="56"/>
      <c r="Q248" s="202"/>
      <c r="R248" s="55"/>
      <c r="S248" s="55"/>
      <c r="T248" s="57"/>
      <c r="U248" s="56"/>
      <c r="V248" s="202"/>
    </row>
    <row r="249" customFormat="false" ht="15.75" hidden="false" customHeight="false" outlineLevel="0" collapsed="false">
      <c r="A249" s="198" t="n">
        <v>219</v>
      </c>
      <c r="B249" s="44" t="s">
        <v>1910</v>
      </c>
      <c r="C249" s="199" t="s">
        <v>417</v>
      </c>
      <c r="D249" s="44" t="s">
        <v>1221</v>
      </c>
      <c r="E249" s="44" t="s">
        <v>1242</v>
      </c>
      <c r="F249" s="142" t="n">
        <v>14738635</v>
      </c>
      <c r="G249" s="143" t="n">
        <v>200000</v>
      </c>
      <c r="H249" s="143" t="n">
        <v>14537635</v>
      </c>
      <c r="I249" s="143" t="n">
        <v>0</v>
      </c>
      <c r="J249" s="143" t="n">
        <v>1000</v>
      </c>
      <c r="K249" s="143"/>
      <c r="L249" s="201" t="s">
        <v>1696</v>
      </c>
      <c r="M249" s="55"/>
      <c r="N249" s="55"/>
      <c r="O249" s="44"/>
      <c r="P249" s="56"/>
      <c r="Q249" s="202"/>
      <c r="R249" s="55"/>
      <c r="S249" s="55"/>
      <c r="T249" s="57"/>
      <c r="U249" s="56"/>
      <c r="V249" s="202"/>
    </row>
    <row r="250" customFormat="false" ht="15.75" hidden="false" customHeight="false" outlineLevel="0" collapsed="false">
      <c r="A250" s="198" t="n">
        <v>220</v>
      </c>
      <c r="B250" s="44" t="s">
        <v>1911</v>
      </c>
      <c r="C250" s="199" t="s">
        <v>391</v>
      </c>
      <c r="D250" s="44" t="s">
        <v>1221</v>
      </c>
      <c r="E250" s="44" t="s">
        <v>1243</v>
      </c>
      <c r="F250" s="142" t="n">
        <v>6175022</v>
      </c>
      <c r="G250" s="143" t="n">
        <v>0</v>
      </c>
      <c r="H250" s="143" t="n">
        <v>6013497</v>
      </c>
      <c r="I250" s="143" t="n">
        <v>0</v>
      </c>
      <c r="J250" s="143" t="n">
        <v>161525</v>
      </c>
      <c r="K250" s="143"/>
      <c r="L250" s="201" t="s">
        <v>1696</v>
      </c>
      <c r="M250" s="55"/>
      <c r="N250" s="55"/>
      <c r="O250" s="57"/>
      <c r="P250" s="56"/>
      <c r="Q250" s="202"/>
      <c r="R250" s="55"/>
      <c r="S250" s="55"/>
      <c r="T250" s="57"/>
      <c r="U250" s="56"/>
      <c r="V250" s="202"/>
    </row>
    <row r="251" customFormat="false" ht="15.75" hidden="false" customHeight="false" outlineLevel="0" collapsed="false">
      <c r="A251" s="198" t="n">
        <v>221</v>
      </c>
      <c r="B251" s="44" t="s">
        <v>1912</v>
      </c>
      <c r="C251" s="199" t="s">
        <v>393</v>
      </c>
      <c r="D251" s="44" t="s">
        <v>1221</v>
      </c>
      <c r="E251" s="44" t="s">
        <v>1244</v>
      </c>
      <c r="F251" s="142" t="n">
        <v>5042520</v>
      </c>
      <c r="G251" s="143" t="n">
        <v>0</v>
      </c>
      <c r="H251" s="143" t="n">
        <v>2815469</v>
      </c>
      <c r="I251" s="143" t="n">
        <v>61500</v>
      </c>
      <c r="J251" s="143" t="n">
        <v>2165551</v>
      </c>
      <c r="K251" s="143"/>
      <c r="L251" s="201" t="s">
        <v>1696</v>
      </c>
      <c r="M251" s="55"/>
      <c r="N251" s="55"/>
      <c r="O251" s="44"/>
      <c r="P251" s="56"/>
      <c r="Q251" s="202"/>
      <c r="R251" s="55"/>
      <c r="S251" s="55"/>
      <c r="T251" s="44"/>
      <c r="U251" s="56"/>
      <c r="V251" s="202"/>
    </row>
    <row r="252" customFormat="false" ht="15.75" hidden="false" customHeight="false" outlineLevel="0" collapsed="false">
      <c r="A252" s="198" t="n">
        <v>222</v>
      </c>
      <c r="B252" s="44" t="s">
        <v>1913</v>
      </c>
      <c r="C252" s="199" t="s">
        <v>395</v>
      </c>
      <c r="D252" s="44" t="s">
        <v>1221</v>
      </c>
      <c r="E252" s="44" t="s">
        <v>1245</v>
      </c>
      <c r="F252" s="142" t="n">
        <v>27445843</v>
      </c>
      <c r="G252" s="143" t="n">
        <v>1</v>
      </c>
      <c r="H252" s="143" t="n">
        <v>21974120</v>
      </c>
      <c r="I252" s="143" t="n">
        <v>2005000</v>
      </c>
      <c r="J252" s="143" t="n">
        <v>3466722</v>
      </c>
      <c r="K252" s="143"/>
      <c r="L252" s="201" t="s">
        <v>1696</v>
      </c>
      <c r="M252" s="55"/>
      <c r="N252" s="55"/>
      <c r="O252" s="57"/>
      <c r="P252" s="56"/>
      <c r="Q252" s="202"/>
      <c r="R252" s="55"/>
      <c r="S252" s="55"/>
      <c r="T252" s="57"/>
      <c r="U252" s="56"/>
      <c r="V252" s="202"/>
    </row>
    <row r="253" customFormat="false" ht="15.75" hidden="false" customHeight="false" outlineLevel="0" collapsed="false">
      <c r="A253" s="198" t="n">
        <v>223</v>
      </c>
      <c r="B253" s="44" t="s">
        <v>1914</v>
      </c>
      <c r="C253" s="199" t="s">
        <v>397</v>
      </c>
      <c r="D253" s="44" t="s">
        <v>1246</v>
      </c>
      <c r="E253" s="44" t="s">
        <v>1247</v>
      </c>
      <c r="F253" s="142" t="n">
        <v>1537426</v>
      </c>
      <c r="G253" s="143" t="n">
        <v>165258</v>
      </c>
      <c r="H253" s="143" t="n">
        <v>1253882</v>
      </c>
      <c r="I253" s="143" t="n">
        <v>21000</v>
      </c>
      <c r="J253" s="143" t="n">
        <v>97286</v>
      </c>
      <c r="K253" s="143"/>
      <c r="L253" s="201" t="s">
        <v>1689</v>
      </c>
      <c r="M253" s="55"/>
      <c r="N253" s="55"/>
      <c r="O253" s="57"/>
      <c r="P253" s="56"/>
      <c r="Q253" s="203"/>
      <c r="R253" s="55"/>
      <c r="S253" s="55"/>
      <c r="T253" s="44"/>
      <c r="U253" s="56"/>
      <c r="V253" s="203"/>
    </row>
    <row r="254" customFormat="false" ht="15.75" hidden="false" customHeight="false" outlineLevel="0" collapsed="false">
      <c r="A254" s="198" t="n">
        <v>224</v>
      </c>
      <c r="B254" s="44" t="s">
        <v>1915</v>
      </c>
      <c r="C254" s="199" t="s">
        <v>401</v>
      </c>
      <c r="D254" s="44" t="s">
        <v>1246</v>
      </c>
      <c r="E254" s="44" t="s">
        <v>1248</v>
      </c>
      <c r="F254" s="142" t="n">
        <v>14164975</v>
      </c>
      <c r="G254" s="143" t="n">
        <v>2792650</v>
      </c>
      <c r="H254" s="143" t="n">
        <v>9072201</v>
      </c>
      <c r="I254" s="143" t="n">
        <v>96567</v>
      </c>
      <c r="J254" s="143" t="n">
        <v>2203557</v>
      </c>
      <c r="K254" s="143"/>
      <c r="L254" s="201" t="s">
        <v>1696</v>
      </c>
      <c r="M254" s="55"/>
      <c r="N254" s="55"/>
      <c r="O254" s="44"/>
      <c r="P254" s="56"/>
      <c r="Q254" s="202"/>
      <c r="R254" s="55"/>
      <c r="S254" s="55"/>
      <c r="T254" s="57"/>
      <c r="U254" s="56"/>
      <c r="V254" s="202"/>
    </row>
    <row r="255" customFormat="false" ht="15.75" hidden="false" customHeight="false" outlineLevel="0" collapsed="false">
      <c r="A255" s="198" t="n">
        <v>225</v>
      </c>
      <c r="B255" s="44" t="s">
        <v>1916</v>
      </c>
      <c r="C255" s="199" t="s">
        <v>403</v>
      </c>
      <c r="D255" s="44" t="s">
        <v>1246</v>
      </c>
      <c r="E255" s="44" t="s">
        <v>1249</v>
      </c>
      <c r="F255" s="142" t="n">
        <v>20356847</v>
      </c>
      <c r="G255" s="143" t="n">
        <v>17188500</v>
      </c>
      <c r="H255" s="143" t="n">
        <v>2636334</v>
      </c>
      <c r="I255" s="143" t="n">
        <v>112500</v>
      </c>
      <c r="J255" s="143" t="n">
        <v>419513</v>
      </c>
      <c r="K255" s="143"/>
      <c r="L255" s="201" t="s">
        <v>1696</v>
      </c>
      <c r="M255" s="55"/>
      <c r="N255" s="55"/>
      <c r="O255" s="57"/>
      <c r="P255" s="56"/>
      <c r="Q255" s="202"/>
      <c r="R255" s="55"/>
      <c r="S255" s="55"/>
      <c r="T255" s="44"/>
      <c r="U255" s="56"/>
      <c r="V255" s="202"/>
    </row>
    <row r="256" customFormat="false" ht="15.75" hidden="false" customHeight="false" outlineLevel="0" collapsed="false">
      <c r="A256" s="198" t="n">
        <v>226</v>
      </c>
      <c r="B256" s="44" t="s">
        <v>1917</v>
      </c>
      <c r="C256" s="199" t="s">
        <v>405</v>
      </c>
      <c r="D256" s="44" t="s">
        <v>1246</v>
      </c>
      <c r="E256" s="44" t="s">
        <v>1250</v>
      </c>
      <c r="F256" s="142" t="n">
        <v>1459534</v>
      </c>
      <c r="G256" s="143" t="n">
        <v>575700</v>
      </c>
      <c r="H256" s="143" t="n">
        <v>60500</v>
      </c>
      <c r="I256" s="143" t="n">
        <v>339969</v>
      </c>
      <c r="J256" s="143" t="n">
        <v>483365</v>
      </c>
      <c r="K256" s="143"/>
      <c r="L256" s="201" t="s">
        <v>1689</v>
      </c>
      <c r="M256" s="55"/>
      <c r="N256" s="55"/>
      <c r="O256" s="57"/>
      <c r="P256" s="56"/>
      <c r="Q256" s="202"/>
      <c r="R256" s="55"/>
      <c r="S256" s="55"/>
      <c r="T256" s="57"/>
      <c r="U256" s="56"/>
      <c r="V256" s="202"/>
    </row>
    <row r="257" customFormat="false" ht="15.75" hidden="false" customHeight="false" outlineLevel="0" collapsed="false">
      <c r="A257" s="198" t="n">
        <v>227</v>
      </c>
      <c r="B257" s="44" t="s">
        <v>1918</v>
      </c>
      <c r="C257" s="199" t="s">
        <v>407</v>
      </c>
      <c r="D257" s="44" t="s">
        <v>1246</v>
      </c>
      <c r="E257" s="44" t="s">
        <v>1251</v>
      </c>
      <c r="F257" s="142" t="n">
        <v>5422023</v>
      </c>
      <c r="G257" s="143" t="n">
        <v>1464950</v>
      </c>
      <c r="H257" s="143" t="n">
        <v>3240635</v>
      </c>
      <c r="I257" s="143" t="n">
        <v>309216</v>
      </c>
      <c r="J257" s="143" t="n">
        <v>407222</v>
      </c>
      <c r="K257" s="143"/>
      <c r="L257" s="201" t="s">
        <v>1696</v>
      </c>
      <c r="M257" s="55"/>
      <c r="N257" s="55"/>
      <c r="O257" s="57"/>
      <c r="P257" s="56"/>
      <c r="Q257" s="202"/>
      <c r="R257" s="55"/>
      <c r="S257" s="55"/>
      <c r="T257" s="44"/>
      <c r="U257" s="56"/>
      <c r="V257" s="202"/>
    </row>
    <row r="258" customFormat="false" ht="15.75" hidden="false" customHeight="false" outlineLevel="0" collapsed="false">
      <c r="A258" s="198" t="n">
        <v>228</v>
      </c>
      <c r="B258" s="44" t="s">
        <v>1919</v>
      </c>
      <c r="C258" s="199" t="s">
        <v>409</v>
      </c>
      <c r="D258" s="44" t="s">
        <v>1246</v>
      </c>
      <c r="E258" s="44" t="s">
        <v>1252</v>
      </c>
      <c r="F258" s="142" t="n">
        <v>15453454</v>
      </c>
      <c r="G258" s="143" t="n">
        <v>1148700</v>
      </c>
      <c r="H258" s="143" t="n">
        <v>2745584</v>
      </c>
      <c r="I258" s="143" t="n">
        <v>187205</v>
      </c>
      <c r="J258" s="143" t="n">
        <v>11371965</v>
      </c>
      <c r="K258" s="143"/>
      <c r="L258" s="201" t="s">
        <v>1696</v>
      </c>
      <c r="M258" s="55"/>
      <c r="N258" s="55"/>
      <c r="O258" s="57"/>
      <c r="P258" s="56"/>
      <c r="Q258" s="202"/>
      <c r="R258" s="55"/>
      <c r="S258" s="55"/>
      <c r="T258" s="44"/>
      <c r="U258" s="56"/>
      <c r="V258" s="202"/>
    </row>
    <row r="259" customFormat="false" ht="15.75" hidden="false" customHeight="false" outlineLevel="0" collapsed="false">
      <c r="A259" s="198" t="n">
        <v>229</v>
      </c>
      <c r="B259" s="44" t="s">
        <v>1920</v>
      </c>
      <c r="C259" s="199" t="s">
        <v>454</v>
      </c>
      <c r="D259" s="44" t="s">
        <v>1246</v>
      </c>
      <c r="E259" s="44" t="s">
        <v>1210</v>
      </c>
      <c r="F259" s="142" t="n">
        <v>531376</v>
      </c>
      <c r="G259" s="143" t="n">
        <v>177800</v>
      </c>
      <c r="H259" s="143" t="n">
        <v>328691</v>
      </c>
      <c r="I259" s="143" t="n">
        <v>0</v>
      </c>
      <c r="J259" s="143" t="n">
        <v>24885</v>
      </c>
      <c r="K259" s="143"/>
      <c r="L259" s="201" t="s">
        <v>1689</v>
      </c>
      <c r="M259" s="55"/>
      <c r="N259" s="55"/>
      <c r="O259" s="57"/>
      <c r="P259" s="56"/>
      <c r="Q259" s="202"/>
      <c r="R259" s="55"/>
      <c r="S259" s="55"/>
      <c r="T259" s="44"/>
      <c r="U259" s="56"/>
      <c r="V259" s="202"/>
    </row>
    <row r="260" customFormat="false" ht="15.75" hidden="false" customHeight="false" outlineLevel="0" collapsed="false">
      <c r="A260" s="198" t="n">
        <v>230</v>
      </c>
      <c r="B260" s="44" t="s">
        <v>1921</v>
      </c>
      <c r="C260" s="199" t="s">
        <v>411</v>
      </c>
      <c r="D260" s="44" t="s">
        <v>1246</v>
      </c>
      <c r="E260" s="44" t="s">
        <v>1253</v>
      </c>
      <c r="F260" s="142" t="n">
        <v>73633173</v>
      </c>
      <c r="G260" s="143" t="n">
        <v>8536510</v>
      </c>
      <c r="H260" s="143" t="n">
        <v>5599017</v>
      </c>
      <c r="I260" s="143" t="n">
        <v>17865875</v>
      </c>
      <c r="J260" s="143" t="n">
        <v>41631771</v>
      </c>
      <c r="K260" s="143"/>
      <c r="L260" s="201" t="s">
        <v>1689</v>
      </c>
      <c r="M260" s="55"/>
      <c r="N260" s="55"/>
      <c r="O260" s="57"/>
      <c r="P260" s="56"/>
      <c r="Q260" s="202"/>
      <c r="R260" s="55"/>
      <c r="S260" s="55"/>
      <c r="T260" s="57"/>
      <c r="U260" s="56"/>
      <c r="V260" s="202"/>
    </row>
    <row r="261" customFormat="false" ht="15.75" hidden="false" customHeight="false" outlineLevel="0" collapsed="false">
      <c r="A261" s="198" t="n">
        <v>231</v>
      </c>
      <c r="B261" s="44" t="s">
        <v>1922</v>
      </c>
      <c r="C261" s="199" t="s">
        <v>520</v>
      </c>
      <c r="D261" s="44" t="s">
        <v>1246</v>
      </c>
      <c r="E261" s="44" t="s">
        <v>1254</v>
      </c>
      <c r="F261" s="142" t="n">
        <v>12665101</v>
      </c>
      <c r="G261" s="143" t="n">
        <v>0</v>
      </c>
      <c r="H261" s="143" t="n">
        <v>897246</v>
      </c>
      <c r="I261" s="143" t="n">
        <v>0</v>
      </c>
      <c r="J261" s="143" t="n">
        <v>11767855</v>
      </c>
      <c r="K261" s="143"/>
      <c r="L261" s="201" t="s">
        <v>1691</v>
      </c>
      <c r="M261" s="55"/>
      <c r="N261" s="55"/>
      <c r="O261" s="44"/>
      <c r="P261" s="56"/>
      <c r="Q261" s="202"/>
      <c r="R261" s="55"/>
      <c r="S261" s="55"/>
      <c r="T261" s="44"/>
      <c r="U261" s="56"/>
      <c r="V261" s="202"/>
    </row>
    <row r="262" customFormat="false" ht="15.75" hidden="false" customHeight="false" outlineLevel="0" collapsed="false">
      <c r="A262" s="198" t="n">
        <v>232</v>
      </c>
      <c r="B262" s="44" t="s">
        <v>1923</v>
      </c>
      <c r="C262" s="199" t="s">
        <v>413</v>
      </c>
      <c r="D262" s="44" t="s">
        <v>1246</v>
      </c>
      <c r="E262" s="44" t="s">
        <v>1255</v>
      </c>
      <c r="F262" s="142" t="n">
        <v>6551835</v>
      </c>
      <c r="G262" s="143" t="n">
        <v>1390000</v>
      </c>
      <c r="H262" s="143" t="n">
        <v>4509034</v>
      </c>
      <c r="I262" s="143" t="n">
        <v>300000</v>
      </c>
      <c r="J262" s="143" t="n">
        <v>352801</v>
      </c>
      <c r="K262" s="143"/>
      <c r="L262" s="204" t="s">
        <v>1696</v>
      </c>
      <c r="M262" s="55"/>
      <c r="N262" s="55"/>
      <c r="O262" s="57"/>
      <c r="P262" s="56"/>
      <c r="Q262" s="202"/>
      <c r="R262" s="55"/>
      <c r="S262" s="55"/>
      <c r="T262" s="57"/>
      <c r="U262" s="56"/>
      <c r="V262" s="202"/>
    </row>
    <row r="263" customFormat="false" ht="15.75" hidden="false" customHeight="false" outlineLevel="0" collapsed="false">
      <c r="A263" s="198" t="n">
        <v>233</v>
      </c>
      <c r="B263" s="44" t="s">
        <v>1924</v>
      </c>
      <c r="C263" s="199" t="s">
        <v>415</v>
      </c>
      <c r="D263" s="44" t="s">
        <v>1246</v>
      </c>
      <c r="E263" s="44" t="s">
        <v>1256</v>
      </c>
      <c r="F263" s="142" t="n">
        <v>25159427</v>
      </c>
      <c r="G263" s="143" t="n">
        <v>16306595</v>
      </c>
      <c r="H263" s="143" t="n">
        <v>6103567</v>
      </c>
      <c r="I263" s="143" t="n">
        <v>498125</v>
      </c>
      <c r="J263" s="143" t="n">
        <v>2251140</v>
      </c>
      <c r="K263" s="143"/>
      <c r="L263" s="201" t="s">
        <v>1696</v>
      </c>
      <c r="M263" s="55"/>
      <c r="N263" s="55"/>
      <c r="O263" s="57"/>
      <c r="P263" s="56"/>
      <c r="Q263" s="202"/>
      <c r="R263" s="55"/>
      <c r="S263" s="55"/>
      <c r="T263" s="44"/>
      <c r="U263" s="56"/>
      <c r="V263" s="202"/>
    </row>
    <row r="264" customFormat="false" ht="15.75" hidden="false" customHeight="false" outlineLevel="0" collapsed="false">
      <c r="A264" s="198" t="n">
        <v>234</v>
      </c>
      <c r="B264" s="44" t="s">
        <v>1925</v>
      </c>
      <c r="C264" s="199" t="s">
        <v>463</v>
      </c>
      <c r="D264" s="44" t="s">
        <v>1246</v>
      </c>
      <c r="E264" s="44" t="s">
        <v>1257</v>
      </c>
      <c r="F264" s="142" t="n">
        <v>170847</v>
      </c>
      <c r="G264" s="143" t="n">
        <v>0</v>
      </c>
      <c r="H264" s="143" t="n">
        <v>170847</v>
      </c>
      <c r="I264" s="143" t="n">
        <v>0</v>
      </c>
      <c r="J264" s="143" t="n">
        <v>0</v>
      </c>
      <c r="K264" s="143"/>
      <c r="L264" s="201" t="s">
        <v>1696</v>
      </c>
      <c r="M264" s="55"/>
      <c r="N264" s="55"/>
      <c r="O264" s="57"/>
      <c r="P264" s="56"/>
      <c r="Q264" s="202"/>
      <c r="R264" s="55"/>
      <c r="S264" s="55"/>
      <c r="T264" s="44"/>
      <c r="U264" s="56"/>
      <c r="V264" s="202"/>
    </row>
    <row r="265" customFormat="false" ht="15.75" hidden="false" customHeight="false" outlineLevel="0" collapsed="false">
      <c r="A265" s="198" t="n">
        <v>235</v>
      </c>
      <c r="B265" s="44" t="s">
        <v>1926</v>
      </c>
      <c r="C265" s="199" t="s">
        <v>550</v>
      </c>
      <c r="D265" s="44" t="s">
        <v>1246</v>
      </c>
      <c r="E265" s="44" t="s">
        <v>1258</v>
      </c>
      <c r="F265" s="142" t="n">
        <v>264645</v>
      </c>
      <c r="G265" s="143" t="n">
        <v>0</v>
      </c>
      <c r="H265" s="143" t="n">
        <v>264645</v>
      </c>
      <c r="I265" s="143" t="n">
        <v>0</v>
      </c>
      <c r="J265" s="143" t="n">
        <v>0</v>
      </c>
      <c r="K265" s="143"/>
      <c r="L265" s="201" t="s">
        <v>1691</v>
      </c>
      <c r="M265" s="55"/>
      <c r="N265" s="55"/>
      <c r="O265" s="57"/>
      <c r="P265" s="56"/>
      <c r="Q265" s="203"/>
      <c r="R265" s="55"/>
      <c r="S265" s="55"/>
      <c r="T265" s="44"/>
      <c r="U265" s="56"/>
      <c r="V265" s="203"/>
    </row>
    <row r="266" customFormat="false" ht="15.75" hidden="false" customHeight="false" outlineLevel="0" collapsed="false">
      <c r="A266" s="198" t="n">
        <v>236</v>
      </c>
      <c r="B266" s="44" t="s">
        <v>1927</v>
      </c>
      <c r="C266" s="199" t="s">
        <v>528</v>
      </c>
      <c r="D266" s="44" t="s">
        <v>1246</v>
      </c>
      <c r="E266" s="44" t="s">
        <v>1259</v>
      </c>
      <c r="F266" s="142" t="n">
        <v>887306</v>
      </c>
      <c r="G266" s="143" t="n">
        <v>236600</v>
      </c>
      <c r="H266" s="143" t="n">
        <v>467406</v>
      </c>
      <c r="I266" s="143" t="n">
        <v>0</v>
      </c>
      <c r="J266" s="143" t="n">
        <v>183300</v>
      </c>
      <c r="K266" s="143"/>
      <c r="L266" s="201" t="s">
        <v>1691</v>
      </c>
      <c r="M266" s="55"/>
      <c r="N266" s="55"/>
      <c r="O266" s="57"/>
      <c r="P266" s="56"/>
      <c r="Q266" s="202"/>
      <c r="R266" s="55"/>
      <c r="S266" s="55"/>
      <c r="T266" s="44"/>
      <c r="U266" s="56"/>
      <c r="V266" s="202"/>
    </row>
    <row r="267" customFormat="false" ht="15.75" hidden="false" customHeight="false" outlineLevel="0" collapsed="false">
      <c r="A267" s="198" t="n">
        <v>237</v>
      </c>
      <c r="B267" s="44" t="s">
        <v>1928</v>
      </c>
      <c r="C267" s="199" t="s">
        <v>534</v>
      </c>
      <c r="D267" s="44" t="s">
        <v>1246</v>
      </c>
      <c r="E267" s="44" t="s">
        <v>1260</v>
      </c>
      <c r="F267" s="142" t="n">
        <v>1683189</v>
      </c>
      <c r="G267" s="143" t="n">
        <v>500473</v>
      </c>
      <c r="H267" s="143" t="n">
        <v>939644</v>
      </c>
      <c r="I267" s="143" t="n">
        <v>0</v>
      </c>
      <c r="J267" s="143" t="n">
        <v>243072</v>
      </c>
      <c r="K267" s="143"/>
      <c r="L267" s="201" t="s">
        <v>1691</v>
      </c>
      <c r="M267" s="55"/>
      <c r="N267" s="55"/>
      <c r="O267" s="57"/>
      <c r="P267" s="56"/>
      <c r="Q267" s="202"/>
      <c r="R267" s="55"/>
      <c r="S267" s="55"/>
      <c r="T267" s="57"/>
      <c r="U267" s="56"/>
      <c r="V267" s="202"/>
    </row>
    <row r="268" customFormat="false" ht="15.75" hidden="false" customHeight="false" outlineLevel="0" collapsed="false">
      <c r="A268" s="198" t="n">
        <v>238</v>
      </c>
      <c r="B268" s="44" t="s">
        <v>1929</v>
      </c>
      <c r="C268" s="199" t="s">
        <v>538</v>
      </c>
      <c r="D268" s="44" t="s">
        <v>1246</v>
      </c>
      <c r="E268" s="44" t="s">
        <v>1261</v>
      </c>
      <c r="F268" s="142" t="n">
        <v>3366029</v>
      </c>
      <c r="G268" s="143" t="n">
        <v>480000</v>
      </c>
      <c r="H268" s="143" t="n">
        <v>2721429</v>
      </c>
      <c r="I268" s="143" t="n">
        <v>102000</v>
      </c>
      <c r="J268" s="143" t="n">
        <v>62600</v>
      </c>
      <c r="K268" s="143"/>
      <c r="L268" s="201" t="s">
        <v>1691</v>
      </c>
      <c r="M268" s="55"/>
      <c r="N268" s="55"/>
      <c r="O268" s="57"/>
      <c r="P268" s="56"/>
      <c r="Q268" s="202"/>
      <c r="R268" s="55"/>
      <c r="S268" s="55"/>
      <c r="T268" s="44"/>
      <c r="U268" s="56"/>
      <c r="V268" s="202"/>
    </row>
    <row r="269" customFormat="false" ht="15.75" hidden="false" customHeight="false" outlineLevel="0" collapsed="false">
      <c r="A269" s="198" t="n">
        <v>239</v>
      </c>
      <c r="B269" s="44" t="s">
        <v>1930</v>
      </c>
      <c r="C269" s="199" t="s">
        <v>542</v>
      </c>
      <c r="D269" s="44" t="s">
        <v>1246</v>
      </c>
      <c r="E269" s="44" t="s">
        <v>1665</v>
      </c>
      <c r="F269" s="142" t="n">
        <v>11937976</v>
      </c>
      <c r="G269" s="143" t="n">
        <v>11544000</v>
      </c>
      <c r="H269" s="143" t="n">
        <v>355976</v>
      </c>
      <c r="I269" s="143" t="n">
        <v>0</v>
      </c>
      <c r="J269" s="143" t="n">
        <v>38000</v>
      </c>
      <c r="K269" s="143"/>
      <c r="L269" s="201" t="s">
        <v>1691</v>
      </c>
      <c r="M269" s="55"/>
      <c r="N269" s="55"/>
      <c r="O269" s="57"/>
      <c r="P269" s="56"/>
      <c r="Q269" s="202"/>
      <c r="R269" s="55"/>
      <c r="S269" s="55"/>
      <c r="T269" s="44"/>
      <c r="U269" s="56"/>
      <c r="V269" s="202"/>
    </row>
    <row r="270" customFormat="false" ht="15.75" hidden="false" customHeight="false" outlineLevel="0" collapsed="false">
      <c r="A270" s="198" t="n">
        <v>240</v>
      </c>
      <c r="B270" s="44" t="s">
        <v>1931</v>
      </c>
      <c r="C270" s="199" t="s">
        <v>419</v>
      </c>
      <c r="D270" s="44" t="s">
        <v>1246</v>
      </c>
      <c r="E270" s="44" t="s">
        <v>1081</v>
      </c>
      <c r="F270" s="142" t="n">
        <v>15155512</v>
      </c>
      <c r="G270" s="143" t="n">
        <v>1219650</v>
      </c>
      <c r="H270" s="143" t="n">
        <v>7858305</v>
      </c>
      <c r="I270" s="143" t="n">
        <v>216036</v>
      </c>
      <c r="J270" s="143" t="n">
        <v>5861521</v>
      </c>
      <c r="K270" s="143"/>
      <c r="L270" s="201" t="s">
        <v>1689</v>
      </c>
      <c r="M270" s="55"/>
      <c r="N270" s="55"/>
      <c r="O270" s="57"/>
      <c r="P270" s="56"/>
      <c r="Q270" s="202"/>
      <c r="R270" s="55"/>
      <c r="S270" s="55"/>
      <c r="T270" s="57"/>
      <c r="U270" s="56"/>
      <c r="V270" s="202"/>
    </row>
    <row r="271" customFormat="false" ht="15.75" hidden="false" customHeight="false" outlineLevel="0" collapsed="false">
      <c r="A271" s="198" t="n">
        <v>241</v>
      </c>
      <c r="B271" s="44" t="s">
        <v>1932</v>
      </c>
      <c r="C271" s="199" t="s">
        <v>471</v>
      </c>
      <c r="D271" s="44" t="s">
        <v>1246</v>
      </c>
      <c r="E271" s="44" t="s">
        <v>1263</v>
      </c>
      <c r="F271" s="142" t="n">
        <v>835662</v>
      </c>
      <c r="G271" s="143" t="n">
        <v>0</v>
      </c>
      <c r="H271" s="143" t="n">
        <v>835662</v>
      </c>
      <c r="I271" s="143" t="n">
        <v>0</v>
      </c>
      <c r="J271" s="143" t="n">
        <v>0</v>
      </c>
      <c r="K271" s="143"/>
      <c r="L271" s="204" t="s">
        <v>1696</v>
      </c>
      <c r="M271" s="55"/>
      <c r="N271" s="55"/>
      <c r="O271" s="57"/>
      <c r="P271" s="56"/>
      <c r="Q271" s="202"/>
      <c r="R271" s="55"/>
      <c r="S271" s="55"/>
      <c r="T271" s="44"/>
      <c r="U271" s="56"/>
      <c r="V271" s="202"/>
    </row>
    <row r="272" customFormat="false" ht="15.75" hidden="false" customHeight="false" outlineLevel="0" collapsed="false">
      <c r="A272" s="198" t="n">
        <v>242</v>
      </c>
      <c r="B272" s="44" t="s">
        <v>1933</v>
      </c>
      <c r="C272" s="199" t="s">
        <v>422</v>
      </c>
      <c r="D272" s="44" t="s">
        <v>1246</v>
      </c>
      <c r="E272" s="44" t="s">
        <v>1264</v>
      </c>
      <c r="F272" s="142" t="n">
        <v>26624577</v>
      </c>
      <c r="G272" s="143" t="n">
        <v>13895130</v>
      </c>
      <c r="H272" s="143" t="n">
        <v>6314521</v>
      </c>
      <c r="I272" s="143" t="n">
        <v>1153001</v>
      </c>
      <c r="J272" s="143" t="n">
        <v>5261925</v>
      </c>
      <c r="K272" s="143"/>
      <c r="L272" s="201" t="s">
        <v>1696</v>
      </c>
      <c r="M272" s="55"/>
      <c r="N272" s="55"/>
      <c r="O272" s="57"/>
      <c r="P272" s="56"/>
      <c r="Q272" s="202"/>
      <c r="R272" s="55"/>
      <c r="S272" s="55"/>
      <c r="T272" s="44"/>
      <c r="U272" s="56"/>
      <c r="V272" s="202"/>
    </row>
    <row r="273" customFormat="false" ht="15.75" hidden="false" customHeight="false" outlineLevel="0" collapsed="false">
      <c r="A273" s="198" t="n">
        <v>243</v>
      </c>
      <c r="B273" s="44" t="s">
        <v>1934</v>
      </c>
      <c r="C273" s="199" t="s">
        <v>424</v>
      </c>
      <c r="D273" s="44" t="s">
        <v>1246</v>
      </c>
      <c r="E273" s="44" t="s">
        <v>1265</v>
      </c>
      <c r="F273" s="142" t="n">
        <v>735575</v>
      </c>
      <c r="G273" s="143" t="n">
        <v>0</v>
      </c>
      <c r="H273" s="143" t="n">
        <v>686925</v>
      </c>
      <c r="I273" s="143" t="n">
        <v>0</v>
      </c>
      <c r="J273" s="143" t="n">
        <v>48650</v>
      </c>
      <c r="K273" s="143"/>
      <c r="L273" s="201" t="s">
        <v>1696</v>
      </c>
      <c r="M273" s="55"/>
      <c r="N273" s="55"/>
      <c r="O273" s="57"/>
      <c r="P273" s="56"/>
      <c r="Q273" s="202"/>
      <c r="R273" s="55"/>
      <c r="S273" s="55"/>
      <c r="T273" s="57"/>
      <c r="U273" s="56"/>
      <c r="V273" s="202"/>
    </row>
    <row r="274" customFormat="false" ht="15.75" hidden="false" customHeight="false" outlineLevel="0" collapsed="false">
      <c r="A274" s="198" t="n">
        <v>244</v>
      </c>
      <c r="B274" s="44" t="s">
        <v>1935</v>
      </c>
      <c r="C274" s="199" t="s">
        <v>428</v>
      </c>
      <c r="D274" s="44" t="s">
        <v>1246</v>
      </c>
      <c r="E274" s="44" t="s">
        <v>1266</v>
      </c>
      <c r="F274" s="142" t="n">
        <v>23065902</v>
      </c>
      <c r="G274" s="143" t="n">
        <v>186000</v>
      </c>
      <c r="H274" s="143" t="n">
        <v>1944534</v>
      </c>
      <c r="I274" s="143" t="n">
        <v>0</v>
      </c>
      <c r="J274" s="143" t="n">
        <v>20935368</v>
      </c>
      <c r="K274" s="143"/>
      <c r="L274" s="201" t="s">
        <v>1696</v>
      </c>
      <c r="M274" s="55"/>
      <c r="N274" s="55"/>
      <c r="O274" s="57"/>
      <c r="P274" s="56"/>
      <c r="Q274" s="202"/>
      <c r="R274" s="55"/>
      <c r="S274" s="55"/>
      <c r="T274" s="57"/>
      <c r="U274" s="56"/>
      <c r="V274" s="202"/>
    </row>
    <row r="275" customFormat="false" ht="15.75" hidden="false" customHeight="false" outlineLevel="0" collapsed="false">
      <c r="A275" s="198" t="n">
        <v>245</v>
      </c>
      <c r="B275" s="44" t="s">
        <v>1936</v>
      </c>
      <c r="C275" s="199" t="s">
        <v>432</v>
      </c>
      <c r="D275" s="44" t="s">
        <v>1246</v>
      </c>
      <c r="E275" s="44" t="s">
        <v>1267</v>
      </c>
      <c r="F275" s="142" t="n">
        <v>1134621</v>
      </c>
      <c r="G275" s="143" t="n">
        <v>0</v>
      </c>
      <c r="H275" s="143" t="n">
        <v>547170</v>
      </c>
      <c r="I275" s="143" t="n">
        <v>0</v>
      </c>
      <c r="J275" s="143" t="n">
        <v>587451</v>
      </c>
      <c r="K275" s="143"/>
      <c r="L275" s="201" t="s">
        <v>1696</v>
      </c>
      <c r="M275" s="55"/>
      <c r="N275" s="55"/>
      <c r="O275" s="57"/>
      <c r="P275" s="56"/>
      <c r="Q275" s="202"/>
      <c r="R275" s="55"/>
      <c r="S275" s="55"/>
      <c r="T275" s="44"/>
      <c r="U275" s="56"/>
      <c r="V275" s="202"/>
    </row>
    <row r="276" customFormat="false" ht="15.75" hidden="false" customHeight="false" outlineLevel="0" collapsed="false">
      <c r="A276" s="198" t="n">
        <v>246</v>
      </c>
      <c r="B276" s="44" t="s">
        <v>1937</v>
      </c>
      <c r="C276" s="199" t="s">
        <v>436</v>
      </c>
      <c r="D276" s="44" t="s">
        <v>1246</v>
      </c>
      <c r="E276" s="44" t="s">
        <v>1268</v>
      </c>
      <c r="F276" s="142" t="n">
        <v>17228130</v>
      </c>
      <c r="G276" s="143" t="n">
        <v>10827250</v>
      </c>
      <c r="H276" s="143" t="n">
        <v>29875</v>
      </c>
      <c r="I276" s="143" t="n">
        <v>328140</v>
      </c>
      <c r="J276" s="143" t="n">
        <v>6042865</v>
      </c>
      <c r="K276" s="143"/>
      <c r="L276" s="201" t="s">
        <v>1696</v>
      </c>
      <c r="M276" s="55"/>
      <c r="N276" s="55"/>
      <c r="O276" s="44"/>
      <c r="P276" s="56"/>
      <c r="Q276" s="202"/>
      <c r="R276" s="55"/>
      <c r="S276" s="55"/>
      <c r="T276" s="44"/>
      <c r="U276" s="56"/>
      <c r="V276" s="202"/>
    </row>
    <row r="277" customFormat="false" ht="15.75" hidden="false" customHeight="false" outlineLevel="0" collapsed="false">
      <c r="A277" s="198" t="n">
        <v>247</v>
      </c>
      <c r="B277" s="44" t="s">
        <v>1938</v>
      </c>
      <c r="C277" s="199" t="s">
        <v>440</v>
      </c>
      <c r="D277" s="44" t="s">
        <v>1269</v>
      </c>
      <c r="E277" s="44" t="s">
        <v>1270</v>
      </c>
      <c r="F277" s="142" t="n">
        <v>32557900</v>
      </c>
      <c r="G277" s="143" t="n">
        <v>8224300</v>
      </c>
      <c r="H277" s="143" t="n">
        <v>11493013</v>
      </c>
      <c r="I277" s="143" t="n">
        <v>0</v>
      </c>
      <c r="J277" s="143" t="n">
        <v>12840587</v>
      </c>
      <c r="K277" s="143"/>
      <c r="L277" s="201" t="s">
        <v>1696</v>
      </c>
      <c r="M277" s="55"/>
      <c r="N277" s="55"/>
      <c r="O277" s="57"/>
      <c r="P277" s="56"/>
      <c r="Q277" s="202"/>
      <c r="R277" s="55"/>
      <c r="S277" s="55"/>
      <c r="T277" s="57"/>
      <c r="U277" s="56"/>
      <c r="V277" s="202"/>
    </row>
    <row r="278" customFormat="false" ht="15.75" hidden="false" customHeight="false" outlineLevel="0" collapsed="false">
      <c r="A278" s="198" t="n">
        <v>248</v>
      </c>
      <c r="B278" s="44" t="s">
        <v>1939</v>
      </c>
      <c r="C278" s="199" t="s">
        <v>561</v>
      </c>
      <c r="D278" s="44" t="s">
        <v>1269</v>
      </c>
      <c r="E278" s="44" t="s">
        <v>1271</v>
      </c>
      <c r="F278" s="142" t="n">
        <v>337281</v>
      </c>
      <c r="G278" s="143" t="n">
        <v>0</v>
      </c>
      <c r="H278" s="143" t="n">
        <v>57281</v>
      </c>
      <c r="I278" s="143" t="n">
        <v>2500</v>
      </c>
      <c r="J278" s="143" t="n">
        <v>277500</v>
      </c>
      <c r="K278" s="143"/>
      <c r="L278" s="201" t="s">
        <v>1691</v>
      </c>
      <c r="M278" s="55"/>
      <c r="N278" s="55"/>
      <c r="O278" s="57"/>
      <c r="P278" s="56"/>
      <c r="Q278" s="203"/>
      <c r="R278" s="55"/>
      <c r="S278" s="55"/>
      <c r="T278" s="57"/>
      <c r="U278" s="56"/>
      <c r="V278" s="203"/>
    </row>
    <row r="279" customFormat="false" ht="15.75" hidden="false" customHeight="false" outlineLevel="0" collapsed="false">
      <c r="A279" s="198" t="n">
        <v>249</v>
      </c>
      <c r="B279" s="44" t="s">
        <v>1940</v>
      </c>
      <c r="C279" s="199" t="s">
        <v>487</v>
      </c>
      <c r="D279" s="44" t="s">
        <v>1269</v>
      </c>
      <c r="E279" s="44" t="s">
        <v>1272</v>
      </c>
      <c r="F279" s="142" t="n">
        <v>2644455</v>
      </c>
      <c r="G279" s="143" t="n">
        <v>729000</v>
      </c>
      <c r="H279" s="143" t="n">
        <v>1915455</v>
      </c>
      <c r="I279" s="143" t="n">
        <v>0</v>
      </c>
      <c r="J279" s="143" t="n">
        <v>0</v>
      </c>
      <c r="K279" s="143"/>
      <c r="L279" s="201" t="s">
        <v>1696</v>
      </c>
      <c r="M279" s="55"/>
      <c r="N279" s="55"/>
      <c r="O279" s="44"/>
      <c r="P279" s="56"/>
      <c r="Q279" s="202"/>
      <c r="R279" s="55"/>
      <c r="S279" s="55"/>
      <c r="T279" s="44"/>
      <c r="U279" s="56"/>
      <c r="V279" s="202"/>
    </row>
    <row r="280" customFormat="false" ht="15.75" hidden="false" customHeight="false" outlineLevel="0" collapsed="false">
      <c r="A280" s="198" t="n">
        <v>250</v>
      </c>
      <c r="B280" s="44" t="s">
        <v>1941</v>
      </c>
      <c r="C280" s="199" t="s">
        <v>442</v>
      </c>
      <c r="D280" s="44" t="s">
        <v>1269</v>
      </c>
      <c r="E280" s="44" t="s">
        <v>1273</v>
      </c>
      <c r="F280" s="142" t="n">
        <v>5822847</v>
      </c>
      <c r="G280" s="143" t="n">
        <v>1441750</v>
      </c>
      <c r="H280" s="143" t="n">
        <v>1300569</v>
      </c>
      <c r="I280" s="143" t="n">
        <v>0</v>
      </c>
      <c r="J280" s="143" t="n">
        <v>3080528</v>
      </c>
      <c r="K280" s="143"/>
      <c r="L280" s="201" t="s">
        <v>1696</v>
      </c>
      <c r="M280" s="55"/>
      <c r="N280" s="55"/>
      <c r="O280" s="44"/>
      <c r="P280" s="56"/>
      <c r="Q280" s="202"/>
      <c r="R280" s="55"/>
      <c r="S280" s="55"/>
      <c r="T280" s="44"/>
      <c r="U280" s="56"/>
      <c r="V280" s="202"/>
    </row>
    <row r="281" customFormat="false" ht="15.75" hidden="false" customHeight="false" outlineLevel="0" collapsed="false">
      <c r="A281" s="198" t="n">
        <v>251</v>
      </c>
      <c r="B281" s="44" t="s">
        <v>1942</v>
      </c>
      <c r="C281" s="199" t="s">
        <v>567</v>
      </c>
      <c r="D281" s="44" t="s">
        <v>1269</v>
      </c>
      <c r="E281" s="44" t="s">
        <v>1274</v>
      </c>
      <c r="F281" s="142" t="n">
        <v>35746023</v>
      </c>
      <c r="G281" s="143" t="n">
        <v>17519000</v>
      </c>
      <c r="H281" s="143" t="n">
        <v>14262378</v>
      </c>
      <c r="I281" s="143" t="n">
        <v>0</v>
      </c>
      <c r="J281" s="143" t="n">
        <v>3964645</v>
      </c>
      <c r="K281" s="143"/>
      <c r="L281" s="201" t="s">
        <v>1691</v>
      </c>
      <c r="M281" s="55"/>
      <c r="N281" s="55"/>
      <c r="O281" s="57"/>
      <c r="P281" s="56"/>
      <c r="Q281" s="202"/>
      <c r="R281" s="55"/>
      <c r="S281" s="55"/>
      <c r="T281" s="57"/>
      <c r="U281" s="56"/>
      <c r="V281" s="202"/>
    </row>
    <row r="282" customFormat="false" ht="15.75" hidden="false" customHeight="false" outlineLevel="0" collapsed="false">
      <c r="A282" s="198" t="n">
        <v>252</v>
      </c>
      <c r="B282" s="44" t="s">
        <v>1943</v>
      </c>
      <c r="C282" s="199" t="s">
        <v>1275</v>
      </c>
      <c r="D282" s="44" t="s">
        <v>1269</v>
      </c>
      <c r="E282" s="44" t="s">
        <v>1276</v>
      </c>
      <c r="F282" s="142" t="n">
        <v>0</v>
      </c>
      <c r="G282" s="143" t="n">
        <v>0</v>
      </c>
      <c r="H282" s="143" t="n">
        <v>0</v>
      </c>
      <c r="I282" s="143" t="n">
        <v>0</v>
      </c>
      <c r="J282" s="143" t="n">
        <v>0</v>
      </c>
      <c r="K282" s="143"/>
      <c r="L282" s="201" t="s">
        <v>1691</v>
      </c>
      <c r="M282" s="55"/>
      <c r="N282" s="55"/>
      <c r="O282" s="57"/>
      <c r="P282" s="56"/>
      <c r="Q282" s="202"/>
      <c r="R282" s="55"/>
      <c r="S282" s="55"/>
      <c r="T282" s="44"/>
      <c r="U282" s="56"/>
      <c r="V282" s="202"/>
    </row>
    <row r="283" customFormat="false" ht="15.75" hidden="false" customHeight="false" outlineLevel="0" collapsed="false">
      <c r="A283" s="198" t="n">
        <v>253</v>
      </c>
      <c r="B283" s="44" t="s">
        <v>1944</v>
      </c>
      <c r="C283" s="199" t="s">
        <v>446</v>
      </c>
      <c r="D283" s="44" t="s">
        <v>1269</v>
      </c>
      <c r="E283" s="44" t="s">
        <v>1277</v>
      </c>
      <c r="F283" s="142" t="n">
        <v>43408554</v>
      </c>
      <c r="G283" s="143" t="n">
        <v>0</v>
      </c>
      <c r="H283" s="143" t="n">
        <v>4467330</v>
      </c>
      <c r="I283" s="143" t="n">
        <v>2469100</v>
      </c>
      <c r="J283" s="143" t="n">
        <v>36472124</v>
      </c>
      <c r="K283" s="143"/>
      <c r="L283" s="201" t="s">
        <v>1696</v>
      </c>
      <c r="M283" s="55"/>
      <c r="N283" s="55"/>
      <c r="O283" s="57"/>
      <c r="P283" s="56"/>
      <c r="Q283" s="202"/>
      <c r="R283" s="55"/>
      <c r="S283" s="55"/>
      <c r="T283" s="44"/>
      <c r="U283" s="56"/>
      <c r="V283" s="202"/>
    </row>
    <row r="284" customFormat="false" ht="15.75" hidden="false" customHeight="false" outlineLevel="0" collapsed="false">
      <c r="A284" s="198" t="n">
        <v>254</v>
      </c>
      <c r="B284" s="44" t="s">
        <v>1945</v>
      </c>
      <c r="C284" s="199" t="s">
        <v>1278</v>
      </c>
      <c r="D284" s="44" t="s">
        <v>1269</v>
      </c>
      <c r="E284" s="44" t="s">
        <v>1279</v>
      </c>
      <c r="F284" s="142" t="n">
        <v>0</v>
      </c>
      <c r="G284" s="143" t="n">
        <v>0</v>
      </c>
      <c r="H284" s="143" t="n">
        <v>0</v>
      </c>
      <c r="I284" s="143" t="n">
        <v>0</v>
      </c>
      <c r="J284" s="143" t="n">
        <v>0</v>
      </c>
      <c r="K284" s="143"/>
      <c r="L284" s="201" t="s">
        <v>1691</v>
      </c>
      <c r="M284" s="55"/>
      <c r="N284" s="55"/>
      <c r="O284" s="44"/>
      <c r="P284" s="56"/>
      <c r="Q284" s="202"/>
      <c r="R284" s="55"/>
      <c r="S284" s="55"/>
      <c r="T284" s="57"/>
      <c r="U284" s="56"/>
      <c r="V284" s="202"/>
    </row>
    <row r="285" customFormat="false" ht="15.75" hidden="false" customHeight="false" outlineLevel="0" collapsed="false">
      <c r="A285" s="198" t="n">
        <v>255</v>
      </c>
      <c r="B285" s="44" t="s">
        <v>1946</v>
      </c>
      <c r="C285" s="199" t="s">
        <v>450</v>
      </c>
      <c r="D285" s="44" t="s">
        <v>1269</v>
      </c>
      <c r="E285" s="44" t="s">
        <v>1280</v>
      </c>
      <c r="F285" s="142" t="n">
        <v>71255962</v>
      </c>
      <c r="G285" s="143" t="n">
        <v>465504</v>
      </c>
      <c r="H285" s="143" t="n">
        <v>2528835</v>
      </c>
      <c r="I285" s="143" t="n">
        <v>0</v>
      </c>
      <c r="J285" s="143" t="n">
        <v>68261623</v>
      </c>
      <c r="K285" s="143"/>
      <c r="L285" s="201" t="s">
        <v>1689</v>
      </c>
      <c r="M285" s="55"/>
      <c r="N285" s="55"/>
      <c r="O285" s="57"/>
      <c r="P285" s="56"/>
      <c r="Q285" s="202"/>
      <c r="R285" s="55"/>
      <c r="S285" s="55"/>
      <c r="T285" s="44"/>
      <c r="U285" s="56"/>
      <c r="V285" s="202"/>
    </row>
    <row r="286" customFormat="false" ht="15.75" hidden="false" customHeight="false" outlineLevel="0" collapsed="false">
      <c r="A286" s="198" t="n">
        <v>256</v>
      </c>
      <c r="B286" s="44" t="s">
        <v>1947</v>
      </c>
      <c r="C286" s="199" t="s">
        <v>575</v>
      </c>
      <c r="D286" s="44" t="s">
        <v>1269</v>
      </c>
      <c r="E286" s="44" t="s">
        <v>1281</v>
      </c>
      <c r="F286" s="142" t="n">
        <v>16014098</v>
      </c>
      <c r="G286" s="143" t="n">
        <v>4607000</v>
      </c>
      <c r="H286" s="143" t="n">
        <v>9956535</v>
      </c>
      <c r="I286" s="143" t="n">
        <v>95000</v>
      </c>
      <c r="J286" s="143" t="n">
        <v>1355563</v>
      </c>
      <c r="K286" s="143"/>
      <c r="L286" s="201" t="s">
        <v>1691</v>
      </c>
      <c r="M286" s="55"/>
      <c r="N286" s="55"/>
      <c r="O286" s="57"/>
      <c r="P286" s="56"/>
      <c r="Q286" s="203"/>
      <c r="R286" s="55"/>
      <c r="S286" s="55"/>
      <c r="T286" s="57"/>
      <c r="U286" s="56"/>
      <c r="V286" s="203"/>
    </row>
    <row r="287" customFormat="false" ht="15.75" hidden="false" customHeight="false" outlineLevel="0" collapsed="false">
      <c r="A287" s="198" t="n">
        <v>257</v>
      </c>
      <c r="B287" s="44" t="s">
        <v>1948</v>
      </c>
      <c r="C287" s="199" t="s">
        <v>1282</v>
      </c>
      <c r="D287" s="44" t="s">
        <v>1269</v>
      </c>
      <c r="E287" s="44" t="s">
        <v>1283</v>
      </c>
      <c r="F287" s="142" t="n">
        <v>0</v>
      </c>
      <c r="G287" s="143" t="n">
        <v>0</v>
      </c>
      <c r="H287" s="143" t="n">
        <v>0</v>
      </c>
      <c r="I287" s="143" t="n">
        <v>0</v>
      </c>
      <c r="J287" s="143" t="n">
        <v>0</v>
      </c>
      <c r="K287" s="143"/>
      <c r="L287" s="201" t="s">
        <v>1691</v>
      </c>
      <c r="M287" s="55"/>
      <c r="N287" s="55"/>
      <c r="O287" s="44"/>
      <c r="P287" s="56"/>
      <c r="Q287" s="202"/>
      <c r="R287" s="55"/>
      <c r="S287" s="55"/>
      <c r="T287" s="44"/>
      <c r="U287" s="56"/>
      <c r="V287" s="202"/>
    </row>
    <row r="288" customFormat="false" ht="15.75" hidden="false" customHeight="false" outlineLevel="0" collapsed="false">
      <c r="A288" s="198" t="n">
        <v>258</v>
      </c>
      <c r="B288" s="44" t="s">
        <v>1949</v>
      </c>
      <c r="C288" s="199" t="s">
        <v>455</v>
      </c>
      <c r="D288" s="44" t="s">
        <v>1269</v>
      </c>
      <c r="E288" s="44" t="s">
        <v>1284</v>
      </c>
      <c r="F288" s="142" t="n">
        <v>20958052</v>
      </c>
      <c r="G288" s="143" t="n">
        <v>10102000</v>
      </c>
      <c r="H288" s="143" t="n">
        <v>5542864</v>
      </c>
      <c r="I288" s="143" t="n">
        <v>0</v>
      </c>
      <c r="J288" s="143" t="n">
        <v>5313188</v>
      </c>
      <c r="K288" s="143"/>
      <c r="L288" s="201" t="s">
        <v>1696</v>
      </c>
      <c r="M288" s="55"/>
      <c r="N288" s="55"/>
      <c r="O288" s="44"/>
      <c r="P288" s="56"/>
      <c r="Q288" s="202"/>
      <c r="R288" s="55"/>
      <c r="S288" s="55"/>
      <c r="T288" s="57"/>
      <c r="U288" s="56"/>
      <c r="V288" s="202"/>
    </row>
    <row r="289" customFormat="false" ht="15.75" hidden="false" customHeight="false" outlineLevel="0" collapsed="false">
      <c r="A289" s="198" t="n">
        <v>259</v>
      </c>
      <c r="B289" s="44" t="s">
        <v>1950</v>
      </c>
      <c r="C289" s="199" t="s">
        <v>457</v>
      </c>
      <c r="D289" s="44" t="s">
        <v>1285</v>
      </c>
      <c r="E289" s="44" t="s">
        <v>1286</v>
      </c>
      <c r="F289" s="142" t="n">
        <v>3717768</v>
      </c>
      <c r="G289" s="143" t="n">
        <v>525300</v>
      </c>
      <c r="H289" s="143" t="n">
        <v>1339933</v>
      </c>
      <c r="I289" s="143" t="n">
        <v>1338313</v>
      </c>
      <c r="J289" s="143" t="n">
        <v>514222</v>
      </c>
      <c r="K289" s="143"/>
      <c r="L289" s="201" t="s">
        <v>1696</v>
      </c>
      <c r="M289" s="55"/>
      <c r="N289" s="55"/>
      <c r="O289" s="44"/>
      <c r="P289" s="56"/>
      <c r="Q289" s="202"/>
      <c r="R289" s="55"/>
      <c r="S289" s="55"/>
      <c r="T289" s="57"/>
      <c r="U289" s="56"/>
      <c r="V289" s="202"/>
    </row>
    <row r="290" customFormat="false" ht="15.75" hidden="false" customHeight="false" outlineLevel="0" collapsed="false">
      <c r="A290" s="198" t="n">
        <v>260</v>
      </c>
      <c r="B290" s="44" t="s">
        <v>1951</v>
      </c>
      <c r="C290" s="199" t="s">
        <v>459</v>
      </c>
      <c r="D290" s="44" t="s">
        <v>1285</v>
      </c>
      <c r="E290" s="44" t="s">
        <v>1287</v>
      </c>
      <c r="F290" s="142" t="n">
        <v>1109344</v>
      </c>
      <c r="G290" s="143" t="n">
        <v>8200</v>
      </c>
      <c r="H290" s="143" t="n">
        <v>714551</v>
      </c>
      <c r="I290" s="143" t="n">
        <v>267950</v>
      </c>
      <c r="J290" s="143" t="n">
        <v>118643</v>
      </c>
      <c r="K290" s="143"/>
      <c r="L290" s="201" t="s">
        <v>1696</v>
      </c>
      <c r="M290" s="55"/>
      <c r="N290" s="55"/>
      <c r="O290" s="57"/>
      <c r="P290" s="56"/>
      <c r="Q290" s="202"/>
      <c r="R290" s="55"/>
      <c r="S290" s="55"/>
      <c r="T290" s="57"/>
      <c r="U290" s="56"/>
      <c r="V290" s="202"/>
    </row>
    <row r="291" customFormat="false" ht="15.75" hidden="false" customHeight="false" outlineLevel="0" collapsed="false">
      <c r="A291" s="198" t="n">
        <v>261</v>
      </c>
      <c r="B291" s="44" t="s">
        <v>1952</v>
      </c>
      <c r="C291" s="199" t="s">
        <v>505</v>
      </c>
      <c r="D291" s="44" t="s">
        <v>1285</v>
      </c>
      <c r="E291" s="44" t="s">
        <v>1288</v>
      </c>
      <c r="F291" s="142" t="n">
        <v>400668</v>
      </c>
      <c r="G291" s="143" t="n">
        <v>0</v>
      </c>
      <c r="H291" s="143" t="n">
        <v>180268</v>
      </c>
      <c r="I291" s="143" t="n">
        <v>0</v>
      </c>
      <c r="J291" s="143" t="n">
        <v>220400</v>
      </c>
      <c r="K291" s="143"/>
      <c r="L291" s="201" t="s">
        <v>1696</v>
      </c>
      <c r="M291" s="55"/>
      <c r="N291" s="55"/>
      <c r="O291" s="44"/>
      <c r="P291" s="56"/>
      <c r="Q291" s="202"/>
      <c r="R291" s="55"/>
      <c r="S291" s="55"/>
      <c r="T291" s="57"/>
      <c r="U291" s="56"/>
      <c r="V291" s="202"/>
    </row>
    <row r="292" customFormat="false" ht="15.75" hidden="false" customHeight="false" outlineLevel="0" collapsed="false">
      <c r="A292" s="198" t="n">
        <v>262</v>
      </c>
      <c r="B292" s="44" t="s">
        <v>1953</v>
      </c>
      <c r="C292" s="199" t="s">
        <v>461</v>
      </c>
      <c r="D292" s="44" t="s">
        <v>1285</v>
      </c>
      <c r="E292" s="44" t="s">
        <v>1289</v>
      </c>
      <c r="F292" s="142" t="n">
        <v>351373</v>
      </c>
      <c r="G292" s="143" t="n">
        <v>0</v>
      </c>
      <c r="H292" s="143" t="n">
        <v>295887</v>
      </c>
      <c r="I292" s="143" t="n">
        <v>0</v>
      </c>
      <c r="J292" s="143" t="n">
        <v>55486</v>
      </c>
      <c r="K292" s="143"/>
      <c r="L292" s="201" t="s">
        <v>1689</v>
      </c>
      <c r="M292" s="55"/>
      <c r="N292" s="55"/>
      <c r="O292" s="57"/>
      <c r="P292" s="56"/>
      <c r="Q292" s="202"/>
      <c r="R292" s="55"/>
      <c r="S292" s="55"/>
      <c r="T292" s="57"/>
      <c r="U292" s="56"/>
      <c r="V292" s="202"/>
    </row>
    <row r="293" customFormat="false" ht="15.75" hidden="false" customHeight="false" outlineLevel="0" collapsed="false">
      <c r="A293" s="198" t="n">
        <v>263</v>
      </c>
      <c r="B293" s="44" t="s">
        <v>1954</v>
      </c>
      <c r="C293" s="199" t="s">
        <v>1290</v>
      </c>
      <c r="D293" s="44" t="s">
        <v>1285</v>
      </c>
      <c r="E293" s="44" t="s">
        <v>1291</v>
      </c>
      <c r="F293" s="142" t="n">
        <v>0</v>
      </c>
      <c r="G293" s="143" t="n">
        <v>0</v>
      </c>
      <c r="H293" s="143" t="n">
        <v>0</v>
      </c>
      <c r="I293" s="143" t="n">
        <v>0</v>
      </c>
      <c r="J293" s="143" t="n">
        <v>0</v>
      </c>
      <c r="K293" s="143"/>
      <c r="L293" s="201" t="s">
        <v>1691</v>
      </c>
      <c r="M293" s="55"/>
      <c r="N293" s="55"/>
      <c r="O293" s="44"/>
      <c r="P293" s="56"/>
      <c r="Q293" s="202"/>
      <c r="R293" s="55"/>
      <c r="S293" s="55"/>
      <c r="T293" s="57"/>
      <c r="U293" s="56"/>
      <c r="V293" s="202"/>
    </row>
    <row r="294" customFormat="false" ht="15.75" hidden="false" customHeight="false" outlineLevel="0" collapsed="false">
      <c r="A294" s="198" t="n">
        <v>264</v>
      </c>
      <c r="B294" s="44" t="s">
        <v>1955</v>
      </c>
      <c r="C294" s="199" t="s">
        <v>465</v>
      </c>
      <c r="D294" s="44" t="s">
        <v>1285</v>
      </c>
      <c r="E294" s="44" t="s">
        <v>1292</v>
      </c>
      <c r="F294" s="142" t="n">
        <v>7747395</v>
      </c>
      <c r="G294" s="143" t="n">
        <v>0</v>
      </c>
      <c r="H294" s="143" t="n">
        <v>2893756</v>
      </c>
      <c r="I294" s="143" t="n">
        <v>4287184</v>
      </c>
      <c r="J294" s="143" t="n">
        <v>566455</v>
      </c>
      <c r="K294" s="143"/>
      <c r="L294" s="201" t="s">
        <v>1696</v>
      </c>
      <c r="M294" s="55"/>
      <c r="N294" s="55"/>
      <c r="O294" s="57"/>
      <c r="P294" s="56"/>
      <c r="Q294" s="202"/>
      <c r="R294" s="55"/>
      <c r="S294" s="55"/>
      <c r="T294" s="44"/>
      <c r="U294" s="56"/>
      <c r="V294" s="202"/>
    </row>
    <row r="295" customFormat="false" ht="15.75" hidden="false" customHeight="false" outlineLevel="0" collapsed="false">
      <c r="A295" s="198" t="n">
        <v>265</v>
      </c>
      <c r="B295" s="44" t="s">
        <v>1956</v>
      </c>
      <c r="C295" s="199" t="s">
        <v>469</v>
      </c>
      <c r="D295" s="44" t="s">
        <v>1285</v>
      </c>
      <c r="E295" s="44" t="s">
        <v>1293</v>
      </c>
      <c r="F295" s="142" t="n">
        <v>5090861</v>
      </c>
      <c r="G295" s="143" t="n">
        <v>890855</v>
      </c>
      <c r="H295" s="143" t="n">
        <v>3883307</v>
      </c>
      <c r="I295" s="143" t="n">
        <v>127302</v>
      </c>
      <c r="J295" s="143" t="n">
        <v>189397</v>
      </c>
      <c r="K295" s="143"/>
      <c r="L295" s="201" t="s">
        <v>1696</v>
      </c>
      <c r="M295" s="55"/>
      <c r="N295" s="55"/>
      <c r="O295" s="57"/>
      <c r="P295" s="56"/>
      <c r="Q295" s="202"/>
      <c r="R295" s="55"/>
      <c r="S295" s="55"/>
      <c r="T295" s="57"/>
      <c r="U295" s="56"/>
      <c r="V295" s="202"/>
    </row>
    <row r="296" customFormat="false" ht="15.75" hidden="false" customHeight="false" outlineLevel="0" collapsed="false">
      <c r="A296" s="198" t="n">
        <v>266</v>
      </c>
      <c r="B296" s="44" t="s">
        <v>1957</v>
      </c>
      <c r="C296" s="199" t="s">
        <v>593</v>
      </c>
      <c r="D296" s="44" t="s">
        <v>1285</v>
      </c>
      <c r="E296" s="44" t="s">
        <v>1294</v>
      </c>
      <c r="F296" s="142" t="n">
        <v>1302152</v>
      </c>
      <c r="G296" s="143" t="n">
        <v>0</v>
      </c>
      <c r="H296" s="143" t="n">
        <v>637198</v>
      </c>
      <c r="I296" s="143" t="n">
        <v>202600</v>
      </c>
      <c r="J296" s="143" t="n">
        <v>462354</v>
      </c>
      <c r="K296" s="143"/>
      <c r="L296" s="201" t="s">
        <v>1691</v>
      </c>
      <c r="M296" s="55"/>
      <c r="N296" s="55"/>
      <c r="O296" s="57"/>
      <c r="P296" s="56"/>
      <c r="Q296" s="202"/>
      <c r="R296" s="55"/>
      <c r="S296" s="55"/>
      <c r="T296" s="57"/>
      <c r="U296" s="56"/>
      <c r="V296" s="202"/>
    </row>
    <row r="297" customFormat="false" ht="15.75" hidden="false" customHeight="false" outlineLevel="0" collapsed="false">
      <c r="A297" s="198" t="n">
        <v>267</v>
      </c>
      <c r="B297" s="44" t="s">
        <v>1958</v>
      </c>
      <c r="C297" s="199" t="s">
        <v>473</v>
      </c>
      <c r="D297" s="44" t="s">
        <v>1285</v>
      </c>
      <c r="E297" s="44" t="s">
        <v>1295</v>
      </c>
      <c r="F297" s="142" t="n">
        <v>9223799</v>
      </c>
      <c r="G297" s="143" t="n">
        <v>0</v>
      </c>
      <c r="H297" s="143" t="n">
        <v>7018960</v>
      </c>
      <c r="I297" s="143" t="n">
        <v>0</v>
      </c>
      <c r="J297" s="143" t="n">
        <v>2204839</v>
      </c>
      <c r="K297" s="143"/>
      <c r="L297" s="201" t="s">
        <v>1696</v>
      </c>
      <c r="M297" s="55"/>
      <c r="N297" s="55"/>
      <c r="O297" s="57"/>
      <c r="P297" s="56"/>
      <c r="Q297" s="202"/>
      <c r="R297" s="55"/>
      <c r="S297" s="55"/>
      <c r="T297" s="57"/>
      <c r="U297" s="56"/>
      <c r="V297" s="202"/>
    </row>
    <row r="298" customFormat="false" ht="15.75" hidden="false" customHeight="false" outlineLevel="0" collapsed="false">
      <c r="A298" s="198" t="n">
        <v>268</v>
      </c>
      <c r="B298" s="44" t="s">
        <v>1959</v>
      </c>
      <c r="C298" s="199" t="s">
        <v>1296</v>
      </c>
      <c r="D298" s="44" t="s">
        <v>1285</v>
      </c>
      <c r="E298" s="44" t="s">
        <v>1251</v>
      </c>
      <c r="F298" s="142" t="n">
        <v>0</v>
      </c>
      <c r="G298" s="143" t="n">
        <v>0</v>
      </c>
      <c r="H298" s="143" t="n">
        <v>0</v>
      </c>
      <c r="I298" s="143" t="n">
        <v>0</v>
      </c>
      <c r="J298" s="143" t="n">
        <v>0</v>
      </c>
      <c r="K298" s="143"/>
      <c r="L298" s="201" t="s">
        <v>1691</v>
      </c>
      <c r="M298" s="55"/>
      <c r="N298" s="55"/>
      <c r="O298" s="57"/>
      <c r="P298" s="56"/>
      <c r="Q298" s="202"/>
      <c r="R298" s="55"/>
      <c r="S298" s="55"/>
      <c r="T298" s="44"/>
      <c r="U298" s="56"/>
      <c r="V298" s="202"/>
    </row>
    <row r="299" customFormat="false" ht="15.75" hidden="false" customHeight="false" outlineLevel="0" collapsed="false">
      <c r="A299" s="198" t="n">
        <v>269</v>
      </c>
      <c r="B299" s="44" t="s">
        <v>1960</v>
      </c>
      <c r="C299" s="199" t="s">
        <v>475</v>
      </c>
      <c r="D299" s="44" t="s">
        <v>1285</v>
      </c>
      <c r="E299" s="44" t="s">
        <v>1297</v>
      </c>
      <c r="F299" s="142" t="n">
        <v>1626898</v>
      </c>
      <c r="G299" s="143" t="n">
        <v>686500</v>
      </c>
      <c r="H299" s="143" t="n">
        <v>664550</v>
      </c>
      <c r="I299" s="143" t="n">
        <v>40000</v>
      </c>
      <c r="J299" s="143" t="n">
        <v>235848</v>
      </c>
      <c r="K299" s="143"/>
      <c r="L299" s="201" t="s">
        <v>1696</v>
      </c>
      <c r="M299" s="55"/>
      <c r="N299" s="55"/>
      <c r="O299" s="57"/>
      <c r="P299" s="56"/>
      <c r="Q299" s="203"/>
      <c r="R299" s="55"/>
      <c r="S299" s="55"/>
      <c r="T299" s="57"/>
      <c r="U299" s="56"/>
      <c r="V299" s="203"/>
    </row>
    <row r="300" customFormat="false" ht="15.75" hidden="false" customHeight="false" outlineLevel="0" collapsed="false">
      <c r="A300" s="198" t="n">
        <v>270</v>
      </c>
      <c r="B300" s="44" t="s">
        <v>1961</v>
      </c>
      <c r="C300" s="199" t="s">
        <v>516</v>
      </c>
      <c r="D300" s="44" t="s">
        <v>1285</v>
      </c>
      <c r="E300" s="44" t="s">
        <v>1298</v>
      </c>
      <c r="F300" s="142" t="n">
        <v>400567</v>
      </c>
      <c r="G300" s="143" t="n">
        <v>0</v>
      </c>
      <c r="H300" s="143" t="n">
        <v>209111</v>
      </c>
      <c r="I300" s="143" t="n">
        <v>0</v>
      </c>
      <c r="J300" s="143" t="n">
        <v>191456</v>
      </c>
      <c r="K300" s="143"/>
      <c r="L300" s="201" t="s">
        <v>1696</v>
      </c>
      <c r="M300" s="55"/>
      <c r="N300" s="55"/>
      <c r="O300" s="57"/>
      <c r="P300" s="56"/>
      <c r="Q300" s="202"/>
      <c r="R300" s="55"/>
      <c r="S300" s="55"/>
      <c r="T300" s="57"/>
      <c r="U300" s="56"/>
      <c r="V300" s="202"/>
    </row>
    <row r="301" customFormat="false" ht="15.75" hidden="false" customHeight="false" outlineLevel="0" collapsed="false">
      <c r="A301" s="198" t="n">
        <v>271</v>
      </c>
      <c r="B301" s="44" t="s">
        <v>1962</v>
      </c>
      <c r="C301" s="199" t="s">
        <v>477</v>
      </c>
      <c r="D301" s="44" t="s">
        <v>1285</v>
      </c>
      <c r="E301" s="44" t="s">
        <v>1299</v>
      </c>
      <c r="F301" s="142" t="n">
        <v>407106</v>
      </c>
      <c r="G301" s="143" t="n">
        <v>8004</v>
      </c>
      <c r="H301" s="143" t="n">
        <v>234670</v>
      </c>
      <c r="I301" s="143" t="n">
        <v>0</v>
      </c>
      <c r="J301" s="143" t="n">
        <v>164432</v>
      </c>
      <c r="K301" s="143"/>
      <c r="L301" s="201" t="s">
        <v>1696</v>
      </c>
      <c r="M301" s="55"/>
      <c r="N301" s="55"/>
      <c r="O301" s="44"/>
      <c r="P301" s="56"/>
      <c r="Q301" s="202"/>
      <c r="R301" s="55"/>
      <c r="S301" s="55"/>
      <c r="T301" s="57"/>
      <c r="U301" s="56"/>
      <c r="V301" s="202"/>
    </row>
    <row r="302" customFormat="false" ht="15.75" hidden="false" customHeight="false" outlineLevel="0" collapsed="false">
      <c r="A302" s="198" t="n">
        <v>272</v>
      </c>
      <c r="B302" s="44" t="s">
        <v>1963</v>
      </c>
      <c r="C302" s="199" t="s">
        <v>1300</v>
      </c>
      <c r="D302" s="44" t="s">
        <v>1285</v>
      </c>
      <c r="E302" s="44" t="s">
        <v>1301</v>
      </c>
      <c r="F302" s="142" t="n">
        <v>0</v>
      </c>
      <c r="G302" s="143" t="n">
        <v>0</v>
      </c>
      <c r="H302" s="143" t="n">
        <v>0</v>
      </c>
      <c r="I302" s="143" t="n">
        <v>0</v>
      </c>
      <c r="J302" s="143" t="n">
        <v>0</v>
      </c>
      <c r="K302" s="143"/>
      <c r="L302" s="204" t="s">
        <v>1691</v>
      </c>
      <c r="M302" s="55"/>
      <c r="N302" s="55"/>
      <c r="O302" s="57"/>
      <c r="P302" s="56"/>
      <c r="Q302" s="202"/>
      <c r="R302" s="55"/>
      <c r="S302" s="55"/>
      <c r="T302" s="57"/>
      <c r="U302" s="56"/>
      <c r="V302" s="202"/>
    </row>
    <row r="303" customFormat="false" ht="15.75" hidden="false" customHeight="false" outlineLevel="0" collapsed="false">
      <c r="A303" s="198" t="n">
        <v>273</v>
      </c>
      <c r="B303" s="44" t="s">
        <v>1964</v>
      </c>
      <c r="C303" s="199" t="s">
        <v>479</v>
      </c>
      <c r="D303" s="44" t="s">
        <v>1285</v>
      </c>
      <c r="E303" s="44" t="s">
        <v>1302</v>
      </c>
      <c r="F303" s="142" t="n">
        <v>2805659</v>
      </c>
      <c r="G303" s="143" t="n">
        <v>543001</v>
      </c>
      <c r="H303" s="143" t="n">
        <v>1042782</v>
      </c>
      <c r="I303" s="143" t="n">
        <v>273084</v>
      </c>
      <c r="J303" s="143" t="n">
        <v>946792</v>
      </c>
      <c r="K303" s="143"/>
      <c r="L303" s="201" t="s">
        <v>1696</v>
      </c>
      <c r="M303" s="55"/>
      <c r="N303" s="55"/>
      <c r="O303" s="57"/>
      <c r="P303" s="56"/>
      <c r="Q303" s="202"/>
      <c r="R303" s="55"/>
      <c r="S303" s="55"/>
      <c r="T303" s="44"/>
      <c r="U303" s="56"/>
      <c r="V303" s="202"/>
    </row>
    <row r="304" customFormat="false" ht="15.75" hidden="false" customHeight="false" outlineLevel="0" collapsed="false">
      <c r="A304" s="198" t="n">
        <v>274</v>
      </c>
      <c r="B304" s="44" t="s">
        <v>1965</v>
      </c>
      <c r="C304" s="199" t="s">
        <v>609</v>
      </c>
      <c r="D304" s="44" t="s">
        <v>1285</v>
      </c>
      <c r="E304" s="44" t="s">
        <v>1303</v>
      </c>
      <c r="F304" s="142" t="n">
        <v>1310274</v>
      </c>
      <c r="G304" s="143" t="n">
        <v>545021</v>
      </c>
      <c r="H304" s="143" t="n">
        <v>261055</v>
      </c>
      <c r="I304" s="143" t="n">
        <v>184360</v>
      </c>
      <c r="J304" s="143" t="n">
        <v>319838</v>
      </c>
      <c r="K304" s="143"/>
      <c r="L304" s="201" t="s">
        <v>1691</v>
      </c>
      <c r="M304" s="55"/>
      <c r="N304" s="55"/>
      <c r="O304" s="44"/>
      <c r="P304" s="56"/>
      <c r="Q304" s="202"/>
      <c r="R304" s="55"/>
      <c r="S304" s="55"/>
      <c r="T304" s="57"/>
      <c r="U304" s="56"/>
      <c r="V304" s="202"/>
    </row>
    <row r="305" customFormat="false" ht="15.75" hidden="false" customHeight="false" outlineLevel="0" collapsed="false">
      <c r="A305" s="198" t="n">
        <v>275</v>
      </c>
      <c r="B305" s="44" t="s">
        <v>1966</v>
      </c>
      <c r="C305" s="199" t="s">
        <v>481</v>
      </c>
      <c r="D305" s="44" t="s">
        <v>1285</v>
      </c>
      <c r="E305" s="44" t="s">
        <v>1304</v>
      </c>
      <c r="F305" s="142" t="n">
        <v>4630244</v>
      </c>
      <c r="G305" s="143" t="n">
        <v>0</v>
      </c>
      <c r="H305" s="143" t="n">
        <v>2102895</v>
      </c>
      <c r="I305" s="143" t="n">
        <v>200000</v>
      </c>
      <c r="J305" s="143" t="n">
        <v>2327349</v>
      </c>
      <c r="K305" s="143"/>
      <c r="L305" s="201" t="s">
        <v>1696</v>
      </c>
      <c r="M305" s="55"/>
      <c r="N305" s="55"/>
      <c r="O305" s="44"/>
      <c r="P305" s="56"/>
      <c r="Q305" s="202"/>
      <c r="R305" s="55"/>
      <c r="S305" s="55"/>
      <c r="T305" s="57"/>
      <c r="U305" s="56"/>
      <c r="V305" s="202"/>
    </row>
    <row r="306" customFormat="false" ht="15.75" hidden="false" customHeight="false" outlineLevel="0" collapsed="false">
      <c r="A306" s="198" t="n">
        <v>276</v>
      </c>
      <c r="B306" s="44" t="s">
        <v>1967</v>
      </c>
      <c r="C306" s="199" t="s">
        <v>530</v>
      </c>
      <c r="D306" s="44" t="s">
        <v>1285</v>
      </c>
      <c r="E306" s="44" t="s">
        <v>1305</v>
      </c>
      <c r="F306" s="142" t="n">
        <v>304059</v>
      </c>
      <c r="G306" s="143" t="n">
        <v>0</v>
      </c>
      <c r="H306" s="143" t="n">
        <v>296799</v>
      </c>
      <c r="I306" s="143" t="n">
        <v>0</v>
      </c>
      <c r="J306" s="143" t="n">
        <v>7260</v>
      </c>
      <c r="K306" s="143"/>
      <c r="L306" s="201" t="s">
        <v>1696</v>
      </c>
      <c r="M306" s="55"/>
      <c r="N306" s="55"/>
      <c r="O306" s="57"/>
      <c r="P306" s="56"/>
      <c r="Q306" s="202"/>
      <c r="R306" s="55"/>
      <c r="S306" s="55"/>
      <c r="T306" s="57"/>
      <c r="U306" s="56"/>
      <c r="V306" s="202"/>
    </row>
    <row r="307" customFormat="false" ht="15.75" hidden="false" customHeight="false" outlineLevel="0" collapsed="false">
      <c r="A307" s="198" t="n">
        <v>277</v>
      </c>
      <c r="B307" s="44" t="s">
        <v>1968</v>
      </c>
      <c r="C307" s="199" t="s">
        <v>483</v>
      </c>
      <c r="D307" s="44" t="s">
        <v>1285</v>
      </c>
      <c r="E307" s="44" t="s">
        <v>1306</v>
      </c>
      <c r="F307" s="142" t="n">
        <v>2340624</v>
      </c>
      <c r="G307" s="143" t="n">
        <v>857700</v>
      </c>
      <c r="H307" s="143" t="n">
        <v>1352048</v>
      </c>
      <c r="I307" s="143" t="n">
        <v>53600</v>
      </c>
      <c r="J307" s="143" t="n">
        <v>77276</v>
      </c>
      <c r="K307" s="143"/>
      <c r="L307" s="201" t="s">
        <v>1689</v>
      </c>
      <c r="M307" s="55"/>
      <c r="N307" s="55"/>
      <c r="O307" s="57"/>
      <c r="P307" s="56"/>
      <c r="Q307" s="202"/>
      <c r="R307" s="55"/>
      <c r="S307" s="55"/>
      <c r="T307" s="44"/>
      <c r="U307" s="56"/>
      <c r="V307" s="202"/>
    </row>
    <row r="308" customFormat="false" ht="15.75" hidden="false" customHeight="false" outlineLevel="0" collapsed="false">
      <c r="A308" s="198" t="n">
        <v>278</v>
      </c>
      <c r="B308" s="44" t="s">
        <v>1969</v>
      </c>
      <c r="C308" s="199" t="s">
        <v>485</v>
      </c>
      <c r="D308" s="44" t="s">
        <v>1285</v>
      </c>
      <c r="E308" s="44" t="s">
        <v>1307</v>
      </c>
      <c r="F308" s="142" t="n">
        <v>173462</v>
      </c>
      <c r="G308" s="143" t="n">
        <v>0</v>
      </c>
      <c r="H308" s="143" t="n">
        <v>93462</v>
      </c>
      <c r="I308" s="143" t="n">
        <v>38000</v>
      </c>
      <c r="J308" s="143" t="n">
        <v>42000</v>
      </c>
      <c r="K308" s="143"/>
      <c r="L308" s="201" t="s">
        <v>1696</v>
      </c>
      <c r="M308" s="55"/>
      <c r="N308" s="55"/>
      <c r="O308" s="57"/>
      <c r="P308" s="56"/>
      <c r="Q308" s="202"/>
      <c r="R308" s="55"/>
      <c r="S308" s="55"/>
      <c r="T308" s="57"/>
      <c r="U308" s="56"/>
      <c r="V308" s="202"/>
    </row>
    <row r="309" customFormat="false" ht="15.75" hidden="false" customHeight="false" outlineLevel="0" collapsed="false">
      <c r="A309" s="198" t="n">
        <v>279</v>
      </c>
      <c r="B309" s="44" t="s">
        <v>1970</v>
      </c>
      <c r="C309" s="199" t="s">
        <v>489</v>
      </c>
      <c r="D309" s="44" t="s">
        <v>1285</v>
      </c>
      <c r="E309" s="44" t="s">
        <v>1308</v>
      </c>
      <c r="F309" s="142" t="n">
        <v>12459177</v>
      </c>
      <c r="G309" s="143" t="n">
        <v>0</v>
      </c>
      <c r="H309" s="143" t="n">
        <v>6115121</v>
      </c>
      <c r="I309" s="143" t="n">
        <v>2992224</v>
      </c>
      <c r="J309" s="143" t="n">
        <v>3351832</v>
      </c>
      <c r="K309" s="143"/>
      <c r="L309" s="201" t="s">
        <v>1696</v>
      </c>
      <c r="M309" s="55"/>
      <c r="N309" s="55"/>
      <c r="O309" s="57"/>
      <c r="P309" s="56"/>
      <c r="Q309" s="202"/>
      <c r="R309" s="55"/>
      <c r="S309" s="55"/>
      <c r="T309" s="44"/>
      <c r="U309" s="56"/>
      <c r="V309" s="202"/>
    </row>
    <row r="310" customFormat="false" ht="15.75" hidden="false" customHeight="false" outlineLevel="0" collapsed="false">
      <c r="A310" s="198" t="n">
        <v>280</v>
      </c>
      <c r="B310" s="44" t="s">
        <v>1971</v>
      </c>
      <c r="C310" s="199" t="s">
        <v>493</v>
      </c>
      <c r="D310" s="44" t="s">
        <v>1285</v>
      </c>
      <c r="E310" s="44" t="s">
        <v>1309</v>
      </c>
      <c r="F310" s="142" t="n">
        <v>6680966</v>
      </c>
      <c r="G310" s="143" t="n">
        <v>199830</v>
      </c>
      <c r="H310" s="143" t="n">
        <v>4656520</v>
      </c>
      <c r="I310" s="143" t="n">
        <v>661700</v>
      </c>
      <c r="J310" s="143" t="n">
        <v>1162916</v>
      </c>
      <c r="K310" s="143"/>
      <c r="L310" s="201" t="s">
        <v>1689</v>
      </c>
      <c r="M310" s="55"/>
      <c r="N310" s="55"/>
      <c r="O310" s="57"/>
      <c r="P310" s="56"/>
      <c r="Q310" s="202"/>
      <c r="R310" s="55"/>
      <c r="S310" s="55"/>
      <c r="T310" s="57"/>
      <c r="U310" s="56"/>
      <c r="V310" s="202"/>
    </row>
    <row r="311" customFormat="false" ht="15.75" hidden="false" customHeight="false" outlineLevel="0" collapsed="false">
      <c r="A311" s="198" t="n">
        <v>281</v>
      </c>
      <c r="B311" s="44" t="s">
        <v>1972</v>
      </c>
      <c r="C311" s="199" t="s">
        <v>495</v>
      </c>
      <c r="D311" s="44" t="s">
        <v>1285</v>
      </c>
      <c r="E311" s="44" t="s">
        <v>1310</v>
      </c>
      <c r="F311" s="142" t="n">
        <v>294367</v>
      </c>
      <c r="G311" s="143" t="n">
        <v>0</v>
      </c>
      <c r="H311" s="143" t="n">
        <v>294367</v>
      </c>
      <c r="I311" s="143" t="n">
        <v>0</v>
      </c>
      <c r="J311" s="143" t="n">
        <v>0</v>
      </c>
      <c r="K311" s="143"/>
      <c r="L311" s="201" t="s">
        <v>1696</v>
      </c>
      <c r="M311" s="55"/>
      <c r="N311" s="55"/>
      <c r="O311" s="57"/>
      <c r="P311" s="56"/>
      <c r="Q311" s="203"/>
      <c r="R311" s="55"/>
      <c r="S311" s="55"/>
      <c r="T311" s="57"/>
      <c r="U311" s="56"/>
      <c r="V311" s="203"/>
    </row>
    <row r="312" customFormat="false" ht="15.75" hidden="false" customHeight="false" outlineLevel="0" collapsed="false">
      <c r="A312" s="198" t="n">
        <v>282</v>
      </c>
      <c r="B312" s="44" t="s">
        <v>1973</v>
      </c>
      <c r="C312" s="199" t="s">
        <v>497</v>
      </c>
      <c r="D312" s="44" t="s">
        <v>1285</v>
      </c>
      <c r="E312" s="44" t="s">
        <v>1311</v>
      </c>
      <c r="F312" s="142" t="n">
        <v>5900225</v>
      </c>
      <c r="G312" s="143" t="n">
        <v>629438</v>
      </c>
      <c r="H312" s="143" t="n">
        <v>2112786</v>
      </c>
      <c r="I312" s="143" t="n">
        <v>1589701</v>
      </c>
      <c r="J312" s="143" t="n">
        <v>1568300</v>
      </c>
      <c r="K312" s="143"/>
      <c r="L312" s="201" t="s">
        <v>1689</v>
      </c>
      <c r="M312" s="55"/>
      <c r="N312" s="55"/>
      <c r="O312" s="57"/>
      <c r="P312" s="56"/>
      <c r="Q312" s="202"/>
      <c r="R312" s="55"/>
      <c r="S312" s="55"/>
      <c r="T312" s="57"/>
      <c r="U312" s="56"/>
      <c r="V312" s="202"/>
    </row>
    <row r="313" customFormat="false" ht="15.75" hidden="false" customHeight="false" outlineLevel="0" collapsed="false">
      <c r="A313" s="198" t="n">
        <v>283</v>
      </c>
      <c r="B313" s="44" t="s">
        <v>1974</v>
      </c>
      <c r="C313" s="199" t="s">
        <v>499</v>
      </c>
      <c r="D313" s="44" t="s">
        <v>1285</v>
      </c>
      <c r="E313" s="44" t="s">
        <v>1312</v>
      </c>
      <c r="F313" s="142" t="n">
        <v>1874947</v>
      </c>
      <c r="G313" s="143" t="n">
        <v>0</v>
      </c>
      <c r="H313" s="143" t="n">
        <v>1441220</v>
      </c>
      <c r="I313" s="143" t="n">
        <v>261301</v>
      </c>
      <c r="J313" s="143" t="n">
        <v>172426</v>
      </c>
      <c r="K313" s="143"/>
      <c r="L313" s="201" t="s">
        <v>1689</v>
      </c>
      <c r="M313" s="55"/>
      <c r="N313" s="55"/>
      <c r="O313" s="57"/>
      <c r="P313" s="56"/>
      <c r="Q313" s="202"/>
      <c r="R313" s="55"/>
      <c r="S313" s="55"/>
      <c r="T313" s="44"/>
      <c r="U313" s="56"/>
      <c r="V313" s="202"/>
    </row>
    <row r="314" customFormat="false" ht="15.75" hidden="false" customHeight="false" outlineLevel="0" collapsed="false">
      <c r="A314" s="198" t="n">
        <v>284</v>
      </c>
      <c r="B314" s="44" t="s">
        <v>1975</v>
      </c>
      <c r="C314" s="199" t="s">
        <v>631</v>
      </c>
      <c r="D314" s="44" t="s">
        <v>1285</v>
      </c>
      <c r="E314" s="44" t="s">
        <v>1313</v>
      </c>
      <c r="F314" s="142" t="n">
        <v>1400323</v>
      </c>
      <c r="G314" s="143" t="n">
        <v>49251</v>
      </c>
      <c r="H314" s="143" t="n">
        <v>443449</v>
      </c>
      <c r="I314" s="143" t="n">
        <v>1501</v>
      </c>
      <c r="J314" s="143" t="n">
        <v>906122</v>
      </c>
      <c r="K314" s="143"/>
      <c r="L314" s="201" t="s">
        <v>1691</v>
      </c>
      <c r="M314" s="55"/>
      <c r="N314" s="55"/>
      <c r="O314" s="57"/>
      <c r="P314" s="56"/>
      <c r="Q314" s="202"/>
      <c r="R314" s="55"/>
      <c r="S314" s="55"/>
      <c r="T314" s="57"/>
      <c r="U314" s="56"/>
      <c r="V314" s="202"/>
    </row>
    <row r="315" customFormat="false" ht="15.75" hidden="false" customHeight="false" outlineLevel="0" collapsed="false">
      <c r="A315" s="198" t="n">
        <v>285</v>
      </c>
      <c r="B315" s="44" t="s">
        <v>1976</v>
      </c>
      <c r="C315" s="199" t="s">
        <v>501</v>
      </c>
      <c r="D315" s="44" t="s">
        <v>1314</v>
      </c>
      <c r="E315" s="44" t="s">
        <v>1315</v>
      </c>
      <c r="F315" s="142" t="n">
        <v>65662719</v>
      </c>
      <c r="G315" s="143" t="n">
        <v>95000</v>
      </c>
      <c r="H315" s="143" t="n">
        <v>3653765</v>
      </c>
      <c r="I315" s="143" t="n">
        <v>11120576</v>
      </c>
      <c r="J315" s="143" t="n">
        <v>50793378</v>
      </c>
      <c r="K315" s="143"/>
      <c r="L315" s="201" t="s">
        <v>1696</v>
      </c>
      <c r="M315" s="55"/>
      <c r="N315" s="55"/>
      <c r="O315" s="57"/>
      <c r="P315" s="56"/>
      <c r="Q315" s="202"/>
      <c r="R315" s="55"/>
      <c r="S315" s="55"/>
      <c r="T315" s="57"/>
      <c r="U315" s="56"/>
      <c r="V315" s="202"/>
    </row>
    <row r="316" customFormat="false" ht="15.75" hidden="false" customHeight="false" outlineLevel="0" collapsed="false">
      <c r="A316" s="198" t="n">
        <v>286</v>
      </c>
      <c r="B316" s="44" t="s">
        <v>1977</v>
      </c>
      <c r="C316" s="199" t="s">
        <v>503</v>
      </c>
      <c r="D316" s="44" t="s">
        <v>1314</v>
      </c>
      <c r="E316" s="44" t="s">
        <v>1316</v>
      </c>
      <c r="F316" s="142" t="n">
        <v>17556852</v>
      </c>
      <c r="G316" s="143" t="n">
        <v>713500</v>
      </c>
      <c r="H316" s="143" t="n">
        <v>7676094</v>
      </c>
      <c r="I316" s="143" t="n">
        <v>1106500</v>
      </c>
      <c r="J316" s="143" t="n">
        <v>8060758</v>
      </c>
      <c r="K316" s="143"/>
      <c r="L316" s="201" t="s">
        <v>1696</v>
      </c>
      <c r="M316" s="55"/>
      <c r="N316" s="55"/>
      <c r="O316" s="57"/>
      <c r="P316" s="56"/>
      <c r="Q316" s="202"/>
      <c r="R316" s="55"/>
      <c r="S316" s="55"/>
      <c r="T316" s="57"/>
      <c r="U316" s="56"/>
      <c r="V316" s="202"/>
    </row>
    <row r="317" customFormat="false" ht="15.75" hidden="false" customHeight="false" outlineLevel="0" collapsed="false">
      <c r="A317" s="198" t="n">
        <v>287</v>
      </c>
      <c r="B317" s="44" t="s">
        <v>1978</v>
      </c>
      <c r="C317" s="199" t="s">
        <v>507</v>
      </c>
      <c r="D317" s="44" t="s">
        <v>1314</v>
      </c>
      <c r="E317" s="44" t="s">
        <v>996</v>
      </c>
      <c r="F317" s="142" t="n">
        <v>118966753</v>
      </c>
      <c r="G317" s="143" t="n">
        <v>3429855</v>
      </c>
      <c r="H317" s="143" t="n">
        <v>18447809</v>
      </c>
      <c r="I317" s="143" t="n">
        <v>70324300</v>
      </c>
      <c r="J317" s="143" t="n">
        <v>26764789</v>
      </c>
      <c r="K317" s="143"/>
      <c r="L317" s="201" t="s">
        <v>1689</v>
      </c>
      <c r="M317" s="55"/>
      <c r="N317" s="55"/>
      <c r="O317" s="57"/>
      <c r="P317" s="56"/>
      <c r="Q317" s="202"/>
      <c r="R317" s="55"/>
      <c r="S317" s="55"/>
      <c r="T317" s="57"/>
      <c r="U317" s="56"/>
      <c r="V317" s="202"/>
    </row>
    <row r="318" customFormat="false" ht="15.75" hidden="false" customHeight="false" outlineLevel="0" collapsed="false">
      <c r="A318" s="198" t="n">
        <v>288</v>
      </c>
      <c r="B318" s="44" t="s">
        <v>1979</v>
      </c>
      <c r="C318" s="199" t="s">
        <v>508</v>
      </c>
      <c r="D318" s="44" t="s">
        <v>1314</v>
      </c>
      <c r="E318" s="44" t="s">
        <v>1317</v>
      </c>
      <c r="F318" s="142" t="n">
        <v>2546512</v>
      </c>
      <c r="G318" s="143" t="n">
        <v>0</v>
      </c>
      <c r="H318" s="143" t="n">
        <v>1208553</v>
      </c>
      <c r="I318" s="143" t="n">
        <v>30000</v>
      </c>
      <c r="J318" s="143" t="n">
        <v>1307959</v>
      </c>
      <c r="K318" s="143"/>
      <c r="L318" s="201" t="s">
        <v>1696</v>
      </c>
      <c r="M318" s="55"/>
      <c r="N318" s="55"/>
      <c r="O318" s="57"/>
      <c r="P318" s="56"/>
      <c r="Q318" s="202"/>
      <c r="R318" s="55"/>
      <c r="S318" s="55"/>
      <c r="T318" s="44"/>
      <c r="U318" s="56"/>
      <c r="V318" s="202"/>
    </row>
    <row r="319" customFormat="false" ht="15.75" hidden="false" customHeight="false" outlineLevel="0" collapsed="false">
      <c r="A319" s="198" t="n">
        <v>289</v>
      </c>
      <c r="B319" s="44" t="s">
        <v>1980</v>
      </c>
      <c r="C319" s="199" t="s">
        <v>510</v>
      </c>
      <c r="D319" s="44" t="s">
        <v>1314</v>
      </c>
      <c r="E319" s="44" t="s">
        <v>1318</v>
      </c>
      <c r="F319" s="142" t="n">
        <v>38819</v>
      </c>
      <c r="G319" s="143" t="n">
        <v>0</v>
      </c>
      <c r="H319" s="143" t="n">
        <v>5</v>
      </c>
      <c r="I319" s="143" t="n">
        <v>38810</v>
      </c>
      <c r="J319" s="143" t="n">
        <v>4</v>
      </c>
      <c r="K319" s="143"/>
      <c r="L319" s="201" t="s">
        <v>1696</v>
      </c>
      <c r="M319" s="55"/>
      <c r="N319" s="55"/>
      <c r="O319" s="44"/>
      <c r="P319" s="56"/>
      <c r="Q319" s="202"/>
      <c r="R319" s="55"/>
      <c r="S319" s="55"/>
      <c r="T319" s="57"/>
      <c r="U319" s="56"/>
      <c r="V319" s="202"/>
    </row>
    <row r="320" customFormat="false" ht="15.75" hidden="false" customHeight="false" outlineLevel="0" collapsed="false">
      <c r="A320" s="198" t="n">
        <v>290</v>
      </c>
      <c r="B320" s="44" t="s">
        <v>1981</v>
      </c>
      <c r="C320" s="199" t="s">
        <v>512</v>
      </c>
      <c r="D320" s="44" t="s">
        <v>1314</v>
      </c>
      <c r="E320" s="44" t="s">
        <v>1211</v>
      </c>
      <c r="F320" s="142" t="n">
        <v>113954175</v>
      </c>
      <c r="G320" s="143" t="n">
        <v>85187940</v>
      </c>
      <c r="H320" s="143" t="n">
        <v>8238199</v>
      </c>
      <c r="I320" s="143" t="n">
        <v>676003</v>
      </c>
      <c r="J320" s="143" t="n">
        <v>19852033</v>
      </c>
      <c r="K320" s="143"/>
      <c r="L320" s="201" t="s">
        <v>1696</v>
      </c>
      <c r="M320" s="55"/>
      <c r="N320" s="55"/>
      <c r="O320" s="57"/>
      <c r="P320" s="56"/>
      <c r="Q320" s="202"/>
      <c r="R320" s="55"/>
      <c r="S320" s="55"/>
      <c r="T320" s="57"/>
      <c r="U320" s="56"/>
      <c r="V320" s="202"/>
    </row>
    <row r="321" customFormat="false" ht="15.75" hidden="false" customHeight="false" outlineLevel="0" collapsed="false">
      <c r="A321" s="198" t="n">
        <v>291</v>
      </c>
      <c r="B321" s="44" t="s">
        <v>1982</v>
      </c>
      <c r="C321" s="199" t="s">
        <v>513</v>
      </c>
      <c r="D321" s="44" t="s">
        <v>1314</v>
      </c>
      <c r="E321" s="44" t="s">
        <v>1212</v>
      </c>
      <c r="F321" s="142" t="n">
        <v>28445362</v>
      </c>
      <c r="G321" s="143" t="n">
        <v>258047</v>
      </c>
      <c r="H321" s="143" t="n">
        <v>8680877</v>
      </c>
      <c r="I321" s="143" t="n">
        <v>3873878</v>
      </c>
      <c r="J321" s="143" t="n">
        <v>15632560</v>
      </c>
      <c r="K321" s="143"/>
      <c r="L321" s="201" t="s">
        <v>1696</v>
      </c>
      <c r="M321" s="55"/>
      <c r="N321" s="55"/>
      <c r="O321" s="57"/>
      <c r="P321" s="56"/>
      <c r="Q321" s="202"/>
      <c r="R321" s="55"/>
      <c r="S321" s="55"/>
      <c r="T321" s="44"/>
      <c r="U321" s="56"/>
      <c r="V321" s="202"/>
    </row>
    <row r="322" customFormat="false" ht="15.75" hidden="false" customHeight="false" outlineLevel="0" collapsed="false">
      <c r="A322" s="198" t="n">
        <v>292</v>
      </c>
      <c r="B322" s="44" t="s">
        <v>1983</v>
      </c>
      <c r="C322" s="199" t="s">
        <v>514</v>
      </c>
      <c r="D322" s="44" t="s">
        <v>1314</v>
      </c>
      <c r="E322" s="44" t="s">
        <v>1319</v>
      </c>
      <c r="F322" s="142" t="n">
        <v>2431333</v>
      </c>
      <c r="G322" s="143" t="n">
        <v>699200</v>
      </c>
      <c r="H322" s="143" t="n">
        <v>1375810</v>
      </c>
      <c r="I322" s="143" t="n">
        <v>121600</v>
      </c>
      <c r="J322" s="143" t="n">
        <v>234723</v>
      </c>
      <c r="K322" s="143"/>
      <c r="L322" s="201" t="s">
        <v>1696</v>
      </c>
      <c r="M322" s="55"/>
      <c r="N322" s="55"/>
      <c r="O322" s="57"/>
      <c r="P322" s="56"/>
      <c r="Q322" s="202"/>
      <c r="R322" s="55"/>
      <c r="S322" s="55"/>
      <c r="T322" s="57"/>
      <c r="U322" s="56"/>
      <c r="V322" s="202"/>
    </row>
    <row r="323" customFormat="false" ht="15.75" hidden="false" customHeight="false" outlineLevel="0" collapsed="false">
      <c r="A323" s="198" t="n">
        <v>293</v>
      </c>
      <c r="B323" s="44" t="s">
        <v>1984</v>
      </c>
      <c r="C323" s="199" t="s">
        <v>1320</v>
      </c>
      <c r="D323" s="44" t="s">
        <v>1314</v>
      </c>
      <c r="E323" s="44" t="s">
        <v>1321</v>
      </c>
      <c r="F323" s="142" t="n">
        <v>0</v>
      </c>
      <c r="G323" s="143"/>
      <c r="H323" s="143"/>
      <c r="I323" s="143"/>
      <c r="J323" s="143"/>
      <c r="K323" s="143"/>
      <c r="L323" s="204" t="s">
        <v>1691</v>
      </c>
      <c r="M323" s="55"/>
      <c r="N323" s="55"/>
      <c r="O323" s="57"/>
      <c r="P323" s="56"/>
      <c r="Q323" s="202"/>
      <c r="R323" s="55"/>
      <c r="S323" s="55"/>
      <c r="T323" s="44"/>
      <c r="U323" s="56"/>
      <c r="V323" s="202"/>
    </row>
    <row r="324" customFormat="false" ht="15.75" hidden="false" customHeight="false" outlineLevel="0" collapsed="false">
      <c r="A324" s="198" t="n">
        <v>294</v>
      </c>
      <c r="B324" s="44" t="s">
        <v>1985</v>
      </c>
      <c r="C324" s="207" t="s">
        <v>524</v>
      </c>
      <c r="D324" s="44" t="s">
        <v>1314</v>
      </c>
      <c r="E324" s="44" t="s">
        <v>1666</v>
      </c>
      <c r="F324" s="142" t="n">
        <v>58523884</v>
      </c>
      <c r="G324" s="143" t="n">
        <v>9381348</v>
      </c>
      <c r="H324" s="143" t="n">
        <v>15785554</v>
      </c>
      <c r="I324" s="143" t="n">
        <v>5303882</v>
      </c>
      <c r="J324" s="143" t="n">
        <v>28053100</v>
      </c>
      <c r="K324" s="143"/>
      <c r="L324" s="208" t="s">
        <v>1696</v>
      </c>
      <c r="M324" s="55"/>
      <c r="N324" s="55"/>
      <c r="O324" s="57"/>
      <c r="P324" s="56"/>
      <c r="Q324" s="202"/>
      <c r="R324" s="55"/>
      <c r="S324" s="55"/>
      <c r="T324" s="44"/>
      <c r="U324" s="56"/>
      <c r="V324" s="202"/>
    </row>
    <row r="325" customFormat="false" ht="15.75" hidden="false" customHeight="false" outlineLevel="0" collapsed="false">
      <c r="A325" s="198" t="n">
        <v>295</v>
      </c>
      <c r="B325" s="44" t="s">
        <v>1986</v>
      </c>
      <c r="C325" s="199" t="s">
        <v>657</v>
      </c>
      <c r="D325" s="44" t="s">
        <v>1314</v>
      </c>
      <c r="E325" s="44" t="s">
        <v>1324</v>
      </c>
      <c r="F325" s="142" t="n">
        <v>33000</v>
      </c>
      <c r="G325" s="143" t="n">
        <v>0</v>
      </c>
      <c r="H325" s="143" t="n">
        <v>0</v>
      </c>
      <c r="I325" s="143" t="n">
        <v>0</v>
      </c>
      <c r="J325" s="143" t="n">
        <v>33000</v>
      </c>
      <c r="K325" s="143"/>
      <c r="L325" s="201" t="s">
        <v>1691</v>
      </c>
      <c r="M325" s="55"/>
      <c r="N325" s="55"/>
      <c r="O325" s="57"/>
      <c r="P325" s="56"/>
      <c r="Q325" s="202"/>
      <c r="R325" s="55"/>
      <c r="S325" s="55"/>
      <c r="T325" s="57"/>
      <c r="U325" s="56"/>
      <c r="V325" s="202"/>
    </row>
    <row r="326" customFormat="false" ht="15.75" hidden="false" customHeight="false" outlineLevel="0" collapsed="false">
      <c r="A326" s="198" t="n">
        <v>296</v>
      </c>
      <c r="B326" s="44" t="s">
        <v>1987</v>
      </c>
      <c r="C326" s="199" t="s">
        <v>518</v>
      </c>
      <c r="D326" s="44" t="s">
        <v>1314</v>
      </c>
      <c r="E326" s="44" t="s">
        <v>1667</v>
      </c>
      <c r="F326" s="142" t="n">
        <v>25388736</v>
      </c>
      <c r="G326" s="143" t="n">
        <v>0</v>
      </c>
      <c r="H326" s="143" t="n">
        <v>2935556</v>
      </c>
      <c r="I326" s="143" t="n">
        <v>8821632</v>
      </c>
      <c r="J326" s="143" t="n">
        <v>13631548</v>
      </c>
      <c r="K326" s="143"/>
      <c r="L326" s="201" t="s">
        <v>1696</v>
      </c>
      <c r="M326" s="55"/>
      <c r="N326" s="55"/>
      <c r="O326" s="44"/>
      <c r="P326" s="56"/>
      <c r="Q326" s="202"/>
      <c r="R326" s="55"/>
      <c r="S326" s="55"/>
      <c r="T326" s="44"/>
      <c r="U326" s="56"/>
      <c r="V326" s="202"/>
    </row>
    <row r="327" customFormat="false" ht="15.75" hidden="false" customHeight="false" outlineLevel="0" collapsed="false">
      <c r="A327" s="198" t="n">
        <v>297</v>
      </c>
      <c r="B327" s="44" t="s">
        <v>1988</v>
      </c>
      <c r="C327" s="199" t="s">
        <v>522</v>
      </c>
      <c r="D327" s="44" t="s">
        <v>1314</v>
      </c>
      <c r="E327" s="44" t="s">
        <v>1326</v>
      </c>
      <c r="F327" s="142" t="n">
        <v>67239661</v>
      </c>
      <c r="G327" s="143" t="n">
        <v>32165245</v>
      </c>
      <c r="H327" s="143" t="n">
        <v>8850253</v>
      </c>
      <c r="I327" s="143" t="n">
        <v>12277350</v>
      </c>
      <c r="J327" s="143" t="n">
        <v>13946813</v>
      </c>
      <c r="K327" s="143"/>
      <c r="L327" s="201" t="s">
        <v>1696</v>
      </c>
      <c r="M327" s="55"/>
      <c r="N327" s="55"/>
      <c r="O327" s="57"/>
      <c r="P327" s="56"/>
      <c r="Q327" s="202"/>
      <c r="R327" s="55"/>
      <c r="S327" s="55"/>
      <c r="T327" s="57"/>
      <c r="U327" s="56"/>
      <c r="V327" s="202"/>
    </row>
    <row r="328" customFormat="false" ht="15.75" hidden="false" customHeight="false" outlineLevel="0" collapsed="false">
      <c r="A328" s="198" t="n">
        <v>298</v>
      </c>
      <c r="B328" s="44" t="s">
        <v>1989</v>
      </c>
      <c r="C328" s="199" t="s">
        <v>526</v>
      </c>
      <c r="D328" s="44" t="s">
        <v>1327</v>
      </c>
      <c r="E328" s="44" t="s">
        <v>1328</v>
      </c>
      <c r="F328" s="142" t="n">
        <v>18985195</v>
      </c>
      <c r="G328" s="143" t="n">
        <v>359900</v>
      </c>
      <c r="H328" s="143" t="n">
        <v>2126132</v>
      </c>
      <c r="I328" s="143" t="n">
        <v>0</v>
      </c>
      <c r="J328" s="143" t="n">
        <v>16499163</v>
      </c>
      <c r="K328" s="143"/>
      <c r="L328" s="201" t="s">
        <v>1696</v>
      </c>
      <c r="M328" s="55"/>
      <c r="N328" s="55"/>
      <c r="O328" s="57"/>
      <c r="P328" s="56"/>
      <c r="Q328" s="202"/>
      <c r="R328" s="55"/>
      <c r="S328" s="55"/>
      <c r="T328" s="57"/>
      <c r="U328" s="56"/>
      <c r="V328" s="202"/>
    </row>
    <row r="329" customFormat="false" ht="15.75" hidden="false" customHeight="false" outlineLevel="0" collapsed="false">
      <c r="A329" s="198" t="n">
        <v>299</v>
      </c>
      <c r="B329" s="44" t="s">
        <v>1990</v>
      </c>
      <c r="C329" s="199" t="s">
        <v>532</v>
      </c>
      <c r="D329" s="44" t="s">
        <v>1327</v>
      </c>
      <c r="E329" s="44" t="s">
        <v>1329</v>
      </c>
      <c r="F329" s="142" t="n">
        <v>19215984</v>
      </c>
      <c r="G329" s="143" t="n">
        <v>6395000</v>
      </c>
      <c r="H329" s="143" t="n">
        <v>2834962</v>
      </c>
      <c r="I329" s="143" t="n">
        <v>15000</v>
      </c>
      <c r="J329" s="143" t="n">
        <v>9971022</v>
      </c>
      <c r="K329" s="143"/>
      <c r="L329" s="201" t="s">
        <v>1696</v>
      </c>
      <c r="M329" s="55"/>
      <c r="N329" s="55"/>
      <c r="O329" s="44"/>
      <c r="P329" s="56"/>
      <c r="Q329" s="202"/>
      <c r="R329" s="55"/>
      <c r="S329" s="55"/>
      <c r="T329" s="57"/>
      <c r="U329" s="56"/>
      <c r="V329" s="202"/>
    </row>
    <row r="330" customFormat="false" ht="15.75" hidden="false" customHeight="false" outlineLevel="0" collapsed="false">
      <c r="A330" s="198" t="n">
        <v>300</v>
      </c>
      <c r="B330" s="44" t="s">
        <v>1991</v>
      </c>
      <c r="C330" s="199" t="s">
        <v>1330</v>
      </c>
      <c r="D330" s="44" t="s">
        <v>1327</v>
      </c>
      <c r="E330" s="44" t="s">
        <v>1331</v>
      </c>
      <c r="F330" s="142" t="n">
        <v>0</v>
      </c>
      <c r="G330" s="143" t="n">
        <v>0</v>
      </c>
      <c r="H330" s="143" t="n">
        <v>0</v>
      </c>
      <c r="I330" s="143" t="n">
        <v>0</v>
      </c>
      <c r="J330" s="143" t="n">
        <v>0</v>
      </c>
      <c r="K330" s="143"/>
      <c r="L330" s="201" t="s">
        <v>1691</v>
      </c>
      <c r="M330" s="55"/>
      <c r="N330" s="55"/>
      <c r="O330" s="57"/>
      <c r="P330" s="56"/>
      <c r="Q330" s="203"/>
      <c r="R330" s="55"/>
      <c r="S330" s="55"/>
      <c r="T330" s="44"/>
      <c r="U330" s="56"/>
      <c r="V330" s="203"/>
    </row>
    <row r="331" customFormat="false" ht="15.75" hidden="false" customHeight="false" outlineLevel="0" collapsed="false">
      <c r="A331" s="198" t="n">
        <v>301</v>
      </c>
      <c r="B331" s="44" t="s">
        <v>1992</v>
      </c>
      <c r="C331" s="199" t="s">
        <v>536</v>
      </c>
      <c r="D331" s="44" t="s">
        <v>1327</v>
      </c>
      <c r="E331" s="44" t="s">
        <v>1332</v>
      </c>
      <c r="F331" s="142" t="n">
        <v>101168587</v>
      </c>
      <c r="G331" s="143" t="n">
        <v>74217173</v>
      </c>
      <c r="H331" s="143" t="n">
        <v>10431230</v>
      </c>
      <c r="I331" s="143" t="n">
        <v>33500</v>
      </c>
      <c r="J331" s="143" t="n">
        <v>16486684</v>
      </c>
      <c r="K331" s="143"/>
      <c r="L331" s="201" t="s">
        <v>1689</v>
      </c>
      <c r="M331" s="55"/>
      <c r="N331" s="55"/>
      <c r="O331" s="57"/>
      <c r="P331" s="56"/>
      <c r="Q331" s="202"/>
      <c r="R331" s="55"/>
      <c r="S331" s="55"/>
      <c r="T331" s="57"/>
      <c r="U331" s="56"/>
      <c r="V331" s="202"/>
    </row>
    <row r="332" customFormat="false" ht="15.75" hidden="false" customHeight="false" outlineLevel="0" collapsed="false">
      <c r="A332" s="198" t="n">
        <v>302</v>
      </c>
      <c r="B332" s="44" t="s">
        <v>1993</v>
      </c>
      <c r="C332" s="199" t="s">
        <v>540</v>
      </c>
      <c r="D332" s="44" t="s">
        <v>1327</v>
      </c>
      <c r="E332" s="44" t="s">
        <v>1333</v>
      </c>
      <c r="F332" s="142" t="n">
        <v>176332635</v>
      </c>
      <c r="G332" s="143" t="n">
        <v>6386100</v>
      </c>
      <c r="H332" s="143" t="n">
        <v>17731375</v>
      </c>
      <c r="I332" s="143" t="n">
        <v>103274647</v>
      </c>
      <c r="J332" s="143" t="n">
        <v>48940513</v>
      </c>
      <c r="K332" s="143"/>
      <c r="L332" s="201" t="s">
        <v>1689</v>
      </c>
      <c r="M332" s="55"/>
      <c r="N332" s="55"/>
      <c r="O332" s="57"/>
      <c r="P332" s="56"/>
      <c r="Q332" s="202"/>
      <c r="R332" s="55"/>
      <c r="S332" s="55"/>
      <c r="T332" s="44"/>
      <c r="U332" s="56"/>
      <c r="V332" s="202"/>
    </row>
    <row r="333" customFormat="false" ht="15.75" hidden="false" customHeight="false" outlineLevel="0" collapsed="false">
      <c r="A333" s="198" t="n">
        <v>303</v>
      </c>
      <c r="B333" s="44" t="s">
        <v>1994</v>
      </c>
      <c r="C333" s="199" t="s">
        <v>1334</v>
      </c>
      <c r="D333" s="44" t="s">
        <v>1327</v>
      </c>
      <c r="E333" s="44" t="s">
        <v>1335</v>
      </c>
      <c r="F333" s="142" t="n">
        <v>0</v>
      </c>
      <c r="G333" s="143" t="n">
        <v>0</v>
      </c>
      <c r="H333" s="143" t="n">
        <v>0</v>
      </c>
      <c r="I333" s="143" t="n">
        <v>0</v>
      </c>
      <c r="J333" s="143" t="n">
        <v>0</v>
      </c>
      <c r="K333" s="143"/>
      <c r="L333" s="201" t="s">
        <v>1691</v>
      </c>
      <c r="M333" s="55"/>
      <c r="N333" s="55"/>
      <c r="O333" s="57"/>
      <c r="P333" s="56"/>
      <c r="Q333" s="202"/>
      <c r="R333" s="55"/>
      <c r="S333" s="55"/>
      <c r="T333" s="57"/>
      <c r="U333" s="56"/>
      <c r="V333" s="202"/>
    </row>
    <row r="334" customFormat="false" ht="15.75" hidden="false" customHeight="false" outlineLevel="0" collapsed="false">
      <c r="A334" s="198" t="n">
        <v>304</v>
      </c>
      <c r="B334" s="44" t="s">
        <v>1995</v>
      </c>
      <c r="C334" s="199" t="s">
        <v>544</v>
      </c>
      <c r="D334" s="44" t="s">
        <v>1327</v>
      </c>
      <c r="E334" s="44" t="s">
        <v>1336</v>
      </c>
      <c r="F334" s="142" t="n">
        <v>3714191</v>
      </c>
      <c r="G334" s="143" t="n">
        <v>785700</v>
      </c>
      <c r="H334" s="143" t="n">
        <v>2331476</v>
      </c>
      <c r="I334" s="143" t="n">
        <v>26500</v>
      </c>
      <c r="J334" s="143" t="n">
        <v>570515</v>
      </c>
      <c r="K334" s="143"/>
      <c r="L334" s="201" t="s">
        <v>1689</v>
      </c>
      <c r="M334" s="55"/>
      <c r="N334" s="55"/>
      <c r="O334" s="57"/>
      <c r="P334" s="56"/>
      <c r="Q334" s="202"/>
      <c r="R334" s="55"/>
      <c r="S334" s="55"/>
      <c r="T334" s="57"/>
      <c r="U334" s="56"/>
      <c r="V334" s="202"/>
    </row>
    <row r="335" customFormat="false" ht="15.75" hidden="false" customHeight="false" outlineLevel="0" collapsed="false">
      <c r="A335" s="198" t="n">
        <v>305</v>
      </c>
      <c r="B335" s="44" t="s">
        <v>1996</v>
      </c>
      <c r="C335" s="199" t="s">
        <v>679</v>
      </c>
      <c r="D335" s="44" t="s">
        <v>1327</v>
      </c>
      <c r="E335" s="44" t="s">
        <v>1337</v>
      </c>
      <c r="F335" s="142" t="n">
        <v>74225</v>
      </c>
      <c r="G335" s="143" t="n">
        <v>0</v>
      </c>
      <c r="H335" s="143" t="n">
        <v>875</v>
      </c>
      <c r="I335" s="143" t="n">
        <v>0</v>
      </c>
      <c r="J335" s="143" t="n">
        <v>73350</v>
      </c>
      <c r="K335" s="143"/>
      <c r="L335" s="201" t="s">
        <v>1691</v>
      </c>
      <c r="M335" s="55"/>
      <c r="N335" s="55"/>
      <c r="O335" s="57"/>
      <c r="P335" s="56"/>
      <c r="Q335" s="202"/>
      <c r="R335" s="55"/>
      <c r="S335" s="55"/>
      <c r="T335" s="57"/>
      <c r="U335" s="56"/>
      <c r="V335" s="202"/>
    </row>
    <row r="336" customFormat="false" ht="15.75" hidden="false" customHeight="false" outlineLevel="0" collapsed="false">
      <c r="A336" s="198" t="n">
        <v>306</v>
      </c>
      <c r="B336" s="44" t="s">
        <v>1997</v>
      </c>
      <c r="C336" s="199" t="s">
        <v>546</v>
      </c>
      <c r="D336" s="44" t="s">
        <v>1327</v>
      </c>
      <c r="E336" s="44" t="s">
        <v>1338</v>
      </c>
      <c r="F336" s="142" t="n">
        <v>47406936</v>
      </c>
      <c r="G336" s="143" t="n">
        <v>4183679</v>
      </c>
      <c r="H336" s="143" t="n">
        <v>10446966</v>
      </c>
      <c r="I336" s="143" t="n">
        <v>8268102</v>
      </c>
      <c r="J336" s="143" t="n">
        <v>24508189</v>
      </c>
      <c r="K336" s="143"/>
      <c r="L336" s="201" t="s">
        <v>1696</v>
      </c>
      <c r="M336" s="55"/>
      <c r="N336" s="55"/>
      <c r="O336" s="57"/>
      <c r="P336" s="56"/>
      <c r="Q336" s="202"/>
      <c r="R336" s="55"/>
      <c r="S336" s="55"/>
      <c r="T336" s="57"/>
      <c r="U336" s="56"/>
      <c r="V336" s="202"/>
    </row>
    <row r="337" customFormat="false" ht="15.75" hidden="false" customHeight="false" outlineLevel="0" collapsed="false">
      <c r="A337" s="198" t="n">
        <v>307</v>
      </c>
      <c r="B337" s="44" t="s">
        <v>1998</v>
      </c>
      <c r="C337" s="199" t="s">
        <v>548</v>
      </c>
      <c r="D337" s="44" t="s">
        <v>1327</v>
      </c>
      <c r="E337" s="44" t="s">
        <v>1339</v>
      </c>
      <c r="F337" s="142" t="n">
        <v>10309687</v>
      </c>
      <c r="G337" s="143" t="n">
        <v>2287900</v>
      </c>
      <c r="H337" s="143" t="n">
        <v>5486967</v>
      </c>
      <c r="I337" s="143" t="n">
        <v>0</v>
      </c>
      <c r="J337" s="143" t="n">
        <v>2534820</v>
      </c>
      <c r="K337" s="143"/>
      <c r="L337" s="201" t="s">
        <v>1696</v>
      </c>
      <c r="M337" s="55"/>
      <c r="N337" s="55"/>
      <c r="O337" s="44"/>
      <c r="P337" s="56"/>
      <c r="Q337" s="202"/>
      <c r="R337" s="55"/>
      <c r="S337" s="55"/>
      <c r="T337" s="57"/>
      <c r="U337" s="56"/>
      <c r="V337" s="202"/>
    </row>
    <row r="338" customFormat="false" ht="15.75" hidden="false" customHeight="false" outlineLevel="0" collapsed="false">
      <c r="A338" s="198" t="n">
        <v>308</v>
      </c>
      <c r="B338" s="44" t="s">
        <v>1999</v>
      </c>
      <c r="C338" s="199" t="s">
        <v>687</v>
      </c>
      <c r="D338" s="44" t="s">
        <v>1327</v>
      </c>
      <c r="E338" s="44" t="s">
        <v>1340</v>
      </c>
      <c r="F338" s="142" t="n">
        <v>3004012</v>
      </c>
      <c r="G338" s="143" t="n">
        <v>321700</v>
      </c>
      <c r="H338" s="143" t="n">
        <v>1358755</v>
      </c>
      <c r="I338" s="143" t="n">
        <v>809000</v>
      </c>
      <c r="J338" s="143" t="n">
        <v>514557</v>
      </c>
      <c r="K338" s="143"/>
      <c r="L338" s="201" t="s">
        <v>1691</v>
      </c>
      <c r="M338" s="55"/>
      <c r="N338" s="55"/>
      <c r="O338" s="57"/>
      <c r="P338" s="56"/>
      <c r="Q338" s="202"/>
      <c r="R338" s="55"/>
      <c r="S338" s="55"/>
      <c r="T338" s="57"/>
      <c r="U338" s="56"/>
      <c r="V338" s="202"/>
    </row>
    <row r="339" customFormat="false" ht="15.75" hidden="false" customHeight="false" outlineLevel="0" collapsed="false">
      <c r="A339" s="198" t="n">
        <v>309</v>
      </c>
      <c r="B339" s="44" t="s">
        <v>2000</v>
      </c>
      <c r="C339" s="199" t="s">
        <v>597</v>
      </c>
      <c r="D339" s="44" t="s">
        <v>1327</v>
      </c>
      <c r="E339" s="44" t="s">
        <v>1341</v>
      </c>
      <c r="F339" s="142" t="n">
        <v>10924945</v>
      </c>
      <c r="G339" s="143" t="n">
        <v>9184200</v>
      </c>
      <c r="H339" s="143" t="n">
        <v>1740745</v>
      </c>
      <c r="I339" s="143" t="n">
        <v>0</v>
      </c>
      <c r="J339" s="143" t="n">
        <v>0</v>
      </c>
      <c r="K339" s="143"/>
      <c r="L339" s="201" t="s">
        <v>1689</v>
      </c>
      <c r="M339" s="55"/>
      <c r="N339" s="55"/>
      <c r="O339" s="57"/>
      <c r="P339" s="56"/>
      <c r="Q339" s="202"/>
      <c r="R339" s="55"/>
      <c r="S339" s="55"/>
      <c r="T339" s="57"/>
      <c r="U339" s="56"/>
      <c r="V339" s="202"/>
    </row>
    <row r="340" customFormat="false" ht="15.75" hidden="false" customHeight="false" outlineLevel="0" collapsed="false">
      <c r="A340" s="198" t="n">
        <v>310</v>
      </c>
      <c r="B340" s="44" t="s">
        <v>2001</v>
      </c>
      <c r="C340" s="199" t="s">
        <v>552</v>
      </c>
      <c r="D340" s="44" t="s">
        <v>1327</v>
      </c>
      <c r="E340" s="44" t="s">
        <v>1256</v>
      </c>
      <c r="F340" s="142" t="n">
        <v>57378316</v>
      </c>
      <c r="G340" s="143" t="n">
        <v>15116375</v>
      </c>
      <c r="H340" s="143" t="n">
        <v>18344405</v>
      </c>
      <c r="I340" s="143" t="n">
        <v>4231536</v>
      </c>
      <c r="J340" s="143" t="n">
        <v>19686000</v>
      </c>
      <c r="K340" s="143"/>
      <c r="L340" s="201" t="s">
        <v>1696</v>
      </c>
      <c r="M340" s="55"/>
      <c r="N340" s="55"/>
      <c r="O340" s="57"/>
      <c r="P340" s="56"/>
      <c r="Q340" s="202"/>
      <c r="R340" s="55"/>
      <c r="S340" s="55"/>
      <c r="T340" s="57"/>
      <c r="U340" s="56"/>
      <c r="V340" s="202"/>
    </row>
    <row r="341" customFormat="false" ht="15.75" hidden="false" customHeight="false" outlineLevel="0" collapsed="false">
      <c r="A341" s="198" t="n">
        <v>311</v>
      </c>
      <c r="B341" s="44" t="s">
        <v>2002</v>
      </c>
      <c r="C341" s="199" t="s">
        <v>553</v>
      </c>
      <c r="D341" s="44" t="s">
        <v>1327</v>
      </c>
      <c r="E341" s="44" t="s">
        <v>1342</v>
      </c>
      <c r="F341" s="142" t="n">
        <v>121022663</v>
      </c>
      <c r="G341" s="143" t="n">
        <v>20034300</v>
      </c>
      <c r="H341" s="143" t="n">
        <v>55651347</v>
      </c>
      <c r="I341" s="143" t="n">
        <v>39172450</v>
      </c>
      <c r="J341" s="143" t="n">
        <v>6164566</v>
      </c>
      <c r="K341" s="143"/>
      <c r="L341" s="201" t="s">
        <v>1696</v>
      </c>
      <c r="M341" s="55"/>
      <c r="N341" s="55"/>
      <c r="O341" s="57"/>
      <c r="P341" s="56"/>
      <c r="Q341" s="202"/>
      <c r="R341" s="55"/>
      <c r="S341" s="55"/>
      <c r="T341" s="44"/>
      <c r="U341" s="56"/>
      <c r="V341" s="202"/>
    </row>
    <row r="342" customFormat="false" ht="15.75" hidden="false" customHeight="false" outlineLevel="0" collapsed="false">
      <c r="A342" s="198" t="n">
        <v>312</v>
      </c>
      <c r="B342" s="44" t="s">
        <v>2003</v>
      </c>
      <c r="C342" s="199" t="s">
        <v>1343</v>
      </c>
      <c r="D342" s="44" t="s">
        <v>1327</v>
      </c>
      <c r="E342" s="44" t="s">
        <v>1344</v>
      </c>
      <c r="F342" s="142" t="n">
        <v>0</v>
      </c>
      <c r="G342" s="143" t="n">
        <v>0</v>
      </c>
      <c r="H342" s="143" t="n">
        <v>0</v>
      </c>
      <c r="I342" s="143" t="n">
        <v>0</v>
      </c>
      <c r="J342" s="143" t="n">
        <v>0</v>
      </c>
      <c r="K342" s="143"/>
      <c r="L342" s="201" t="s">
        <v>1691</v>
      </c>
      <c r="M342" s="55"/>
      <c r="N342" s="55"/>
      <c r="O342" s="57"/>
      <c r="P342" s="56"/>
      <c r="Q342" s="202"/>
      <c r="R342" s="55"/>
      <c r="S342" s="55"/>
      <c r="T342" s="44"/>
      <c r="U342" s="56"/>
      <c r="V342" s="202"/>
    </row>
    <row r="343" customFormat="false" ht="15.75" hidden="false" customHeight="false" outlineLevel="0" collapsed="false">
      <c r="A343" s="198" t="n">
        <v>313</v>
      </c>
      <c r="B343" s="44" t="s">
        <v>2004</v>
      </c>
      <c r="C343" s="199" t="s">
        <v>555</v>
      </c>
      <c r="D343" s="44" t="s">
        <v>1327</v>
      </c>
      <c r="E343" s="44" t="s">
        <v>1345</v>
      </c>
      <c r="F343" s="142" t="n">
        <v>9256515</v>
      </c>
      <c r="G343" s="143" t="n">
        <v>599575</v>
      </c>
      <c r="H343" s="143" t="n">
        <v>4324250</v>
      </c>
      <c r="I343" s="143" t="n">
        <v>2500</v>
      </c>
      <c r="J343" s="143" t="n">
        <v>4330190</v>
      </c>
      <c r="K343" s="143"/>
      <c r="L343" s="201" t="s">
        <v>1696</v>
      </c>
      <c r="M343" s="55"/>
      <c r="N343" s="55"/>
      <c r="O343" s="57"/>
      <c r="P343" s="56"/>
      <c r="Q343" s="202"/>
      <c r="R343" s="55"/>
      <c r="S343" s="55"/>
      <c r="T343" s="44"/>
      <c r="U343" s="56"/>
      <c r="V343" s="202"/>
    </row>
    <row r="344" customFormat="false" ht="15.75" hidden="false" customHeight="false" outlineLevel="0" collapsed="false">
      <c r="A344" s="198" t="n">
        <v>314</v>
      </c>
      <c r="B344" s="44" t="s">
        <v>2005</v>
      </c>
      <c r="C344" s="199" t="s">
        <v>557</v>
      </c>
      <c r="D344" s="44" t="s">
        <v>1327</v>
      </c>
      <c r="E344" s="44" t="s">
        <v>1346</v>
      </c>
      <c r="F344" s="142" t="n">
        <v>54294711</v>
      </c>
      <c r="G344" s="143" t="n">
        <v>6982400</v>
      </c>
      <c r="H344" s="143" t="n">
        <v>9566701</v>
      </c>
      <c r="I344" s="143" t="n">
        <v>13397100</v>
      </c>
      <c r="J344" s="143" t="n">
        <v>24348510</v>
      </c>
      <c r="K344" s="143"/>
      <c r="L344" s="201" t="s">
        <v>1696</v>
      </c>
      <c r="M344" s="55"/>
      <c r="N344" s="55"/>
      <c r="O344" s="57"/>
      <c r="P344" s="56"/>
      <c r="Q344" s="202"/>
      <c r="R344" s="55"/>
      <c r="S344" s="55"/>
      <c r="T344" s="44"/>
      <c r="U344" s="56"/>
      <c r="V344" s="202"/>
    </row>
    <row r="345" customFormat="false" ht="15.75" hidden="false" customHeight="false" outlineLevel="0" collapsed="false">
      <c r="A345" s="198" t="n">
        <v>315</v>
      </c>
      <c r="B345" s="44" t="s">
        <v>2006</v>
      </c>
      <c r="C345" s="199" t="s">
        <v>559</v>
      </c>
      <c r="D345" s="44" t="s">
        <v>1327</v>
      </c>
      <c r="E345" s="44" t="s">
        <v>1347</v>
      </c>
      <c r="F345" s="142" t="n">
        <v>28114743</v>
      </c>
      <c r="G345" s="143" t="n">
        <v>3990770</v>
      </c>
      <c r="H345" s="143" t="n">
        <v>6961158</v>
      </c>
      <c r="I345" s="143" t="n">
        <v>1236500</v>
      </c>
      <c r="J345" s="143" t="n">
        <v>15926315</v>
      </c>
      <c r="K345" s="143"/>
      <c r="L345" s="201" t="s">
        <v>1696</v>
      </c>
      <c r="M345" s="55"/>
      <c r="N345" s="55"/>
      <c r="O345" s="57"/>
      <c r="P345" s="56"/>
      <c r="Q345" s="202"/>
      <c r="R345" s="55"/>
      <c r="S345" s="55"/>
      <c r="T345" s="57"/>
      <c r="U345" s="56"/>
      <c r="V345" s="202"/>
    </row>
    <row r="346" customFormat="false" ht="15.75" hidden="false" customHeight="false" outlineLevel="0" collapsed="false">
      <c r="A346" s="198" t="n">
        <v>316</v>
      </c>
      <c r="B346" s="44" t="s">
        <v>2007</v>
      </c>
      <c r="C346" s="199" t="s">
        <v>563</v>
      </c>
      <c r="D346" s="44" t="s">
        <v>1327</v>
      </c>
      <c r="E346" s="44" t="s">
        <v>1348</v>
      </c>
      <c r="F346" s="142" t="n">
        <v>20469038</v>
      </c>
      <c r="G346" s="143" t="n">
        <v>7276768</v>
      </c>
      <c r="H346" s="143" t="n">
        <v>7283203</v>
      </c>
      <c r="I346" s="143" t="n">
        <v>2694600</v>
      </c>
      <c r="J346" s="143" t="n">
        <v>3214467</v>
      </c>
      <c r="K346" s="143"/>
      <c r="L346" s="201" t="s">
        <v>1696</v>
      </c>
      <c r="M346" s="55"/>
      <c r="N346" s="55"/>
      <c r="O346" s="57"/>
      <c r="P346" s="56"/>
      <c r="Q346" s="202"/>
      <c r="R346" s="55"/>
      <c r="S346" s="55"/>
      <c r="T346" s="44"/>
      <c r="U346" s="56"/>
      <c r="V346" s="202"/>
    </row>
    <row r="347" customFormat="false" ht="15.75" hidden="false" customHeight="false" outlineLevel="0" collapsed="false">
      <c r="A347" s="198" t="n">
        <v>317</v>
      </c>
      <c r="B347" s="44" t="s">
        <v>2008</v>
      </c>
      <c r="C347" s="199" t="s">
        <v>565</v>
      </c>
      <c r="D347" s="44" t="s">
        <v>1327</v>
      </c>
      <c r="E347" s="44" t="s">
        <v>1349</v>
      </c>
      <c r="F347" s="142" t="n">
        <v>2633752</v>
      </c>
      <c r="G347" s="143" t="n">
        <v>123300</v>
      </c>
      <c r="H347" s="143" t="n">
        <v>1346480</v>
      </c>
      <c r="I347" s="143" t="n">
        <v>338000</v>
      </c>
      <c r="J347" s="143" t="n">
        <v>825972</v>
      </c>
      <c r="K347" s="143"/>
      <c r="L347" s="201" t="s">
        <v>1696</v>
      </c>
      <c r="M347" s="55"/>
      <c r="N347" s="55"/>
      <c r="O347" s="57"/>
      <c r="P347" s="56"/>
      <c r="Q347" s="202"/>
      <c r="R347" s="55"/>
      <c r="S347" s="55"/>
      <c r="T347" s="57"/>
      <c r="U347" s="56"/>
      <c r="V347" s="202"/>
    </row>
    <row r="348" customFormat="false" ht="15.75" hidden="false" customHeight="false" outlineLevel="0" collapsed="false">
      <c r="A348" s="198" t="n">
        <v>318</v>
      </c>
      <c r="B348" s="44" t="s">
        <v>2009</v>
      </c>
      <c r="C348" s="199" t="s">
        <v>569</v>
      </c>
      <c r="D348" s="44" t="s">
        <v>1327</v>
      </c>
      <c r="E348" s="44" t="s">
        <v>1350</v>
      </c>
      <c r="F348" s="142" t="n">
        <v>40077743</v>
      </c>
      <c r="G348" s="143" t="n">
        <v>10154193</v>
      </c>
      <c r="H348" s="143" t="n">
        <v>7948876</v>
      </c>
      <c r="I348" s="143" t="n">
        <v>1780174</v>
      </c>
      <c r="J348" s="143" t="n">
        <v>20194500</v>
      </c>
      <c r="K348" s="143"/>
      <c r="L348" s="201" t="s">
        <v>1696</v>
      </c>
      <c r="M348" s="55"/>
      <c r="N348" s="55"/>
      <c r="O348" s="44"/>
      <c r="P348" s="56"/>
      <c r="Q348" s="202"/>
      <c r="R348" s="55"/>
      <c r="S348" s="55"/>
      <c r="T348" s="57"/>
      <c r="U348" s="56"/>
      <c r="V348" s="202"/>
    </row>
    <row r="349" customFormat="false" ht="15.75" hidden="false" customHeight="false" outlineLevel="0" collapsed="false">
      <c r="A349" s="198" t="n">
        <v>319</v>
      </c>
      <c r="B349" s="44" t="s">
        <v>2010</v>
      </c>
      <c r="C349" s="199" t="s">
        <v>571</v>
      </c>
      <c r="D349" s="44" t="s">
        <v>1327</v>
      </c>
      <c r="E349" s="44" t="s">
        <v>1351</v>
      </c>
      <c r="F349" s="142" t="n">
        <v>15853942</v>
      </c>
      <c r="G349" s="143" t="n">
        <v>126700</v>
      </c>
      <c r="H349" s="143" t="n">
        <v>5623823</v>
      </c>
      <c r="I349" s="143" t="n">
        <v>3709400</v>
      </c>
      <c r="J349" s="143" t="n">
        <v>6394019</v>
      </c>
      <c r="K349" s="143"/>
      <c r="L349" s="201" t="s">
        <v>1689</v>
      </c>
      <c r="M349" s="55"/>
      <c r="N349" s="55"/>
      <c r="O349" s="57"/>
      <c r="P349" s="56"/>
      <c r="Q349" s="202"/>
      <c r="R349" s="55"/>
      <c r="S349" s="55"/>
      <c r="T349" s="57"/>
      <c r="U349" s="56"/>
      <c r="V349" s="202"/>
    </row>
    <row r="350" customFormat="false" ht="15.75" hidden="false" customHeight="false" outlineLevel="0" collapsed="false">
      <c r="A350" s="198" t="n">
        <v>320</v>
      </c>
      <c r="B350" s="44" t="s">
        <v>2011</v>
      </c>
      <c r="C350" s="199" t="s">
        <v>573</v>
      </c>
      <c r="D350" s="44" t="s">
        <v>1327</v>
      </c>
      <c r="E350" s="44" t="s">
        <v>1352</v>
      </c>
      <c r="F350" s="142" t="n">
        <v>3989518</v>
      </c>
      <c r="G350" s="143" t="n">
        <v>1592285</v>
      </c>
      <c r="H350" s="143" t="n">
        <v>2040308</v>
      </c>
      <c r="I350" s="143" t="n">
        <v>0</v>
      </c>
      <c r="J350" s="143" t="n">
        <v>356925</v>
      </c>
      <c r="K350" s="143"/>
      <c r="L350" s="201" t="s">
        <v>1696</v>
      </c>
      <c r="M350" s="55"/>
      <c r="N350" s="55"/>
      <c r="O350" s="44"/>
      <c r="P350" s="56"/>
      <c r="Q350" s="202"/>
      <c r="R350" s="55"/>
      <c r="S350" s="55"/>
      <c r="T350" s="57"/>
      <c r="U350" s="56"/>
      <c r="V350" s="202"/>
    </row>
    <row r="351" customFormat="false" ht="15.75" hidden="false" customHeight="false" outlineLevel="0" collapsed="false">
      <c r="A351" s="198" t="n">
        <v>321</v>
      </c>
      <c r="B351" s="44" t="s">
        <v>2012</v>
      </c>
      <c r="C351" s="199" t="s">
        <v>577</v>
      </c>
      <c r="D351" s="44" t="s">
        <v>1327</v>
      </c>
      <c r="E351" s="44" t="s">
        <v>1353</v>
      </c>
      <c r="F351" s="142" t="n">
        <v>3160732</v>
      </c>
      <c r="G351" s="143" t="n">
        <v>894500</v>
      </c>
      <c r="H351" s="143" t="n">
        <v>2031569</v>
      </c>
      <c r="I351" s="143" t="n">
        <v>0</v>
      </c>
      <c r="J351" s="143" t="n">
        <v>234663</v>
      </c>
      <c r="K351" s="143"/>
      <c r="L351" s="201" t="s">
        <v>1696</v>
      </c>
      <c r="M351" s="55"/>
      <c r="N351" s="55"/>
      <c r="O351" s="57"/>
      <c r="P351" s="56"/>
      <c r="Q351" s="202"/>
      <c r="R351" s="55"/>
      <c r="S351" s="55"/>
      <c r="T351" s="57"/>
      <c r="U351" s="56"/>
      <c r="V351" s="202"/>
    </row>
    <row r="352" customFormat="false" ht="15.75" hidden="false" customHeight="false" outlineLevel="0" collapsed="false">
      <c r="A352" s="198" t="n">
        <v>322</v>
      </c>
      <c r="B352" s="44" t="s">
        <v>2013</v>
      </c>
      <c r="C352" s="199" t="s">
        <v>579</v>
      </c>
      <c r="D352" s="44" t="s">
        <v>1327</v>
      </c>
      <c r="E352" s="44" t="s">
        <v>1354</v>
      </c>
      <c r="F352" s="142" t="n">
        <v>38817740</v>
      </c>
      <c r="G352" s="143" t="n">
        <v>2385100</v>
      </c>
      <c r="H352" s="143" t="n">
        <v>17672995</v>
      </c>
      <c r="I352" s="143" t="n">
        <v>41792</v>
      </c>
      <c r="J352" s="143" t="n">
        <v>18717853</v>
      </c>
      <c r="K352" s="143"/>
      <c r="L352" s="201" t="s">
        <v>1696</v>
      </c>
      <c r="M352" s="55"/>
      <c r="N352" s="55"/>
      <c r="O352" s="57"/>
      <c r="P352" s="56"/>
      <c r="Q352" s="202"/>
      <c r="R352" s="55"/>
      <c r="S352" s="55"/>
      <c r="T352" s="57"/>
      <c r="U352" s="56"/>
      <c r="V352" s="202"/>
    </row>
    <row r="353" customFormat="false" ht="15.75" hidden="false" customHeight="false" outlineLevel="0" collapsed="false">
      <c r="A353" s="198" t="n">
        <v>323</v>
      </c>
      <c r="B353" s="44" t="s">
        <v>2014</v>
      </c>
      <c r="C353" s="199" t="s">
        <v>720</v>
      </c>
      <c r="D353" s="44" t="s">
        <v>1355</v>
      </c>
      <c r="E353" s="44" t="s">
        <v>1356</v>
      </c>
      <c r="F353" s="142" t="n">
        <v>30750</v>
      </c>
      <c r="G353" s="143" t="n">
        <v>0</v>
      </c>
      <c r="H353" s="143" t="n">
        <v>28250</v>
      </c>
      <c r="I353" s="143" t="n">
        <v>2500</v>
      </c>
      <c r="J353" s="143" t="n">
        <v>0</v>
      </c>
      <c r="K353" s="143"/>
      <c r="L353" s="201" t="s">
        <v>1691</v>
      </c>
      <c r="M353" s="55"/>
      <c r="N353" s="55"/>
      <c r="O353" s="57"/>
      <c r="P353" s="56"/>
      <c r="Q353" s="202"/>
      <c r="R353" s="55"/>
      <c r="S353" s="55"/>
      <c r="T353" s="57"/>
      <c r="U353" s="56"/>
      <c r="V353" s="202"/>
    </row>
    <row r="354" customFormat="false" ht="15.75" hidden="false" customHeight="false" outlineLevel="0" collapsed="false">
      <c r="A354" s="198" t="n">
        <v>324</v>
      </c>
      <c r="B354" s="44" t="s">
        <v>2015</v>
      </c>
      <c r="C354" s="199" t="s">
        <v>581</v>
      </c>
      <c r="D354" s="44" t="s">
        <v>1355</v>
      </c>
      <c r="E354" s="44" t="s">
        <v>1357</v>
      </c>
      <c r="F354" s="142" t="n">
        <v>553675</v>
      </c>
      <c r="G354" s="143" t="n">
        <v>45000</v>
      </c>
      <c r="H354" s="143" t="n">
        <v>465575</v>
      </c>
      <c r="I354" s="143" t="n">
        <v>0</v>
      </c>
      <c r="J354" s="143" t="n">
        <v>43100</v>
      </c>
      <c r="K354" s="143"/>
      <c r="L354" s="201" t="s">
        <v>1689</v>
      </c>
      <c r="M354" s="55"/>
      <c r="N354" s="55"/>
      <c r="O354" s="57"/>
      <c r="P354" s="56"/>
      <c r="Q354" s="203"/>
      <c r="R354" s="55"/>
      <c r="S354" s="55"/>
      <c r="T354" s="44"/>
      <c r="U354" s="56"/>
      <c r="V354" s="203"/>
    </row>
    <row r="355" customFormat="false" ht="15.75" hidden="false" customHeight="false" outlineLevel="0" collapsed="false">
      <c r="A355" s="198" t="n">
        <v>325</v>
      </c>
      <c r="B355" s="44" t="s">
        <v>2016</v>
      </c>
      <c r="C355" s="199" t="s">
        <v>583</v>
      </c>
      <c r="D355" s="44" t="s">
        <v>1355</v>
      </c>
      <c r="E355" s="44" t="s">
        <v>1358</v>
      </c>
      <c r="F355" s="142" t="n">
        <v>6484714</v>
      </c>
      <c r="G355" s="143" t="n">
        <v>2051400</v>
      </c>
      <c r="H355" s="143" t="n">
        <v>3123922</v>
      </c>
      <c r="I355" s="143" t="n">
        <v>87700</v>
      </c>
      <c r="J355" s="143" t="n">
        <v>1221692</v>
      </c>
      <c r="K355" s="143"/>
      <c r="L355" s="201" t="s">
        <v>1696</v>
      </c>
      <c r="M355" s="55"/>
      <c r="N355" s="55"/>
      <c r="O355" s="57"/>
      <c r="P355" s="56"/>
      <c r="Q355" s="202"/>
      <c r="R355" s="55"/>
      <c r="S355" s="55"/>
      <c r="T355" s="57"/>
      <c r="U355" s="56"/>
      <c r="V355" s="202"/>
    </row>
    <row r="356" customFormat="false" ht="15.75" hidden="false" customHeight="false" outlineLevel="0" collapsed="false">
      <c r="A356" s="198" t="n">
        <v>326</v>
      </c>
      <c r="B356" s="44" t="s">
        <v>2017</v>
      </c>
      <c r="C356" s="199" t="s">
        <v>728</v>
      </c>
      <c r="D356" s="44" t="s">
        <v>1355</v>
      </c>
      <c r="E356" s="44" t="s">
        <v>1359</v>
      </c>
      <c r="F356" s="142" t="n">
        <v>1640152</v>
      </c>
      <c r="G356" s="143" t="n">
        <v>0</v>
      </c>
      <c r="H356" s="143" t="n">
        <v>1246477</v>
      </c>
      <c r="I356" s="143" t="n">
        <v>0</v>
      </c>
      <c r="J356" s="143" t="n">
        <v>393675</v>
      </c>
      <c r="K356" s="143"/>
      <c r="L356" s="201" t="s">
        <v>1691</v>
      </c>
      <c r="M356" s="55"/>
      <c r="N356" s="55"/>
      <c r="O356" s="44"/>
      <c r="P356" s="56"/>
      <c r="Q356" s="203"/>
      <c r="R356" s="55"/>
      <c r="S356" s="55"/>
      <c r="T356" s="57"/>
      <c r="U356" s="56"/>
      <c r="V356" s="203"/>
    </row>
    <row r="357" customFormat="false" ht="15.75" hidden="false" customHeight="false" outlineLevel="0" collapsed="false">
      <c r="A357" s="198" t="n">
        <v>327</v>
      </c>
      <c r="B357" s="44" t="s">
        <v>2018</v>
      </c>
      <c r="C357" s="199" t="s">
        <v>633</v>
      </c>
      <c r="D357" s="44" t="s">
        <v>1355</v>
      </c>
      <c r="E357" s="44" t="s">
        <v>1360</v>
      </c>
      <c r="F357" s="142" t="n">
        <v>6340743</v>
      </c>
      <c r="G357" s="143" t="n">
        <v>1673100</v>
      </c>
      <c r="H357" s="143" t="n">
        <v>4102648</v>
      </c>
      <c r="I357" s="143" t="n">
        <v>0</v>
      </c>
      <c r="J357" s="143" t="n">
        <v>564995</v>
      </c>
      <c r="K357" s="143"/>
      <c r="L357" s="201" t="s">
        <v>1696</v>
      </c>
      <c r="M357" s="55"/>
      <c r="N357" s="55"/>
      <c r="O357" s="57"/>
      <c r="P357" s="56"/>
      <c r="Q357" s="203"/>
      <c r="R357" s="55"/>
      <c r="S357" s="55"/>
      <c r="T357" s="57"/>
      <c r="U357" s="56"/>
      <c r="V357" s="203"/>
    </row>
    <row r="358" customFormat="false" ht="15.75" hidden="false" customHeight="false" outlineLevel="0" collapsed="false">
      <c r="A358" s="198" t="n">
        <v>328</v>
      </c>
      <c r="B358" s="44" t="s">
        <v>2019</v>
      </c>
      <c r="C358" s="199" t="s">
        <v>637</v>
      </c>
      <c r="D358" s="44" t="s">
        <v>1355</v>
      </c>
      <c r="E358" s="44" t="s">
        <v>1361</v>
      </c>
      <c r="F358" s="142" t="n">
        <v>9542458</v>
      </c>
      <c r="G358" s="143" t="n">
        <v>5664481</v>
      </c>
      <c r="H358" s="143" t="n">
        <v>3876431</v>
      </c>
      <c r="I358" s="143" t="n">
        <v>0</v>
      </c>
      <c r="J358" s="143" t="n">
        <v>1546</v>
      </c>
      <c r="K358" s="143"/>
      <c r="L358" s="201" t="s">
        <v>1796</v>
      </c>
      <c r="M358" s="55"/>
      <c r="N358" s="55"/>
      <c r="O358" s="44"/>
      <c r="P358" s="56"/>
      <c r="Q358" s="202"/>
      <c r="R358" s="55"/>
      <c r="S358" s="55"/>
      <c r="T358" s="57"/>
      <c r="U358" s="56"/>
      <c r="V358" s="202"/>
    </row>
    <row r="359" customFormat="false" ht="15.75" hidden="false" customHeight="false" outlineLevel="0" collapsed="false">
      <c r="A359" s="198" t="n">
        <v>329</v>
      </c>
      <c r="B359" s="44" t="s">
        <v>2020</v>
      </c>
      <c r="C359" s="199" t="s">
        <v>641</v>
      </c>
      <c r="D359" s="44" t="s">
        <v>1355</v>
      </c>
      <c r="E359" s="44" t="s">
        <v>1362</v>
      </c>
      <c r="F359" s="142" t="n">
        <v>5323085</v>
      </c>
      <c r="G359" s="143" t="n">
        <v>0</v>
      </c>
      <c r="H359" s="143" t="n">
        <v>5323085</v>
      </c>
      <c r="I359" s="143" t="n">
        <v>0</v>
      </c>
      <c r="J359" s="143" t="n">
        <v>0</v>
      </c>
      <c r="K359" s="143"/>
      <c r="L359" s="201" t="s">
        <v>1696</v>
      </c>
      <c r="M359" s="55"/>
      <c r="N359" s="55"/>
      <c r="O359" s="57"/>
      <c r="P359" s="56"/>
      <c r="Q359" s="202"/>
      <c r="R359" s="55"/>
      <c r="S359" s="55"/>
      <c r="T359" s="57"/>
      <c r="U359" s="56"/>
      <c r="V359" s="202"/>
    </row>
    <row r="360" customFormat="false" ht="15.75" hidden="false" customHeight="false" outlineLevel="0" collapsed="false">
      <c r="A360" s="198" t="n">
        <v>330</v>
      </c>
      <c r="B360" s="44" t="s">
        <v>2021</v>
      </c>
      <c r="C360" s="199" t="s">
        <v>585</v>
      </c>
      <c r="D360" s="44" t="s">
        <v>1355</v>
      </c>
      <c r="E360" s="44" t="s">
        <v>1363</v>
      </c>
      <c r="F360" s="142" t="n">
        <v>11531885</v>
      </c>
      <c r="G360" s="143" t="n">
        <v>7644500</v>
      </c>
      <c r="H360" s="143" t="n">
        <v>2796030</v>
      </c>
      <c r="I360" s="143" t="n">
        <v>0</v>
      </c>
      <c r="J360" s="143" t="n">
        <v>1091355</v>
      </c>
      <c r="K360" s="143"/>
      <c r="L360" s="201" t="s">
        <v>1689</v>
      </c>
      <c r="M360" s="55"/>
      <c r="N360" s="55"/>
      <c r="O360" s="44"/>
      <c r="P360" s="56"/>
      <c r="Q360" s="202"/>
      <c r="R360" s="55"/>
      <c r="S360" s="55"/>
      <c r="T360" s="57"/>
      <c r="U360" s="56"/>
      <c r="V360" s="202"/>
    </row>
    <row r="361" customFormat="false" ht="15.75" hidden="false" customHeight="false" outlineLevel="0" collapsed="false">
      <c r="A361" s="198" t="n">
        <v>331</v>
      </c>
      <c r="B361" s="44" t="s">
        <v>2022</v>
      </c>
      <c r="C361" s="199" t="s">
        <v>1364</v>
      </c>
      <c r="D361" s="44" t="s">
        <v>1355</v>
      </c>
      <c r="E361" s="44" t="s">
        <v>1365</v>
      </c>
      <c r="F361" s="142" t="n">
        <v>0</v>
      </c>
      <c r="G361" s="143" t="n">
        <v>0</v>
      </c>
      <c r="H361" s="143" t="n">
        <v>0</v>
      </c>
      <c r="I361" s="143" t="n">
        <v>0</v>
      </c>
      <c r="J361" s="143" t="n">
        <v>0</v>
      </c>
      <c r="K361" s="143"/>
      <c r="L361" s="201" t="s">
        <v>1691</v>
      </c>
      <c r="M361" s="55"/>
      <c r="N361" s="55"/>
      <c r="O361" s="57"/>
      <c r="P361" s="56"/>
      <c r="Q361" s="202"/>
      <c r="R361" s="55"/>
      <c r="S361" s="55"/>
      <c r="T361" s="57"/>
      <c r="U361" s="56"/>
      <c r="V361" s="202"/>
    </row>
    <row r="362" customFormat="false" ht="15.75" hidden="false" customHeight="false" outlineLevel="0" collapsed="false">
      <c r="A362" s="198" t="n">
        <v>332</v>
      </c>
      <c r="B362" s="44" t="s">
        <v>2023</v>
      </c>
      <c r="C362" s="199" t="s">
        <v>1366</v>
      </c>
      <c r="D362" s="44" t="s">
        <v>1355</v>
      </c>
      <c r="E362" s="44" t="s">
        <v>1367</v>
      </c>
      <c r="F362" s="142" t="n">
        <v>0</v>
      </c>
      <c r="G362" s="143" t="n">
        <v>0</v>
      </c>
      <c r="H362" s="143" t="n">
        <v>0</v>
      </c>
      <c r="I362" s="143" t="n">
        <v>0</v>
      </c>
      <c r="J362" s="143" t="n">
        <v>0</v>
      </c>
      <c r="K362" s="143"/>
      <c r="L362" s="201" t="s">
        <v>1691</v>
      </c>
      <c r="M362" s="55"/>
      <c r="N362" s="55"/>
      <c r="O362" s="57"/>
      <c r="P362" s="56"/>
      <c r="Q362" s="202"/>
      <c r="R362" s="55"/>
      <c r="S362" s="55"/>
      <c r="T362" s="44"/>
      <c r="U362" s="56"/>
      <c r="V362" s="202"/>
    </row>
    <row r="363" customFormat="false" ht="15.75" hidden="false" customHeight="false" outlineLevel="0" collapsed="false">
      <c r="A363" s="198" t="n">
        <v>333</v>
      </c>
      <c r="B363" s="44" t="s">
        <v>2024</v>
      </c>
      <c r="C363" s="199" t="s">
        <v>587</v>
      </c>
      <c r="D363" s="44" t="s">
        <v>1355</v>
      </c>
      <c r="E363" s="44" t="s">
        <v>1368</v>
      </c>
      <c r="F363" s="142" t="n">
        <v>34335916</v>
      </c>
      <c r="G363" s="143" t="n">
        <v>21013050</v>
      </c>
      <c r="H363" s="143" t="n">
        <v>7585920</v>
      </c>
      <c r="I363" s="143" t="n">
        <v>1889080</v>
      </c>
      <c r="J363" s="143" t="n">
        <v>3847866</v>
      </c>
      <c r="K363" s="143"/>
      <c r="L363" s="201" t="s">
        <v>1689</v>
      </c>
      <c r="M363" s="55"/>
      <c r="N363" s="55"/>
      <c r="O363" s="57"/>
      <c r="P363" s="56"/>
      <c r="Q363" s="202"/>
      <c r="R363" s="55"/>
      <c r="S363" s="55"/>
      <c r="T363" s="57"/>
      <c r="U363" s="56"/>
      <c r="V363" s="202"/>
    </row>
    <row r="364" customFormat="false" ht="15.75" hidden="false" customHeight="false" outlineLevel="0" collapsed="false">
      <c r="A364" s="198" t="n">
        <v>334</v>
      </c>
      <c r="B364" s="44" t="s">
        <v>2025</v>
      </c>
      <c r="C364" s="199" t="s">
        <v>742</v>
      </c>
      <c r="D364" s="44" t="s">
        <v>1355</v>
      </c>
      <c r="E364" s="44" t="s">
        <v>1369</v>
      </c>
      <c r="F364" s="142" t="n">
        <v>72754</v>
      </c>
      <c r="G364" s="143" t="n">
        <v>72500</v>
      </c>
      <c r="H364" s="143" t="n">
        <v>0</v>
      </c>
      <c r="I364" s="143" t="n">
        <v>0</v>
      </c>
      <c r="J364" s="143" t="n">
        <v>254</v>
      </c>
      <c r="K364" s="143"/>
      <c r="L364" s="201" t="s">
        <v>1691</v>
      </c>
      <c r="M364" s="55"/>
      <c r="N364" s="55"/>
      <c r="O364" s="57"/>
      <c r="P364" s="56"/>
      <c r="Q364" s="202"/>
      <c r="R364" s="55"/>
      <c r="S364" s="55"/>
      <c r="T364" s="57"/>
      <c r="U364" s="56"/>
      <c r="V364" s="202"/>
    </row>
    <row r="365" customFormat="false" ht="15.75" hidden="false" customHeight="false" outlineLevel="0" collapsed="false">
      <c r="A365" s="198" t="n">
        <v>335</v>
      </c>
      <c r="B365" s="44" t="s">
        <v>2026</v>
      </c>
      <c r="C365" s="199" t="s">
        <v>589</v>
      </c>
      <c r="D365" s="44" t="s">
        <v>1355</v>
      </c>
      <c r="E365" s="44" t="s">
        <v>1370</v>
      </c>
      <c r="F365" s="142" t="n">
        <v>8432618</v>
      </c>
      <c r="G365" s="143" t="n">
        <v>3073450</v>
      </c>
      <c r="H365" s="143" t="n">
        <v>5250618</v>
      </c>
      <c r="I365" s="143" t="n">
        <v>0</v>
      </c>
      <c r="J365" s="143" t="n">
        <v>108550</v>
      </c>
      <c r="K365" s="143"/>
      <c r="L365" s="201" t="s">
        <v>1696</v>
      </c>
      <c r="M365" s="55"/>
      <c r="N365" s="55"/>
      <c r="O365" s="44"/>
      <c r="P365" s="56"/>
      <c r="Q365" s="202"/>
      <c r="R365" s="55"/>
      <c r="S365" s="55"/>
      <c r="T365" s="57"/>
      <c r="U365" s="56"/>
      <c r="V365" s="202"/>
    </row>
    <row r="366" customFormat="false" ht="15.75" hidden="false" customHeight="false" outlineLevel="0" collapsed="false">
      <c r="A366" s="198" t="n">
        <v>336</v>
      </c>
      <c r="B366" s="44" t="s">
        <v>2027</v>
      </c>
      <c r="C366" s="199" t="s">
        <v>1371</v>
      </c>
      <c r="D366" s="44" t="s">
        <v>1355</v>
      </c>
      <c r="E366" s="44" t="s">
        <v>1372</v>
      </c>
      <c r="F366" s="142" t="n">
        <v>0</v>
      </c>
      <c r="G366" s="143" t="n">
        <v>0</v>
      </c>
      <c r="H366" s="143" t="n">
        <v>0</v>
      </c>
      <c r="I366" s="143" t="n">
        <v>0</v>
      </c>
      <c r="J366" s="143" t="n">
        <v>0</v>
      </c>
      <c r="K366" s="143"/>
      <c r="L366" s="201" t="s">
        <v>1691</v>
      </c>
      <c r="M366" s="55"/>
      <c r="N366" s="55"/>
      <c r="O366" s="57"/>
      <c r="P366" s="56"/>
      <c r="Q366" s="202"/>
      <c r="R366" s="55"/>
      <c r="S366" s="55"/>
      <c r="T366" s="44"/>
      <c r="U366" s="56"/>
      <c r="V366" s="202"/>
    </row>
    <row r="367" customFormat="false" ht="15.75" hidden="false" customHeight="false" outlineLevel="0" collapsed="false">
      <c r="A367" s="198" t="n">
        <v>337</v>
      </c>
      <c r="B367" s="44" t="s">
        <v>2028</v>
      </c>
      <c r="C367" s="199" t="s">
        <v>591</v>
      </c>
      <c r="D367" s="44" t="s">
        <v>1355</v>
      </c>
      <c r="E367" s="44" t="s">
        <v>1373</v>
      </c>
      <c r="F367" s="142" t="n">
        <v>3335242</v>
      </c>
      <c r="G367" s="143" t="n">
        <v>389500</v>
      </c>
      <c r="H367" s="143" t="n">
        <v>1498461</v>
      </c>
      <c r="I367" s="143" t="n">
        <v>0</v>
      </c>
      <c r="J367" s="143" t="n">
        <v>1447281</v>
      </c>
      <c r="K367" s="143"/>
      <c r="L367" s="201" t="s">
        <v>1696</v>
      </c>
      <c r="M367" s="55"/>
      <c r="N367" s="55"/>
      <c r="O367" s="57"/>
      <c r="P367" s="56"/>
      <c r="Q367" s="202"/>
      <c r="R367" s="55"/>
      <c r="S367" s="55"/>
      <c r="T367" s="57"/>
      <c r="U367" s="56"/>
      <c r="V367" s="202"/>
    </row>
    <row r="368" customFormat="false" ht="15.75" hidden="false" customHeight="false" outlineLevel="0" collapsed="false">
      <c r="A368" s="198" t="n">
        <v>338</v>
      </c>
      <c r="B368" s="44" t="s">
        <v>2029</v>
      </c>
      <c r="C368" s="199" t="s">
        <v>1374</v>
      </c>
      <c r="D368" s="44" t="s">
        <v>1355</v>
      </c>
      <c r="E368" s="44" t="s">
        <v>1375</v>
      </c>
      <c r="F368" s="142" t="n">
        <v>0</v>
      </c>
      <c r="G368" s="143" t="n">
        <v>0</v>
      </c>
      <c r="H368" s="143" t="n">
        <v>0</v>
      </c>
      <c r="I368" s="143" t="n">
        <v>0</v>
      </c>
      <c r="J368" s="143" t="n">
        <v>0</v>
      </c>
      <c r="K368" s="143"/>
      <c r="L368" s="201" t="s">
        <v>1691</v>
      </c>
      <c r="M368" s="55"/>
      <c r="N368" s="55"/>
      <c r="O368" s="57"/>
      <c r="P368" s="56"/>
      <c r="Q368" s="202"/>
      <c r="R368" s="55"/>
      <c r="S368" s="55"/>
      <c r="T368" s="57"/>
      <c r="U368" s="56"/>
      <c r="V368" s="202"/>
    </row>
    <row r="369" customFormat="false" ht="15.75" hidden="false" customHeight="false" outlineLevel="0" collapsed="false">
      <c r="A369" s="198" t="n">
        <v>339</v>
      </c>
      <c r="B369" s="44" t="s">
        <v>2030</v>
      </c>
      <c r="C369" s="199" t="s">
        <v>595</v>
      </c>
      <c r="D369" s="44" t="s">
        <v>1355</v>
      </c>
      <c r="E369" s="44" t="s">
        <v>1376</v>
      </c>
      <c r="F369" s="142" t="n">
        <v>3394201</v>
      </c>
      <c r="G369" s="143" t="n">
        <v>2347000</v>
      </c>
      <c r="H369" s="143" t="n">
        <v>899572</v>
      </c>
      <c r="I369" s="143" t="n">
        <v>0</v>
      </c>
      <c r="J369" s="143" t="n">
        <v>147629</v>
      </c>
      <c r="K369" s="143"/>
      <c r="L369" s="201" t="s">
        <v>1696</v>
      </c>
      <c r="M369" s="55"/>
      <c r="N369" s="55"/>
      <c r="O369" s="57"/>
      <c r="P369" s="56"/>
      <c r="Q369" s="202"/>
      <c r="R369" s="55"/>
      <c r="S369" s="55"/>
      <c r="T369" s="44"/>
      <c r="U369" s="56"/>
      <c r="V369" s="202"/>
    </row>
    <row r="370" customFormat="false" ht="15.75" hidden="false" customHeight="false" outlineLevel="0" collapsed="false">
      <c r="A370" s="198" t="n">
        <v>340</v>
      </c>
      <c r="B370" s="44" t="s">
        <v>2031</v>
      </c>
      <c r="C370" s="199" t="s">
        <v>599</v>
      </c>
      <c r="D370" s="44" t="s">
        <v>1355</v>
      </c>
      <c r="E370" s="44" t="s">
        <v>1377</v>
      </c>
      <c r="F370" s="142" t="n">
        <v>11267414</v>
      </c>
      <c r="G370" s="143" t="n">
        <v>2560650</v>
      </c>
      <c r="H370" s="143" t="n">
        <v>6491258</v>
      </c>
      <c r="I370" s="143" t="n">
        <v>0</v>
      </c>
      <c r="J370" s="143" t="n">
        <v>2215506</v>
      </c>
      <c r="K370" s="143"/>
      <c r="L370" s="201" t="s">
        <v>1696</v>
      </c>
      <c r="M370" s="55"/>
      <c r="N370" s="55"/>
      <c r="O370" s="57"/>
      <c r="P370" s="56"/>
      <c r="Q370" s="202"/>
      <c r="R370" s="55"/>
      <c r="S370" s="55"/>
      <c r="T370" s="44"/>
      <c r="U370" s="56"/>
      <c r="V370" s="202"/>
    </row>
    <row r="371" customFormat="false" ht="15.75" hidden="false" customHeight="false" outlineLevel="0" collapsed="false">
      <c r="A371" s="198" t="n">
        <v>341</v>
      </c>
      <c r="B371" s="44" t="s">
        <v>2032</v>
      </c>
      <c r="C371" s="199" t="s">
        <v>601</v>
      </c>
      <c r="D371" s="44" t="s">
        <v>1355</v>
      </c>
      <c r="E371" s="44" t="s">
        <v>1378</v>
      </c>
      <c r="F371" s="142" t="n">
        <v>51917264</v>
      </c>
      <c r="G371" s="143" t="n">
        <v>28523043</v>
      </c>
      <c r="H371" s="143" t="n">
        <v>14366860</v>
      </c>
      <c r="I371" s="143" t="n">
        <v>550510</v>
      </c>
      <c r="J371" s="143" t="n">
        <v>8476851</v>
      </c>
      <c r="K371" s="143"/>
      <c r="L371" s="201" t="s">
        <v>1696</v>
      </c>
      <c r="M371" s="55"/>
      <c r="N371" s="55"/>
      <c r="O371" s="57"/>
      <c r="P371" s="56"/>
      <c r="Q371" s="202"/>
      <c r="R371" s="55"/>
      <c r="S371" s="55"/>
      <c r="T371" s="44"/>
      <c r="U371" s="56"/>
      <c r="V371" s="202"/>
    </row>
    <row r="372" customFormat="false" ht="15.75" hidden="false" customHeight="false" outlineLevel="0" collapsed="false">
      <c r="A372" s="198" t="n">
        <v>342</v>
      </c>
      <c r="B372" s="44" t="s">
        <v>2033</v>
      </c>
      <c r="C372" s="199" t="s">
        <v>1379</v>
      </c>
      <c r="D372" s="44" t="s">
        <v>1355</v>
      </c>
      <c r="E372" s="44" t="s">
        <v>1380</v>
      </c>
      <c r="F372" s="142" t="n">
        <v>0</v>
      </c>
      <c r="G372" s="143" t="n">
        <v>0</v>
      </c>
      <c r="H372" s="143" t="n">
        <v>0</v>
      </c>
      <c r="I372" s="143" t="n">
        <v>0</v>
      </c>
      <c r="J372" s="143" t="n">
        <v>0</v>
      </c>
      <c r="K372" s="143"/>
      <c r="L372" s="201" t="s">
        <v>1691</v>
      </c>
      <c r="M372" s="55"/>
      <c r="N372" s="55"/>
      <c r="O372" s="57"/>
      <c r="P372" s="56"/>
      <c r="Q372" s="202"/>
      <c r="R372" s="55"/>
      <c r="S372" s="55"/>
      <c r="T372" s="57"/>
      <c r="U372" s="56"/>
      <c r="V372" s="202"/>
    </row>
    <row r="373" customFormat="false" ht="15.75" hidden="false" customHeight="false" outlineLevel="0" collapsed="false">
      <c r="A373" s="198" t="n">
        <v>343</v>
      </c>
      <c r="B373" s="44" t="s">
        <v>2034</v>
      </c>
      <c r="C373" s="199" t="s">
        <v>661</v>
      </c>
      <c r="D373" s="44" t="s">
        <v>1355</v>
      </c>
      <c r="E373" s="44" t="s">
        <v>1381</v>
      </c>
      <c r="F373" s="142" t="n">
        <v>1788882</v>
      </c>
      <c r="G373" s="143" t="n">
        <v>763780</v>
      </c>
      <c r="H373" s="143" t="n">
        <v>1018655</v>
      </c>
      <c r="I373" s="143" t="n">
        <v>0</v>
      </c>
      <c r="J373" s="143" t="n">
        <v>6447</v>
      </c>
      <c r="K373" s="143"/>
      <c r="L373" s="201" t="s">
        <v>1689</v>
      </c>
      <c r="M373" s="55"/>
      <c r="N373" s="55"/>
      <c r="O373" s="57"/>
      <c r="P373" s="56"/>
      <c r="Q373" s="202"/>
      <c r="R373" s="55"/>
      <c r="S373" s="55"/>
      <c r="T373" s="44"/>
      <c r="U373" s="56"/>
      <c r="V373" s="202"/>
    </row>
    <row r="374" customFormat="false" ht="15.75" hidden="false" customHeight="false" outlineLevel="0" collapsed="false">
      <c r="A374" s="198" t="n">
        <v>344</v>
      </c>
      <c r="B374" s="44" t="s">
        <v>2035</v>
      </c>
      <c r="C374" s="199" t="s">
        <v>760</v>
      </c>
      <c r="D374" s="44" t="s">
        <v>1355</v>
      </c>
      <c r="E374" s="44" t="s">
        <v>1382</v>
      </c>
      <c r="F374" s="142" t="n">
        <v>687020</v>
      </c>
      <c r="G374" s="143" t="n">
        <v>0</v>
      </c>
      <c r="H374" s="143" t="n">
        <v>331029</v>
      </c>
      <c r="I374" s="143" t="n">
        <v>130171</v>
      </c>
      <c r="J374" s="143" t="n">
        <v>225820</v>
      </c>
      <c r="K374" s="143"/>
      <c r="L374" s="201" t="s">
        <v>1691</v>
      </c>
      <c r="M374" s="55"/>
      <c r="N374" s="55"/>
      <c r="O374" s="57"/>
      <c r="P374" s="56"/>
      <c r="Q374" s="202"/>
      <c r="R374" s="55"/>
      <c r="S374" s="55"/>
      <c r="T374" s="44"/>
      <c r="U374" s="56"/>
      <c r="V374" s="202"/>
    </row>
    <row r="375" customFormat="false" ht="15.75" hidden="false" customHeight="false" outlineLevel="0" collapsed="false">
      <c r="A375" s="198" t="n">
        <v>345</v>
      </c>
      <c r="B375" s="44" t="s">
        <v>2036</v>
      </c>
      <c r="C375" s="199" t="s">
        <v>603</v>
      </c>
      <c r="D375" s="44" t="s">
        <v>1355</v>
      </c>
      <c r="E375" s="44" t="s">
        <v>1383</v>
      </c>
      <c r="F375" s="142" t="n">
        <v>8059495</v>
      </c>
      <c r="G375" s="143" t="n">
        <v>751600</v>
      </c>
      <c r="H375" s="143" t="n">
        <v>3533577</v>
      </c>
      <c r="I375" s="143" t="n">
        <v>0</v>
      </c>
      <c r="J375" s="143" t="n">
        <v>3774318</v>
      </c>
      <c r="K375" s="143"/>
      <c r="L375" s="201" t="s">
        <v>1696</v>
      </c>
      <c r="M375" s="55"/>
      <c r="N375" s="55"/>
      <c r="O375" s="57"/>
      <c r="P375" s="56"/>
      <c r="Q375" s="202"/>
      <c r="R375" s="55"/>
      <c r="S375" s="55"/>
      <c r="T375" s="57"/>
      <c r="U375" s="56"/>
      <c r="V375" s="202"/>
    </row>
    <row r="376" customFormat="false" ht="15.75" hidden="false" customHeight="false" outlineLevel="0" collapsed="false">
      <c r="A376" s="198" t="n">
        <v>346</v>
      </c>
      <c r="B376" s="44" t="s">
        <v>2037</v>
      </c>
      <c r="C376" s="199" t="s">
        <v>1384</v>
      </c>
      <c r="D376" s="44" t="s">
        <v>1355</v>
      </c>
      <c r="E376" s="44" t="s">
        <v>1385</v>
      </c>
      <c r="F376" s="142" t="n">
        <v>0</v>
      </c>
      <c r="G376" s="143" t="n">
        <v>0</v>
      </c>
      <c r="H376" s="143" t="n">
        <v>0</v>
      </c>
      <c r="I376" s="143" t="n">
        <v>0</v>
      </c>
      <c r="J376" s="143" t="n">
        <v>0</v>
      </c>
      <c r="K376" s="143"/>
      <c r="L376" s="201" t="s">
        <v>1691</v>
      </c>
      <c r="M376" s="55"/>
      <c r="N376" s="55"/>
      <c r="O376" s="57"/>
      <c r="P376" s="56"/>
      <c r="Q376" s="202"/>
      <c r="R376" s="55"/>
      <c r="S376" s="55"/>
      <c r="T376" s="57"/>
      <c r="U376" s="56"/>
      <c r="V376" s="202"/>
    </row>
    <row r="377" customFormat="false" ht="15.75" hidden="false" customHeight="false" outlineLevel="0" collapsed="false">
      <c r="A377" s="198" t="n">
        <v>347</v>
      </c>
      <c r="B377" s="44" t="s">
        <v>2038</v>
      </c>
      <c r="C377" s="199" t="s">
        <v>1386</v>
      </c>
      <c r="D377" s="44" t="s">
        <v>1355</v>
      </c>
      <c r="E377" s="44" t="s">
        <v>1387</v>
      </c>
      <c r="F377" s="142" t="n">
        <v>0</v>
      </c>
      <c r="G377" s="143" t="n">
        <v>0</v>
      </c>
      <c r="H377" s="143" t="n">
        <v>0</v>
      </c>
      <c r="I377" s="143" t="n">
        <v>0</v>
      </c>
      <c r="J377" s="143" t="n">
        <v>0</v>
      </c>
      <c r="K377" s="143"/>
      <c r="L377" s="201" t="s">
        <v>1691</v>
      </c>
      <c r="M377" s="55"/>
      <c r="N377" s="55"/>
      <c r="O377" s="57"/>
      <c r="P377" s="56"/>
      <c r="Q377" s="203"/>
      <c r="R377" s="55"/>
      <c r="S377" s="55"/>
      <c r="T377" s="57"/>
      <c r="U377" s="56"/>
      <c r="V377" s="203"/>
    </row>
    <row r="378" customFormat="false" ht="15.75" hidden="false" customHeight="false" outlineLevel="0" collapsed="false">
      <c r="A378" s="198" t="n">
        <v>348</v>
      </c>
      <c r="B378" s="44" t="s">
        <v>2039</v>
      </c>
      <c r="C378" s="199" t="s">
        <v>605</v>
      </c>
      <c r="D378" s="44" t="s">
        <v>1355</v>
      </c>
      <c r="E378" s="44" t="s">
        <v>1388</v>
      </c>
      <c r="F378" s="142" t="n">
        <v>64929968</v>
      </c>
      <c r="G378" s="143" t="n">
        <v>53720047</v>
      </c>
      <c r="H378" s="143" t="n">
        <v>8957547</v>
      </c>
      <c r="I378" s="143" t="n">
        <v>1078168</v>
      </c>
      <c r="J378" s="143" t="n">
        <v>1174206</v>
      </c>
      <c r="K378" s="143"/>
      <c r="L378" s="201" t="s">
        <v>1689</v>
      </c>
      <c r="M378" s="55"/>
      <c r="N378" s="55"/>
      <c r="O378" s="57"/>
      <c r="P378" s="56"/>
      <c r="Q378" s="202"/>
      <c r="R378" s="55"/>
      <c r="S378" s="55"/>
      <c r="T378" s="44"/>
      <c r="U378" s="56"/>
      <c r="V378" s="202"/>
    </row>
    <row r="379" customFormat="false" ht="15.75" hidden="false" customHeight="false" outlineLevel="0" collapsed="false">
      <c r="A379" s="198" t="n">
        <v>349</v>
      </c>
      <c r="B379" s="44" t="s">
        <v>2040</v>
      </c>
      <c r="C379" s="199" t="s">
        <v>607</v>
      </c>
      <c r="D379" s="44" t="s">
        <v>1355</v>
      </c>
      <c r="E379" s="44" t="s">
        <v>1389</v>
      </c>
      <c r="F379" s="142" t="n">
        <v>10750908</v>
      </c>
      <c r="G379" s="143" t="n">
        <v>4559550</v>
      </c>
      <c r="H379" s="143" t="n">
        <v>6146858</v>
      </c>
      <c r="I379" s="143" t="n">
        <v>0</v>
      </c>
      <c r="J379" s="143" t="n">
        <v>44500</v>
      </c>
      <c r="K379" s="143"/>
      <c r="L379" s="201" t="s">
        <v>1696</v>
      </c>
      <c r="M379" s="55"/>
      <c r="N379" s="55"/>
      <c r="O379" s="57"/>
      <c r="P379" s="56"/>
      <c r="Q379" s="202"/>
      <c r="R379" s="55"/>
      <c r="S379" s="55"/>
      <c r="T379" s="57"/>
      <c r="U379" s="56"/>
      <c r="V379" s="202"/>
    </row>
    <row r="380" customFormat="false" ht="15.75" hidden="false" customHeight="false" outlineLevel="0" collapsed="false">
      <c r="A380" s="198" t="n">
        <v>350</v>
      </c>
      <c r="B380" s="44" t="s">
        <v>2041</v>
      </c>
      <c r="C380" s="199" t="s">
        <v>611</v>
      </c>
      <c r="D380" s="44" t="s">
        <v>1355</v>
      </c>
      <c r="E380" s="44" t="s">
        <v>1390</v>
      </c>
      <c r="F380" s="142" t="n">
        <v>57528803</v>
      </c>
      <c r="G380" s="143" t="n">
        <v>30642041</v>
      </c>
      <c r="H380" s="143" t="n">
        <v>13541519</v>
      </c>
      <c r="I380" s="143" t="n">
        <v>1084653</v>
      </c>
      <c r="J380" s="143" t="n">
        <v>12260590</v>
      </c>
      <c r="K380" s="143"/>
      <c r="L380" s="201" t="s">
        <v>1689</v>
      </c>
      <c r="M380" s="55"/>
      <c r="N380" s="55"/>
      <c r="O380" s="57"/>
      <c r="P380" s="56"/>
      <c r="Q380" s="202"/>
      <c r="R380" s="55"/>
      <c r="S380" s="55"/>
      <c r="T380" s="57"/>
      <c r="U380" s="56"/>
      <c r="V380" s="202"/>
    </row>
    <row r="381" customFormat="false" ht="15.75" hidden="false" customHeight="false" outlineLevel="0" collapsed="false">
      <c r="A381" s="198" t="n">
        <v>351</v>
      </c>
      <c r="B381" s="44" t="s">
        <v>2042</v>
      </c>
      <c r="C381" s="199" t="s">
        <v>613</v>
      </c>
      <c r="D381" s="44" t="s">
        <v>1355</v>
      </c>
      <c r="E381" s="44" t="s">
        <v>1391</v>
      </c>
      <c r="F381" s="142" t="n">
        <v>2307917</v>
      </c>
      <c r="G381" s="143" t="n">
        <v>293501</v>
      </c>
      <c r="H381" s="143" t="n">
        <v>1458344</v>
      </c>
      <c r="I381" s="143" t="n">
        <v>107750</v>
      </c>
      <c r="J381" s="143" t="n">
        <v>448322</v>
      </c>
      <c r="K381" s="143"/>
      <c r="L381" s="201" t="s">
        <v>1696</v>
      </c>
      <c r="M381" s="55"/>
      <c r="N381" s="55"/>
      <c r="O381" s="44"/>
      <c r="P381" s="56"/>
      <c r="Q381" s="202"/>
      <c r="R381" s="55"/>
      <c r="S381" s="55"/>
      <c r="T381" s="57"/>
      <c r="U381" s="56"/>
      <c r="V381" s="202"/>
    </row>
    <row r="382" customFormat="false" ht="15.75" hidden="false" customHeight="false" outlineLevel="0" collapsed="false">
      <c r="A382" s="198" t="n">
        <v>352</v>
      </c>
      <c r="B382" s="44" t="s">
        <v>2043</v>
      </c>
      <c r="C382" s="199" t="s">
        <v>615</v>
      </c>
      <c r="D382" s="44" t="s">
        <v>1355</v>
      </c>
      <c r="E382" s="44" t="s">
        <v>1392</v>
      </c>
      <c r="F382" s="142" t="n">
        <v>15112210</v>
      </c>
      <c r="G382" s="143" t="n">
        <v>9185354</v>
      </c>
      <c r="H382" s="143" t="n">
        <v>3511464</v>
      </c>
      <c r="I382" s="143" t="n">
        <v>0</v>
      </c>
      <c r="J382" s="143" t="n">
        <v>2415392</v>
      </c>
      <c r="K382" s="143"/>
      <c r="L382" s="201" t="s">
        <v>1696</v>
      </c>
      <c r="M382" s="55"/>
      <c r="N382" s="55"/>
      <c r="O382" s="44"/>
      <c r="P382" s="56"/>
      <c r="Q382" s="203"/>
      <c r="R382" s="55"/>
      <c r="S382" s="55"/>
      <c r="T382" s="44"/>
      <c r="U382" s="56"/>
      <c r="V382" s="203"/>
    </row>
    <row r="383" customFormat="false" ht="15.75" hidden="false" customHeight="false" outlineLevel="0" collapsed="false">
      <c r="A383" s="198" t="n">
        <v>353</v>
      </c>
      <c r="B383" s="44" t="s">
        <v>2044</v>
      </c>
      <c r="C383" s="199" t="s">
        <v>617</v>
      </c>
      <c r="D383" s="44" t="s">
        <v>1355</v>
      </c>
      <c r="E383" s="44" t="s">
        <v>1393</v>
      </c>
      <c r="F383" s="142" t="n">
        <v>47580465</v>
      </c>
      <c r="G383" s="143" t="n">
        <v>12591989</v>
      </c>
      <c r="H383" s="143" t="n">
        <v>25079807</v>
      </c>
      <c r="I383" s="143" t="n">
        <v>79000</v>
      </c>
      <c r="J383" s="143" t="n">
        <v>9829669</v>
      </c>
      <c r="K383" s="143"/>
      <c r="L383" s="201" t="s">
        <v>1696</v>
      </c>
      <c r="M383" s="55"/>
      <c r="N383" s="55"/>
      <c r="O383" s="57"/>
      <c r="P383" s="56"/>
      <c r="Q383" s="202"/>
      <c r="R383" s="55"/>
      <c r="S383" s="55"/>
      <c r="T383" s="57"/>
      <c r="U383" s="56"/>
      <c r="V383" s="202"/>
    </row>
    <row r="384" customFormat="false" ht="15.75" hidden="false" customHeight="false" outlineLevel="0" collapsed="false">
      <c r="A384" s="198" t="n">
        <v>354</v>
      </c>
      <c r="B384" s="44" t="s">
        <v>2045</v>
      </c>
      <c r="C384" s="199" t="s">
        <v>1394</v>
      </c>
      <c r="D384" s="44" t="s">
        <v>1355</v>
      </c>
      <c r="E384" s="44" t="s">
        <v>1395</v>
      </c>
      <c r="F384" s="142" t="n">
        <v>0</v>
      </c>
      <c r="G384" s="143" t="n">
        <v>0</v>
      </c>
      <c r="H384" s="143" t="n">
        <v>0</v>
      </c>
      <c r="I384" s="143" t="n">
        <v>0</v>
      </c>
      <c r="J384" s="143" t="n">
        <v>0</v>
      </c>
      <c r="K384" s="143"/>
      <c r="L384" s="201" t="s">
        <v>1691</v>
      </c>
      <c r="M384" s="55"/>
      <c r="N384" s="55"/>
      <c r="O384" s="44"/>
      <c r="P384" s="56"/>
      <c r="Q384" s="202"/>
      <c r="R384" s="55"/>
      <c r="S384" s="55"/>
      <c r="T384" s="44"/>
      <c r="U384" s="56"/>
      <c r="V384" s="202"/>
    </row>
    <row r="385" customFormat="false" ht="15.75" hidden="false" customHeight="false" outlineLevel="0" collapsed="false">
      <c r="A385" s="198" t="n">
        <v>355</v>
      </c>
      <c r="B385" s="44" t="s">
        <v>2046</v>
      </c>
      <c r="C385" s="199" t="s">
        <v>1396</v>
      </c>
      <c r="D385" s="44" t="s">
        <v>1355</v>
      </c>
      <c r="E385" s="44" t="s">
        <v>1397</v>
      </c>
      <c r="F385" s="142" t="n">
        <v>0</v>
      </c>
      <c r="G385" s="143" t="n">
        <v>0</v>
      </c>
      <c r="H385" s="143" t="n">
        <v>0</v>
      </c>
      <c r="I385" s="143" t="n">
        <v>0</v>
      </c>
      <c r="J385" s="143" t="n">
        <v>0</v>
      </c>
      <c r="K385" s="143"/>
      <c r="L385" s="201" t="s">
        <v>1691</v>
      </c>
      <c r="M385" s="55"/>
      <c r="N385" s="55"/>
      <c r="O385" s="57"/>
      <c r="P385" s="56"/>
      <c r="Q385" s="202"/>
      <c r="R385" s="55"/>
      <c r="S385" s="55"/>
      <c r="T385" s="44"/>
      <c r="U385" s="56"/>
      <c r="V385" s="202"/>
    </row>
    <row r="386" customFormat="false" ht="15.75" hidden="false" customHeight="false" outlineLevel="0" collapsed="false">
      <c r="A386" s="198" t="n">
        <v>356</v>
      </c>
      <c r="B386" s="44" t="s">
        <v>2047</v>
      </c>
      <c r="C386" s="199" t="s">
        <v>1398</v>
      </c>
      <c r="D386" s="44" t="s">
        <v>1355</v>
      </c>
      <c r="E386" s="44" t="s">
        <v>1399</v>
      </c>
      <c r="F386" s="142" t="n">
        <v>0</v>
      </c>
      <c r="G386" s="143" t="n">
        <v>0</v>
      </c>
      <c r="H386" s="143" t="n">
        <v>0</v>
      </c>
      <c r="I386" s="143" t="n">
        <v>0</v>
      </c>
      <c r="J386" s="143" t="n">
        <v>0</v>
      </c>
      <c r="K386" s="143"/>
      <c r="L386" s="201" t="s">
        <v>1691</v>
      </c>
      <c r="M386" s="55"/>
      <c r="N386" s="55"/>
      <c r="O386" s="57"/>
      <c r="P386" s="56"/>
      <c r="Q386" s="202"/>
      <c r="R386" s="55"/>
      <c r="S386" s="55"/>
      <c r="T386" s="57"/>
      <c r="U386" s="56"/>
      <c r="V386" s="202"/>
    </row>
    <row r="387" customFormat="false" ht="15.75" hidden="false" customHeight="false" outlineLevel="0" collapsed="false">
      <c r="A387" s="198" t="n">
        <v>357</v>
      </c>
      <c r="B387" s="44" t="s">
        <v>2048</v>
      </c>
      <c r="C387" s="199" t="s">
        <v>1400</v>
      </c>
      <c r="D387" s="44" t="s">
        <v>1355</v>
      </c>
      <c r="E387" s="44" t="s">
        <v>1401</v>
      </c>
      <c r="F387" s="142" t="n">
        <v>0</v>
      </c>
      <c r="G387" s="143" t="n">
        <v>0</v>
      </c>
      <c r="H387" s="143" t="n">
        <v>0</v>
      </c>
      <c r="I387" s="143" t="n">
        <v>0</v>
      </c>
      <c r="J387" s="143" t="n">
        <v>0</v>
      </c>
      <c r="K387" s="143"/>
      <c r="L387" s="201" t="s">
        <v>1691</v>
      </c>
      <c r="M387" s="55"/>
      <c r="N387" s="55"/>
      <c r="O387" s="57"/>
      <c r="P387" s="56"/>
      <c r="Q387" s="202"/>
      <c r="R387" s="55"/>
      <c r="S387" s="55"/>
      <c r="T387" s="44"/>
      <c r="U387" s="56"/>
      <c r="V387" s="202"/>
    </row>
    <row r="388" customFormat="false" ht="15.75" hidden="false" customHeight="false" outlineLevel="0" collapsed="false">
      <c r="A388" s="198" t="n">
        <v>358</v>
      </c>
      <c r="B388" s="44" t="s">
        <v>2049</v>
      </c>
      <c r="C388" s="199" t="s">
        <v>619</v>
      </c>
      <c r="D388" s="44" t="s">
        <v>1355</v>
      </c>
      <c r="E388" s="44" t="s">
        <v>1402</v>
      </c>
      <c r="F388" s="142" t="n">
        <v>8858658</v>
      </c>
      <c r="G388" s="143" t="n">
        <v>0</v>
      </c>
      <c r="H388" s="143" t="n">
        <v>4199855</v>
      </c>
      <c r="I388" s="143" t="n">
        <v>600003</v>
      </c>
      <c r="J388" s="143" t="n">
        <v>4058800</v>
      </c>
      <c r="K388" s="143"/>
      <c r="L388" s="201" t="s">
        <v>1696</v>
      </c>
      <c r="M388" s="55"/>
      <c r="N388" s="55"/>
      <c r="O388" s="57"/>
      <c r="P388" s="56"/>
      <c r="Q388" s="202"/>
      <c r="R388" s="55"/>
      <c r="S388" s="55"/>
      <c r="T388" s="57"/>
      <c r="U388" s="56"/>
      <c r="V388" s="202"/>
    </row>
    <row r="389" customFormat="false" ht="15.75" hidden="false" customHeight="false" outlineLevel="0" collapsed="false">
      <c r="A389" s="198" t="n">
        <v>359</v>
      </c>
      <c r="B389" s="44" t="s">
        <v>2050</v>
      </c>
      <c r="C389" s="199" t="s">
        <v>1403</v>
      </c>
      <c r="D389" s="44" t="s">
        <v>1355</v>
      </c>
      <c r="E389" s="44" t="s">
        <v>1404</v>
      </c>
      <c r="F389" s="142" t="n">
        <v>0</v>
      </c>
      <c r="G389" s="143" t="n">
        <v>0</v>
      </c>
      <c r="H389" s="143" t="n">
        <v>0</v>
      </c>
      <c r="I389" s="143" t="n">
        <v>0</v>
      </c>
      <c r="J389" s="143" t="n">
        <v>0</v>
      </c>
      <c r="K389" s="143"/>
      <c r="L389" s="201" t="s">
        <v>1691</v>
      </c>
      <c r="M389" s="55"/>
      <c r="N389" s="55"/>
      <c r="O389" s="57"/>
      <c r="P389" s="56"/>
      <c r="Q389" s="202"/>
      <c r="R389" s="55"/>
      <c r="S389" s="55"/>
      <c r="T389" s="57"/>
      <c r="U389" s="56"/>
      <c r="V389" s="202"/>
    </row>
    <row r="390" customFormat="false" ht="15.75" hidden="false" customHeight="false" outlineLevel="0" collapsed="false">
      <c r="A390" s="198" t="n">
        <v>360</v>
      </c>
      <c r="B390" s="44" t="s">
        <v>2051</v>
      </c>
      <c r="C390" s="199" t="s">
        <v>621</v>
      </c>
      <c r="D390" s="44" t="s">
        <v>1355</v>
      </c>
      <c r="E390" s="44" t="s">
        <v>1405</v>
      </c>
      <c r="F390" s="142" t="n">
        <v>6305135</v>
      </c>
      <c r="G390" s="143" t="n">
        <v>3065500</v>
      </c>
      <c r="H390" s="143" t="n">
        <v>1278975</v>
      </c>
      <c r="I390" s="143" t="n">
        <v>20000</v>
      </c>
      <c r="J390" s="143" t="n">
        <v>1940660</v>
      </c>
      <c r="K390" s="143"/>
      <c r="L390" s="201" t="s">
        <v>1696</v>
      </c>
      <c r="M390" s="55"/>
      <c r="N390" s="55"/>
      <c r="O390" s="44"/>
      <c r="P390" s="56"/>
      <c r="Q390" s="202"/>
      <c r="R390" s="55"/>
      <c r="S390" s="55"/>
      <c r="T390" s="57"/>
      <c r="U390" s="56"/>
      <c r="V390" s="202"/>
    </row>
    <row r="391" customFormat="false" ht="15.75" hidden="false" customHeight="false" outlineLevel="0" collapsed="false">
      <c r="A391" s="198" t="n">
        <v>361</v>
      </c>
      <c r="B391" s="44" t="s">
        <v>2052</v>
      </c>
      <c r="C391" s="199" t="s">
        <v>623</v>
      </c>
      <c r="D391" s="44" t="s">
        <v>1355</v>
      </c>
      <c r="E391" s="44" t="s">
        <v>1406</v>
      </c>
      <c r="F391" s="142" t="n">
        <v>6565185</v>
      </c>
      <c r="G391" s="143" t="n">
        <v>549270</v>
      </c>
      <c r="H391" s="143" t="n">
        <v>2990377</v>
      </c>
      <c r="I391" s="143" t="n">
        <v>0</v>
      </c>
      <c r="J391" s="143" t="n">
        <v>3025538</v>
      </c>
      <c r="K391" s="143"/>
      <c r="L391" s="201" t="s">
        <v>1696</v>
      </c>
      <c r="M391" s="55"/>
      <c r="N391" s="55"/>
      <c r="O391" s="44"/>
      <c r="P391" s="56"/>
      <c r="Q391" s="202"/>
      <c r="R391" s="55"/>
      <c r="S391" s="55"/>
      <c r="T391" s="44"/>
      <c r="U391" s="56"/>
      <c r="V391" s="202"/>
    </row>
    <row r="392" customFormat="false" ht="15.75" hidden="false" customHeight="false" outlineLevel="0" collapsed="false">
      <c r="A392" s="198" t="n">
        <v>362</v>
      </c>
      <c r="B392" s="44" t="s">
        <v>2053</v>
      </c>
      <c r="C392" s="199" t="s">
        <v>625</v>
      </c>
      <c r="D392" s="44" t="s">
        <v>1355</v>
      </c>
      <c r="E392" s="44" t="s">
        <v>1407</v>
      </c>
      <c r="F392" s="142" t="n">
        <v>24341139</v>
      </c>
      <c r="G392" s="143" t="n">
        <v>3390000</v>
      </c>
      <c r="H392" s="143" t="n">
        <v>11757809</v>
      </c>
      <c r="I392" s="143" t="n">
        <v>81000</v>
      </c>
      <c r="J392" s="143" t="n">
        <v>9112330</v>
      </c>
      <c r="K392" s="143"/>
      <c r="L392" s="201" t="s">
        <v>1696</v>
      </c>
      <c r="M392" s="55"/>
      <c r="N392" s="55"/>
      <c r="O392" s="44"/>
      <c r="P392" s="56"/>
      <c r="Q392" s="203"/>
      <c r="R392" s="55"/>
      <c r="S392" s="55"/>
      <c r="T392" s="57"/>
      <c r="U392" s="56"/>
      <c r="V392" s="203"/>
    </row>
    <row r="393" customFormat="false" ht="15.75" hidden="false" customHeight="false" outlineLevel="0" collapsed="false">
      <c r="A393" s="198" t="n">
        <v>363</v>
      </c>
      <c r="B393" s="44" t="s">
        <v>2054</v>
      </c>
      <c r="C393" s="199" t="s">
        <v>1408</v>
      </c>
      <c r="D393" s="44" t="s">
        <v>1355</v>
      </c>
      <c r="E393" s="44" t="s">
        <v>1409</v>
      </c>
      <c r="F393" s="142" t="n">
        <v>0</v>
      </c>
      <c r="G393" s="143" t="n">
        <v>0</v>
      </c>
      <c r="H393" s="143" t="n">
        <v>0</v>
      </c>
      <c r="I393" s="143" t="n">
        <v>0</v>
      </c>
      <c r="J393" s="143" t="n">
        <v>0</v>
      </c>
      <c r="K393" s="143"/>
      <c r="L393" s="201" t="s">
        <v>1691</v>
      </c>
      <c r="M393" s="55"/>
      <c r="N393" s="55"/>
      <c r="O393" s="57"/>
      <c r="P393" s="56"/>
      <c r="Q393" s="202"/>
      <c r="R393" s="55"/>
      <c r="S393" s="55"/>
      <c r="T393" s="57"/>
      <c r="U393" s="56"/>
      <c r="V393" s="202"/>
    </row>
    <row r="394" customFormat="false" ht="15.75" hidden="false" customHeight="false" outlineLevel="0" collapsed="false">
      <c r="A394" s="198" t="n">
        <v>364</v>
      </c>
      <c r="B394" s="44" t="s">
        <v>2055</v>
      </c>
      <c r="C394" s="199" t="s">
        <v>627</v>
      </c>
      <c r="D394" s="44" t="s">
        <v>1355</v>
      </c>
      <c r="E394" s="44" t="s">
        <v>1410</v>
      </c>
      <c r="F394" s="142" t="n">
        <v>17402302</v>
      </c>
      <c r="G394" s="143" t="n">
        <v>6589680</v>
      </c>
      <c r="H394" s="143" t="n">
        <v>10801622</v>
      </c>
      <c r="I394" s="143" t="n">
        <v>0</v>
      </c>
      <c r="J394" s="143" t="n">
        <v>11000</v>
      </c>
      <c r="K394" s="143"/>
      <c r="L394" s="201" t="s">
        <v>1696</v>
      </c>
      <c r="M394" s="55"/>
      <c r="N394" s="55"/>
      <c r="O394" s="57"/>
      <c r="P394" s="56"/>
      <c r="Q394" s="202"/>
      <c r="R394" s="55"/>
      <c r="S394" s="55"/>
      <c r="T394" s="44"/>
      <c r="U394" s="56"/>
      <c r="V394" s="202"/>
    </row>
    <row r="395" customFormat="false" ht="15.75" hidden="false" customHeight="false" outlineLevel="0" collapsed="false">
      <c r="A395" s="198" t="n">
        <v>365</v>
      </c>
      <c r="B395" s="44" t="s">
        <v>2056</v>
      </c>
      <c r="C395" s="199" t="s">
        <v>1411</v>
      </c>
      <c r="D395" s="44" t="s">
        <v>1355</v>
      </c>
      <c r="E395" s="44" t="s">
        <v>1412</v>
      </c>
      <c r="F395" s="142" t="n">
        <v>0</v>
      </c>
      <c r="G395" s="143" t="n">
        <v>0</v>
      </c>
      <c r="H395" s="143" t="n">
        <v>0</v>
      </c>
      <c r="I395" s="143" t="n">
        <v>0</v>
      </c>
      <c r="J395" s="143" t="n">
        <v>0</v>
      </c>
      <c r="K395" s="143"/>
      <c r="L395" s="201" t="s">
        <v>1691</v>
      </c>
      <c r="M395" s="55"/>
      <c r="N395" s="55"/>
      <c r="O395" s="44"/>
      <c r="P395" s="56"/>
      <c r="Q395" s="203"/>
      <c r="R395" s="55"/>
      <c r="S395" s="55"/>
      <c r="T395" s="44"/>
      <c r="U395" s="56"/>
      <c r="V395" s="203"/>
    </row>
    <row r="396" customFormat="false" ht="15.75" hidden="false" customHeight="false" outlineLevel="0" collapsed="false">
      <c r="A396" s="198" t="n">
        <v>366</v>
      </c>
      <c r="B396" s="44" t="s">
        <v>2057</v>
      </c>
      <c r="C396" s="199" t="s">
        <v>629</v>
      </c>
      <c r="D396" s="44" t="s">
        <v>1355</v>
      </c>
      <c r="E396" s="44" t="s">
        <v>1413</v>
      </c>
      <c r="F396" s="142" t="n">
        <v>17946023</v>
      </c>
      <c r="G396" s="143" t="n">
        <v>15076807</v>
      </c>
      <c r="H396" s="143" t="n">
        <v>2649516</v>
      </c>
      <c r="I396" s="143" t="n">
        <v>126200</v>
      </c>
      <c r="J396" s="143" t="n">
        <v>93500</v>
      </c>
      <c r="K396" s="143"/>
      <c r="L396" s="201" t="s">
        <v>1689</v>
      </c>
      <c r="M396" s="55"/>
      <c r="N396" s="55"/>
      <c r="O396" s="44"/>
      <c r="P396" s="56"/>
      <c r="Q396" s="202"/>
      <c r="R396" s="55"/>
      <c r="S396" s="55"/>
      <c r="T396" s="57"/>
      <c r="U396" s="56"/>
      <c r="V396" s="202"/>
    </row>
    <row r="397" customFormat="false" ht="15.75" hidden="false" customHeight="false" outlineLevel="0" collapsed="false">
      <c r="A397" s="198" t="n">
        <v>367</v>
      </c>
      <c r="B397" s="44" t="s">
        <v>2058</v>
      </c>
      <c r="C397" s="199" t="s">
        <v>1414</v>
      </c>
      <c r="D397" s="44" t="s">
        <v>1355</v>
      </c>
      <c r="E397" s="44" t="s">
        <v>1415</v>
      </c>
      <c r="F397" s="142" t="n">
        <v>0</v>
      </c>
      <c r="G397" s="143" t="n">
        <v>0</v>
      </c>
      <c r="H397" s="143" t="n">
        <v>0</v>
      </c>
      <c r="I397" s="143" t="n">
        <v>0</v>
      </c>
      <c r="J397" s="143" t="n">
        <v>0</v>
      </c>
      <c r="K397" s="143"/>
      <c r="L397" s="201" t="s">
        <v>1691</v>
      </c>
      <c r="M397" s="55"/>
      <c r="N397" s="55"/>
      <c r="O397" s="57"/>
      <c r="P397" s="56"/>
      <c r="Q397" s="202"/>
      <c r="R397" s="55"/>
      <c r="S397" s="55"/>
      <c r="T397" s="57"/>
      <c r="U397" s="56"/>
      <c r="V397" s="202"/>
    </row>
    <row r="398" customFormat="false" ht="15.75" hidden="false" customHeight="false" outlineLevel="0" collapsed="false">
      <c r="A398" s="198" t="n">
        <v>368</v>
      </c>
      <c r="B398" s="44" t="s">
        <v>2059</v>
      </c>
      <c r="C398" s="199" t="s">
        <v>1416</v>
      </c>
      <c r="D398" s="44" t="s">
        <v>1355</v>
      </c>
      <c r="E398" s="44" t="s">
        <v>1417</v>
      </c>
      <c r="F398" s="142" t="n">
        <v>0</v>
      </c>
      <c r="G398" s="143" t="n">
        <v>0</v>
      </c>
      <c r="H398" s="143" t="n">
        <v>0</v>
      </c>
      <c r="I398" s="143" t="n">
        <v>0</v>
      </c>
      <c r="J398" s="143" t="n">
        <v>0</v>
      </c>
      <c r="K398" s="143"/>
      <c r="L398" s="201" t="s">
        <v>1691</v>
      </c>
      <c r="M398" s="55"/>
      <c r="N398" s="55"/>
      <c r="O398" s="57"/>
      <c r="P398" s="56"/>
      <c r="Q398" s="202"/>
      <c r="R398" s="55"/>
      <c r="S398" s="55"/>
      <c r="T398" s="44"/>
      <c r="U398" s="56"/>
      <c r="V398" s="202"/>
    </row>
    <row r="399" customFormat="false" ht="15.75" hidden="false" customHeight="false" outlineLevel="0" collapsed="false">
      <c r="A399" s="198" t="n">
        <v>369</v>
      </c>
      <c r="B399" s="44" t="s">
        <v>2060</v>
      </c>
      <c r="C399" s="199" t="s">
        <v>1418</v>
      </c>
      <c r="D399" s="44" t="s">
        <v>1355</v>
      </c>
      <c r="E399" s="44" t="s">
        <v>1419</v>
      </c>
      <c r="F399" s="142" t="n">
        <v>0</v>
      </c>
      <c r="G399" s="143" t="n">
        <v>0</v>
      </c>
      <c r="H399" s="143" t="n">
        <v>0</v>
      </c>
      <c r="I399" s="143" t="n">
        <v>0</v>
      </c>
      <c r="J399" s="143" t="n">
        <v>0</v>
      </c>
      <c r="K399" s="143"/>
      <c r="L399" s="201" t="s">
        <v>1691</v>
      </c>
      <c r="M399" s="55"/>
      <c r="N399" s="55"/>
      <c r="O399" s="57"/>
      <c r="P399" s="56"/>
      <c r="Q399" s="202"/>
      <c r="R399" s="55"/>
      <c r="S399" s="55"/>
      <c r="T399" s="57"/>
      <c r="U399" s="56"/>
      <c r="V399" s="202"/>
    </row>
    <row r="400" customFormat="false" ht="15.75" hidden="false" customHeight="false" outlineLevel="0" collapsed="false">
      <c r="A400" s="198" t="n">
        <v>370</v>
      </c>
      <c r="B400" s="44" t="s">
        <v>2061</v>
      </c>
      <c r="C400" s="199" t="s">
        <v>695</v>
      </c>
      <c r="D400" s="44" t="s">
        <v>1355</v>
      </c>
      <c r="E400" s="44" t="s">
        <v>1420</v>
      </c>
      <c r="F400" s="142" t="n">
        <v>18614032</v>
      </c>
      <c r="G400" s="143" t="n">
        <v>11312235</v>
      </c>
      <c r="H400" s="143" t="n">
        <v>7238582</v>
      </c>
      <c r="I400" s="143" t="n">
        <v>0</v>
      </c>
      <c r="J400" s="143" t="n">
        <v>63215</v>
      </c>
      <c r="K400" s="143"/>
      <c r="L400" s="201" t="s">
        <v>1689</v>
      </c>
      <c r="M400" s="55"/>
      <c r="N400" s="55"/>
      <c r="O400" s="57"/>
      <c r="P400" s="56"/>
      <c r="Q400" s="202"/>
      <c r="R400" s="55"/>
      <c r="S400" s="55"/>
      <c r="T400" s="44"/>
      <c r="U400" s="56"/>
      <c r="V400" s="202"/>
    </row>
    <row r="401" customFormat="false" ht="15.75" hidden="false" customHeight="false" outlineLevel="0" collapsed="false">
      <c r="A401" s="198" t="n">
        <v>371</v>
      </c>
      <c r="B401" s="44" t="s">
        <v>2062</v>
      </c>
      <c r="C401" s="199" t="s">
        <v>635</v>
      </c>
      <c r="D401" s="44" t="s">
        <v>1355</v>
      </c>
      <c r="E401" s="44" t="s">
        <v>1421</v>
      </c>
      <c r="F401" s="142" t="n">
        <v>6696275</v>
      </c>
      <c r="G401" s="143" t="n">
        <v>3732700</v>
      </c>
      <c r="H401" s="143" t="n">
        <v>2931371</v>
      </c>
      <c r="I401" s="143" t="n">
        <v>0</v>
      </c>
      <c r="J401" s="143" t="n">
        <v>32204</v>
      </c>
      <c r="K401" s="143"/>
      <c r="L401" s="201" t="s">
        <v>1689</v>
      </c>
      <c r="M401" s="55"/>
      <c r="N401" s="55"/>
      <c r="O401" s="57"/>
      <c r="P401" s="56"/>
      <c r="Q401" s="202"/>
      <c r="R401" s="55"/>
      <c r="S401" s="55"/>
      <c r="T401" s="57"/>
      <c r="U401" s="56"/>
      <c r="V401" s="202"/>
    </row>
    <row r="402" customFormat="false" ht="15.75" hidden="false" customHeight="false" outlineLevel="0" collapsed="false">
      <c r="A402" s="198" t="n">
        <v>372</v>
      </c>
      <c r="B402" s="44" t="s">
        <v>2063</v>
      </c>
      <c r="C402" s="199" t="s">
        <v>1422</v>
      </c>
      <c r="D402" s="44" t="s">
        <v>1355</v>
      </c>
      <c r="E402" s="44" t="s">
        <v>1423</v>
      </c>
      <c r="F402" s="142" t="n">
        <v>0</v>
      </c>
      <c r="G402" s="143" t="n">
        <v>0</v>
      </c>
      <c r="H402" s="143" t="n">
        <v>0</v>
      </c>
      <c r="I402" s="143" t="n">
        <v>0</v>
      </c>
      <c r="J402" s="143" t="n">
        <v>0</v>
      </c>
      <c r="K402" s="143"/>
      <c r="L402" s="201" t="s">
        <v>1691</v>
      </c>
      <c r="M402" s="55"/>
      <c r="N402" s="55"/>
      <c r="O402" s="57"/>
      <c r="P402" s="56"/>
      <c r="Q402" s="202"/>
      <c r="R402" s="55"/>
      <c r="S402" s="55"/>
      <c r="T402" s="57"/>
      <c r="U402" s="56"/>
      <c r="V402" s="202"/>
    </row>
    <row r="403" customFormat="false" ht="15.75" hidden="false" customHeight="false" outlineLevel="0" collapsed="false">
      <c r="A403" s="198" t="n">
        <v>373</v>
      </c>
      <c r="B403" s="44" t="s">
        <v>2064</v>
      </c>
      <c r="C403" s="199" t="s">
        <v>639</v>
      </c>
      <c r="D403" s="44" t="s">
        <v>1355</v>
      </c>
      <c r="E403" s="44" t="s">
        <v>1424</v>
      </c>
      <c r="F403" s="142" t="n">
        <v>7218425</v>
      </c>
      <c r="G403" s="143" t="n">
        <v>3067800</v>
      </c>
      <c r="H403" s="143" t="n">
        <v>2808007</v>
      </c>
      <c r="I403" s="143" t="n">
        <v>731234</v>
      </c>
      <c r="J403" s="143" t="n">
        <v>611384</v>
      </c>
      <c r="K403" s="143"/>
      <c r="L403" s="201" t="s">
        <v>1689</v>
      </c>
      <c r="M403" s="55"/>
      <c r="N403" s="55"/>
      <c r="O403" s="57"/>
      <c r="P403" s="56"/>
      <c r="Q403" s="202"/>
      <c r="R403" s="55"/>
      <c r="S403" s="55"/>
      <c r="T403" s="44"/>
      <c r="U403" s="56"/>
      <c r="V403" s="202"/>
    </row>
    <row r="404" customFormat="false" ht="15.75" hidden="false" customHeight="false" outlineLevel="0" collapsed="false">
      <c r="A404" s="198" t="n">
        <v>374</v>
      </c>
      <c r="B404" s="44" t="s">
        <v>2065</v>
      </c>
      <c r="C404" s="199" t="s">
        <v>643</v>
      </c>
      <c r="D404" s="44" t="s">
        <v>1355</v>
      </c>
      <c r="E404" s="44" t="s">
        <v>1425</v>
      </c>
      <c r="F404" s="142" t="n">
        <v>61068912</v>
      </c>
      <c r="G404" s="143" t="n">
        <v>24014368</v>
      </c>
      <c r="H404" s="143" t="n">
        <v>9580108</v>
      </c>
      <c r="I404" s="143" t="n">
        <v>6927247</v>
      </c>
      <c r="J404" s="143" t="n">
        <v>20547189</v>
      </c>
      <c r="K404" s="143"/>
      <c r="L404" s="201" t="s">
        <v>1696</v>
      </c>
      <c r="M404" s="55"/>
      <c r="N404" s="55"/>
      <c r="O404" s="57"/>
      <c r="P404" s="56"/>
      <c r="Q404" s="202"/>
      <c r="R404" s="55"/>
      <c r="S404" s="55"/>
      <c r="T404" s="57"/>
      <c r="U404" s="56"/>
      <c r="V404" s="202"/>
    </row>
    <row r="405" customFormat="false" ht="15.75" hidden="false" customHeight="false" outlineLevel="0" collapsed="false">
      <c r="A405" s="198" t="n">
        <v>375</v>
      </c>
      <c r="B405" s="44" t="s">
        <v>2066</v>
      </c>
      <c r="C405" s="199" t="s">
        <v>1426</v>
      </c>
      <c r="D405" s="44" t="s">
        <v>1355</v>
      </c>
      <c r="E405" s="44" t="s">
        <v>1427</v>
      </c>
      <c r="F405" s="142" t="n">
        <v>0</v>
      </c>
      <c r="G405" s="143" t="n">
        <v>0</v>
      </c>
      <c r="H405" s="143" t="n">
        <v>0</v>
      </c>
      <c r="I405" s="143" t="n">
        <v>0</v>
      </c>
      <c r="J405" s="143" t="n">
        <v>0</v>
      </c>
      <c r="K405" s="143"/>
      <c r="L405" s="201" t="s">
        <v>1691</v>
      </c>
      <c r="M405" s="55"/>
      <c r="N405" s="55"/>
      <c r="O405" s="57"/>
      <c r="P405" s="56"/>
      <c r="Q405" s="203"/>
      <c r="R405" s="55"/>
      <c r="S405" s="55"/>
      <c r="T405" s="57"/>
      <c r="U405" s="56"/>
      <c r="V405" s="203"/>
    </row>
    <row r="406" customFormat="false" ht="15.75" hidden="false" customHeight="false" outlineLevel="0" collapsed="false">
      <c r="A406" s="198" t="n">
        <v>376</v>
      </c>
      <c r="B406" s="44" t="s">
        <v>2067</v>
      </c>
      <c r="C406" s="199" t="s">
        <v>704</v>
      </c>
      <c r="D406" s="44" t="s">
        <v>1428</v>
      </c>
      <c r="E406" s="44" t="s">
        <v>1429</v>
      </c>
      <c r="F406" s="142" t="n">
        <v>3122686</v>
      </c>
      <c r="G406" s="143" t="n">
        <v>809075</v>
      </c>
      <c r="H406" s="143" t="n">
        <v>2155111</v>
      </c>
      <c r="I406" s="143" t="n">
        <v>0</v>
      </c>
      <c r="J406" s="143" t="n">
        <v>158500</v>
      </c>
      <c r="K406" s="143"/>
      <c r="L406" s="201" t="s">
        <v>1696</v>
      </c>
      <c r="M406" s="55"/>
      <c r="N406" s="55"/>
      <c r="O406" s="57"/>
      <c r="P406" s="56"/>
      <c r="Q406" s="202"/>
      <c r="R406" s="55"/>
      <c r="S406" s="55"/>
      <c r="T406" s="57"/>
      <c r="U406" s="56"/>
      <c r="V406" s="202"/>
    </row>
    <row r="407" customFormat="false" ht="15.75" hidden="false" customHeight="false" outlineLevel="0" collapsed="false">
      <c r="A407" s="198" t="n">
        <v>377</v>
      </c>
      <c r="B407" s="44" t="s">
        <v>2068</v>
      </c>
      <c r="C407" s="199" t="s">
        <v>645</v>
      </c>
      <c r="D407" s="44" t="s">
        <v>1428</v>
      </c>
      <c r="E407" s="44" t="s">
        <v>1430</v>
      </c>
      <c r="F407" s="142" t="n">
        <v>3637483</v>
      </c>
      <c r="G407" s="143" t="n">
        <v>1070000</v>
      </c>
      <c r="H407" s="143" t="n">
        <v>1113741</v>
      </c>
      <c r="I407" s="143" t="n">
        <v>0</v>
      </c>
      <c r="J407" s="143" t="n">
        <v>1453742</v>
      </c>
      <c r="K407" s="143"/>
      <c r="L407" s="201" t="s">
        <v>1696</v>
      </c>
      <c r="M407" s="55"/>
      <c r="N407" s="55"/>
      <c r="O407" s="57"/>
      <c r="P407" s="56"/>
      <c r="Q407" s="202"/>
      <c r="R407" s="55"/>
      <c r="S407" s="55"/>
      <c r="T407" s="57"/>
      <c r="U407" s="56"/>
      <c r="V407" s="202"/>
    </row>
    <row r="408" customFormat="false" ht="15.75" hidden="false" customHeight="false" outlineLevel="0" collapsed="false">
      <c r="A408" s="198" t="n">
        <v>378</v>
      </c>
      <c r="B408" s="44" t="s">
        <v>2069</v>
      </c>
      <c r="C408" s="199" t="s">
        <v>710</v>
      </c>
      <c r="D408" s="44" t="s">
        <v>1428</v>
      </c>
      <c r="E408" s="44" t="s">
        <v>1431</v>
      </c>
      <c r="F408" s="142" t="n">
        <v>2352971</v>
      </c>
      <c r="G408" s="143" t="n">
        <v>344200</v>
      </c>
      <c r="H408" s="143" t="n">
        <v>1490936</v>
      </c>
      <c r="I408" s="143" t="n">
        <v>0</v>
      </c>
      <c r="J408" s="143" t="n">
        <v>517835</v>
      </c>
      <c r="K408" s="143"/>
      <c r="L408" s="201" t="s">
        <v>1689</v>
      </c>
      <c r="M408" s="55"/>
      <c r="N408" s="55"/>
      <c r="O408" s="57"/>
      <c r="P408" s="56"/>
      <c r="Q408" s="202"/>
      <c r="R408" s="55"/>
      <c r="S408" s="55"/>
      <c r="T408" s="44"/>
      <c r="U408" s="56"/>
      <c r="V408" s="202"/>
    </row>
    <row r="409" customFormat="false" ht="15.75" hidden="false" customHeight="false" outlineLevel="0" collapsed="false">
      <c r="A409" s="198" t="n">
        <v>379</v>
      </c>
      <c r="B409" s="44" t="s">
        <v>2070</v>
      </c>
      <c r="C409" s="199" t="s">
        <v>647</v>
      </c>
      <c r="D409" s="44" t="s">
        <v>1428</v>
      </c>
      <c r="E409" s="44" t="s">
        <v>1432</v>
      </c>
      <c r="F409" s="142" t="n">
        <v>13555917</v>
      </c>
      <c r="G409" s="143" t="n">
        <v>3924720</v>
      </c>
      <c r="H409" s="143" t="n">
        <v>7486818</v>
      </c>
      <c r="I409" s="143" t="n">
        <v>122000</v>
      </c>
      <c r="J409" s="143" t="n">
        <v>2022379</v>
      </c>
      <c r="K409" s="143"/>
      <c r="L409" s="201" t="s">
        <v>1689</v>
      </c>
      <c r="M409" s="55"/>
      <c r="N409" s="55"/>
      <c r="O409" s="44"/>
      <c r="P409" s="56"/>
      <c r="Q409" s="202"/>
      <c r="R409" s="55"/>
      <c r="S409" s="55"/>
      <c r="T409" s="44"/>
      <c r="U409" s="56"/>
      <c r="V409" s="202"/>
    </row>
    <row r="410" customFormat="false" ht="15.75" hidden="false" customHeight="false" outlineLevel="0" collapsed="false">
      <c r="A410" s="198" t="n">
        <v>380</v>
      </c>
      <c r="B410" s="44" t="s">
        <v>2071</v>
      </c>
      <c r="C410" s="199" t="s">
        <v>649</v>
      </c>
      <c r="D410" s="44" t="s">
        <v>1428</v>
      </c>
      <c r="E410" s="44" t="s">
        <v>1433</v>
      </c>
      <c r="F410" s="142" t="n">
        <v>17100848</v>
      </c>
      <c r="G410" s="143" t="n">
        <v>7329725</v>
      </c>
      <c r="H410" s="143" t="n">
        <v>5258850</v>
      </c>
      <c r="I410" s="143" t="n">
        <v>0</v>
      </c>
      <c r="J410" s="143" t="n">
        <v>4512273</v>
      </c>
      <c r="K410" s="143"/>
      <c r="L410" s="201" t="s">
        <v>1696</v>
      </c>
      <c r="M410" s="55"/>
      <c r="N410" s="55"/>
      <c r="O410" s="57"/>
      <c r="P410" s="56"/>
      <c r="Q410" s="202"/>
      <c r="R410" s="55"/>
      <c r="S410" s="55"/>
      <c r="T410" s="57"/>
      <c r="U410" s="56"/>
      <c r="V410" s="202"/>
    </row>
    <row r="411" customFormat="false" ht="15.75" hidden="false" customHeight="false" outlineLevel="0" collapsed="false">
      <c r="A411" s="198" t="n">
        <v>381</v>
      </c>
      <c r="B411" s="44" t="s">
        <v>2072</v>
      </c>
      <c r="C411" s="199" t="s">
        <v>651</v>
      </c>
      <c r="D411" s="44" t="s">
        <v>1428</v>
      </c>
      <c r="E411" s="44" t="s">
        <v>1434</v>
      </c>
      <c r="F411" s="142" t="n">
        <v>1254214</v>
      </c>
      <c r="G411" s="143" t="n">
        <v>0</v>
      </c>
      <c r="H411" s="143" t="n">
        <v>653469</v>
      </c>
      <c r="I411" s="143" t="n">
        <v>0</v>
      </c>
      <c r="J411" s="143" t="n">
        <v>600745</v>
      </c>
      <c r="K411" s="143"/>
      <c r="L411" s="201" t="s">
        <v>1696</v>
      </c>
      <c r="M411" s="55"/>
      <c r="N411" s="55"/>
      <c r="O411" s="57"/>
      <c r="P411" s="56"/>
      <c r="Q411" s="202"/>
      <c r="R411" s="55"/>
      <c r="S411" s="55"/>
      <c r="T411" s="44"/>
      <c r="U411" s="56"/>
      <c r="V411" s="202"/>
    </row>
    <row r="412" customFormat="false" ht="15.75" hidden="false" customHeight="false" outlineLevel="0" collapsed="false">
      <c r="A412" s="198" t="n">
        <v>382</v>
      </c>
      <c r="B412" s="44" t="s">
        <v>2073</v>
      </c>
      <c r="C412" s="199" t="s">
        <v>653</v>
      </c>
      <c r="D412" s="44" t="s">
        <v>1428</v>
      </c>
      <c r="E412" s="44" t="s">
        <v>1435</v>
      </c>
      <c r="F412" s="142" t="n">
        <v>4405693</v>
      </c>
      <c r="G412" s="143" t="n">
        <v>337000</v>
      </c>
      <c r="H412" s="143" t="n">
        <v>3387724</v>
      </c>
      <c r="I412" s="143" t="n">
        <v>209862</v>
      </c>
      <c r="J412" s="143" t="n">
        <v>471107</v>
      </c>
      <c r="K412" s="143"/>
      <c r="L412" s="201" t="s">
        <v>1696</v>
      </c>
      <c r="M412" s="55"/>
      <c r="N412" s="55"/>
      <c r="O412" s="57"/>
      <c r="P412" s="56"/>
      <c r="Q412" s="202"/>
      <c r="R412" s="55"/>
      <c r="S412" s="55"/>
      <c r="T412" s="57"/>
      <c r="U412" s="56"/>
      <c r="V412" s="202"/>
    </row>
    <row r="413" customFormat="false" ht="15.75" hidden="false" customHeight="false" outlineLevel="0" collapsed="false">
      <c r="A413" s="198" t="n">
        <v>383</v>
      </c>
      <c r="B413" s="44" t="s">
        <v>2074</v>
      </c>
      <c r="C413" s="199" t="s">
        <v>655</v>
      </c>
      <c r="D413" s="44" t="s">
        <v>1428</v>
      </c>
      <c r="E413" s="44" t="s">
        <v>1436</v>
      </c>
      <c r="F413" s="142" t="n">
        <v>18542425</v>
      </c>
      <c r="G413" s="143" t="n">
        <v>9557260</v>
      </c>
      <c r="H413" s="143" t="n">
        <v>5528090</v>
      </c>
      <c r="I413" s="143" t="n">
        <v>1075000</v>
      </c>
      <c r="J413" s="143" t="n">
        <v>2382075</v>
      </c>
      <c r="K413" s="143"/>
      <c r="L413" s="201" t="s">
        <v>1696</v>
      </c>
      <c r="M413" s="55"/>
      <c r="N413" s="55"/>
      <c r="O413" s="57"/>
      <c r="P413" s="56"/>
      <c r="Q413" s="202"/>
      <c r="R413" s="55"/>
      <c r="S413" s="55"/>
      <c r="T413" s="57"/>
      <c r="U413" s="56"/>
      <c r="V413" s="202"/>
    </row>
    <row r="414" customFormat="false" ht="15.75" hidden="false" customHeight="false" outlineLevel="0" collapsed="false">
      <c r="A414" s="198" t="n">
        <v>384</v>
      </c>
      <c r="B414" s="44" t="s">
        <v>2075</v>
      </c>
      <c r="C414" s="199" t="s">
        <v>1437</v>
      </c>
      <c r="D414" s="44" t="s">
        <v>1428</v>
      </c>
      <c r="E414" s="44" t="s">
        <v>1438</v>
      </c>
      <c r="F414" s="142" t="n">
        <v>0</v>
      </c>
      <c r="G414" s="143" t="n">
        <v>0</v>
      </c>
      <c r="H414" s="143" t="n">
        <v>0</v>
      </c>
      <c r="I414" s="143" t="n">
        <v>0</v>
      </c>
      <c r="J414" s="143" t="n">
        <v>0</v>
      </c>
      <c r="K414" s="143"/>
      <c r="L414" s="201" t="s">
        <v>1691</v>
      </c>
      <c r="M414" s="55"/>
      <c r="N414" s="55"/>
      <c r="O414" s="57"/>
      <c r="P414" s="56"/>
      <c r="Q414" s="202"/>
      <c r="R414" s="55"/>
      <c r="S414" s="55"/>
      <c r="T414" s="57"/>
      <c r="U414" s="56"/>
      <c r="V414" s="202"/>
    </row>
    <row r="415" customFormat="false" ht="15.75" hidden="false" customHeight="false" outlineLevel="0" collapsed="false">
      <c r="A415" s="198" t="n">
        <v>385</v>
      </c>
      <c r="B415" s="44" t="s">
        <v>2076</v>
      </c>
      <c r="C415" s="199" t="s">
        <v>825</v>
      </c>
      <c r="D415" s="44" t="s">
        <v>1428</v>
      </c>
      <c r="E415" s="44" t="s">
        <v>1439</v>
      </c>
      <c r="F415" s="142" t="n">
        <v>2115433</v>
      </c>
      <c r="G415" s="143" t="n">
        <v>1490000</v>
      </c>
      <c r="H415" s="143" t="n">
        <v>322011</v>
      </c>
      <c r="I415" s="143" t="n">
        <v>0</v>
      </c>
      <c r="J415" s="143" t="n">
        <v>303422</v>
      </c>
      <c r="K415" s="143"/>
      <c r="L415" s="201" t="s">
        <v>1691</v>
      </c>
      <c r="M415" s="55"/>
      <c r="N415" s="55"/>
      <c r="O415" s="44"/>
      <c r="P415" s="56"/>
      <c r="Q415" s="202"/>
      <c r="R415" s="55"/>
      <c r="S415" s="55"/>
      <c r="T415" s="57"/>
      <c r="U415" s="56"/>
      <c r="V415" s="202"/>
    </row>
    <row r="416" customFormat="false" ht="15.75" hidden="false" customHeight="false" outlineLevel="0" collapsed="false">
      <c r="A416" s="198" t="n">
        <v>386</v>
      </c>
      <c r="B416" s="44" t="s">
        <v>2077</v>
      </c>
      <c r="C416" s="199" t="s">
        <v>659</v>
      </c>
      <c r="D416" s="44" t="s">
        <v>1428</v>
      </c>
      <c r="E416" s="44" t="s">
        <v>1440</v>
      </c>
      <c r="F416" s="142" t="n">
        <v>10529005</v>
      </c>
      <c r="G416" s="143" t="n">
        <v>3620972</v>
      </c>
      <c r="H416" s="143" t="n">
        <v>3316711</v>
      </c>
      <c r="I416" s="143" t="n">
        <v>0</v>
      </c>
      <c r="J416" s="143" t="n">
        <v>3591322</v>
      </c>
      <c r="K416" s="143"/>
      <c r="L416" s="201" t="s">
        <v>1696</v>
      </c>
      <c r="M416" s="55"/>
      <c r="N416" s="55"/>
      <c r="O416" s="44"/>
      <c r="P416" s="56"/>
      <c r="Q416" s="202"/>
      <c r="R416" s="55"/>
      <c r="S416" s="55"/>
      <c r="T416" s="44"/>
      <c r="U416" s="56"/>
      <c r="V416" s="202"/>
    </row>
    <row r="417" customFormat="false" ht="15.75" hidden="false" customHeight="false" outlineLevel="0" collapsed="false">
      <c r="A417" s="198" t="n">
        <v>387</v>
      </c>
      <c r="B417" s="44" t="s">
        <v>2078</v>
      </c>
      <c r="C417" s="199" t="s">
        <v>663</v>
      </c>
      <c r="D417" s="44" t="s">
        <v>1428</v>
      </c>
      <c r="E417" s="44" t="s">
        <v>1441</v>
      </c>
      <c r="F417" s="142" t="n">
        <v>24957113</v>
      </c>
      <c r="G417" s="143" t="n">
        <v>7290000</v>
      </c>
      <c r="H417" s="143" t="n">
        <v>3429334</v>
      </c>
      <c r="I417" s="143" t="n">
        <v>1854615</v>
      </c>
      <c r="J417" s="143" t="n">
        <v>12383164</v>
      </c>
      <c r="K417" s="143"/>
      <c r="L417" s="201" t="s">
        <v>1696</v>
      </c>
      <c r="M417" s="55"/>
      <c r="N417" s="55"/>
      <c r="O417" s="57"/>
      <c r="P417" s="56"/>
      <c r="Q417" s="202"/>
      <c r="R417" s="55"/>
      <c r="S417" s="55"/>
      <c r="T417" s="44"/>
      <c r="U417" s="56"/>
      <c r="V417" s="202"/>
    </row>
    <row r="418" customFormat="false" ht="15.75" hidden="false" customHeight="false" outlineLevel="0" collapsed="false">
      <c r="A418" s="198" t="n">
        <v>388</v>
      </c>
      <c r="B418" s="44" t="s">
        <v>2079</v>
      </c>
      <c r="C418" s="199" t="s">
        <v>665</v>
      </c>
      <c r="D418" s="44" t="s">
        <v>1428</v>
      </c>
      <c r="E418" s="44" t="s">
        <v>1442</v>
      </c>
      <c r="F418" s="142" t="n">
        <v>7860504</v>
      </c>
      <c r="G418" s="143" t="n">
        <v>1180000</v>
      </c>
      <c r="H418" s="143" t="n">
        <v>5366863</v>
      </c>
      <c r="I418" s="143" t="n">
        <v>1253391</v>
      </c>
      <c r="J418" s="143" t="n">
        <v>60250</v>
      </c>
      <c r="K418" s="143"/>
      <c r="L418" s="201" t="s">
        <v>1689</v>
      </c>
      <c r="M418" s="55"/>
      <c r="N418" s="55"/>
      <c r="O418" s="57"/>
      <c r="P418" s="56"/>
      <c r="Q418" s="202"/>
      <c r="R418" s="55"/>
      <c r="S418" s="55"/>
      <c r="T418" s="57"/>
      <c r="U418" s="56"/>
      <c r="V418" s="202"/>
    </row>
    <row r="419" customFormat="false" ht="15.75" hidden="false" customHeight="false" outlineLevel="0" collapsed="false">
      <c r="A419" s="198" t="n">
        <v>389</v>
      </c>
      <c r="B419" s="44" t="s">
        <v>2080</v>
      </c>
      <c r="C419" s="199" t="s">
        <v>839</v>
      </c>
      <c r="D419" s="44" t="s">
        <v>1428</v>
      </c>
      <c r="E419" s="44" t="s">
        <v>1443</v>
      </c>
      <c r="F419" s="142" t="n">
        <v>3805158</v>
      </c>
      <c r="G419" s="143" t="n">
        <v>450050</v>
      </c>
      <c r="H419" s="143" t="n">
        <v>2988125</v>
      </c>
      <c r="I419" s="143" t="n">
        <v>96098</v>
      </c>
      <c r="J419" s="143" t="n">
        <v>270885</v>
      </c>
      <c r="K419" s="143"/>
      <c r="L419" s="201" t="s">
        <v>1691</v>
      </c>
      <c r="M419" s="55"/>
      <c r="N419" s="55"/>
      <c r="O419" s="57"/>
      <c r="P419" s="56"/>
      <c r="Q419" s="202"/>
      <c r="R419" s="55"/>
      <c r="S419" s="55"/>
      <c r="T419" s="57"/>
      <c r="U419" s="56"/>
      <c r="V419" s="202"/>
    </row>
    <row r="420" customFormat="false" ht="15.75" hidden="false" customHeight="false" outlineLevel="0" collapsed="false">
      <c r="A420" s="198" t="n">
        <v>390</v>
      </c>
      <c r="B420" s="44" t="s">
        <v>2081</v>
      </c>
      <c r="C420" s="199" t="s">
        <v>667</v>
      </c>
      <c r="D420" s="44" t="s">
        <v>1428</v>
      </c>
      <c r="E420" s="44" t="s">
        <v>1444</v>
      </c>
      <c r="F420" s="142" t="n">
        <v>3184890</v>
      </c>
      <c r="G420" s="143" t="n">
        <v>0</v>
      </c>
      <c r="H420" s="143" t="n">
        <v>2292414</v>
      </c>
      <c r="I420" s="143" t="n">
        <v>0</v>
      </c>
      <c r="J420" s="143" t="n">
        <v>892476</v>
      </c>
      <c r="K420" s="143"/>
      <c r="L420" s="201" t="s">
        <v>1696</v>
      </c>
      <c r="M420" s="55"/>
      <c r="N420" s="55"/>
      <c r="O420" s="57"/>
      <c r="P420" s="56"/>
      <c r="Q420" s="202"/>
      <c r="R420" s="55"/>
      <c r="S420" s="55"/>
      <c r="T420" s="57"/>
      <c r="U420" s="56"/>
      <c r="V420" s="202"/>
    </row>
    <row r="421" customFormat="false" ht="15.75" hidden="false" customHeight="false" outlineLevel="0" collapsed="false">
      <c r="A421" s="198" t="n">
        <v>391</v>
      </c>
      <c r="B421" s="44" t="s">
        <v>2082</v>
      </c>
      <c r="C421" s="199" t="s">
        <v>845</v>
      </c>
      <c r="D421" s="44" t="s">
        <v>1428</v>
      </c>
      <c r="E421" s="44" t="s">
        <v>1445</v>
      </c>
      <c r="F421" s="142" t="n">
        <v>1094200</v>
      </c>
      <c r="G421" s="143" t="n">
        <v>0</v>
      </c>
      <c r="H421" s="143" t="n">
        <v>550368</v>
      </c>
      <c r="I421" s="143" t="n">
        <v>0</v>
      </c>
      <c r="J421" s="143" t="n">
        <v>543832</v>
      </c>
      <c r="K421" s="143"/>
      <c r="L421" s="201" t="s">
        <v>1691</v>
      </c>
      <c r="M421" s="55"/>
      <c r="N421" s="55"/>
      <c r="O421" s="57"/>
      <c r="P421" s="56"/>
      <c r="Q421" s="202"/>
      <c r="R421" s="55"/>
      <c r="S421" s="55"/>
      <c r="T421" s="57"/>
      <c r="U421" s="56"/>
      <c r="V421" s="202"/>
    </row>
    <row r="422" customFormat="false" ht="15.75" hidden="false" customHeight="false" outlineLevel="0" collapsed="false">
      <c r="A422" s="198" t="n">
        <v>392</v>
      </c>
      <c r="B422" s="44" t="s">
        <v>2083</v>
      </c>
      <c r="C422" s="199" t="s">
        <v>669</v>
      </c>
      <c r="D422" s="44" t="s">
        <v>1428</v>
      </c>
      <c r="E422" s="44" t="s">
        <v>1446</v>
      </c>
      <c r="F422" s="142" t="n">
        <v>19811027</v>
      </c>
      <c r="G422" s="143" t="n">
        <v>2200960</v>
      </c>
      <c r="H422" s="143" t="n">
        <v>8928170</v>
      </c>
      <c r="I422" s="143" t="n">
        <v>0</v>
      </c>
      <c r="J422" s="143" t="n">
        <v>8681897</v>
      </c>
      <c r="K422" s="143"/>
      <c r="L422" s="201" t="s">
        <v>1696</v>
      </c>
      <c r="M422" s="55"/>
      <c r="N422" s="55"/>
      <c r="O422" s="44"/>
      <c r="P422" s="56"/>
      <c r="Q422" s="202"/>
      <c r="R422" s="55"/>
      <c r="S422" s="55"/>
      <c r="T422" s="44"/>
      <c r="U422" s="56"/>
      <c r="V422" s="202"/>
    </row>
    <row r="423" customFormat="false" ht="15.75" hidden="false" customHeight="false" outlineLevel="0" collapsed="false">
      <c r="A423" s="198" t="n">
        <v>393</v>
      </c>
      <c r="B423" s="44" t="s">
        <v>2084</v>
      </c>
      <c r="C423" s="199" t="s">
        <v>738</v>
      </c>
      <c r="D423" s="44" t="s">
        <v>1428</v>
      </c>
      <c r="E423" s="44" t="s">
        <v>1447</v>
      </c>
      <c r="F423" s="142" t="n">
        <v>6131320</v>
      </c>
      <c r="G423" s="143" t="n">
        <v>0</v>
      </c>
      <c r="H423" s="143" t="n">
        <v>6109820</v>
      </c>
      <c r="I423" s="143" t="n">
        <v>0</v>
      </c>
      <c r="J423" s="143" t="n">
        <v>21500</v>
      </c>
      <c r="K423" s="143"/>
      <c r="L423" s="201" t="s">
        <v>1696</v>
      </c>
      <c r="M423" s="55"/>
      <c r="N423" s="55"/>
      <c r="O423" s="57"/>
      <c r="P423" s="56"/>
      <c r="Q423" s="202"/>
      <c r="R423" s="55"/>
      <c r="S423" s="55"/>
      <c r="T423" s="57"/>
      <c r="U423" s="56"/>
      <c r="V423" s="202"/>
    </row>
    <row r="424" customFormat="false" ht="15.75" hidden="false" customHeight="false" outlineLevel="0" collapsed="false">
      <c r="A424" s="198" t="n">
        <v>394</v>
      </c>
      <c r="B424" s="44" t="s">
        <v>2085</v>
      </c>
      <c r="C424" s="199" t="s">
        <v>744</v>
      </c>
      <c r="D424" s="44" t="s">
        <v>1428</v>
      </c>
      <c r="E424" s="44" t="s">
        <v>1448</v>
      </c>
      <c r="F424" s="142" t="n">
        <v>7004868</v>
      </c>
      <c r="G424" s="143" t="n">
        <v>851300</v>
      </c>
      <c r="H424" s="143" t="n">
        <v>6153568</v>
      </c>
      <c r="I424" s="143" t="n">
        <v>0</v>
      </c>
      <c r="J424" s="143" t="n">
        <v>0</v>
      </c>
      <c r="K424" s="143"/>
      <c r="L424" s="201" t="s">
        <v>1696</v>
      </c>
      <c r="M424" s="55"/>
      <c r="N424" s="55"/>
      <c r="O424" s="57"/>
      <c r="P424" s="56"/>
      <c r="Q424" s="203"/>
      <c r="R424" s="55"/>
      <c r="S424" s="55"/>
      <c r="T424" s="57"/>
      <c r="U424" s="56"/>
      <c r="V424" s="203"/>
    </row>
    <row r="425" customFormat="false" ht="15.75" hidden="false" customHeight="false" outlineLevel="0" collapsed="false">
      <c r="A425" s="198" t="n">
        <v>395</v>
      </c>
      <c r="B425" s="44" t="s">
        <v>2086</v>
      </c>
      <c r="C425" s="199" t="s">
        <v>671</v>
      </c>
      <c r="D425" s="44" t="s">
        <v>1428</v>
      </c>
      <c r="E425" s="44" t="s">
        <v>1449</v>
      </c>
      <c r="F425" s="142" t="n">
        <v>3461132</v>
      </c>
      <c r="G425" s="143" t="n">
        <v>0</v>
      </c>
      <c r="H425" s="143" t="n">
        <v>937582</v>
      </c>
      <c r="I425" s="143" t="n">
        <v>46000</v>
      </c>
      <c r="J425" s="143" t="n">
        <v>2477550</v>
      </c>
      <c r="K425" s="143"/>
      <c r="L425" s="201" t="s">
        <v>1696</v>
      </c>
      <c r="M425" s="55"/>
      <c r="N425" s="55"/>
      <c r="O425" s="44"/>
      <c r="P425" s="56"/>
      <c r="Q425" s="202"/>
      <c r="R425" s="55"/>
      <c r="S425" s="55"/>
      <c r="T425" s="57"/>
      <c r="U425" s="56"/>
      <c r="V425" s="202"/>
    </row>
    <row r="426" customFormat="false" ht="15.75" hidden="false" customHeight="false" outlineLevel="0" collapsed="false">
      <c r="A426" s="198" t="n">
        <v>396</v>
      </c>
      <c r="B426" s="44" t="s">
        <v>2087</v>
      </c>
      <c r="C426" s="199" t="s">
        <v>673</v>
      </c>
      <c r="D426" s="44" t="s">
        <v>1428</v>
      </c>
      <c r="E426" s="44" t="s">
        <v>1450</v>
      </c>
      <c r="F426" s="142" t="n">
        <v>26944408</v>
      </c>
      <c r="G426" s="143" t="n">
        <v>7504000</v>
      </c>
      <c r="H426" s="143" t="n">
        <v>7238538</v>
      </c>
      <c r="I426" s="143" t="n">
        <v>6607410</v>
      </c>
      <c r="J426" s="143" t="n">
        <v>5594460</v>
      </c>
      <c r="K426" s="143"/>
      <c r="L426" s="201" t="s">
        <v>1696</v>
      </c>
      <c r="M426" s="55"/>
      <c r="N426" s="55"/>
      <c r="O426" s="57"/>
      <c r="P426" s="56"/>
      <c r="Q426" s="202"/>
      <c r="R426" s="55"/>
      <c r="S426" s="55"/>
      <c r="T426" s="57"/>
      <c r="U426" s="56"/>
      <c r="V426" s="202"/>
    </row>
    <row r="427" customFormat="false" ht="15.75" hidden="false" customHeight="false" outlineLevel="0" collapsed="false">
      <c r="A427" s="198" t="n">
        <v>397</v>
      </c>
      <c r="B427" s="44" t="s">
        <v>2088</v>
      </c>
      <c r="C427" s="199" t="s">
        <v>675</v>
      </c>
      <c r="D427" s="44" t="s">
        <v>1428</v>
      </c>
      <c r="E427" s="44" t="s">
        <v>1451</v>
      </c>
      <c r="F427" s="142" t="n">
        <v>41835471</v>
      </c>
      <c r="G427" s="143" t="n">
        <v>3764302</v>
      </c>
      <c r="H427" s="143" t="n">
        <v>10465319</v>
      </c>
      <c r="I427" s="143" t="n">
        <v>7054477</v>
      </c>
      <c r="J427" s="143" t="n">
        <v>20551373</v>
      </c>
      <c r="K427" s="143"/>
      <c r="L427" s="201" t="s">
        <v>1689</v>
      </c>
      <c r="M427" s="55"/>
      <c r="N427" s="55"/>
      <c r="O427" s="57"/>
      <c r="P427" s="56"/>
      <c r="Q427" s="202"/>
      <c r="R427" s="55"/>
      <c r="S427" s="55"/>
      <c r="T427" s="44"/>
      <c r="U427" s="56"/>
      <c r="V427" s="202"/>
    </row>
    <row r="428" customFormat="false" ht="15.75" hidden="false" customHeight="false" outlineLevel="0" collapsed="false">
      <c r="A428" s="198" t="n">
        <v>398</v>
      </c>
      <c r="B428" s="44" t="s">
        <v>2089</v>
      </c>
      <c r="C428" s="199" t="s">
        <v>863</v>
      </c>
      <c r="D428" s="44" t="s">
        <v>1428</v>
      </c>
      <c r="E428" s="44" t="s">
        <v>1452</v>
      </c>
      <c r="F428" s="142" t="n">
        <v>3791508</v>
      </c>
      <c r="G428" s="143" t="n">
        <v>241200</v>
      </c>
      <c r="H428" s="143" t="n">
        <v>1445197</v>
      </c>
      <c r="I428" s="143" t="n">
        <v>0</v>
      </c>
      <c r="J428" s="143" t="n">
        <v>2105111</v>
      </c>
      <c r="K428" s="143"/>
      <c r="L428" s="201" t="s">
        <v>1691</v>
      </c>
      <c r="M428" s="55"/>
      <c r="N428" s="55"/>
      <c r="O428" s="57"/>
      <c r="P428" s="56"/>
      <c r="Q428" s="202"/>
      <c r="R428" s="55"/>
      <c r="S428" s="55"/>
      <c r="T428" s="57"/>
      <c r="U428" s="56"/>
      <c r="V428" s="202"/>
    </row>
    <row r="429" customFormat="false" ht="15.75" hidden="false" customHeight="false" outlineLevel="0" collapsed="false">
      <c r="A429" s="198" t="n">
        <v>399</v>
      </c>
      <c r="B429" s="44" t="s">
        <v>2090</v>
      </c>
      <c r="C429" s="199" t="s">
        <v>677</v>
      </c>
      <c r="D429" s="44" t="s">
        <v>1428</v>
      </c>
      <c r="E429" s="44" t="s">
        <v>1453</v>
      </c>
      <c r="F429" s="142" t="n">
        <v>52856354</v>
      </c>
      <c r="G429" s="143" t="n">
        <v>1653450</v>
      </c>
      <c r="H429" s="143" t="n">
        <v>11294149</v>
      </c>
      <c r="I429" s="143" t="n">
        <v>140600</v>
      </c>
      <c r="J429" s="143" t="n">
        <v>39768155</v>
      </c>
      <c r="K429" s="143"/>
      <c r="L429" s="201" t="s">
        <v>1696</v>
      </c>
      <c r="M429" s="55"/>
      <c r="N429" s="55"/>
      <c r="O429" s="44"/>
      <c r="P429" s="56"/>
      <c r="Q429" s="202"/>
      <c r="R429" s="55"/>
      <c r="S429" s="55"/>
      <c r="T429" s="44"/>
      <c r="U429" s="56"/>
      <c r="V429" s="202"/>
    </row>
    <row r="430" customFormat="false" ht="15.75" hidden="false" customHeight="false" outlineLevel="0" collapsed="false">
      <c r="A430" s="198" t="n">
        <v>400</v>
      </c>
      <c r="B430" s="44" t="s">
        <v>2091</v>
      </c>
      <c r="C430" s="199" t="s">
        <v>681</v>
      </c>
      <c r="D430" s="44" t="s">
        <v>1428</v>
      </c>
      <c r="E430" s="44" t="s">
        <v>1454</v>
      </c>
      <c r="F430" s="142" t="n">
        <v>3635650</v>
      </c>
      <c r="G430" s="143" t="n">
        <v>1000000</v>
      </c>
      <c r="H430" s="143" t="n">
        <v>1593008</v>
      </c>
      <c r="I430" s="143" t="n">
        <v>0</v>
      </c>
      <c r="J430" s="143" t="n">
        <v>1042642</v>
      </c>
      <c r="K430" s="143"/>
      <c r="L430" s="201" t="s">
        <v>1696</v>
      </c>
      <c r="M430" s="55"/>
      <c r="N430" s="55"/>
      <c r="O430" s="57"/>
      <c r="P430" s="56"/>
      <c r="Q430" s="202"/>
      <c r="R430" s="55"/>
      <c r="S430" s="55"/>
      <c r="T430" s="57"/>
      <c r="U430" s="56"/>
      <c r="V430" s="202"/>
    </row>
    <row r="431" customFormat="false" ht="15.75" hidden="false" customHeight="false" outlineLevel="0" collapsed="false">
      <c r="A431" s="198" t="n">
        <v>401</v>
      </c>
      <c r="B431" s="44" t="s">
        <v>2092</v>
      </c>
      <c r="C431" s="199" t="s">
        <v>1455</v>
      </c>
      <c r="D431" s="44" t="s">
        <v>1428</v>
      </c>
      <c r="E431" s="44" t="s">
        <v>1456</v>
      </c>
      <c r="F431" s="142" t="n">
        <v>0</v>
      </c>
      <c r="G431" s="143" t="n">
        <v>0</v>
      </c>
      <c r="H431" s="143" t="n">
        <v>0</v>
      </c>
      <c r="I431" s="143" t="n">
        <v>0</v>
      </c>
      <c r="J431" s="143" t="n">
        <v>0</v>
      </c>
      <c r="K431" s="143"/>
      <c r="L431" s="201" t="s">
        <v>1691</v>
      </c>
      <c r="M431" s="55"/>
      <c r="N431" s="55"/>
      <c r="O431" s="57"/>
      <c r="P431" s="56"/>
      <c r="Q431" s="202"/>
      <c r="R431" s="55"/>
      <c r="S431" s="55"/>
      <c r="T431" s="57"/>
      <c r="U431" s="56"/>
      <c r="V431" s="202"/>
    </row>
    <row r="432" customFormat="false" ht="15.75" hidden="false" customHeight="false" outlineLevel="0" collapsed="false">
      <c r="A432" s="198" t="n">
        <v>402</v>
      </c>
      <c r="B432" s="44" t="s">
        <v>2093</v>
      </c>
      <c r="C432" s="199" t="s">
        <v>896</v>
      </c>
      <c r="D432" s="44" t="s">
        <v>1428</v>
      </c>
      <c r="E432" s="44" t="s">
        <v>1457</v>
      </c>
      <c r="F432" s="142" t="n">
        <v>485150</v>
      </c>
      <c r="G432" s="143" t="n">
        <v>482000</v>
      </c>
      <c r="H432" s="143" t="n">
        <v>3150</v>
      </c>
      <c r="I432" s="143" t="n">
        <v>0</v>
      </c>
      <c r="J432" s="143" t="n">
        <v>0</v>
      </c>
      <c r="K432" s="143"/>
      <c r="L432" s="201" t="s">
        <v>1691</v>
      </c>
      <c r="M432" s="55"/>
      <c r="N432" s="55"/>
      <c r="O432" s="57"/>
      <c r="P432" s="56"/>
      <c r="Q432" s="202"/>
      <c r="R432" s="55"/>
      <c r="S432" s="55"/>
      <c r="T432" s="44"/>
      <c r="U432" s="56"/>
      <c r="V432" s="202"/>
    </row>
    <row r="433" customFormat="false" ht="15.75" hidden="false" customHeight="false" outlineLevel="0" collapsed="false">
      <c r="A433" s="198" t="n">
        <v>403</v>
      </c>
      <c r="B433" s="44" t="s">
        <v>2094</v>
      </c>
      <c r="C433" s="199" t="s">
        <v>1458</v>
      </c>
      <c r="D433" s="44" t="s">
        <v>1428</v>
      </c>
      <c r="E433" s="44" t="s">
        <v>1459</v>
      </c>
      <c r="F433" s="142" t="n">
        <v>0</v>
      </c>
      <c r="G433" s="143" t="n">
        <v>0</v>
      </c>
      <c r="H433" s="143" t="n">
        <v>0</v>
      </c>
      <c r="I433" s="143" t="n">
        <v>0</v>
      </c>
      <c r="J433" s="143" t="n">
        <v>0</v>
      </c>
      <c r="K433" s="143"/>
      <c r="L433" s="201" t="s">
        <v>1691</v>
      </c>
      <c r="M433" s="55"/>
      <c r="N433" s="55"/>
      <c r="O433" s="57"/>
      <c r="P433" s="56"/>
      <c r="Q433" s="202"/>
      <c r="R433" s="55"/>
      <c r="S433" s="55"/>
      <c r="T433" s="57"/>
      <c r="U433" s="56"/>
      <c r="V433" s="202"/>
    </row>
    <row r="434" customFormat="false" ht="15.75" hidden="false" customHeight="false" outlineLevel="0" collapsed="false">
      <c r="A434" s="198" t="n">
        <v>404</v>
      </c>
      <c r="B434" s="44" t="s">
        <v>2095</v>
      </c>
      <c r="C434" s="199" t="s">
        <v>683</v>
      </c>
      <c r="D434" s="44" t="s">
        <v>1428</v>
      </c>
      <c r="E434" s="44" t="s">
        <v>1460</v>
      </c>
      <c r="F434" s="142" t="n">
        <v>141709713</v>
      </c>
      <c r="G434" s="143" t="n">
        <v>54803245</v>
      </c>
      <c r="H434" s="143" t="n">
        <v>10314475</v>
      </c>
      <c r="I434" s="143" t="n">
        <v>22213657</v>
      </c>
      <c r="J434" s="143" t="n">
        <v>54378336</v>
      </c>
      <c r="K434" s="143"/>
      <c r="L434" s="201" t="s">
        <v>1696</v>
      </c>
      <c r="M434" s="55"/>
      <c r="N434" s="55"/>
      <c r="O434" s="57"/>
      <c r="P434" s="56"/>
      <c r="Q434" s="202"/>
      <c r="R434" s="55"/>
      <c r="S434" s="55"/>
      <c r="T434" s="44"/>
      <c r="U434" s="56"/>
      <c r="V434" s="202"/>
    </row>
    <row r="435" customFormat="false" ht="15.75" hidden="false" customHeight="false" outlineLevel="0" collapsed="false">
      <c r="A435" s="198" t="n">
        <v>405</v>
      </c>
      <c r="B435" s="44" t="s">
        <v>2096</v>
      </c>
      <c r="C435" s="199" t="s">
        <v>685</v>
      </c>
      <c r="D435" s="44" t="s">
        <v>1428</v>
      </c>
      <c r="E435" s="44" t="s">
        <v>1461</v>
      </c>
      <c r="F435" s="142" t="n">
        <v>6513291</v>
      </c>
      <c r="G435" s="143" t="n">
        <v>1727100</v>
      </c>
      <c r="H435" s="143" t="n">
        <v>3631513</v>
      </c>
      <c r="I435" s="143" t="n">
        <v>188450</v>
      </c>
      <c r="J435" s="143" t="n">
        <v>966228</v>
      </c>
      <c r="K435" s="143"/>
      <c r="L435" s="201" t="s">
        <v>1696</v>
      </c>
      <c r="M435" s="55"/>
      <c r="N435" s="55"/>
      <c r="O435" s="57"/>
      <c r="P435" s="56"/>
      <c r="Q435" s="202"/>
      <c r="R435" s="55"/>
      <c r="S435" s="55"/>
      <c r="T435" s="44"/>
      <c r="U435" s="56"/>
      <c r="V435" s="202"/>
    </row>
    <row r="436" customFormat="false" ht="15.75" hidden="false" customHeight="false" outlineLevel="0" collapsed="false">
      <c r="A436" s="198" t="n">
        <v>406</v>
      </c>
      <c r="B436" s="44" t="s">
        <v>2097</v>
      </c>
      <c r="C436" s="199" t="s">
        <v>689</v>
      </c>
      <c r="D436" s="44" t="s">
        <v>1428</v>
      </c>
      <c r="E436" s="44" t="s">
        <v>1462</v>
      </c>
      <c r="F436" s="142" t="n">
        <v>10780473</v>
      </c>
      <c r="G436" s="143" t="n">
        <v>1168080</v>
      </c>
      <c r="H436" s="143" t="n">
        <v>2723604</v>
      </c>
      <c r="I436" s="143" t="n">
        <v>1547952</v>
      </c>
      <c r="J436" s="143" t="n">
        <v>5340837</v>
      </c>
      <c r="K436" s="143"/>
      <c r="L436" s="201" t="s">
        <v>1696</v>
      </c>
      <c r="M436" s="55"/>
      <c r="N436" s="55"/>
      <c r="O436" s="57"/>
      <c r="P436" s="56"/>
      <c r="Q436" s="202"/>
      <c r="R436" s="55"/>
      <c r="S436" s="55"/>
      <c r="T436" s="44"/>
      <c r="U436" s="56"/>
      <c r="V436" s="202"/>
    </row>
    <row r="437" customFormat="false" ht="15.75" hidden="false" customHeight="false" outlineLevel="0" collapsed="false">
      <c r="A437" s="198" t="n">
        <v>407</v>
      </c>
      <c r="B437" s="44" t="s">
        <v>2098</v>
      </c>
      <c r="C437" s="199" t="s">
        <v>691</v>
      </c>
      <c r="D437" s="44" t="s">
        <v>1428</v>
      </c>
      <c r="E437" s="44" t="s">
        <v>1463</v>
      </c>
      <c r="F437" s="142" t="n">
        <v>63622883</v>
      </c>
      <c r="G437" s="143" t="n">
        <v>8612600</v>
      </c>
      <c r="H437" s="143" t="n">
        <v>8044722</v>
      </c>
      <c r="I437" s="143" t="n">
        <v>28981600</v>
      </c>
      <c r="J437" s="143" t="n">
        <v>17983961</v>
      </c>
      <c r="K437" s="143"/>
      <c r="L437" s="201" t="s">
        <v>1696</v>
      </c>
      <c r="M437" s="55"/>
      <c r="N437" s="55"/>
      <c r="O437" s="57"/>
      <c r="P437" s="56"/>
      <c r="Q437" s="202"/>
      <c r="R437" s="55"/>
      <c r="S437" s="55"/>
      <c r="T437" s="57"/>
      <c r="U437" s="56"/>
      <c r="V437" s="202"/>
    </row>
    <row r="438" customFormat="false" ht="15.75" hidden="false" customHeight="false" outlineLevel="0" collapsed="false">
      <c r="A438" s="198" t="n">
        <v>408</v>
      </c>
      <c r="B438" s="44" t="s">
        <v>2099</v>
      </c>
      <c r="C438" s="199" t="s">
        <v>879</v>
      </c>
      <c r="D438" s="44" t="s">
        <v>1428</v>
      </c>
      <c r="E438" s="44" t="s">
        <v>1464</v>
      </c>
      <c r="F438" s="142" t="n">
        <v>697801</v>
      </c>
      <c r="G438" s="143" t="n">
        <v>0</v>
      </c>
      <c r="H438" s="143" t="n">
        <v>453955</v>
      </c>
      <c r="I438" s="143" t="n">
        <v>0</v>
      </c>
      <c r="J438" s="143" t="n">
        <v>243846</v>
      </c>
      <c r="K438" s="143"/>
      <c r="L438" s="201" t="s">
        <v>1691</v>
      </c>
      <c r="M438" s="55"/>
      <c r="N438" s="55"/>
      <c r="O438" s="57"/>
      <c r="P438" s="56"/>
      <c r="Q438" s="202"/>
      <c r="R438" s="55"/>
      <c r="S438" s="55"/>
      <c r="T438" s="44"/>
      <c r="U438" s="56"/>
      <c r="V438" s="202"/>
    </row>
    <row r="439" customFormat="false" ht="15.75" hidden="false" customHeight="false" outlineLevel="0" collapsed="false">
      <c r="A439" s="198" t="n">
        <v>409</v>
      </c>
      <c r="B439" s="44" t="s">
        <v>2100</v>
      </c>
      <c r="C439" s="199" t="s">
        <v>693</v>
      </c>
      <c r="D439" s="44" t="s">
        <v>1428</v>
      </c>
      <c r="E439" s="44" t="s">
        <v>1465</v>
      </c>
      <c r="F439" s="142" t="n">
        <v>3903802</v>
      </c>
      <c r="G439" s="143" t="n">
        <v>531500</v>
      </c>
      <c r="H439" s="143" t="n">
        <v>1368484</v>
      </c>
      <c r="I439" s="143" t="n">
        <v>7500</v>
      </c>
      <c r="J439" s="143" t="n">
        <v>1996318</v>
      </c>
      <c r="K439" s="143"/>
      <c r="L439" s="201" t="s">
        <v>1696</v>
      </c>
      <c r="M439" s="55"/>
      <c r="N439" s="55"/>
      <c r="O439" s="57"/>
      <c r="P439" s="56"/>
      <c r="Q439" s="202"/>
      <c r="R439" s="55"/>
      <c r="S439" s="55"/>
      <c r="T439" s="57"/>
      <c r="U439" s="56"/>
      <c r="V439" s="202"/>
    </row>
    <row r="440" customFormat="false" ht="15.75" hidden="false" customHeight="false" outlineLevel="0" collapsed="false">
      <c r="A440" s="198" t="n">
        <v>410</v>
      </c>
      <c r="B440" s="44" t="s">
        <v>2101</v>
      </c>
      <c r="C440" s="199" t="s">
        <v>697</v>
      </c>
      <c r="D440" s="44" t="s">
        <v>1428</v>
      </c>
      <c r="E440" s="44" t="s">
        <v>1466</v>
      </c>
      <c r="F440" s="142" t="n">
        <v>15684404</v>
      </c>
      <c r="G440" s="143" t="n">
        <v>3392854</v>
      </c>
      <c r="H440" s="143" t="n">
        <v>5097393</v>
      </c>
      <c r="I440" s="143" t="n">
        <v>1158500</v>
      </c>
      <c r="J440" s="143" t="n">
        <v>6035657</v>
      </c>
      <c r="K440" s="143"/>
      <c r="L440" s="201" t="s">
        <v>1696</v>
      </c>
      <c r="M440" s="55"/>
      <c r="N440" s="55"/>
      <c r="O440" s="57"/>
      <c r="P440" s="56"/>
      <c r="Q440" s="202"/>
      <c r="R440" s="55"/>
      <c r="S440" s="55"/>
      <c r="T440" s="44"/>
      <c r="U440" s="56"/>
      <c r="V440" s="202"/>
    </row>
    <row r="441" customFormat="false" ht="15.75" hidden="false" customHeight="false" outlineLevel="0" collapsed="false">
      <c r="A441" s="198" t="n">
        <v>411</v>
      </c>
      <c r="B441" s="44" t="s">
        <v>2102</v>
      </c>
      <c r="C441" s="199" t="s">
        <v>772</v>
      </c>
      <c r="D441" s="44" t="s">
        <v>1428</v>
      </c>
      <c r="E441" s="44" t="s">
        <v>1467</v>
      </c>
      <c r="F441" s="142" t="n">
        <v>4204210</v>
      </c>
      <c r="G441" s="143" t="n">
        <v>1765435</v>
      </c>
      <c r="H441" s="143" t="n">
        <v>2274209</v>
      </c>
      <c r="I441" s="143" t="n">
        <v>0</v>
      </c>
      <c r="J441" s="143" t="n">
        <v>164566</v>
      </c>
      <c r="K441" s="143"/>
      <c r="L441" s="201" t="s">
        <v>1689</v>
      </c>
      <c r="M441" s="55"/>
      <c r="N441" s="55"/>
      <c r="O441" s="57"/>
      <c r="P441" s="56"/>
      <c r="Q441" s="202"/>
      <c r="R441" s="55"/>
      <c r="S441" s="55"/>
      <c r="T441" s="57"/>
      <c r="U441" s="56"/>
      <c r="V441" s="202"/>
    </row>
    <row r="442" customFormat="false" ht="15.75" hidden="false" customHeight="false" outlineLevel="0" collapsed="false">
      <c r="A442" s="198" t="n">
        <v>412</v>
      </c>
      <c r="B442" s="44" t="s">
        <v>2103</v>
      </c>
      <c r="C442" s="199" t="s">
        <v>916</v>
      </c>
      <c r="D442" s="44" t="s">
        <v>1428</v>
      </c>
      <c r="E442" s="44" t="s">
        <v>1468</v>
      </c>
      <c r="F442" s="142" t="n">
        <v>100266</v>
      </c>
      <c r="G442" s="143" t="n">
        <v>0</v>
      </c>
      <c r="H442" s="143" t="n">
        <v>100266</v>
      </c>
      <c r="I442" s="143" t="n">
        <v>0</v>
      </c>
      <c r="J442" s="143" t="n">
        <v>0</v>
      </c>
      <c r="K442" s="143"/>
      <c r="L442" s="201" t="s">
        <v>1696</v>
      </c>
      <c r="M442" s="55"/>
      <c r="N442" s="55"/>
      <c r="O442" s="57"/>
      <c r="P442" s="56"/>
      <c r="Q442" s="202"/>
      <c r="R442" s="55"/>
      <c r="S442" s="55"/>
      <c r="T442" s="44"/>
      <c r="U442" s="56"/>
      <c r="V442" s="202"/>
    </row>
    <row r="443" customFormat="false" ht="15.75" hidden="false" customHeight="false" outlineLevel="0" collapsed="false">
      <c r="A443" s="198" t="n">
        <v>413</v>
      </c>
      <c r="B443" s="44" t="s">
        <v>2104</v>
      </c>
      <c r="C443" s="199" t="s">
        <v>699</v>
      </c>
      <c r="D443" s="44" t="s">
        <v>1428</v>
      </c>
      <c r="E443" s="44" t="s">
        <v>1081</v>
      </c>
      <c r="F443" s="142" t="n">
        <v>10967653</v>
      </c>
      <c r="G443" s="143" t="n">
        <v>0</v>
      </c>
      <c r="H443" s="143" t="n">
        <v>6885015</v>
      </c>
      <c r="I443" s="143" t="n">
        <v>127704</v>
      </c>
      <c r="J443" s="143" t="n">
        <v>3954934</v>
      </c>
      <c r="K443" s="143"/>
      <c r="L443" s="201" t="s">
        <v>1696</v>
      </c>
      <c r="M443" s="55"/>
      <c r="N443" s="55"/>
      <c r="O443" s="57"/>
      <c r="P443" s="56"/>
      <c r="Q443" s="202"/>
      <c r="R443" s="55"/>
      <c r="S443" s="55"/>
      <c r="T443" s="44"/>
      <c r="U443" s="56"/>
      <c r="V443" s="202"/>
    </row>
    <row r="444" customFormat="false" ht="15.75" hidden="false" customHeight="false" outlineLevel="0" collapsed="false">
      <c r="A444" s="198" t="n">
        <v>414</v>
      </c>
      <c r="B444" s="44" t="s">
        <v>2105</v>
      </c>
      <c r="C444" s="199" t="s">
        <v>700</v>
      </c>
      <c r="D444" s="44" t="s">
        <v>1428</v>
      </c>
      <c r="E444" s="44" t="s">
        <v>1469</v>
      </c>
      <c r="F444" s="142" t="n">
        <v>968709</v>
      </c>
      <c r="G444" s="143" t="n">
        <v>0</v>
      </c>
      <c r="H444" s="143" t="n">
        <v>518811</v>
      </c>
      <c r="I444" s="143" t="n">
        <v>0</v>
      </c>
      <c r="J444" s="143" t="n">
        <v>449898</v>
      </c>
      <c r="K444" s="143"/>
      <c r="L444" s="201" t="s">
        <v>1689</v>
      </c>
      <c r="M444" s="55"/>
      <c r="N444" s="55"/>
      <c r="O444" s="57"/>
      <c r="P444" s="56"/>
      <c r="Q444" s="202"/>
      <c r="R444" s="55"/>
      <c r="S444" s="55"/>
      <c r="T444" s="44"/>
      <c r="U444" s="56"/>
      <c r="V444" s="202"/>
    </row>
    <row r="445" customFormat="false" ht="15.75" hidden="false" customHeight="false" outlineLevel="0" collapsed="false">
      <c r="A445" s="198" t="n">
        <v>415</v>
      </c>
      <c r="B445" s="44" t="s">
        <v>2106</v>
      </c>
      <c r="C445" s="199" t="s">
        <v>702</v>
      </c>
      <c r="D445" s="44" t="s">
        <v>1470</v>
      </c>
      <c r="E445" s="44" t="s">
        <v>1471</v>
      </c>
      <c r="F445" s="142" t="n">
        <v>4886275</v>
      </c>
      <c r="G445" s="143" t="n">
        <v>3396158</v>
      </c>
      <c r="H445" s="143" t="n">
        <v>1341542</v>
      </c>
      <c r="I445" s="143" t="n">
        <v>950</v>
      </c>
      <c r="J445" s="143" t="n">
        <v>147625</v>
      </c>
      <c r="K445" s="143"/>
      <c r="L445" s="201" t="s">
        <v>1696</v>
      </c>
      <c r="M445" s="55"/>
      <c r="N445" s="55"/>
      <c r="O445" s="57"/>
      <c r="P445" s="56"/>
      <c r="Q445" s="202"/>
      <c r="R445" s="55"/>
      <c r="S445" s="55"/>
      <c r="T445" s="57"/>
      <c r="U445" s="56"/>
      <c r="V445" s="202"/>
    </row>
    <row r="446" customFormat="false" ht="15.75" hidden="false" customHeight="false" outlineLevel="0" collapsed="false">
      <c r="A446" s="198" t="n">
        <v>416</v>
      </c>
      <c r="B446" s="44" t="s">
        <v>2107</v>
      </c>
      <c r="C446" s="199" t="s">
        <v>782</v>
      </c>
      <c r="D446" s="44" t="s">
        <v>1470</v>
      </c>
      <c r="E446" s="44" t="s">
        <v>1472</v>
      </c>
      <c r="F446" s="142" t="n">
        <v>6500394</v>
      </c>
      <c r="G446" s="143" t="n">
        <v>5355500</v>
      </c>
      <c r="H446" s="143" t="n">
        <v>1059894</v>
      </c>
      <c r="I446" s="143" t="n">
        <v>85000</v>
      </c>
      <c r="J446" s="143" t="n">
        <v>0</v>
      </c>
      <c r="K446" s="143"/>
      <c r="L446" s="201" t="s">
        <v>1696</v>
      </c>
      <c r="M446" s="55"/>
      <c r="N446" s="55"/>
      <c r="O446" s="57"/>
      <c r="P446" s="56"/>
      <c r="Q446" s="202"/>
      <c r="R446" s="55"/>
      <c r="S446" s="55"/>
      <c r="T446" s="57"/>
      <c r="U446" s="56"/>
      <c r="V446" s="202"/>
    </row>
    <row r="447" customFormat="false" ht="15.75" hidden="false" customHeight="false" outlineLevel="0" collapsed="false">
      <c r="A447" s="198" t="n">
        <v>417</v>
      </c>
      <c r="B447" s="44" t="s">
        <v>2108</v>
      </c>
      <c r="C447" s="199" t="s">
        <v>706</v>
      </c>
      <c r="D447" s="44" t="s">
        <v>1470</v>
      </c>
      <c r="E447" s="44" t="s">
        <v>1473</v>
      </c>
      <c r="F447" s="142" t="n">
        <v>1273970</v>
      </c>
      <c r="G447" s="143" t="n">
        <v>1250</v>
      </c>
      <c r="H447" s="143" t="n">
        <v>866620</v>
      </c>
      <c r="I447" s="143" t="n">
        <v>0</v>
      </c>
      <c r="J447" s="143" t="n">
        <v>406100</v>
      </c>
      <c r="K447" s="143"/>
      <c r="L447" s="201" t="s">
        <v>1689</v>
      </c>
      <c r="M447" s="55"/>
      <c r="N447" s="55"/>
      <c r="O447" s="57"/>
      <c r="P447" s="56"/>
      <c r="Q447" s="202"/>
      <c r="R447" s="55"/>
      <c r="S447" s="55"/>
      <c r="T447" s="57"/>
      <c r="U447" s="56"/>
      <c r="V447" s="202"/>
    </row>
    <row r="448" customFormat="false" ht="15.75" hidden="false" customHeight="false" outlineLevel="0" collapsed="false">
      <c r="A448" s="198" t="n">
        <v>418</v>
      </c>
      <c r="B448" s="44" t="s">
        <v>2109</v>
      </c>
      <c r="C448" s="199" t="s">
        <v>788</v>
      </c>
      <c r="D448" s="44" t="s">
        <v>1470</v>
      </c>
      <c r="E448" s="44" t="s">
        <v>1474</v>
      </c>
      <c r="F448" s="142" t="n">
        <v>2320905</v>
      </c>
      <c r="G448" s="143" t="n">
        <v>410281</v>
      </c>
      <c r="H448" s="143" t="n">
        <v>1910624</v>
      </c>
      <c r="I448" s="143" t="n">
        <v>0</v>
      </c>
      <c r="J448" s="143" t="n">
        <v>0</v>
      </c>
      <c r="K448" s="143"/>
      <c r="L448" s="201" t="s">
        <v>1689</v>
      </c>
      <c r="M448" s="55"/>
      <c r="N448" s="55"/>
      <c r="O448" s="57"/>
      <c r="P448" s="56"/>
      <c r="Q448" s="202"/>
      <c r="R448" s="55"/>
      <c r="S448" s="55"/>
      <c r="T448" s="44"/>
      <c r="U448" s="56"/>
      <c r="V448" s="202"/>
    </row>
    <row r="449" customFormat="false" ht="15.75" hidden="false" customHeight="false" outlineLevel="0" collapsed="false">
      <c r="A449" s="198" t="n">
        <v>419</v>
      </c>
      <c r="B449" s="44" t="s">
        <v>2110</v>
      </c>
      <c r="C449" s="199" t="s">
        <v>708</v>
      </c>
      <c r="D449" s="44" t="s">
        <v>1470</v>
      </c>
      <c r="E449" s="44" t="s">
        <v>1475</v>
      </c>
      <c r="F449" s="142" t="n">
        <v>26396700</v>
      </c>
      <c r="G449" s="143" t="n">
        <v>10281334</v>
      </c>
      <c r="H449" s="143" t="n">
        <v>11515481</v>
      </c>
      <c r="I449" s="143" t="n">
        <v>500400</v>
      </c>
      <c r="J449" s="143" t="n">
        <v>4099485</v>
      </c>
      <c r="K449" s="143"/>
      <c r="L449" s="201" t="s">
        <v>1696</v>
      </c>
      <c r="M449" s="55"/>
      <c r="N449" s="55"/>
      <c r="O449" s="57"/>
      <c r="P449" s="56"/>
      <c r="Q449" s="202"/>
      <c r="R449" s="55"/>
      <c r="S449" s="55"/>
      <c r="T449" s="57"/>
      <c r="U449" s="56"/>
      <c r="V449" s="202"/>
    </row>
    <row r="450" customFormat="false" ht="15.75" hidden="false" customHeight="false" outlineLevel="0" collapsed="false">
      <c r="A450" s="198" t="n">
        <v>420</v>
      </c>
      <c r="B450" s="44" t="s">
        <v>2111</v>
      </c>
      <c r="C450" s="199" t="s">
        <v>712</v>
      </c>
      <c r="D450" s="44" t="s">
        <v>1470</v>
      </c>
      <c r="E450" s="44" t="s">
        <v>1476</v>
      </c>
      <c r="F450" s="142" t="n">
        <v>48299835</v>
      </c>
      <c r="G450" s="143" t="n">
        <v>6978521</v>
      </c>
      <c r="H450" s="143" t="n">
        <v>12607868</v>
      </c>
      <c r="I450" s="143" t="n">
        <v>0</v>
      </c>
      <c r="J450" s="143" t="n">
        <v>28713446</v>
      </c>
      <c r="K450" s="143"/>
      <c r="L450" s="201" t="s">
        <v>1696</v>
      </c>
      <c r="M450" s="55"/>
      <c r="N450" s="55"/>
      <c r="O450" s="57"/>
      <c r="P450" s="56"/>
      <c r="Q450" s="202"/>
      <c r="R450" s="55"/>
      <c r="S450" s="55"/>
      <c r="T450" s="44"/>
      <c r="U450" s="56"/>
      <c r="V450" s="202"/>
    </row>
    <row r="451" customFormat="false" ht="15.75" hidden="false" customHeight="false" outlineLevel="0" collapsed="false">
      <c r="A451" s="198" t="n">
        <v>421</v>
      </c>
      <c r="B451" s="44" t="s">
        <v>2112</v>
      </c>
      <c r="C451" s="199" t="s">
        <v>714</v>
      </c>
      <c r="D451" s="44" t="s">
        <v>1470</v>
      </c>
      <c r="E451" s="44" t="s">
        <v>1477</v>
      </c>
      <c r="F451" s="142" t="n">
        <v>74335158</v>
      </c>
      <c r="G451" s="143" t="n">
        <v>22073610</v>
      </c>
      <c r="H451" s="143" t="n">
        <v>26779722</v>
      </c>
      <c r="I451" s="143" t="n">
        <v>2437826</v>
      </c>
      <c r="J451" s="143" t="n">
        <v>23044000</v>
      </c>
      <c r="K451" s="143"/>
      <c r="L451" s="201" t="s">
        <v>1689</v>
      </c>
      <c r="M451" s="55"/>
      <c r="N451" s="55"/>
      <c r="O451" s="57"/>
      <c r="P451" s="56"/>
      <c r="Q451" s="202"/>
      <c r="R451" s="55"/>
      <c r="S451" s="55"/>
      <c r="T451" s="57"/>
      <c r="U451" s="56"/>
      <c r="V451" s="202"/>
    </row>
    <row r="452" customFormat="false" ht="15.75" hidden="false" customHeight="false" outlineLevel="0" collapsed="false">
      <c r="A452" s="198" t="n">
        <v>422</v>
      </c>
      <c r="B452" s="44" t="s">
        <v>2113</v>
      </c>
      <c r="C452" s="199" t="s">
        <v>716</v>
      </c>
      <c r="D452" s="44" t="s">
        <v>1470</v>
      </c>
      <c r="E452" s="44" t="s">
        <v>1478</v>
      </c>
      <c r="F452" s="142" t="n">
        <v>2276739</v>
      </c>
      <c r="G452" s="143" t="n">
        <v>1409601</v>
      </c>
      <c r="H452" s="143" t="n">
        <v>403338</v>
      </c>
      <c r="I452" s="143" t="n">
        <v>103000</v>
      </c>
      <c r="J452" s="143" t="n">
        <v>360800</v>
      </c>
      <c r="K452" s="143"/>
      <c r="L452" s="201" t="s">
        <v>1696</v>
      </c>
      <c r="M452" s="55"/>
      <c r="N452" s="55"/>
      <c r="O452" s="44"/>
      <c r="P452" s="56"/>
      <c r="Q452" s="202"/>
      <c r="R452" s="55"/>
      <c r="S452" s="55"/>
      <c r="T452" s="44"/>
      <c r="U452" s="56"/>
      <c r="V452" s="202"/>
    </row>
    <row r="453" customFormat="false" ht="15.75" hidden="false" customHeight="false" outlineLevel="0" collapsed="false">
      <c r="A453" s="198" t="n">
        <v>423</v>
      </c>
      <c r="B453" s="44" t="s">
        <v>2114</v>
      </c>
      <c r="C453" s="199" t="s">
        <v>1479</v>
      </c>
      <c r="D453" s="44" t="s">
        <v>1470</v>
      </c>
      <c r="E453" s="44" t="s">
        <v>1480</v>
      </c>
      <c r="F453" s="142" t="n">
        <v>0</v>
      </c>
      <c r="G453" s="143" t="n">
        <v>0</v>
      </c>
      <c r="H453" s="143" t="n">
        <v>0</v>
      </c>
      <c r="I453" s="143" t="n">
        <v>0</v>
      </c>
      <c r="J453" s="143" t="n">
        <v>0</v>
      </c>
      <c r="K453" s="143"/>
      <c r="L453" s="201" t="s">
        <v>1691</v>
      </c>
      <c r="M453" s="55"/>
      <c r="N453" s="55"/>
      <c r="O453" s="57"/>
      <c r="P453" s="56"/>
      <c r="Q453" s="203"/>
      <c r="R453" s="55"/>
      <c r="S453" s="55"/>
      <c r="T453" s="57"/>
      <c r="U453" s="56"/>
      <c r="V453" s="203"/>
    </row>
    <row r="454" customFormat="false" ht="15.75" hidden="false" customHeight="false" outlineLevel="0" collapsed="false">
      <c r="A454" s="198" t="n">
        <v>424</v>
      </c>
      <c r="B454" s="44" t="s">
        <v>2115</v>
      </c>
      <c r="C454" s="199" t="s">
        <v>799</v>
      </c>
      <c r="D454" s="44" t="s">
        <v>1470</v>
      </c>
      <c r="E454" s="44" t="s">
        <v>1481</v>
      </c>
      <c r="F454" s="142" t="n">
        <v>2534543</v>
      </c>
      <c r="G454" s="143" t="n">
        <v>1216110</v>
      </c>
      <c r="H454" s="143" t="n">
        <v>1028933</v>
      </c>
      <c r="I454" s="143" t="n">
        <v>0</v>
      </c>
      <c r="J454" s="143" t="n">
        <v>289500</v>
      </c>
      <c r="K454" s="143"/>
      <c r="L454" s="201" t="s">
        <v>1696</v>
      </c>
      <c r="M454" s="55"/>
      <c r="N454" s="55"/>
      <c r="O454" s="57"/>
      <c r="P454" s="56"/>
      <c r="Q454" s="202"/>
      <c r="R454" s="55"/>
      <c r="S454" s="55"/>
      <c r="T454" s="44"/>
      <c r="U454" s="56"/>
      <c r="V454" s="202"/>
    </row>
    <row r="455" customFormat="false" ht="15.75" hidden="false" customHeight="false" outlineLevel="0" collapsed="false">
      <c r="A455" s="198" t="n">
        <v>425</v>
      </c>
      <c r="B455" s="44" t="s">
        <v>2116</v>
      </c>
      <c r="C455" s="199" t="s">
        <v>718</v>
      </c>
      <c r="D455" s="44" t="s">
        <v>1470</v>
      </c>
      <c r="E455" s="44" t="s">
        <v>1482</v>
      </c>
      <c r="F455" s="142" t="n">
        <v>63756742</v>
      </c>
      <c r="G455" s="143" t="n">
        <v>13195650</v>
      </c>
      <c r="H455" s="143" t="n">
        <v>18616396</v>
      </c>
      <c r="I455" s="143" t="n">
        <v>17759900</v>
      </c>
      <c r="J455" s="143" t="n">
        <v>14184796</v>
      </c>
      <c r="K455" s="143"/>
      <c r="L455" s="201" t="s">
        <v>1689</v>
      </c>
      <c r="M455" s="55"/>
      <c r="N455" s="55"/>
      <c r="O455" s="57"/>
      <c r="P455" s="56"/>
      <c r="Q455" s="202"/>
      <c r="R455" s="55"/>
      <c r="S455" s="55"/>
      <c r="T455" s="57"/>
      <c r="U455" s="56"/>
      <c r="V455" s="202"/>
    </row>
    <row r="456" customFormat="false" ht="15.75" hidden="false" customHeight="false" outlineLevel="0" collapsed="false">
      <c r="A456" s="198" t="n">
        <v>426</v>
      </c>
      <c r="B456" s="44" t="s">
        <v>2117</v>
      </c>
      <c r="C456" s="199" t="s">
        <v>722</v>
      </c>
      <c r="D456" s="44" t="s">
        <v>1470</v>
      </c>
      <c r="E456" s="44" t="s">
        <v>1483</v>
      </c>
      <c r="F456" s="142" t="n">
        <v>13228936</v>
      </c>
      <c r="G456" s="143" t="n">
        <v>4923001</v>
      </c>
      <c r="H456" s="143" t="n">
        <v>7046195</v>
      </c>
      <c r="I456" s="143" t="n">
        <v>0</v>
      </c>
      <c r="J456" s="143" t="n">
        <v>1259740</v>
      </c>
      <c r="K456" s="143"/>
      <c r="L456" s="201" t="s">
        <v>1696</v>
      </c>
      <c r="M456" s="55"/>
      <c r="N456" s="55"/>
      <c r="O456" s="57"/>
      <c r="P456" s="56"/>
      <c r="Q456" s="202"/>
      <c r="R456" s="55"/>
      <c r="S456" s="55"/>
      <c r="T456" s="57"/>
      <c r="U456" s="56"/>
      <c r="V456" s="202"/>
    </row>
    <row r="457" customFormat="false" ht="15.75" hidden="false" customHeight="false" outlineLevel="0" collapsed="false">
      <c r="A457" s="198" t="n">
        <v>427</v>
      </c>
      <c r="B457" s="44" t="s">
        <v>2118</v>
      </c>
      <c r="C457" s="199" t="s">
        <v>1484</v>
      </c>
      <c r="D457" s="44" t="s">
        <v>1470</v>
      </c>
      <c r="E457" s="44" t="s">
        <v>1485</v>
      </c>
      <c r="F457" s="142" t="n">
        <v>0</v>
      </c>
      <c r="G457" s="143" t="n">
        <v>0</v>
      </c>
      <c r="H457" s="143" t="n">
        <v>0</v>
      </c>
      <c r="I457" s="143" t="n">
        <v>0</v>
      </c>
      <c r="J457" s="143" t="n">
        <v>0</v>
      </c>
      <c r="K457" s="143"/>
      <c r="L457" s="204" t="s">
        <v>1691</v>
      </c>
      <c r="M457" s="55"/>
      <c r="N457" s="55"/>
      <c r="O457" s="57"/>
      <c r="P457" s="56"/>
      <c r="Q457" s="202"/>
      <c r="R457" s="55"/>
      <c r="S457" s="55"/>
      <c r="T457" s="57"/>
      <c r="U457" s="56"/>
      <c r="V457" s="202"/>
    </row>
    <row r="458" customFormat="false" ht="15.75" hidden="false" customHeight="false" outlineLevel="0" collapsed="false">
      <c r="A458" s="198" t="n">
        <v>428</v>
      </c>
      <c r="B458" s="44" t="s">
        <v>2119</v>
      </c>
      <c r="C458" s="199" t="s">
        <v>724</v>
      </c>
      <c r="D458" s="44" t="s">
        <v>1470</v>
      </c>
      <c r="E458" s="44" t="s">
        <v>1486</v>
      </c>
      <c r="F458" s="142" t="n">
        <v>107407407</v>
      </c>
      <c r="G458" s="143" t="n">
        <v>67262639</v>
      </c>
      <c r="H458" s="143" t="n">
        <v>15994103</v>
      </c>
      <c r="I458" s="143" t="n">
        <v>10752332</v>
      </c>
      <c r="J458" s="143" t="n">
        <v>13398333</v>
      </c>
      <c r="K458" s="143"/>
      <c r="L458" s="201" t="s">
        <v>1696</v>
      </c>
      <c r="M458" s="55"/>
      <c r="N458" s="55"/>
      <c r="O458" s="44"/>
      <c r="P458" s="56"/>
      <c r="Q458" s="202"/>
      <c r="R458" s="55"/>
      <c r="S458" s="55"/>
      <c r="T458" s="44"/>
      <c r="U458" s="56"/>
      <c r="V458" s="202"/>
    </row>
    <row r="459" customFormat="false" ht="15.75" hidden="false" customHeight="false" outlineLevel="0" collapsed="false">
      <c r="A459" s="198" t="n">
        <v>429</v>
      </c>
      <c r="B459" s="44" t="s">
        <v>2120</v>
      </c>
      <c r="C459" s="199" t="s">
        <v>1487</v>
      </c>
      <c r="D459" s="44" t="s">
        <v>1470</v>
      </c>
      <c r="E459" s="44" t="s">
        <v>1488</v>
      </c>
      <c r="F459" s="142" t="n">
        <v>0</v>
      </c>
      <c r="G459" s="143" t="n">
        <v>0</v>
      </c>
      <c r="H459" s="143" t="n">
        <v>0</v>
      </c>
      <c r="I459" s="143" t="n">
        <v>0</v>
      </c>
      <c r="J459" s="143" t="n">
        <v>0</v>
      </c>
      <c r="K459" s="143"/>
      <c r="L459" s="204" t="s">
        <v>1691</v>
      </c>
      <c r="M459" s="55"/>
      <c r="N459" s="55"/>
      <c r="O459" s="44"/>
      <c r="P459" s="56"/>
      <c r="Q459" s="203"/>
      <c r="R459" s="55"/>
      <c r="S459" s="55"/>
      <c r="T459" s="57"/>
      <c r="U459" s="56"/>
      <c r="V459" s="203"/>
    </row>
    <row r="460" customFormat="false" ht="15.75" hidden="false" customHeight="false" outlineLevel="0" collapsed="false">
      <c r="A460" s="198" t="n">
        <v>430</v>
      </c>
      <c r="B460" s="44" t="s">
        <v>2121</v>
      </c>
      <c r="C460" s="199" t="s">
        <v>726</v>
      </c>
      <c r="D460" s="44" t="s">
        <v>1470</v>
      </c>
      <c r="E460" s="44" t="s">
        <v>1489</v>
      </c>
      <c r="F460" s="142" t="n">
        <v>10832254</v>
      </c>
      <c r="G460" s="143" t="n">
        <v>2731828</v>
      </c>
      <c r="H460" s="143" t="n">
        <v>6217640</v>
      </c>
      <c r="I460" s="143" t="n">
        <v>1254500</v>
      </c>
      <c r="J460" s="143" t="n">
        <v>628286</v>
      </c>
      <c r="K460" s="143"/>
      <c r="L460" s="201" t="s">
        <v>1689</v>
      </c>
      <c r="M460" s="55"/>
      <c r="N460" s="55"/>
      <c r="O460" s="57"/>
      <c r="P460" s="56"/>
      <c r="Q460" s="202"/>
      <c r="R460" s="55"/>
      <c r="S460" s="55"/>
      <c r="T460" s="57"/>
      <c r="U460" s="56"/>
      <c r="V460" s="202"/>
    </row>
    <row r="461" customFormat="false" ht="15.75" hidden="false" customHeight="false" outlineLevel="0" collapsed="false">
      <c r="A461" s="198" t="n">
        <v>431</v>
      </c>
      <c r="B461" s="44" t="s">
        <v>2122</v>
      </c>
      <c r="C461" s="199" t="s">
        <v>730</v>
      </c>
      <c r="D461" s="44" t="s">
        <v>1470</v>
      </c>
      <c r="E461" s="44" t="s">
        <v>1490</v>
      </c>
      <c r="F461" s="142" t="n">
        <v>40097216</v>
      </c>
      <c r="G461" s="143" t="n">
        <v>29862699</v>
      </c>
      <c r="H461" s="143" t="n">
        <v>10051416</v>
      </c>
      <c r="I461" s="143" t="n">
        <v>44001</v>
      </c>
      <c r="J461" s="143" t="n">
        <v>139100</v>
      </c>
      <c r="K461" s="143"/>
      <c r="L461" s="201" t="s">
        <v>1696</v>
      </c>
      <c r="M461" s="55"/>
      <c r="N461" s="55"/>
      <c r="O461" s="44"/>
      <c r="P461" s="56"/>
      <c r="Q461" s="202"/>
      <c r="R461" s="55"/>
      <c r="S461" s="55"/>
      <c r="T461" s="57"/>
      <c r="U461" s="56"/>
      <c r="V461" s="202"/>
    </row>
    <row r="462" customFormat="false" ht="15.75" hidden="false" customHeight="false" outlineLevel="0" collapsed="false">
      <c r="A462" s="198" t="n">
        <v>432</v>
      </c>
      <c r="B462" s="44" t="s">
        <v>2123</v>
      </c>
      <c r="C462" s="199" t="s">
        <v>732</v>
      </c>
      <c r="D462" s="44" t="s">
        <v>1470</v>
      </c>
      <c r="E462" s="44" t="s">
        <v>1491</v>
      </c>
      <c r="F462" s="142" t="n">
        <v>22689691</v>
      </c>
      <c r="G462" s="143" t="n">
        <v>10883022</v>
      </c>
      <c r="H462" s="143" t="n">
        <v>7168948</v>
      </c>
      <c r="I462" s="143" t="n">
        <v>1295070</v>
      </c>
      <c r="J462" s="143" t="n">
        <v>3342651</v>
      </c>
      <c r="K462" s="143"/>
      <c r="L462" s="201" t="s">
        <v>1696</v>
      </c>
      <c r="M462" s="55"/>
      <c r="N462" s="55"/>
      <c r="O462" s="44"/>
      <c r="P462" s="56"/>
      <c r="Q462" s="202"/>
      <c r="R462" s="55"/>
      <c r="S462" s="55"/>
      <c r="T462" s="57"/>
      <c r="U462" s="56"/>
      <c r="V462" s="202"/>
    </row>
    <row r="463" customFormat="false" ht="15.75" hidden="false" customHeight="false" outlineLevel="0" collapsed="false">
      <c r="A463" s="198" t="n">
        <v>433</v>
      </c>
      <c r="B463" s="44" t="s">
        <v>2124</v>
      </c>
      <c r="C463" s="199" t="s">
        <v>815</v>
      </c>
      <c r="D463" s="44" t="s">
        <v>1470</v>
      </c>
      <c r="E463" s="44" t="s">
        <v>1492</v>
      </c>
      <c r="F463" s="142" t="n">
        <v>5684447</v>
      </c>
      <c r="G463" s="143" t="n">
        <v>3912232</v>
      </c>
      <c r="H463" s="143" t="n">
        <v>845665</v>
      </c>
      <c r="I463" s="143" t="n">
        <v>0</v>
      </c>
      <c r="J463" s="143" t="n">
        <v>926550</v>
      </c>
      <c r="K463" s="143"/>
      <c r="L463" s="201" t="s">
        <v>1689</v>
      </c>
      <c r="M463" s="55"/>
      <c r="N463" s="55"/>
      <c r="O463" s="57"/>
      <c r="P463" s="56"/>
      <c r="Q463" s="202"/>
      <c r="R463" s="55"/>
      <c r="S463" s="55"/>
      <c r="T463" s="57"/>
      <c r="U463" s="56"/>
      <c r="V463" s="202"/>
    </row>
    <row r="464" customFormat="false" ht="15.75" hidden="false" customHeight="false" outlineLevel="0" collapsed="false">
      <c r="A464" s="198" t="n">
        <v>434</v>
      </c>
      <c r="B464" s="44" t="s">
        <v>2125</v>
      </c>
      <c r="C464" s="199" t="s">
        <v>734</v>
      </c>
      <c r="D464" s="44" t="s">
        <v>1470</v>
      </c>
      <c r="E464" s="44" t="s">
        <v>1404</v>
      </c>
      <c r="F464" s="142" t="n">
        <v>5304823</v>
      </c>
      <c r="G464" s="143" t="n">
        <v>1797846</v>
      </c>
      <c r="H464" s="143" t="n">
        <v>2042538</v>
      </c>
      <c r="I464" s="143" t="n">
        <v>546500</v>
      </c>
      <c r="J464" s="143" t="n">
        <v>917939</v>
      </c>
      <c r="K464" s="143"/>
      <c r="L464" s="201" t="s">
        <v>1696</v>
      </c>
      <c r="M464" s="55"/>
      <c r="N464" s="55"/>
      <c r="O464" s="57"/>
      <c r="P464" s="56"/>
      <c r="Q464" s="203"/>
      <c r="R464" s="55"/>
      <c r="S464" s="55"/>
      <c r="T464" s="57"/>
      <c r="U464" s="56"/>
      <c r="V464" s="203"/>
    </row>
    <row r="465" customFormat="false" ht="15.75" hidden="false" customHeight="false" outlineLevel="0" collapsed="false">
      <c r="A465" s="198" t="n">
        <v>435</v>
      </c>
      <c r="B465" s="44" t="s">
        <v>2126</v>
      </c>
      <c r="C465" s="199" t="s">
        <v>821</v>
      </c>
      <c r="D465" s="44" t="s">
        <v>1470</v>
      </c>
      <c r="E465" s="44" t="s">
        <v>1493</v>
      </c>
      <c r="F465" s="142" t="n">
        <v>506300</v>
      </c>
      <c r="G465" s="143" t="n">
        <v>226350</v>
      </c>
      <c r="H465" s="143" t="n">
        <v>279950</v>
      </c>
      <c r="I465" s="143" t="n">
        <v>0</v>
      </c>
      <c r="J465" s="143" t="n">
        <v>0</v>
      </c>
      <c r="K465" s="143"/>
      <c r="L465" s="201" t="s">
        <v>1696</v>
      </c>
      <c r="M465" s="55"/>
      <c r="N465" s="55"/>
      <c r="O465" s="57"/>
      <c r="P465" s="56"/>
      <c r="Q465" s="202"/>
      <c r="R465" s="55"/>
      <c r="S465" s="55"/>
      <c r="T465" s="57"/>
      <c r="U465" s="56"/>
      <c r="V465" s="202"/>
    </row>
    <row r="466" customFormat="false" ht="15.75" hidden="false" customHeight="false" outlineLevel="0" collapsed="false">
      <c r="A466" s="198" t="n">
        <v>436</v>
      </c>
      <c r="B466" s="44" t="s">
        <v>2127</v>
      </c>
      <c r="C466" s="199" t="s">
        <v>1494</v>
      </c>
      <c r="D466" s="44" t="s">
        <v>1470</v>
      </c>
      <c r="E466" s="44" t="s">
        <v>1495</v>
      </c>
      <c r="F466" s="142" t="n">
        <v>0</v>
      </c>
      <c r="G466" s="143" t="n">
        <v>0</v>
      </c>
      <c r="H466" s="143" t="n">
        <v>0</v>
      </c>
      <c r="I466" s="143" t="n">
        <v>0</v>
      </c>
      <c r="J466" s="143" t="n">
        <v>0</v>
      </c>
      <c r="K466" s="143"/>
      <c r="L466" s="204" t="s">
        <v>1691</v>
      </c>
      <c r="M466" s="55"/>
      <c r="N466" s="55"/>
      <c r="O466" s="57"/>
      <c r="P466" s="56"/>
      <c r="Q466" s="202"/>
      <c r="R466" s="55"/>
      <c r="S466" s="55"/>
      <c r="T466" s="57"/>
      <c r="U466" s="56"/>
      <c r="V466" s="202"/>
    </row>
    <row r="467" customFormat="false" ht="15.75" hidden="false" customHeight="false" outlineLevel="0" collapsed="false">
      <c r="A467" s="198" t="n">
        <v>437</v>
      </c>
      <c r="B467" s="44" t="s">
        <v>2128</v>
      </c>
      <c r="C467" s="199" t="s">
        <v>827</v>
      </c>
      <c r="D467" s="44" t="s">
        <v>1470</v>
      </c>
      <c r="E467" s="44" t="s">
        <v>1496</v>
      </c>
      <c r="F467" s="142" t="n">
        <v>1877322</v>
      </c>
      <c r="G467" s="143" t="n">
        <v>472210</v>
      </c>
      <c r="H467" s="143" t="n">
        <v>1302612</v>
      </c>
      <c r="I467" s="143" t="n">
        <v>0</v>
      </c>
      <c r="J467" s="143" t="n">
        <v>102500</v>
      </c>
      <c r="K467" s="143"/>
      <c r="L467" s="201" t="s">
        <v>1696</v>
      </c>
      <c r="M467" s="55"/>
      <c r="N467" s="55"/>
      <c r="O467" s="57"/>
      <c r="P467" s="56"/>
      <c r="Q467" s="202"/>
      <c r="R467" s="55"/>
      <c r="S467" s="55"/>
      <c r="T467" s="57"/>
      <c r="U467" s="56"/>
      <c r="V467" s="202"/>
    </row>
    <row r="468" customFormat="false" ht="15.75" hidden="false" customHeight="false" outlineLevel="0" collapsed="false">
      <c r="A468" s="198" t="n">
        <v>438</v>
      </c>
      <c r="B468" s="44" t="s">
        <v>2129</v>
      </c>
      <c r="C468" s="199" t="s">
        <v>736</v>
      </c>
      <c r="D468" s="44" t="s">
        <v>1470</v>
      </c>
      <c r="E468" s="44" t="s">
        <v>1497</v>
      </c>
      <c r="F468" s="142" t="n">
        <v>19351464</v>
      </c>
      <c r="G468" s="143" t="n">
        <v>10140388</v>
      </c>
      <c r="H468" s="143" t="n">
        <v>7313270</v>
      </c>
      <c r="I468" s="143" t="n">
        <v>104000</v>
      </c>
      <c r="J468" s="143" t="n">
        <v>1793806</v>
      </c>
      <c r="K468" s="143"/>
      <c r="L468" s="201" t="s">
        <v>1696</v>
      </c>
      <c r="M468" s="55"/>
      <c r="N468" s="55"/>
      <c r="O468" s="57"/>
      <c r="P468" s="56"/>
      <c r="Q468" s="202"/>
      <c r="R468" s="55"/>
      <c r="S468" s="55"/>
      <c r="T468" s="57"/>
      <c r="U468" s="56"/>
      <c r="V468" s="202"/>
    </row>
    <row r="469" customFormat="false" ht="15.75" hidden="false" customHeight="false" outlineLevel="0" collapsed="false">
      <c r="A469" s="198" t="n">
        <v>439</v>
      </c>
      <c r="B469" s="44" t="s">
        <v>2130</v>
      </c>
      <c r="C469" s="199" t="s">
        <v>740</v>
      </c>
      <c r="D469" s="44" t="s">
        <v>1470</v>
      </c>
      <c r="E469" s="44" t="s">
        <v>1498</v>
      </c>
      <c r="F469" s="142" t="n">
        <v>7951015</v>
      </c>
      <c r="G469" s="143" t="n">
        <v>4270400</v>
      </c>
      <c r="H469" s="143" t="n">
        <v>3093859</v>
      </c>
      <c r="I469" s="143" t="n">
        <v>0</v>
      </c>
      <c r="J469" s="143" t="n">
        <v>586756</v>
      </c>
      <c r="K469" s="143"/>
      <c r="L469" s="201" t="s">
        <v>1696</v>
      </c>
      <c r="M469" s="55"/>
      <c r="N469" s="55"/>
      <c r="O469" s="44"/>
      <c r="P469" s="56"/>
      <c r="Q469" s="202"/>
      <c r="R469" s="55"/>
      <c r="S469" s="55"/>
      <c r="T469" s="57"/>
      <c r="U469" s="56"/>
      <c r="V469" s="202"/>
    </row>
    <row r="470" customFormat="false" ht="15.75" hidden="false" customHeight="false" outlineLevel="0" collapsed="false">
      <c r="A470" s="198" t="n">
        <v>440</v>
      </c>
      <c r="B470" s="44" t="s">
        <v>2131</v>
      </c>
      <c r="C470" s="199" t="s">
        <v>934</v>
      </c>
      <c r="D470" s="44" t="s">
        <v>1470</v>
      </c>
      <c r="E470" s="44" t="s">
        <v>1499</v>
      </c>
      <c r="F470" s="142" t="n">
        <v>1989341</v>
      </c>
      <c r="G470" s="143" t="n">
        <v>632100</v>
      </c>
      <c r="H470" s="143" t="n">
        <v>1286239</v>
      </c>
      <c r="I470" s="143" t="n">
        <v>0</v>
      </c>
      <c r="J470" s="143" t="n">
        <v>71002</v>
      </c>
      <c r="K470" s="143"/>
      <c r="L470" s="201" t="s">
        <v>1691</v>
      </c>
      <c r="M470" s="55"/>
      <c r="N470" s="55"/>
      <c r="O470" s="57"/>
      <c r="P470" s="56"/>
      <c r="Q470" s="202"/>
      <c r="R470" s="55"/>
      <c r="S470" s="55"/>
      <c r="T470" s="57"/>
      <c r="U470" s="56"/>
      <c r="V470" s="202"/>
    </row>
    <row r="471" customFormat="false" ht="15.75" hidden="false" customHeight="false" outlineLevel="0" collapsed="false">
      <c r="A471" s="198" t="n">
        <v>441</v>
      </c>
      <c r="B471" s="44" t="s">
        <v>2132</v>
      </c>
      <c r="C471" s="199" t="s">
        <v>835</v>
      </c>
      <c r="D471" s="44" t="s">
        <v>1470</v>
      </c>
      <c r="E471" s="44" t="s">
        <v>1500</v>
      </c>
      <c r="F471" s="142" t="n">
        <v>4480343</v>
      </c>
      <c r="G471" s="143" t="n">
        <v>2804000</v>
      </c>
      <c r="H471" s="143" t="n">
        <v>1676343</v>
      </c>
      <c r="I471" s="143" t="n">
        <v>0</v>
      </c>
      <c r="J471" s="143" t="n">
        <v>0</v>
      </c>
      <c r="K471" s="143"/>
      <c r="L471" s="201" t="s">
        <v>1696</v>
      </c>
      <c r="M471" s="55"/>
      <c r="N471" s="55"/>
      <c r="O471" s="57"/>
      <c r="P471" s="56"/>
      <c r="Q471" s="203"/>
      <c r="R471" s="55"/>
      <c r="S471" s="55"/>
      <c r="T471" s="57"/>
      <c r="U471" s="56"/>
      <c r="V471" s="203"/>
    </row>
    <row r="472" customFormat="false" ht="15.75" hidden="false" customHeight="false" outlineLevel="0" collapsed="false">
      <c r="A472" s="198" t="n">
        <v>442</v>
      </c>
      <c r="B472" s="44" t="s">
        <v>2133</v>
      </c>
      <c r="C472" s="199" t="s">
        <v>746</v>
      </c>
      <c r="D472" s="44" t="s">
        <v>1470</v>
      </c>
      <c r="E472" s="44" t="s">
        <v>1501</v>
      </c>
      <c r="F472" s="142" t="n">
        <v>4725220</v>
      </c>
      <c r="G472" s="143" t="n">
        <v>2982050</v>
      </c>
      <c r="H472" s="143" t="n">
        <v>1678365</v>
      </c>
      <c r="I472" s="143" t="n">
        <v>0</v>
      </c>
      <c r="J472" s="143" t="n">
        <v>64805</v>
      </c>
      <c r="K472" s="143"/>
      <c r="L472" s="201" t="s">
        <v>1696</v>
      </c>
      <c r="M472" s="55"/>
      <c r="N472" s="55"/>
      <c r="O472" s="44"/>
      <c r="P472" s="56"/>
      <c r="Q472" s="202"/>
      <c r="R472" s="55"/>
      <c r="S472" s="55"/>
      <c r="T472" s="44"/>
      <c r="U472" s="56"/>
      <c r="V472" s="202"/>
    </row>
    <row r="473" customFormat="false" ht="15.75" hidden="false" customHeight="false" outlineLevel="0" collapsed="false">
      <c r="A473" s="198" t="n">
        <v>443</v>
      </c>
      <c r="B473" s="44" t="s">
        <v>2134</v>
      </c>
      <c r="C473" s="199" t="s">
        <v>748</v>
      </c>
      <c r="D473" s="44" t="s">
        <v>1470</v>
      </c>
      <c r="E473" s="44" t="s">
        <v>1502</v>
      </c>
      <c r="F473" s="142" t="n">
        <v>752478</v>
      </c>
      <c r="G473" s="143" t="n">
        <v>0</v>
      </c>
      <c r="H473" s="143" t="n">
        <v>702170</v>
      </c>
      <c r="I473" s="143" t="n">
        <v>0</v>
      </c>
      <c r="J473" s="143" t="n">
        <v>50308</v>
      </c>
      <c r="K473" s="143"/>
      <c r="L473" s="201" t="s">
        <v>1696</v>
      </c>
      <c r="M473" s="55"/>
      <c r="N473" s="55"/>
      <c r="O473" s="44"/>
      <c r="P473" s="56"/>
      <c r="Q473" s="202"/>
      <c r="R473" s="55"/>
      <c r="S473" s="55"/>
      <c r="T473" s="57"/>
      <c r="U473" s="56"/>
      <c r="V473" s="202"/>
    </row>
    <row r="474" customFormat="false" ht="15.75" hidden="false" customHeight="false" outlineLevel="0" collapsed="false">
      <c r="A474" s="198" t="n">
        <v>444</v>
      </c>
      <c r="B474" s="44" t="s">
        <v>2135</v>
      </c>
      <c r="C474" s="199" t="s">
        <v>750</v>
      </c>
      <c r="D474" s="44" t="s">
        <v>1470</v>
      </c>
      <c r="E474" s="44" t="s">
        <v>1503</v>
      </c>
      <c r="F474" s="142" t="n">
        <v>29156172</v>
      </c>
      <c r="G474" s="143" t="n">
        <v>13858343</v>
      </c>
      <c r="H474" s="143" t="n">
        <v>5905779</v>
      </c>
      <c r="I474" s="143" t="n">
        <v>300000</v>
      </c>
      <c r="J474" s="143" t="n">
        <v>9092050</v>
      </c>
      <c r="K474" s="143"/>
      <c r="L474" s="201" t="s">
        <v>1696</v>
      </c>
      <c r="M474" s="55"/>
      <c r="N474" s="55"/>
      <c r="O474" s="57"/>
      <c r="P474" s="56"/>
      <c r="Q474" s="202"/>
      <c r="R474" s="55"/>
      <c r="S474" s="55"/>
      <c r="T474" s="57"/>
      <c r="U474" s="56"/>
      <c r="V474" s="202"/>
    </row>
    <row r="475" customFormat="false" ht="15.75" hidden="false" customHeight="false" outlineLevel="0" collapsed="false">
      <c r="A475" s="198" t="n">
        <v>445</v>
      </c>
      <c r="B475" s="44" t="s">
        <v>2136</v>
      </c>
      <c r="C475" s="199" t="s">
        <v>1504</v>
      </c>
      <c r="D475" s="44" t="s">
        <v>1470</v>
      </c>
      <c r="E475" s="44" t="s">
        <v>1505</v>
      </c>
      <c r="F475" s="142" t="n">
        <v>0</v>
      </c>
      <c r="G475" s="143" t="n">
        <v>0</v>
      </c>
      <c r="H475" s="143" t="n">
        <v>0</v>
      </c>
      <c r="I475" s="143" t="n">
        <v>0</v>
      </c>
      <c r="J475" s="143" t="n">
        <v>0</v>
      </c>
      <c r="K475" s="143"/>
      <c r="L475" s="204" t="s">
        <v>1691</v>
      </c>
      <c r="M475" s="55"/>
      <c r="N475" s="55"/>
      <c r="O475" s="44"/>
      <c r="P475" s="56"/>
      <c r="Q475" s="203"/>
      <c r="R475" s="55"/>
      <c r="S475" s="55"/>
      <c r="T475" s="44"/>
      <c r="U475" s="56"/>
      <c r="V475" s="203"/>
    </row>
    <row r="476" customFormat="false" ht="15.75" hidden="false" customHeight="false" outlineLevel="0" collapsed="false">
      <c r="A476" s="198" t="n">
        <v>446</v>
      </c>
      <c r="B476" s="44" t="s">
        <v>2137</v>
      </c>
      <c r="C476" s="199" t="s">
        <v>1506</v>
      </c>
      <c r="D476" s="44" t="s">
        <v>1470</v>
      </c>
      <c r="E476" s="44" t="s">
        <v>1507</v>
      </c>
      <c r="F476" s="142" t="n">
        <v>0</v>
      </c>
      <c r="G476" s="143" t="n">
        <v>0</v>
      </c>
      <c r="H476" s="143" t="n">
        <v>0</v>
      </c>
      <c r="I476" s="143" t="n">
        <v>0</v>
      </c>
      <c r="J476" s="143" t="n">
        <v>0</v>
      </c>
      <c r="K476" s="143"/>
      <c r="L476" s="201" t="s">
        <v>1691</v>
      </c>
      <c r="M476" s="55"/>
      <c r="N476" s="55"/>
      <c r="O476" s="57"/>
      <c r="P476" s="56"/>
      <c r="Q476" s="203"/>
      <c r="R476" s="55"/>
      <c r="S476" s="55"/>
      <c r="T476" s="44"/>
      <c r="U476" s="56"/>
      <c r="V476" s="203"/>
    </row>
    <row r="477" customFormat="false" ht="15.75" hidden="false" customHeight="false" outlineLevel="0" collapsed="false">
      <c r="A477" s="198" t="n">
        <v>447</v>
      </c>
      <c r="B477" s="44" t="s">
        <v>2138</v>
      </c>
      <c r="C477" s="199" t="s">
        <v>752</v>
      </c>
      <c r="D477" s="44" t="s">
        <v>1470</v>
      </c>
      <c r="E477" s="44" t="s">
        <v>1508</v>
      </c>
      <c r="F477" s="142" t="n">
        <v>21473376</v>
      </c>
      <c r="G477" s="143" t="n">
        <v>6902682</v>
      </c>
      <c r="H477" s="143" t="n">
        <v>4974217</v>
      </c>
      <c r="I477" s="143" t="n">
        <v>6067400</v>
      </c>
      <c r="J477" s="143" t="n">
        <v>3529077</v>
      </c>
      <c r="K477" s="143"/>
      <c r="L477" s="201" t="s">
        <v>1696</v>
      </c>
      <c r="M477" s="55"/>
      <c r="N477" s="55"/>
      <c r="O477" s="57"/>
      <c r="P477" s="56"/>
      <c r="Q477" s="202"/>
      <c r="R477" s="55"/>
      <c r="S477" s="55"/>
      <c r="T477" s="57"/>
      <c r="U477" s="56"/>
      <c r="V477" s="202"/>
    </row>
    <row r="478" customFormat="false" ht="15.75" hidden="false" customHeight="false" outlineLevel="0" collapsed="false">
      <c r="A478" s="198" t="n">
        <v>448</v>
      </c>
      <c r="B478" s="44" t="s">
        <v>2139</v>
      </c>
      <c r="C478" s="199" t="s">
        <v>754</v>
      </c>
      <c r="D478" s="44" t="s">
        <v>1509</v>
      </c>
      <c r="E478" s="44" t="s">
        <v>1510</v>
      </c>
      <c r="F478" s="142" t="n">
        <v>2457849</v>
      </c>
      <c r="G478" s="143" t="n">
        <v>0</v>
      </c>
      <c r="H478" s="143" t="n">
        <v>2075014</v>
      </c>
      <c r="I478" s="143" t="n">
        <v>0</v>
      </c>
      <c r="J478" s="143" t="n">
        <v>382835</v>
      </c>
      <c r="K478" s="143"/>
      <c r="L478" s="201" t="s">
        <v>1696</v>
      </c>
      <c r="M478" s="55"/>
      <c r="N478" s="55"/>
      <c r="O478" s="44"/>
      <c r="P478" s="56"/>
      <c r="Q478" s="202"/>
      <c r="R478" s="55"/>
      <c r="S478" s="55"/>
      <c r="T478" s="57"/>
      <c r="U478" s="56"/>
      <c r="V478" s="202"/>
    </row>
    <row r="479" customFormat="false" ht="15.75" hidden="false" customHeight="false" outlineLevel="0" collapsed="false">
      <c r="A479" s="198" t="n">
        <v>449</v>
      </c>
      <c r="B479" s="44" t="s">
        <v>2140</v>
      </c>
      <c r="C479" s="199" t="s">
        <v>756</v>
      </c>
      <c r="D479" s="44" t="s">
        <v>1509</v>
      </c>
      <c r="E479" s="44" t="s">
        <v>1511</v>
      </c>
      <c r="F479" s="142" t="n">
        <v>42654255</v>
      </c>
      <c r="G479" s="143" t="n">
        <v>2084500</v>
      </c>
      <c r="H479" s="143" t="n">
        <v>17094990</v>
      </c>
      <c r="I479" s="143" t="n">
        <v>2924440</v>
      </c>
      <c r="J479" s="143" t="n">
        <v>20550325</v>
      </c>
      <c r="K479" s="143"/>
      <c r="L479" s="201" t="s">
        <v>1696</v>
      </c>
      <c r="M479" s="55"/>
      <c r="N479" s="55"/>
      <c r="O479" s="57"/>
      <c r="P479" s="56"/>
      <c r="Q479" s="202"/>
      <c r="R479" s="55"/>
      <c r="S479" s="55"/>
      <c r="T479" s="57"/>
      <c r="U479" s="56"/>
      <c r="V479" s="202"/>
    </row>
    <row r="480" customFormat="false" ht="15.75" hidden="false" customHeight="false" outlineLevel="0" collapsed="false">
      <c r="A480" s="198" t="n">
        <v>450</v>
      </c>
      <c r="B480" s="44" t="s">
        <v>2141</v>
      </c>
      <c r="C480" s="199" t="s">
        <v>1512</v>
      </c>
      <c r="D480" s="44" t="s">
        <v>1509</v>
      </c>
      <c r="E480" s="44" t="s">
        <v>1513</v>
      </c>
      <c r="F480" s="142" t="n">
        <v>0</v>
      </c>
      <c r="G480" s="143" t="n">
        <v>0</v>
      </c>
      <c r="H480" s="143" t="n">
        <v>0</v>
      </c>
      <c r="I480" s="143" t="n">
        <v>0</v>
      </c>
      <c r="J480" s="143" t="n">
        <v>0</v>
      </c>
      <c r="K480" s="143"/>
      <c r="L480" s="201" t="s">
        <v>1691</v>
      </c>
      <c r="M480" s="55"/>
      <c r="N480" s="55"/>
      <c r="O480" s="57"/>
      <c r="P480" s="56"/>
      <c r="Q480" s="202"/>
      <c r="R480" s="55"/>
      <c r="S480" s="55"/>
      <c r="T480" s="57"/>
      <c r="U480" s="56"/>
      <c r="V480" s="202"/>
    </row>
    <row r="481" customFormat="false" ht="15.75" hidden="false" customHeight="false" outlineLevel="0" collapsed="false">
      <c r="A481" s="198" t="n">
        <v>451</v>
      </c>
      <c r="B481" s="44" t="s">
        <v>2142</v>
      </c>
      <c r="C481" s="199" t="s">
        <v>938</v>
      </c>
      <c r="D481" s="44" t="s">
        <v>1509</v>
      </c>
      <c r="E481" s="44" t="s">
        <v>1514</v>
      </c>
      <c r="F481" s="142" t="n">
        <v>2681000</v>
      </c>
      <c r="G481" s="143" t="n">
        <v>0</v>
      </c>
      <c r="H481" s="143" t="n">
        <v>2515830</v>
      </c>
      <c r="I481" s="143" t="n">
        <v>98050</v>
      </c>
      <c r="J481" s="143" t="n">
        <v>67120</v>
      </c>
      <c r="K481" s="143"/>
      <c r="L481" s="201" t="s">
        <v>1691</v>
      </c>
      <c r="M481" s="55"/>
      <c r="N481" s="55"/>
      <c r="O481" s="57"/>
      <c r="P481" s="56"/>
      <c r="Q481" s="202"/>
      <c r="R481" s="55"/>
      <c r="S481" s="55"/>
      <c r="T481" s="57"/>
      <c r="U481" s="56"/>
      <c r="V481" s="202"/>
    </row>
    <row r="482" customFormat="false" ht="15.75" hidden="false" customHeight="false" outlineLevel="0" collapsed="false">
      <c r="A482" s="198" t="n">
        <v>452</v>
      </c>
      <c r="B482" s="44" t="s">
        <v>2143</v>
      </c>
      <c r="C482" s="199" t="s">
        <v>855</v>
      </c>
      <c r="D482" s="44" t="s">
        <v>1509</v>
      </c>
      <c r="E482" s="44" t="s">
        <v>1515</v>
      </c>
      <c r="F482" s="142" t="n">
        <v>3641344</v>
      </c>
      <c r="G482" s="143" t="n">
        <v>1034500</v>
      </c>
      <c r="H482" s="143" t="n">
        <v>2506044</v>
      </c>
      <c r="I482" s="143" t="n">
        <v>0</v>
      </c>
      <c r="J482" s="143" t="n">
        <v>100800</v>
      </c>
      <c r="K482" s="143"/>
      <c r="L482" s="201" t="s">
        <v>1696</v>
      </c>
      <c r="M482" s="55"/>
      <c r="N482" s="55"/>
      <c r="O482" s="57"/>
      <c r="P482" s="56"/>
      <c r="Q482" s="202"/>
      <c r="R482" s="55"/>
      <c r="S482" s="55"/>
      <c r="T482" s="57"/>
      <c r="U482" s="56"/>
      <c r="V482" s="202"/>
    </row>
    <row r="483" customFormat="false" ht="15.75" hidden="false" customHeight="false" outlineLevel="0" collapsed="false">
      <c r="A483" s="198" t="n">
        <v>453</v>
      </c>
      <c r="B483" s="44" t="s">
        <v>2144</v>
      </c>
      <c r="C483" s="199" t="s">
        <v>859</v>
      </c>
      <c r="D483" s="44" t="s">
        <v>1509</v>
      </c>
      <c r="E483" s="44" t="s">
        <v>1516</v>
      </c>
      <c r="F483" s="142" t="n">
        <v>2389912</v>
      </c>
      <c r="G483" s="143" t="n">
        <v>0</v>
      </c>
      <c r="H483" s="143" t="n">
        <v>1990006</v>
      </c>
      <c r="I483" s="143" t="n">
        <v>0</v>
      </c>
      <c r="J483" s="143" t="n">
        <v>399906</v>
      </c>
      <c r="K483" s="143"/>
      <c r="L483" s="201" t="s">
        <v>1696</v>
      </c>
      <c r="M483" s="55"/>
      <c r="N483" s="55"/>
      <c r="O483" s="57"/>
      <c r="P483" s="56"/>
      <c r="Q483" s="202"/>
      <c r="R483" s="55"/>
      <c r="S483" s="55"/>
      <c r="T483" s="57"/>
      <c r="U483" s="56"/>
      <c r="V483" s="202"/>
    </row>
    <row r="484" customFormat="false" ht="15.75" hidden="false" customHeight="false" outlineLevel="0" collapsed="false">
      <c r="A484" s="198" t="n">
        <v>454</v>
      </c>
      <c r="B484" s="44" t="s">
        <v>2145</v>
      </c>
      <c r="C484" s="199" t="s">
        <v>1517</v>
      </c>
      <c r="D484" s="44" t="s">
        <v>1509</v>
      </c>
      <c r="E484" s="44" t="s">
        <v>1518</v>
      </c>
      <c r="F484" s="142" t="n">
        <v>0</v>
      </c>
      <c r="G484" s="143" t="n">
        <v>0</v>
      </c>
      <c r="H484" s="143" t="n">
        <v>0</v>
      </c>
      <c r="I484" s="143" t="n">
        <v>0</v>
      </c>
      <c r="J484" s="143" t="n">
        <v>0</v>
      </c>
      <c r="K484" s="143"/>
      <c r="L484" s="204" t="s">
        <v>1691</v>
      </c>
      <c r="M484" s="55"/>
      <c r="N484" s="55"/>
      <c r="O484" s="57"/>
      <c r="P484" s="56"/>
      <c r="Q484" s="202"/>
      <c r="R484" s="55"/>
      <c r="S484" s="55"/>
      <c r="T484" s="57"/>
      <c r="U484" s="56"/>
      <c r="V484" s="202"/>
    </row>
    <row r="485" customFormat="false" ht="15.75" hidden="false" customHeight="false" outlineLevel="0" collapsed="false">
      <c r="A485" s="198" t="n">
        <v>455</v>
      </c>
      <c r="B485" s="44" t="s">
        <v>2146</v>
      </c>
      <c r="C485" s="199" t="s">
        <v>1519</v>
      </c>
      <c r="D485" s="44" t="s">
        <v>1509</v>
      </c>
      <c r="E485" s="44" t="s">
        <v>1520</v>
      </c>
      <c r="F485" s="142" t="n">
        <v>0</v>
      </c>
      <c r="G485" s="143" t="n">
        <v>0</v>
      </c>
      <c r="H485" s="143" t="n">
        <v>0</v>
      </c>
      <c r="I485" s="143" t="n">
        <v>0</v>
      </c>
      <c r="J485" s="143" t="n">
        <v>0</v>
      </c>
      <c r="K485" s="143"/>
      <c r="L485" s="201" t="s">
        <v>1691</v>
      </c>
      <c r="M485" s="55"/>
      <c r="N485" s="55"/>
      <c r="O485" s="57"/>
      <c r="P485" s="56"/>
      <c r="Q485" s="202"/>
      <c r="R485" s="55"/>
      <c r="S485" s="55"/>
      <c r="T485" s="57"/>
      <c r="U485" s="56"/>
      <c r="V485" s="202"/>
    </row>
    <row r="486" customFormat="false" ht="15.75" hidden="false" customHeight="false" outlineLevel="0" collapsed="false">
      <c r="A486" s="198" t="n">
        <v>456</v>
      </c>
      <c r="B486" s="44" t="s">
        <v>2147</v>
      </c>
      <c r="C486" s="199" t="s">
        <v>940</v>
      </c>
      <c r="D486" s="44" t="s">
        <v>1509</v>
      </c>
      <c r="E486" s="44" t="s">
        <v>1521</v>
      </c>
      <c r="F486" s="142" t="n">
        <v>4910201</v>
      </c>
      <c r="G486" s="143" t="n">
        <v>97400</v>
      </c>
      <c r="H486" s="143" t="n">
        <v>2157204</v>
      </c>
      <c r="I486" s="143" t="n">
        <v>0</v>
      </c>
      <c r="J486" s="143" t="n">
        <v>2655597</v>
      </c>
      <c r="K486" s="143"/>
      <c r="L486" s="201" t="s">
        <v>1691</v>
      </c>
      <c r="M486" s="55"/>
      <c r="N486" s="55"/>
      <c r="O486" s="57"/>
      <c r="P486" s="56"/>
      <c r="Q486" s="202"/>
      <c r="R486" s="55"/>
      <c r="S486" s="55"/>
      <c r="T486" s="57"/>
      <c r="U486" s="56"/>
      <c r="V486" s="202"/>
    </row>
    <row r="487" customFormat="false" ht="15.75" hidden="false" customHeight="false" outlineLevel="0" collapsed="false">
      <c r="A487" s="198" t="n">
        <v>457</v>
      </c>
      <c r="B487" s="44" t="s">
        <v>2148</v>
      </c>
      <c r="C487" s="199" t="s">
        <v>1522</v>
      </c>
      <c r="D487" s="44" t="s">
        <v>1509</v>
      </c>
      <c r="E487" s="44" t="s">
        <v>1523</v>
      </c>
      <c r="F487" s="142" t="n">
        <v>0</v>
      </c>
      <c r="G487" s="143" t="n">
        <v>0</v>
      </c>
      <c r="H487" s="143" t="n">
        <v>0</v>
      </c>
      <c r="I487" s="143" t="n">
        <v>0</v>
      </c>
      <c r="J487" s="143" t="n">
        <v>0</v>
      </c>
      <c r="K487" s="143"/>
      <c r="L487" s="201" t="s">
        <v>1691</v>
      </c>
      <c r="M487" s="55"/>
      <c r="N487" s="55"/>
      <c r="O487" s="57"/>
      <c r="P487" s="56"/>
      <c r="Q487" s="202"/>
      <c r="R487" s="55"/>
      <c r="S487" s="55"/>
      <c r="T487" s="44"/>
      <c r="U487" s="56"/>
      <c r="V487" s="202"/>
    </row>
    <row r="488" customFormat="false" ht="15.75" hidden="false" customHeight="false" outlineLevel="0" collapsed="false">
      <c r="A488" s="198" t="n">
        <v>458</v>
      </c>
      <c r="B488" s="44" t="s">
        <v>2149</v>
      </c>
      <c r="C488" s="199" t="s">
        <v>758</v>
      </c>
      <c r="D488" s="44" t="s">
        <v>1509</v>
      </c>
      <c r="E488" s="44" t="s">
        <v>1524</v>
      </c>
      <c r="F488" s="142" t="n">
        <v>9196776</v>
      </c>
      <c r="G488" s="143" t="n">
        <v>559900</v>
      </c>
      <c r="H488" s="143" t="n">
        <v>3100799</v>
      </c>
      <c r="I488" s="143" t="n">
        <v>20000</v>
      </c>
      <c r="J488" s="143" t="n">
        <v>5516077</v>
      </c>
      <c r="K488" s="143"/>
      <c r="L488" s="201" t="s">
        <v>1696</v>
      </c>
      <c r="M488" s="55"/>
      <c r="N488" s="55"/>
      <c r="O488" s="57"/>
      <c r="P488" s="56"/>
      <c r="Q488" s="202"/>
      <c r="R488" s="55"/>
      <c r="S488" s="55"/>
      <c r="T488" s="44"/>
      <c r="U488" s="56"/>
      <c r="V488" s="202"/>
    </row>
    <row r="489" customFormat="false" ht="15.75" hidden="false" customHeight="false" outlineLevel="0" collapsed="false">
      <c r="A489" s="198" t="n">
        <v>459</v>
      </c>
      <c r="B489" s="44" t="s">
        <v>2150</v>
      </c>
      <c r="C489" s="199" t="s">
        <v>942</v>
      </c>
      <c r="D489" s="44" t="s">
        <v>1509</v>
      </c>
      <c r="E489" s="44" t="s">
        <v>1525</v>
      </c>
      <c r="F489" s="142" t="n">
        <v>1506331</v>
      </c>
      <c r="G489" s="143" t="n">
        <v>0</v>
      </c>
      <c r="H489" s="143" t="n">
        <v>496431</v>
      </c>
      <c r="I489" s="143" t="n">
        <v>637500</v>
      </c>
      <c r="J489" s="143" t="n">
        <v>372400</v>
      </c>
      <c r="K489" s="143"/>
      <c r="L489" s="201" t="s">
        <v>1691</v>
      </c>
      <c r="M489" s="55"/>
      <c r="N489" s="55"/>
      <c r="O489" s="57"/>
      <c r="P489" s="56"/>
      <c r="Q489" s="202"/>
      <c r="R489" s="55"/>
      <c r="S489" s="55"/>
      <c r="T489" s="57"/>
      <c r="U489" s="56"/>
      <c r="V489" s="202"/>
    </row>
    <row r="490" customFormat="false" ht="15.75" hidden="false" customHeight="false" outlineLevel="0" collapsed="false">
      <c r="A490" s="198" t="n">
        <v>460</v>
      </c>
      <c r="B490" s="44" t="s">
        <v>2151</v>
      </c>
      <c r="C490" s="199" t="s">
        <v>762</v>
      </c>
      <c r="D490" s="44" t="s">
        <v>1509</v>
      </c>
      <c r="E490" s="44" t="s">
        <v>1526</v>
      </c>
      <c r="F490" s="142" t="n">
        <v>5267843</v>
      </c>
      <c r="G490" s="143" t="n">
        <v>256700</v>
      </c>
      <c r="H490" s="143" t="n">
        <v>1996166</v>
      </c>
      <c r="I490" s="143" t="n">
        <v>0</v>
      </c>
      <c r="J490" s="143" t="n">
        <v>3014977</v>
      </c>
      <c r="K490" s="143"/>
      <c r="L490" s="201" t="s">
        <v>1696</v>
      </c>
      <c r="M490" s="55"/>
      <c r="N490" s="55"/>
      <c r="O490" s="57"/>
      <c r="P490" s="56"/>
      <c r="Q490" s="202"/>
      <c r="R490" s="55"/>
      <c r="S490" s="55"/>
      <c r="T490" s="57"/>
      <c r="U490" s="56"/>
      <c r="V490" s="202"/>
    </row>
    <row r="491" customFormat="false" ht="15.75" hidden="false" customHeight="false" outlineLevel="0" collapsed="false">
      <c r="A491" s="198" t="n">
        <v>461</v>
      </c>
      <c r="B491" s="44" t="s">
        <v>2152</v>
      </c>
      <c r="C491" s="199" t="s">
        <v>1527</v>
      </c>
      <c r="D491" s="44" t="s">
        <v>1509</v>
      </c>
      <c r="E491" s="44" t="s">
        <v>1528</v>
      </c>
      <c r="F491" s="142" t="n">
        <v>0</v>
      </c>
      <c r="G491" s="143" t="n">
        <v>0</v>
      </c>
      <c r="H491" s="143" t="n">
        <v>0</v>
      </c>
      <c r="I491" s="143" t="n">
        <v>0</v>
      </c>
      <c r="J491" s="143" t="n">
        <v>0</v>
      </c>
      <c r="K491" s="143"/>
      <c r="L491" s="201" t="s">
        <v>1691</v>
      </c>
      <c r="M491" s="55"/>
      <c r="N491" s="55"/>
      <c r="O491" s="57"/>
      <c r="P491" s="56"/>
      <c r="Q491" s="202"/>
      <c r="R491" s="55"/>
      <c r="S491" s="55"/>
      <c r="T491" s="57"/>
      <c r="U491" s="56"/>
      <c r="V491" s="202"/>
    </row>
    <row r="492" customFormat="false" ht="15.75" hidden="false" customHeight="false" outlineLevel="0" collapsed="false">
      <c r="A492" s="198" t="n">
        <v>462</v>
      </c>
      <c r="B492" s="44" t="s">
        <v>2153</v>
      </c>
      <c r="C492" s="199" t="s">
        <v>764</v>
      </c>
      <c r="D492" s="44" t="s">
        <v>1509</v>
      </c>
      <c r="E492" s="44" t="s">
        <v>1529</v>
      </c>
      <c r="F492" s="142" t="n">
        <v>18932982</v>
      </c>
      <c r="G492" s="143" t="n">
        <v>3668700</v>
      </c>
      <c r="H492" s="143" t="n">
        <v>7018934</v>
      </c>
      <c r="I492" s="143" t="n">
        <v>268500</v>
      </c>
      <c r="J492" s="143" t="n">
        <v>7976848</v>
      </c>
      <c r="K492" s="143"/>
      <c r="L492" s="201" t="s">
        <v>1696</v>
      </c>
      <c r="M492" s="55"/>
      <c r="N492" s="55"/>
      <c r="O492" s="44"/>
      <c r="P492" s="56"/>
      <c r="Q492" s="202"/>
      <c r="R492" s="55"/>
      <c r="S492" s="55"/>
      <c r="T492" s="44"/>
      <c r="U492" s="56"/>
      <c r="V492" s="202"/>
    </row>
    <row r="493" customFormat="false" ht="15.75" hidden="false" customHeight="false" outlineLevel="0" collapsed="false">
      <c r="A493" s="198" t="n">
        <v>463</v>
      </c>
      <c r="B493" s="44" t="s">
        <v>2154</v>
      </c>
      <c r="C493" s="199" t="s">
        <v>766</v>
      </c>
      <c r="D493" s="44" t="s">
        <v>1509</v>
      </c>
      <c r="E493" s="44" t="s">
        <v>1530</v>
      </c>
      <c r="F493" s="142" t="n">
        <v>4205400</v>
      </c>
      <c r="G493" s="143" t="n">
        <v>0</v>
      </c>
      <c r="H493" s="143" t="n">
        <v>1107530</v>
      </c>
      <c r="I493" s="143" t="n">
        <v>0</v>
      </c>
      <c r="J493" s="143" t="n">
        <v>3097870</v>
      </c>
      <c r="K493" s="143"/>
      <c r="L493" s="201" t="s">
        <v>1696</v>
      </c>
      <c r="M493" s="55"/>
      <c r="N493" s="55"/>
      <c r="O493" s="57"/>
      <c r="P493" s="56"/>
      <c r="Q493" s="202"/>
      <c r="R493" s="55"/>
      <c r="S493" s="55"/>
      <c r="T493" s="57"/>
      <c r="U493" s="56"/>
      <c r="V493" s="202"/>
    </row>
    <row r="494" customFormat="false" ht="15.75" hidden="false" customHeight="false" outlineLevel="0" collapsed="false">
      <c r="A494" s="198" t="n">
        <v>464</v>
      </c>
      <c r="B494" s="44" t="s">
        <v>2155</v>
      </c>
      <c r="C494" s="199" t="s">
        <v>768</v>
      </c>
      <c r="D494" s="44" t="s">
        <v>1531</v>
      </c>
      <c r="E494" s="44" t="s">
        <v>1532</v>
      </c>
      <c r="F494" s="142" t="n">
        <v>4302250</v>
      </c>
      <c r="G494" s="143" t="n">
        <v>3564000</v>
      </c>
      <c r="H494" s="143" t="n">
        <v>158688</v>
      </c>
      <c r="I494" s="143" t="n">
        <v>182800</v>
      </c>
      <c r="J494" s="143" t="n">
        <v>396762</v>
      </c>
      <c r="K494" s="143"/>
      <c r="L494" s="201" t="s">
        <v>1696</v>
      </c>
      <c r="M494" s="55"/>
      <c r="N494" s="55"/>
      <c r="O494" s="57"/>
      <c r="P494" s="56"/>
      <c r="Q494" s="202"/>
      <c r="R494" s="55"/>
      <c r="S494" s="55"/>
      <c r="T494" s="57"/>
      <c r="U494" s="56"/>
      <c r="V494" s="202"/>
    </row>
    <row r="495" customFormat="false" ht="15.75" hidden="false" customHeight="false" outlineLevel="0" collapsed="false">
      <c r="A495" s="198" t="n">
        <v>465</v>
      </c>
      <c r="B495" s="44" t="s">
        <v>2156</v>
      </c>
      <c r="C495" s="199" t="s">
        <v>946</v>
      </c>
      <c r="D495" s="44" t="s">
        <v>1531</v>
      </c>
      <c r="E495" s="44" t="s">
        <v>1533</v>
      </c>
      <c r="F495" s="142" t="n">
        <v>47100</v>
      </c>
      <c r="G495" s="143" t="n">
        <v>1500</v>
      </c>
      <c r="H495" s="143" t="n">
        <v>36000</v>
      </c>
      <c r="I495" s="143" t="n">
        <v>0</v>
      </c>
      <c r="J495" s="143" t="n">
        <v>9600</v>
      </c>
      <c r="K495" s="143"/>
      <c r="L495" s="201" t="s">
        <v>1691</v>
      </c>
      <c r="M495" s="55"/>
      <c r="N495" s="55"/>
      <c r="O495" s="57"/>
      <c r="P495" s="56"/>
      <c r="Q495" s="202"/>
      <c r="R495" s="55"/>
      <c r="S495" s="55"/>
      <c r="T495" s="57"/>
      <c r="U495" s="56"/>
      <c r="V495" s="202"/>
    </row>
    <row r="496" customFormat="false" ht="15.75" hidden="false" customHeight="false" outlineLevel="0" collapsed="false">
      <c r="A496" s="198" t="n">
        <v>466</v>
      </c>
      <c r="B496" s="44" t="s">
        <v>2157</v>
      </c>
      <c r="C496" s="199" t="s">
        <v>770</v>
      </c>
      <c r="D496" s="44" t="s">
        <v>1531</v>
      </c>
      <c r="E496" s="44" t="s">
        <v>1534</v>
      </c>
      <c r="F496" s="142" t="n">
        <v>942219</v>
      </c>
      <c r="G496" s="143" t="n">
        <v>0</v>
      </c>
      <c r="H496" s="143" t="n">
        <v>70950</v>
      </c>
      <c r="I496" s="143" t="n">
        <v>48570</v>
      </c>
      <c r="J496" s="143" t="n">
        <v>822699</v>
      </c>
      <c r="K496" s="143"/>
      <c r="L496" s="201" t="s">
        <v>1696</v>
      </c>
      <c r="M496" s="55"/>
      <c r="N496" s="55"/>
      <c r="O496" s="44"/>
      <c r="P496" s="56"/>
      <c r="Q496" s="202"/>
      <c r="R496" s="55"/>
      <c r="S496" s="55"/>
      <c r="T496" s="44"/>
      <c r="U496" s="56"/>
      <c r="V496" s="202"/>
    </row>
    <row r="497" customFormat="false" ht="15.75" hidden="false" customHeight="false" outlineLevel="0" collapsed="false">
      <c r="A497" s="198" t="n">
        <v>467</v>
      </c>
      <c r="B497" s="44" t="s">
        <v>2158</v>
      </c>
      <c r="C497" s="199" t="s">
        <v>774</v>
      </c>
      <c r="D497" s="44" t="s">
        <v>1531</v>
      </c>
      <c r="E497" s="44" t="s">
        <v>1535</v>
      </c>
      <c r="F497" s="142" t="n">
        <v>398366</v>
      </c>
      <c r="G497" s="143" t="n">
        <v>0</v>
      </c>
      <c r="H497" s="143" t="n">
        <v>131400</v>
      </c>
      <c r="I497" s="143" t="n">
        <v>141661</v>
      </c>
      <c r="J497" s="143" t="n">
        <v>125305</v>
      </c>
      <c r="K497" s="143"/>
      <c r="L497" s="201" t="s">
        <v>1696</v>
      </c>
      <c r="M497" s="55"/>
      <c r="N497" s="55"/>
      <c r="O497" s="44"/>
      <c r="P497" s="56"/>
      <c r="Q497" s="202"/>
      <c r="R497" s="55"/>
      <c r="S497" s="55"/>
      <c r="T497" s="57"/>
      <c r="U497" s="56"/>
      <c r="V497" s="202"/>
    </row>
    <row r="498" customFormat="false" ht="15.75" hidden="false" customHeight="false" outlineLevel="0" collapsed="false">
      <c r="A498" s="198" t="n">
        <v>468</v>
      </c>
      <c r="B498" s="44" t="s">
        <v>2159</v>
      </c>
      <c r="C498" s="199" t="s">
        <v>958</v>
      </c>
      <c r="D498" s="44" t="s">
        <v>1531</v>
      </c>
      <c r="E498" s="44" t="s">
        <v>1536</v>
      </c>
      <c r="F498" s="142" t="n">
        <v>2500</v>
      </c>
      <c r="G498" s="143" t="n">
        <v>0</v>
      </c>
      <c r="H498" s="143" t="n">
        <v>2500</v>
      </c>
      <c r="I498" s="143" t="n">
        <v>0</v>
      </c>
      <c r="J498" s="143" t="n">
        <v>0</v>
      </c>
      <c r="K498" s="143"/>
      <c r="L498" s="201" t="s">
        <v>1691</v>
      </c>
      <c r="M498" s="55"/>
      <c r="N498" s="55"/>
      <c r="O498" s="57"/>
      <c r="P498" s="56"/>
      <c r="Q498" s="202"/>
      <c r="R498" s="55"/>
      <c r="S498" s="55"/>
      <c r="T498" s="57"/>
      <c r="U498" s="56"/>
      <c r="V498" s="202"/>
    </row>
    <row r="499" customFormat="false" ht="15.75" hidden="false" customHeight="false" outlineLevel="0" collapsed="false">
      <c r="A499" s="198" t="n">
        <v>469</v>
      </c>
      <c r="B499" s="44" t="s">
        <v>2160</v>
      </c>
      <c r="C499" s="199" t="s">
        <v>948</v>
      </c>
      <c r="D499" s="44" t="s">
        <v>1531</v>
      </c>
      <c r="E499" s="44" t="s">
        <v>1537</v>
      </c>
      <c r="F499" s="142" t="n">
        <v>188000</v>
      </c>
      <c r="G499" s="143" t="n">
        <v>0</v>
      </c>
      <c r="H499" s="143" t="n">
        <v>0</v>
      </c>
      <c r="I499" s="143" t="n">
        <v>188000</v>
      </c>
      <c r="J499" s="143" t="n">
        <v>0</v>
      </c>
      <c r="K499" s="143"/>
      <c r="L499" s="201" t="s">
        <v>1691</v>
      </c>
      <c r="M499" s="55"/>
      <c r="N499" s="55"/>
      <c r="O499" s="44"/>
      <c r="P499" s="56"/>
      <c r="Q499" s="202"/>
      <c r="R499" s="55"/>
      <c r="S499" s="55"/>
      <c r="T499" s="44"/>
      <c r="U499" s="56"/>
      <c r="V499" s="202"/>
    </row>
    <row r="500" customFormat="false" ht="15.75" hidden="false" customHeight="false" outlineLevel="0" collapsed="false">
      <c r="A500" s="198" t="n">
        <v>470</v>
      </c>
      <c r="B500" s="44" t="s">
        <v>2161</v>
      </c>
      <c r="C500" s="199" t="s">
        <v>960</v>
      </c>
      <c r="D500" s="44" t="s">
        <v>1531</v>
      </c>
      <c r="E500" s="44" t="s">
        <v>1538</v>
      </c>
      <c r="F500" s="142" t="n">
        <v>8000</v>
      </c>
      <c r="G500" s="143" t="n">
        <v>0</v>
      </c>
      <c r="H500" s="143" t="n">
        <v>8000</v>
      </c>
      <c r="I500" s="143" t="n">
        <v>0</v>
      </c>
      <c r="J500" s="143" t="n">
        <v>0</v>
      </c>
      <c r="K500" s="143"/>
      <c r="L500" s="201" t="s">
        <v>1691</v>
      </c>
      <c r="M500" s="55"/>
      <c r="N500" s="55"/>
      <c r="O500" s="57"/>
      <c r="P500" s="56"/>
      <c r="Q500" s="202"/>
      <c r="R500" s="55"/>
      <c r="S500" s="55"/>
      <c r="T500" s="57"/>
      <c r="U500" s="56"/>
      <c r="V500" s="202"/>
    </row>
    <row r="501" customFormat="false" ht="15.75" hidden="false" customHeight="false" outlineLevel="0" collapsed="false">
      <c r="A501" s="198" t="n">
        <v>471</v>
      </c>
      <c r="B501" s="44" t="s">
        <v>2162</v>
      </c>
      <c r="C501" s="199" t="s">
        <v>776</v>
      </c>
      <c r="D501" s="44" t="s">
        <v>1531</v>
      </c>
      <c r="E501" s="44" t="s">
        <v>1539</v>
      </c>
      <c r="F501" s="142" t="n">
        <v>14501918</v>
      </c>
      <c r="G501" s="143" t="n">
        <v>0</v>
      </c>
      <c r="H501" s="143" t="n">
        <v>2990464</v>
      </c>
      <c r="I501" s="143" t="n">
        <v>2433501</v>
      </c>
      <c r="J501" s="143" t="n">
        <v>9077953</v>
      </c>
      <c r="K501" s="143"/>
      <c r="L501" s="201" t="s">
        <v>1696</v>
      </c>
      <c r="M501" s="55"/>
      <c r="N501" s="55"/>
      <c r="O501" s="57"/>
      <c r="P501" s="56"/>
      <c r="Q501" s="202"/>
      <c r="R501" s="55"/>
      <c r="S501" s="55"/>
      <c r="T501" s="44"/>
      <c r="U501" s="56"/>
      <c r="V501" s="202"/>
    </row>
    <row r="502" customFormat="false" ht="15.75" hidden="false" customHeight="false" outlineLevel="0" collapsed="false">
      <c r="A502" s="198" t="n">
        <v>472</v>
      </c>
      <c r="B502" s="44" t="s">
        <v>2163</v>
      </c>
      <c r="C502" s="199" t="s">
        <v>778</v>
      </c>
      <c r="D502" s="44" t="s">
        <v>1531</v>
      </c>
      <c r="E502" s="44" t="s">
        <v>1540</v>
      </c>
      <c r="F502" s="142" t="n">
        <v>80357648</v>
      </c>
      <c r="G502" s="143" t="n">
        <v>590000</v>
      </c>
      <c r="H502" s="143" t="n">
        <v>471062</v>
      </c>
      <c r="I502" s="143" t="n">
        <v>6413572</v>
      </c>
      <c r="J502" s="143" t="n">
        <v>72883014</v>
      </c>
      <c r="K502" s="143"/>
      <c r="L502" s="201" t="s">
        <v>1696</v>
      </c>
      <c r="M502" s="55"/>
      <c r="N502" s="55"/>
      <c r="O502" s="57"/>
      <c r="P502" s="56"/>
      <c r="Q502" s="203"/>
      <c r="R502" s="55"/>
      <c r="S502" s="55"/>
      <c r="T502" s="57"/>
      <c r="U502" s="56"/>
      <c r="V502" s="203"/>
    </row>
    <row r="503" customFormat="false" ht="15.75" hidden="false" customHeight="false" outlineLevel="0" collapsed="false">
      <c r="A503" s="198" t="n">
        <v>473</v>
      </c>
      <c r="B503" s="44" t="s">
        <v>2164</v>
      </c>
      <c r="C503" s="199" t="s">
        <v>952</v>
      </c>
      <c r="D503" s="44" t="s">
        <v>1531</v>
      </c>
      <c r="E503" s="44" t="s">
        <v>1541</v>
      </c>
      <c r="F503" s="142" t="n">
        <v>569366</v>
      </c>
      <c r="G503" s="143" t="n">
        <v>88600</v>
      </c>
      <c r="H503" s="143" t="n">
        <v>149720</v>
      </c>
      <c r="I503" s="143" t="n">
        <v>77600</v>
      </c>
      <c r="J503" s="143" t="n">
        <v>253446</v>
      </c>
      <c r="K503" s="143"/>
      <c r="L503" s="201" t="s">
        <v>1691</v>
      </c>
      <c r="M503" s="55"/>
      <c r="N503" s="55"/>
      <c r="O503" s="44"/>
      <c r="P503" s="56"/>
      <c r="Q503" s="202"/>
      <c r="R503" s="55"/>
      <c r="S503" s="55"/>
      <c r="T503" s="57"/>
      <c r="U503" s="56"/>
      <c r="V503" s="202"/>
    </row>
    <row r="504" customFormat="false" ht="15.75" hidden="false" customHeight="false" outlineLevel="0" collapsed="false">
      <c r="A504" s="198" t="n">
        <v>474</v>
      </c>
      <c r="B504" s="44" t="s">
        <v>2165</v>
      </c>
      <c r="C504" s="199" t="s">
        <v>780</v>
      </c>
      <c r="D504" s="44" t="s">
        <v>1531</v>
      </c>
      <c r="E504" s="44" t="s">
        <v>1542</v>
      </c>
      <c r="F504" s="142" t="n">
        <v>4760351</v>
      </c>
      <c r="G504" s="143" t="n">
        <v>936700</v>
      </c>
      <c r="H504" s="143" t="n">
        <v>461130</v>
      </c>
      <c r="I504" s="143" t="n">
        <v>396787</v>
      </c>
      <c r="J504" s="143" t="n">
        <v>2965734</v>
      </c>
      <c r="K504" s="143"/>
      <c r="L504" s="201" t="s">
        <v>1696</v>
      </c>
      <c r="M504" s="55"/>
      <c r="N504" s="55"/>
      <c r="O504" s="44"/>
      <c r="P504" s="56"/>
      <c r="Q504" s="202"/>
      <c r="R504" s="55"/>
      <c r="S504" s="55"/>
      <c r="T504" s="57"/>
      <c r="U504" s="56"/>
      <c r="V504" s="202"/>
    </row>
    <row r="505" customFormat="false" ht="15.75" hidden="false" customHeight="false" outlineLevel="0" collapsed="false">
      <c r="A505" s="198" t="n">
        <v>475</v>
      </c>
      <c r="B505" s="44" t="s">
        <v>2166</v>
      </c>
      <c r="C505" s="199" t="s">
        <v>964</v>
      </c>
      <c r="D505" s="44" t="s">
        <v>1531</v>
      </c>
      <c r="E505" s="44" t="s">
        <v>1543</v>
      </c>
      <c r="F505" s="142" t="n">
        <v>300</v>
      </c>
      <c r="G505" s="143" t="n">
        <v>0</v>
      </c>
      <c r="H505" s="143" t="n">
        <v>300</v>
      </c>
      <c r="I505" s="143" t="n">
        <v>0</v>
      </c>
      <c r="J505" s="143" t="n">
        <v>0</v>
      </c>
      <c r="K505" s="143"/>
      <c r="L505" s="201" t="s">
        <v>1691</v>
      </c>
      <c r="M505" s="55"/>
      <c r="N505" s="55"/>
      <c r="O505" s="57"/>
      <c r="P505" s="56"/>
      <c r="Q505" s="202"/>
      <c r="R505" s="55"/>
      <c r="S505" s="55"/>
      <c r="T505" s="57"/>
      <c r="U505" s="56"/>
      <c r="V505" s="202"/>
    </row>
    <row r="506" customFormat="false" ht="15.75" hidden="false" customHeight="false" outlineLevel="0" collapsed="false">
      <c r="A506" s="198" t="n">
        <v>476</v>
      </c>
      <c r="B506" s="44" t="s">
        <v>2167</v>
      </c>
      <c r="C506" s="199" t="s">
        <v>784</v>
      </c>
      <c r="D506" s="44" t="s">
        <v>1531</v>
      </c>
      <c r="E506" s="44" t="s">
        <v>1544</v>
      </c>
      <c r="F506" s="142" t="n">
        <v>3236473</v>
      </c>
      <c r="G506" s="143" t="n">
        <v>473985</v>
      </c>
      <c r="H506" s="143" t="n">
        <v>2216547</v>
      </c>
      <c r="I506" s="143" t="n">
        <v>22000</v>
      </c>
      <c r="J506" s="143" t="n">
        <v>523941</v>
      </c>
      <c r="K506" s="143"/>
      <c r="L506" s="201" t="s">
        <v>1696</v>
      </c>
      <c r="M506" s="55"/>
      <c r="N506" s="55"/>
      <c r="O506" s="44"/>
      <c r="P506" s="56"/>
      <c r="Q506" s="202"/>
      <c r="R506" s="55"/>
      <c r="S506" s="55"/>
      <c r="T506" s="57"/>
      <c r="U506" s="56"/>
      <c r="V506" s="202"/>
    </row>
    <row r="507" customFormat="false" ht="15.75" hidden="false" customHeight="false" outlineLevel="0" collapsed="false">
      <c r="A507" s="198" t="n">
        <v>477</v>
      </c>
      <c r="B507" s="44" t="s">
        <v>2168</v>
      </c>
      <c r="C507" s="199" t="s">
        <v>786</v>
      </c>
      <c r="D507" s="44" t="s">
        <v>1531</v>
      </c>
      <c r="E507" s="44" t="s">
        <v>1545</v>
      </c>
      <c r="F507" s="142" t="n">
        <v>1222175</v>
      </c>
      <c r="G507" s="143" t="n">
        <v>380000</v>
      </c>
      <c r="H507" s="143" t="n">
        <v>69168</v>
      </c>
      <c r="I507" s="143" t="n">
        <v>266300</v>
      </c>
      <c r="J507" s="143" t="n">
        <v>506707</v>
      </c>
      <c r="K507" s="143"/>
      <c r="L507" s="201" t="s">
        <v>1696</v>
      </c>
      <c r="M507" s="55"/>
      <c r="N507" s="55"/>
      <c r="O507" s="44"/>
      <c r="P507" s="56"/>
      <c r="Q507" s="202"/>
      <c r="R507" s="55"/>
      <c r="S507" s="55"/>
      <c r="T507" s="57"/>
      <c r="U507" s="56"/>
      <c r="V507" s="202"/>
    </row>
    <row r="508" customFormat="false" ht="15.75" hidden="false" customHeight="false" outlineLevel="0" collapsed="false">
      <c r="A508" s="198" t="n">
        <v>478</v>
      </c>
      <c r="B508" s="44" t="s">
        <v>2169</v>
      </c>
      <c r="C508" s="199" t="s">
        <v>954</v>
      </c>
      <c r="D508" s="44" t="s">
        <v>1531</v>
      </c>
      <c r="E508" s="44" t="s">
        <v>1546</v>
      </c>
      <c r="F508" s="142" t="n">
        <v>711831</v>
      </c>
      <c r="G508" s="143" t="n">
        <v>0</v>
      </c>
      <c r="H508" s="143" t="n">
        <v>625031</v>
      </c>
      <c r="I508" s="143" t="n">
        <v>0</v>
      </c>
      <c r="J508" s="143" t="n">
        <v>86800</v>
      </c>
      <c r="K508" s="143"/>
      <c r="L508" s="201" t="s">
        <v>1691</v>
      </c>
      <c r="M508" s="55"/>
      <c r="N508" s="55"/>
      <c r="O508" s="57"/>
      <c r="P508" s="56"/>
      <c r="Q508" s="202"/>
      <c r="R508" s="55"/>
      <c r="S508" s="55"/>
      <c r="T508" s="57"/>
      <c r="U508" s="56"/>
      <c r="V508" s="202"/>
    </row>
    <row r="509" customFormat="false" ht="15.75" hidden="false" customHeight="false" outlineLevel="0" collapsed="false">
      <c r="A509" s="198" t="n">
        <v>479</v>
      </c>
      <c r="B509" s="44" t="s">
        <v>2170</v>
      </c>
      <c r="C509" s="199" t="s">
        <v>1547</v>
      </c>
      <c r="D509" s="44" t="s">
        <v>1548</v>
      </c>
      <c r="E509" s="44" t="s">
        <v>1549</v>
      </c>
      <c r="F509" s="142" t="n">
        <v>0</v>
      </c>
      <c r="G509" s="143" t="n">
        <v>0</v>
      </c>
      <c r="H509" s="143" t="n">
        <v>0</v>
      </c>
      <c r="I509" s="143" t="n">
        <v>0</v>
      </c>
      <c r="J509" s="143" t="n">
        <v>0</v>
      </c>
      <c r="K509" s="143"/>
      <c r="L509" s="201" t="s">
        <v>1691</v>
      </c>
      <c r="M509" s="55"/>
      <c r="N509" s="55"/>
      <c r="O509" s="44"/>
      <c r="P509" s="56"/>
      <c r="Q509" s="203"/>
      <c r="R509" s="55"/>
      <c r="S509" s="55"/>
      <c r="T509" s="57"/>
      <c r="U509" s="56"/>
      <c r="V509" s="203"/>
    </row>
    <row r="510" customFormat="false" ht="15.75" hidden="false" customHeight="false" outlineLevel="0" collapsed="false">
      <c r="A510" s="198" t="n">
        <v>480</v>
      </c>
      <c r="B510" s="44" t="s">
        <v>2171</v>
      </c>
      <c r="C510" s="199" t="s">
        <v>790</v>
      </c>
      <c r="D510" s="44" t="s">
        <v>1548</v>
      </c>
      <c r="E510" s="44" t="s">
        <v>1550</v>
      </c>
      <c r="F510" s="142" t="n">
        <v>15063843</v>
      </c>
      <c r="G510" s="143" t="n">
        <v>0</v>
      </c>
      <c r="H510" s="143" t="n">
        <v>8117045</v>
      </c>
      <c r="I510" s="143" t="n">
        <v>379975</v>
      </c>
      <c r="J510" s="143" t="n">
        <v>6566823</v>
      </c>
      <c r="K510" s="143"/>
      <c r="L510" s="201" t="s">
        <v>1696</v>
      </c>
      <c r="M510" s="55"/>
      <c r="N510" s="55"/>
      <c r="O510" s="57"/>
      <c r="P510" s="56"/>
      <c r="Q510" s="202"/>
      <c r="R510" s="55"/>
      <c r="S510" s="55"/>
      <c r="T510" s="57"/>
      <c r="U510" s="56"/>
      <c r="V510" s="202"/>
    </row>
    <row r="511" customFormat="false" ht="15.75" hidden="false" customHeight="false" outlineLevel="0" collapsed="false">
      <c r="A511" s="198" t="n">
        <v>481</v>
      </c>
      <c r="B511" s="44" t="s">
        <v>2172</v>
      </c>
      <c r="C511" s="199" t="s">
        <v>893</v>
      </c>
      <c r="D511" s="44" t="s">
        <v>1548</v>
      </c>
      <c r="E511" s="44" t="s">
        <v>1551</v>
      </c>
      <c r="F511" s="142" t="n">
        <v>10590301</v>
      </c>
      <c r="G511" s="143" t="n">
        <v>4948400</v>
      </c>
      <c r="H511" s="143" t="n">
        <v>5630575</v>
      </c>
      <c r="I511" s="143" t="n">
        <v>0</v>
      </c>
      <c r="J511" s="143" t="n">
        <v>11326</v>
      </c>
      <c r="K511" s="143"/>
      <c r="L511" s="201" t="s">
        <v>1696</v>
      </c>
      <c r="M511" s="55"/>
      <c r="N511" s="55"/>
      <c r="O511" s="57"/>
      <c r="P511" s="56"/>
      <c r="Q511" s="202"/>
      <c r="R511" s="55"/>
      <c r="S511" s="55"/>
      <c r="T511" s="44"/>
      <c r="U511" s="56"/>
      <c r="V511" s="202"/>
    </row>
    <row r="512" customFormat="false" ht="15.75" hidden="false" customHeight="false" outlineLevel="0" collapsed="false">
      <c r="A512" s="198" t="n">
        <v>482</v>
      </c>
      <c r="B512" s="44" t="s">
        <v>2173</v>
      </c>
      <c r="C512" s="199" t="s">
        <v>792</v>
      </c>
      <c r="D512" s="44" t="s">
        <v>1548</v>
      </c>
      <c r="E512" s="44" t="s">
        <v>1552</v>
      </c>
      <c r="F512" s="142" t="n">
        <v>1394420</v>
      </c>
      <c r="G512" s="143" t="n">
        <v>0</v>
      </c>
      <c r="H512" s="143" t="n">
        <v>1224658</v>
      </c>
      <c r="I512" s="143" t="n">
        <v>0</v>
      </c>
      <c r="J512" s="143" t="n">
        <v>169762</v>
      </c>
      <c r="K512" s="143"/>
      <c r="L512" s="201" t="s">
        <v>1689</v>
      </c>
      <c r="M512" s="55"/>
      <c r="N512" s="55"/>
      <c r="O512" s="57"/>
      <c r="P512" s="56"/>
      <c r="Q512" s="202"/>
      <c r="R512" s="55"/>
      <c r="S512" s="55"/>
      <c r="T512" s="57"/>
      <c r="U512" s="56"/>
      <c r="V512" s="202"/>
    </row>
    <row r="513" customFormat="false" ht="15.75" hidden="false" customHeight="false" outlineLevel="0" collapsed="false">
      <c r="A513" s="198" t="n">
        <v>483</v>
      </c>
      <c r="B513" s="44" t="s">
        <v>2174</v>
      </c>
      <c r="C513" s="199" t="s">
        <v>794</v>
      </c>
      <c r="D513" s="44" t="s">
        <v>1548</v>
      </c>
      <c r="E513" s="44" t="s">
        <v>1553</v>
      </c>
      <c r="F513" s="142" t="n">
        <v>35738630</v>
      </c>
      <c r="G513" s="143" t="n">
        <v>2380000</v>
      </c>
      <c r="H513" s="143" t="n">
        <v>5934886</v>
      </c>
      <c r="I513" s="143" t="n">
        <v>449700</v>
      </c>
      <c r="J513" s="143" t="n">
        <v>26974044</v>
      </c>
      <c r="K513" s="143"/>
      <c r="L513" s="201" t="s">
        <v>1696</v>
      </c>
      <c r="M513" s="55"/>
      <c r="N513" s="55"/>
      <c r="O513" s="44"/>
      <c r="P513" s="56"/>
      <c r="Q513" s="202"/>
      <c r="R513" s="58"/>
      <c r="S513" s="58"/>
      <c r="T513" s="0"/>
      <c r="U513" s="59"/>
      <c r="V513" s="202"/>
    </row>
    <row r="514" customFormat="false" ht="15.75" hidden="false" customHeight="false" outlineLevel="0" collapsed="false">
      <c r="A514" s="198" t="n">
        <v>484</v>
      </c>
      <c r="B514" s="44" t="s">
        <v>2175</v>
      </c>
      <c r="C514" s="199" t="s">
        <v>796</v>
      </c>
      <c r="D514" s="44" t="s">
        <v>1548</v>
      </c>
      <c r="E514" s="44" t="s">
        <v>1554</v>
      </c>
      <c r="F514" s="142" t="n">
        <v>46534416</v>
      </c>
      <c r="G514" s="143" t="n">
        <v>1339646</v>
      </c>
      <c r="H514" s="143" t="n">
        <v>15452154</v>
      </c>
      <c r="I514" s="143" t="n">
        <v>8000</v>
      </c>
      <c r="J514" s="143" t="n">
        <v>29734616</v>
      </c>
      <c r="K514" s="143"/>
      <c r="L514" s="201" t="s">
        <v>1689</v>
      </c>
      <c r="M514" s="55"/>
      <c r="N514" s="55"/>
      <c r="O514" s="57"/>
      <c r="P514" s="56"/>
      <c r="Q514" s="202"/>
      <c r="R514" s="58"/>
      <c r="S514" s="58"/>
      <c r="T514" s="60"/>
      <c r="U514" s="59"/>
      <c r="V514" s="202"/>
    </row>
    <row r="515" customFormat="false" ht="15.75" hidden="false" customHeight="false" outlineLevel="0" collapsed="false">
      <c r="A515" s="198" t="n">
        <v>485</v>
      </c>
      <c r="B515" s="44" t="s">
        <v>2176</v>
      </c>
      <c r="C515" s="199" t="s">
        <v>904</v>
      </c>
      <c r="D515" s="44" t="s">
        <v>1548</v>
      </c>
      <c r="E515" s="44" t="s">
        <v>1555</v>
      </c>
      <c r="F515" s="142" t="n">
        <v>5808317</v>
      </c>
      <c r="G515" s="143" t="n">
        <v>5269875</v>
      </c>
      <c r="H515" s="143" t="n">
        <v>538442</v>
      </c>
      <c r="I515" s="143" t="n">
        <v>0</v>
      </c>
      <c r="J515" s="143" t="n">
        <v>0</v>
      </c>
      <c r="K515" s="143"/>
      <c r="L515" s="201" t="s">
        <v>1696</v>
      </c>
      <c r="M515" s="55"/>
      <c r="N515" s="55"/>
      <c r="O515" s="44"/>
      <c r="P515" s="56"/>
      <c r="Q515" s="203"/>
      <c r="R515" s="58"/>
      <c r="S515" s="58"/>
      <c r="T515" s="60"/>
      <c r="U515" s="59"/>
      <c r="V515" s="203"/>
    </row>
    <row r="516" customFormat="false" ht="15.75" hidden="false" customHeight="false" outlineLevel="0" collapsed="false">
      <c r="A516" s="198" t="n">
        <v>486</v>
      </c>
      <c r="B516" s="44" t="s">
        <v>2177</v>
      </c>
      <c r="C516" s="199" t="s">
        <v>798</v>
      </c>
      <c r="D516" s="44" t="s">
        <v>1548</v>
      </c>
      <c r="E516" s="44" t="s">
        <v>1251</v>
      </c>
      <c r="F516" s="142" t="n">
        <v>47952942</v>
      </c>
      <c r="G516" s="143" t="n">
        <v>1856300</v>
      </c>
      <c r="H516" s="143" t="n">
        <v>12713122</v>
      </c>
      <c r="I516" s="143" t="n">
        <v>13515016</v>
      </c>
      <c r="J516" s="143" t="n">
        <v>19868504</v>
      </c>
      <c r="K516" s="143"/>
      <c r="L516" s="201" t="s">
        <v>1689</v>
      </c>
      <c r="M516" s="55"/>
      <c r="N516" s="55"/>
      <c r="O516" s="57"/>
      <c r="P516" s="56"/>
      <c r="Q516" s="202"/>
      <c r="R516" s="58"/>
      <c r="S516" s="58"/>
      <c r="T516" s="60"/>
      <c r="U516" s="59"/>
      <c r="V516" s="202"/>
    </row>
    <row r="517" customFormat="false" ht="15.75" hidden="false" customHeight="false" outlineLevel="0" collapsed="false">
      <c r="A517" s="198" t="n">
        <v>487</v>
      </c>
      <c r="B517" s="44" t="s">
        <v>2178</v>
      </c>
      <c r="C517" s="199" t="s">
        <v>801</v>
      </c>
      <c r="D517" s="44" t="s">
        <v>1548</v>
      </c>
      <c r="E517" s="44" t="s">
        <v>1556</v>
      </c>
      <c r="F517" s="142" t="n">
        <v>33108632</v>
      </c>
      <c r="G517" s="143" t="n">
        <v>14237652</v>
      </c>
      <c r="H517" s="143" t="n">
        <v>1829054</v>
      </c>
      <c r="I517" s="143" t="n">
        <v>14035000</v>
      </c>
      <c r="J517" s="143" t="n">
        <v>3006926</v>
      </c>
      <c r="K517" s="143"/>
      <c r="L517" s="204" t="s">
        <v>1696</v>
      </c>
      <c r="M517" s="55"/>
      <c r="N517" s="55"/>
      <c r="O517" s="57"/>
      <c r="P517" s="56"/>
      <c r="Q517" s="202"/>
      <c r="R517" s="58"/>
      <c r="S517" s="58"/>
      <c r="T517" s="60"/>
      <c r="U517" s="59"/>
      <c r="V517" s="202"/>
    </row>
    <row r="518" customFormat="false" ht="15.75" hidden="false" customHeight="false" outlineLevel="0" collapsed="false">
      <c r="A518" s="198" t="n">
        <v>488</v>
      </c>
      <c r="B518" s="44" t="s">
        <v>2179</v>
      </c>
      <c r="C518" s="199" t="s">
        <v>956</v>
      </c>
      <c r="D518" s="44" t="s">
        <v>1548</v>
      </c>
      <c r="E518" s="44" t="s">
        <v>1557</v>
      </c>
      <c r="F518" s="142" t="n">
        <v>8695333</v>
      </c>
      <c r="G518" s="143" t="n">
        <v>211200</v>
      </c>
      <c r="H518" s="143" t="n">
        <v>5549159</v>
      </c>
      <c r="I518" s="143" t="n">
        <v>928554</v>
      </c>
      <c r="J518" s="143" t="n">
        <v>2006420</v>
      </c>
      <c r="K518" s="143"/>
      <c r="L518" s="201" t="s">
        <v>1691</v>
      </c>
      <c r="M518" s="55"/>
      <c r="N518" s="55"/>
      <c r="O518" s="57"/>
      <c r="P518" s="56"/>
      <c r="Q518" s="202"/>
      <c r="R518" s="58"/>
      <c r="S518" s="58"/>
      <c r="T518" s="0"/>
      <c r="U518" s="59"/>
      <c r="V518" s="202"/>
    </row>
    <row r="519" customFormat="false" ht="15.75" hidden="false" customHeight="false" outlineLevel="0" collapsed="false">
      <c r="A519" s="198" t="n">
        <v>489</v>
      </c>
      <c r="B519" s="44" t="s">
        <v>2180</v>
      </c>
      <c r="C519" s="199" t="s">
        <v>803</v>
      </c>
      <c r="D519" s="44" t="s">
        <v>1548</v>
      </c>
      <c r="E519" s="44" t="s">
        <v>1558</v>
      </c>
      <c r="F519" s="142" t="n">
        <v>1974152</v>
      </c>
      <c r="G519" s="143" t="n">
        <v>0</v>
      </c>
      <c r="H519" s="143" t="n">
        <v>994001</v>
      </c>
      <c r="I519" s="143" t="n">
        <v>0</v>
      </c>
      <c r="J519" s="143" t="n">
        <v>980151</v>
      </c>
      <c r="K519" s="143"/>
      <c r="L519" s="201" t="s">
        <v>1696</v>
      </c>
      <c r="M519" s="55"/>
      <c r="N519" s="55"/>
      <c r="O519" s="44"/>
      <c r="P519" s="56"/>
      <c r="Q519" s="202"/>
      <c r="R519" s="58"/>
      <c r="S519" s="58"/>
      <c r="T519" s="60"/>
      <c r="U519" s="59"/>
      <c r="V519" s="202"/>
    </row>
    <row r="520" customFormat="false" ht="15.75" hidden="false" customHeight="false" outlineLevel="0" collapsed="false">
      <c r="A520" s="198" t="n">
        <v>490</v>
      </c>
      <c r="B520" s="44" t="s">
        <v>2181</v>
      </c>
      <c r="C520" s="199" t="s">
        <v>1559</v>
      </c>
      <c r="D520" s="44" t="s">
        <v>1548</v>
      </c>
      <c r="E520" s="44" t="s">
        <v>1560</v>
      </c>
      <c r="F520" s="142" t="n">
        <v>0</v>
      </c>
      <c r="G520" s="143" t="n">
        <v>0</v>
      </c>
      <c r="H520" s="143" t="n">
        <v>0</v>
      </c>
      <c r="I520" s="143" t="n">
        <v>0</v>
      </c>
      <c r="J520" s="143" t="n">
        <v>0</v>
      </c>
      <c r="K520" s="143"/>
      <c r="L520" s="201" t="s">
        <v>1691</v>
      </c>
      <c r="M520" s="55"/>
      <c r="N520" s="55"/>
      <c r="O520" s="57"/>
      <c r="P520" s="56"/>
      <c r="Q520" s="202"/>
      <c r="R520" s="58"/>
      <c r="S520" s="58"/>
      <c r="T520" s="0"/>
      <c r="U520" s="59"/>
      <c r="V520" s="202"/>
    </row>
    <row r="521" customFormat="false" ht="15" hidden="false" customHeight="true" outlineLevel="0" collapsed="false">
      <c r="A521" s="198" t="n">
        <v>491</v>
      </c>
      <c r="B521" s="44" t="s">
        <v>2182</v>
      </c>
      <c r="C521" s="199" t="s">
        <v>1561</v>
      </c>
      <c r="D521" s="44" t="s">
        <v>1548</v>
      </c>
      <c r="E521" s="44" t="s">
        <v>1562</v>
      </c>
      <c r="F521" s="142" t="n">
        <v>0</v>
      </c>
      <c r="G521" s="143" t="n">
        <v>0</v>
      </c>
      <c r="H521" s="143" t="n">
        <v>0</v>
      </c>
      <c r="I521" s="143" t="n">
        <v>0</v>
      </c>
      <c r="J521" s="143" t="n">
        <v>0</v>
      </c>
      <c r="K521" s="143"/>
      <c r="L521" s="201" t="s">
        <v>1691</v>
      </c>
      <c r="M521" s="55"/>
      <c r="N521" s="55"/>
      <c r="O521" s="57"/>
      <c r="P521" s="56"/>
      <c r="Q521" s="202"/>
      <c r="R521" s="58"/>
      <c r="S521" s="58"/>
      <c r="T521" s="60"/>
      <c r="U521" s="59"/>
      <c r="V521" s="202"/>
    </row>
    <row r="522" customFormat="false" ht="15.75" hidden="false" customHeight="false" outlineLevel="0" collapsed="false">
      <c r="A522" s="198" t="n">
        <v>492</v>
      </c>
      <c r="B522" s="44" t="s">
        <v>2183</v>
      </c>
      <c r="C522" s="199" t="s">
        <v>1563</v>
      </c>
      <c r="D522" s="44" t="s">
        <v>1548</v>
      </c>
      <c r="E522" s="44" t="s">
        <v>1564</v>
      </c>
      <c r="F522" s="142" t="n">
        <v>0</v>
      </c>
      <c r="G522" s="143" t="n">
        <v>0</v>
      </c>
      <c r="H522" s="143" t="n">
        <v>0</v>
      </c>
      <c r="I522" s="143" t="n">
        <v>0</v>
      </c>
      <c r="J522" s="143" t="n">
        <v>0</v>
      </c>
      <c r="K522" s="143"/>
      <c r="L522" s="204" t="s">
        <v>1691</v>
      </c>
      <c r="M522" s="55"/>
      <c r="N522" s="55"/>
      <c r="O522" s="57"/>
      <c r="P522" s="56"/>
      <c r="Q522" s="202"/>
      <c r="R522" s="58"/>
      <c r="S522" s="58"/>
      <c r="T522" s="0"/>
      <c r="U522" s="59"/>
      <c r="V522" s="202"/>
    </row>
    <row r="523" customFormat="false" ht="15.75" hidden="false" customHeight="false" outlineLevel="0" collapsed="false">
      <c r="A523" s="198" t="n">
        <v>493</v>
      </c>
      <c r="B523" s="44" t="s">
        <v>2184</v>
      </c>
      <c r="C523" s="199" t="s">
        <v>805</v>
      </c>
      <c r="D523" s="44" t="s">
        <v>1548</v>
      </c>
      <c r="E523" s="44" t="s">
        <v>1668</v>
      </c>
      <c r="F523" s="142" t="n">
        <v>6713957</v>
      </c>
      <c r="G523" s="143" t="n">
        <v>5077225</v>
      </c>
      <c r="H523" s="143" t="n">
        <v>906732</v>
      </c>
      <c r="I523" s="143" t="n">
        <v>545000</v>
      </c>
      <c r="J523" s="143" t="n">
        <v>185000</v>
      </c>
      <c r="K523" s="143"/>
      <c r="L523" s="201" t="s">
        <v>1696</v>
      </c>
      <c r="M523" s="55"/>
      <c r="N523" s="55"/>
      <c r="O523" s="57"/>
      <c r="P523" s="56"/>
      <c r="Q523" s="202"/>
      <c r="R523" s="58"/>
      <c r="S523" s="58"/>
      <c r="T523" s="0"/>
      <c r="U523" s="59"/>
      <c r="V523" s="202"/>
    </row>
    <row r="524" customFormat="false" ht="15.75" hidden="false" customHeight="false" outlineLevel="0" collapsed="false">
      <c r="A524" s="198" t="n">
        <v>494</v>
      </c>
      <c r="B524" s="44" t="s">
        <v>2185</v>
      </c>
      <c r="C524" s="199" t="s">
        <v>807</v>
      </c>
      <c r="D524" s="44" t="s">
        <v>1548</v>
      </c>
      <c r="E524" s="44" t="s">
        <v>1566</v>
      </c>
      <c r="F524" s="142" t="n">
        <v>3375452</v>
      </c>
      <c r="G524" s="143" t="n">
        <v>645000</v>
      </c>
      <c r="H524" s="143" t="n">
        <v>1620996</v>
      </c>
      <c r="I524" s="143" t="n">
        <v>0</v>
      </c>
      <c r="J524" s="143" t="n">
        <v>1109456</v>
      </c>
      <c r="K524" s="143"/>
      <c r="L524" s="201" t="s">
        <v>1696</v>
      </c>
      <c r="M524" s="55"/>
      <c r="N524" s="55"/>
      <c r="O524" s="57"/>
      <c r="P524" s="56"/>
      <c r="Q524" s="202"/>
      <c r="R524" s="58"/>
      <c r="S524" s="58"/>
      <c r="T524" s="0"/>
      <c r="U524" s="59"/>
      <c r="V524" s="202"/>
    </row>
    <row r="525" customFormat="false" ht="15.75" hidden="false" customHeight="false" outlineLevel="0" collapsed="false">
      <c r="A525" s="198" t="n">
        <v>495</v>
      </c>
      <c r="B525" s="44" t="s">
        <v>2186</v>
      </c>
      <c r="C525" s="199" t="s">
        <v>1567</v>
      </c>
      <c r="D525" s="44" t="s">
        <v>1548</v>
      </c>
      <c r="E525" s="44" t="s">
        <v>1568</v>
      </c>
      <c r="F525" s="142" t="n">
        <v>0</v>
      </c>
      <c r="G525" s="143" t="n">
        <v>0</v>
      </c>
      <c r="H525" s="143" t="n">
        <v>0</v>
      </c>
      <c r="I525" s="143" t="n">
        <v>0</v>
      </c>
      <c r="J525" s="143" t="n">
        <v>0</v>
      </c>
      <c r="K525" s="143"/>
      <c r="L525" s="201" t="s">
        <v>1691</v>
      </c>
      <c r="M525" s="55"/>
      <c r="N525" s="55"/>
      <c r="O525" s="57"/>
      <c r="P525" s="56"/>
      <c r="Q525" s="202"/>
      <c r="R525" s="58"/>
      <c r="S525" s="58"/>
      <c r="T525" s="0"/>
      <c r="U525" s="59"/>
      <c r="V525" s="202"/>
    </row>
    <row r="526" customFormat="false" ht="15.75" hidden="false" customHeight="false" outlineLevel="0" collapsed="false">
      <c r="A526" s="198" t="n">
        <v>496</v>
      </c>
      <c r="B526" s="44" t="s">
        <v>2187</v>
      </c>
      <c r="C526" s="199" t="s">
        <v>809</v>
      </c>
      <c r="D526" s="44" t="s">
        <v>1548</v>
      </c>
      <c r="E526" s="44" t="s">
        <v>1569</v>
      </c>
      <c r="F526" s="142" t="n">
        <v>10539471</v>
      </c>
      <c r="G526" s="143" t="n">
        <v>0</v>
      </c>
      <c r="H526" s="143" t="n">
        <v>3483786</v>
      </c>
      <c r="I526" s="143" t="n">
        <v>35000</v>
      </c>
      <c r="J526" s="143" t="n">
        <v>7020685</v>
      </c>
      <c r="K526" s="143"/>
      <c r="L526" s="201" t="s">
        <v>1696</v>
      </c>
      <c r="M526" s="55"/>
      <c r="N526" s="55"/>
      <c r="O526" s="57"/>
      <c r="P526" s="56"/>
      <c r="Q526" s="202"/>
      <c r="R526" s="58"/>
      <c r="S526" s="58"/>
      <c r="T526" s="0"/>
      <c r="U526" s="59"/>
      <c r="V526" s="202"/>
    </row>
    <row r="527" customFormat="false" ht="15.75" hidden="false" customHeight="false" outlineLevel="0" collapsed="false">
      <c r="A527" s="198" t="n">
        <v>497</v>
      </c>
      <c r="B527" s="44" t="s">
        <v>2188</v>
      </c>
      <c r="C527" s="199" t="s">
        <v>1570</v>
      </c>
      <c r="D527" s="44" t="s">
        <v>1548</v>
      </c>
      <c r="E527" s="44" t="s">
        <v>1571</v>
      </c>
      <c r="F527" s="142" t="n">
        <v>0</v>
      </c>
      <c r="G527" s="143" t="n">
        <v>0</v>
      </c>
      <c r="H527" s="143" t="n">
        <v>0</v>
      </c>
      <c r="I527" s="143" t="n">
        <v>0</v>
      </c>
      <c r="J527" s="143" t="n">
        <v>0</v>
      </c>
      <c r="K527" s="143"/>
      <c r="L527" s="201" t="s">
        <v>1691</v>
      </c>
      <c r="M527" s="55"/>
      <c r="N527" s="55"/>
      <c r="O527" s="57"/>
      <c r="P527" s="56"/>
      <c r="Q527" s="202"/>
      <c r="R527" s="58"/>
      <c r="S527" s="58"/>
      <c r="T527" s="0"/>
      <c r="U527" s="59"/>
      <c r="V527" s="202"/>
    </row>
    <row r="528" customFormat="false" ht="15.75" hidden="false" customHeight="false" outlineLevel="0" collapsed="false">
      <c r="A528" s="198" t="n">
        <v>498</v>
      </c>
      <c r="B528" s="44" t="s">
        <v>2189</v>
      </c>
      <c r="C528" s="199" t="s">
        <v>811</v>
      </c>
      <c r="D528" s="44" t="s">
        <v>1548</v>
      </c>
      <c r="E528" s="44" t="s">
        <v>1572</v>
      </c>
      <c r="F528" s="142" t="n">
        <v>29341684</v>
      </c>
      <c r="G528" s="143" t="n">
        <v>19112168</v>
      </c>
      <c r="H528" s="143" t="n">
        <v>7085736</v>
      </c>
      <c r="I528" s="143" t="n">
        <v>97600</v>
      </c>
      <c r="J528" s="143" t="n">
        <v>3046180</v>
      </c>
      <c r="K528" s="143"/>
      <c r="L528" s="201" t="s">
        <v>1689</v>
      </c>
      <c r="M528" s="55"/>
      <c r="N528" s="55"/>
      <c r="O528" s="57"/>
      <c r="P528" s="56"/>
      <c r="Q528" s="202"/>
      <c r="R528" s="58"/>
      <c r="S528" s="58"/>
      <c r="T528" s="60"/>
      <c r="U528" s="59"/>
      <c r="V528" s="202"/>
    </row>
    <row r="529" customFormat="false" ht="15.75" hidden="false" customHeight="false" outlineLevel="0" collapsed="false">
      <c r="A529" s="198" t="n">
        <v>499</v>
      </c>
      <c r="B529" s="44" t="s">
        <v>2190</v>
      </c>
      <c r="C529" s="199" t="s">
        <v>813</v>
      </c>
      <c r="D529" s="44" t="s">
        <v>1548</v>
      </c>
      <c r="E529" s="44" t="s">
        <v>1573</v>
      </c>
      <c r="F529" s="142" t="n">
        <v>20218516</v>
      </c>
      <c r="G529" s="143" t="n">
        <v>15279000</v>
      </c>
      <c r="H529" s="143" t="n">
        <v>3396516</v>
      </c>
      <c r="I529" s="143" t="n">
        <v>0</v>
      </c>
      <c r="J529" s="143" t="n">
        <v>1543000</v>
      </c>
      <c r="K529" s="143"/>
      <c r="L529" s="201" t="s">
        <v>1696</v>
      </c>
      <c r="M529" s="55"/>
      <c r="N529" s="55"/>
      <c r="O529" s="57"/>
      <c r="P529" s="56"/>
      <c r="Q529" s="202"/>
      <c r="R529" s="58"/>
      <c r="S529" s="58"/>
      <c r="T529" s="60"/>
      <c r="U529" s="59"/>
      <c r="V529" s="202"/>
    </row>
    <row r="530" customFormat="false" ht="15.75" hidden="false" customHeight="false" outlineLevel="0" collapsed="false">
      <c r="A530" s="198" t="n">
        <v>500</v>
      </c>
      <c r="B530" s="44" t="s">
        <v>2191</v>
      </c>
      <c r="C530" s="199" t="s">
        <v>1574</v>
      </c>
      <c r="D530" s="44" t="s">
        <v>1575</v>
      </c>
      <c r="E530" s="44" t="s">
        <v>1576</v>
      </c>
      <c r="F530" s="142" t="n">
        <v>0</v>
      </c>
      <c r="G530" s="143" t="n">
        <v>0</v>
      </c>
      <c r="H530" s="143" t="n">
        <v>0</v>
      </c>
      <c r="I530" s="143" t="n">
        <v>0</v>
      </c>
      <c r="J530" s="143" t="n">
        <v>0</v>
      </c>
      <c r="K530" s="143"/>
      <c r="L530" s="201" t="s">
        <v>1691</v>
      </c>
      <c r="M530" s="55"/>
      <c r="N530" s="55"/>
      <c r="O530" s="57"/>
      <c r="P530" s="56"/>
      <c r="Q530" s="202"/>
      <c r="R530" s="58"/>
      <c r="S530" s="58"/>
      <c r="T530" s="60"/>
      <c r="U530" s="59"/>
      <c r="V530" s="202"/>
    </row>
    <row r="531" customFormat="false" ht="15.75" hidden="false" customHeight="false" outlineLevel="0" collapsed="false">
      <c r="A531" s="198" t="n">
        <v>501</v>
      </c>
      <c r="B531" s="44" t="s">
        <v>2192</v>
      </c>
      <c r="C531" s="199" t="s">
        <v>817</v>
      </c>
      <c r="D531" s="44" t="s">
        <v>1575</v>
      </c>
      <c r="E531" s="44" t="s">
        <v>1577</v>
      </c>
      <c r="F531" s="142" t="n">
        <v>4642348</v>
      </c>
      <c r="G531" s="143" t="n">
        <v>775250</v>
      </c>
      <c r="H531" s="143" t="n">
        <v>1853304</v>
      </c>
      <c r="I531" s="143" t="n">
        <v>333491</v>
      </c>
      <c r="J531" s="143" t="n">
        <v>1680303</v>
      </c>
      <c r="K531" s="143"/>
      <c r="L531" s="201" t="s">
        <v>1696</v>
      </c>
      <c r="M531" s="55"/>
      <c r="N531" s="55"/>
      <c r="O531" s="57"/>
      <c r="P531" s="56"/>
      <c r="Q531" s="202"/>
      <c r="R531" s="58"/>
      <c r="S531" s="58"/>
      <c r="T531" s="0"/>
      <c r="U531" s="59"/>
      <c r="V531" s="202"/>
    </row>
    <row r="532" customFormat="false" ht="15.75" hidden="false" customHeight="false" outlineLevel="0" collapsed="false">
      <c r="A532" s="198" t="n">
        <v>502</v>
      </c>
      <c r="B532" s="44" t="s">
        <v>2193</v>
      </c>
      <c r="C532" s="199" t="s">
        <v>819</v>
      </c>
      <c r="D532" s="44" t="s">
        <v>1575</v>
      </c>
      <c r="E532" s="44" t="s">
        <v>1578</v>
      </c>
      <c r="F532" s="142" t="n">
        <v>533327</v>
      </c>
      <c r="G532" s="143" t="n">
        <v>0</v>
      </c>
      <c r="H532" s="143" t="n">
        <v>176166</v>
      </c>
      <c r="I532" s="143" t="n">
        <v>0</v>
      </c>
      <c r="J532" s="143" t="n">
        <v>357161</v>
      </c>
      <c r="K532" s="143"/>
      <c r="L532" s="201" t="s">
        <v>1696</v>
      </c>
      <c r="M532" s="55"/>
      <c r="N532" s="55"/>
      <c r="O532" s="57"/>
      <c r="P532" s="56"/>
      <c r="Q532" s="202"/>
      <c r="R532" s="58"/>
      <c r="S532" s="58"/>
      <c r="T532" s="60"/>
      <c r="U532" s="59"/>
      <c r="V532" s="202"/>
    </row>
    <row r="533" customFormat="false" ht="15.75" hidden="false" customHeight="false" outlineLevel="0" collapsed="false">
      <c r="A533" s="198" t="n">
        <v>503</v>
      </c>
      <c r="B533" s="44" t="s">
        <v>2194</v>
      </c>
      <c r="C533" s="199" t="s">
        <v>927</v>
      </c>
      <c r="D533" s="44" t="s">
        <v>1575</v>
      </c>
      <c r="E533" s="44" t="s">
        <v>1579</v>
      </c>
      <c r="F533" s="142" t="n">
        <v>2727057</v>
      </c>
      <c r="G533" s="143" t="n">
        <v>0</v>
      </c>
      <c r="H533" s="143" t="n">
        <v>2727007</v>
      </c>
      <c r="I533" s="143" t="n">
        <v>0</v>
      </c>
      <c r="J533" s="143" t="n">
        <v>50</v>
      </c>
      <c r="K533" s="143"/>
      <c r="L533" s="201" t="s">
        <v>1796</v>
      </c>
      <c r="M533" s="55"/>
      <c r="N533" s="55"/>
      <c r="O533" s="57"/>
      <c r="P533" s="56"/>
      <c r="Q533" s="202"/>
      <c r="R533" s="58"/>
      <c r="S533" s="58"/>
      <c r="T533" s="60"/>
      <c r="U533" s="59"/>
      <c r="V533" s="202"/>
    </row>
    <row r="534" customFormat="false" ht="15.75" hidden="false" customHeight="false" outlineLevel="0" collapsed="false">
      <c r="A534" s="198" t="n">
        <v>504</v>
      </c>
      <c r="B534" s="44" t="s">
        <v>2195</v>
      </c>
      <c r="C534" s="199" t="s">
        <v>1580</v>
      </c>
      <c r="D534" s="44" t="s">
        <v>1575</v>
      </c>
      <c r="E534" s="44" t="s">
        <v>1581</v>
      </c>
      <c r="F534" s="142" t="n">
        <v>0</v>
      </c>
      <c r="G534" s="143" t="n">
        <v>0</v>
      </c>
      <c r="H534" s="143" t="n">
        <v>0</v>
      </c>
      <c r="I534" s="143" t="n">
        <v>0</v>
      </c>
      <c r="J534" s="143" t="n">
        <v>0</v>
      </c>
      <c r="K534" s="143"/>
      <c r="L534" s="201" t="s">
        <v>1691</v>
      </c>
      <c r="M534" s="58"/>
      <c r="N534" s="58"/>
      <c r="O534" s="0"/>
      <c r="P534" s="59"/>
      <c r="Q534" s="202"/>
      <c r="R534" s="58"/>
      <c r="S534" s="58"/>
      <c r="T534" s="60"/>
      <c r="U534" s="59"/>
      <c r="V534" s="202"/>
    </row>
    <row r="535" customFormat="false" ht="15.75" hidden="false" customHeight="false" outlineLevel="0" collapsed="false">
      <c r="A535" s="198" t="n">
        <v>505</v>
      </c>
      <c r="B535" s="44" t="s">
        <v>2196</v>
      </c>
      <c r="C535" s="199" t="s">
        <v>823</v>
      </c>
      <c r="D535" s="44" t="s">
        <v>1575</v>
      </c>
      <c r="E535" s="44" t="s">
        <v>1582</v>
      </c>
      <c r="F535" s="142" t="n">
        <v>2123313</v>
      </c>
      <c r="G535" s="143" t="n">
        <v>0</v>
      </c>
      <c r="H535" s="143" t="n">
        <v>971732</v>
      </c>
      <c r="I535" s="143" t="n">
        <v>0</v>
      </c>
      <c r="J535" s="143" t="n">
        <v>1151581</v>
      </c>
      <c r="K535" s="143"/>
      <c r="L535" s="201" t="s">
        <v>1689</v>
      </c>
      <c r="M535" s="58"/>
      <c r="N535" s="58"/>
      <c r="O535" s="60"/>
      <c r="P535" s="59"/>
      <c r="Q535" s="202"/>
      <c r="R535" s="58"/>
      <c r="S535" s="58"/>
      <c r="T535" s="60"/>
      <c r="U535" s="59"/>
      <c r="V535" s="202"/>
    </row>
    <row r="536" customFormat="false" ht="15.75" hidden="false" customHeight="false" outlineLevel="0" collapsed="false">
      <c r="A536" s="198" t="n">
        <v>506</v>
      </c>
      <c r="B536" s="44" t="s">
        <v>2197</v>
      </c>
      <c r="C536" s="199" t="s">
        <v>829</v>
      </c>
      <c r="D536" s="44" t="s">
        <v>1575</v>
      </c>
      <c r="E536" s="44" t="s">
        <v>1583</v>
      </c>
      <c r="F536" s="142" t="n">
        <v>4951677</v>
      </c>
      <c r="G536" s="143" t="n">
        <v>402360</v>
      </c>
      <c r="H536" s="143" t="n">
        <v>1278714</v>
      </c>
      <c r="I536" s="143" t="n">
        <v>149097</v>
      </c>
      <c r="J536" s="143" t="n">
        <v>3121506</v>
      </c>
      <c r="K536" s="143"/>
      <c r="L536" s="201" t="s">
        <v>1696</v>
      </c>
      <c r="M536" s="58"/>
      <c r="N536" s="58"/>
      <c r="O536" s="60"/>
      <c r="P536" s="59"/>
      <c r="Q536" s="202"/>
      <c r="R536" s="58"/>
      <c r="S536" s="58"/>
      <c r="T536" s="60"/>
      <c r="U536" s="59"/>
      <c r="V536" s="202"/>
    </row>
    <row r="537" customFormat="false" ht="15.75" hidden="false" customHeight="false" outlineLevel="0" collapsed="false">
      <c r="A537" s="198" t="n">
        <v>507</v>
      </c>
      <c r="B537" s="44" t="s">
        <v>2198</v>
      </c>
      <c r="C537" s="199" t="s">
        <v>968</v>
      </c>
      <c r="D537" s="44" t="s">
        <v>1575</v>
      </c>
      <c r="E537" s="44" t="s">
        <v>1584</v>
      </c>
      <c r="F537" s="142" t="n">
        <v>56815</v>
      </c>
      <c r="G537" s="143" t="n">
        <v>0</v>
      </c>
      <c r="H537" s="143" t="n">
        <v>56815</v>
      </c>
      <c r="I537" s="143" t="n">
        <v>0</v>
      </c>
      <c r="J537" s="143" t="n">
        <v>0</v>
      </c>
      <c r="K537" s="143"/>
      <c r="L537" s="201" t="s">
        <v>1691</v>
      </c>
      <c r="M537" s="58"/>
      <c r="N537" s="58"/>
      <c r="O537" s="0"/>
      <c r="P537" s="59"/>
      <c r="Q537" s="202"/>
      <c r="R537" s="58"/>
      <c r="S537" s="58"/>
      <c r="T537" s="60"/>
      <c r="U537" s="59"/>
      <c r="V537" s="202"/>
    </row>
    <row r="538" customFormat="false" ht="15.75" hidden="false" customHeight="false" outlineLevel="0" collapsed="false">
      <c r="A538" s="198" t="n">
        <v>508</v>
      </c>
      <c r="B538" s="44" t="s">
        <v>2199</v>
      </c>
      <c r="C538" s="199" t="s">
        <v>831</v>
      </c>
      <c r="D538" s="44" t="s">
        <v>1575</v>
      </c>
      <c r="E538" s="44" t="s">
        <v>1585</v>
      </c>
      <c r="F538" s="142" t="n">
        <v>925726</v>
      </c>
      <c r="G538" s="143" t="n">
        <v>320000</v>
      </c>
      <c r="H538" s="143" t="n">
        <v>558350</v>
      </c>
      <c r="I538" s="143" t="n">
        <v>950</v>
      </c>
      <c r="J538" s="143" t="n">
        <v>46426</v>
      </c>
      <c r="K538" s="143"/>
      <c r="L538" s="201" t="s">
        <v>1689</v>
      </c>
      <c r="M538" s="58"/>
      <c r="N538" s="58"/>
      <c r="O538" s="60"/>
      <c r="P538" s="59"/>
      <c r="Q538" s="202"/>
      <c r="R538" s="58"/>
      <c r="S538" s="58"/>
      <c r="T538" s="60"/>
      <c r="U538" s="59"/>
      <c r="V538" s="202"/>
    </row>
    <row r="539" customFormat="false" ht="15.75" hidden="false" customHeight="false" outlineLevel="0" collapsed="false">
      <c r="A539" s="198" t="n">
        <v>509</v>
      </c>
      <c r="B539" s="44" t="s">
        <v>2200</v>
      </c>
      <c r="C539" s="199" t="s">
        <v>936</v>
      </c>
      <c r="D539" s="44" t="s">
        <v>1575</v>
      </c>
      <c r="E539" s="44" t="s">
        <v>1586</v>
      </c>
      <c r="F539" s="142" t="n">
        <v>3692061</v>
      </c>
      <c r="G539" s="143" t="n">
        <v>634100</v>
      </c>
      <c r="H539" s="143" t="n">
        <v>2976481</v>
      </c>
      <c r="I539" s="143" t="n">
        <v>0</v>
      </c>
      <c r="J539" s="143" t="n">
        <v>81480</v>
      </c>
      <c r="K539" s="143"/>
      <c r="L539" s="201" t="s">
        <v>1696</v>
      </c>
      <c r="M539" s="58"/>
      <c r="N539" s="58"/>
      <c r="O539" s="60"/>
      <c r="P539" s="59"/>
      <c r="Q539" s="202"/>
      <c r="R539" s="58"/>
      <c r="S539" s="58"/>
      <c r="T539" s="60"/>
      <c r="U539" s="59"/>
      <c r="V539" s="202"/>
    </row>
    <row r="540" customFormat="false" ht="15.75" hidden="false" customHeight="false" outlineLevel="0" collapsed="false">
      <c r="A540" s="198" t="n">
        <v>510</v>
      </c>
      <c r="B540" s="44" t="s">
        <v>2201</v>
      </c>
      <c r="C540" s="199" t="s">
        <v>833</v>
      </c>
      <c r="D540" s="44" t="s">
        <v>1575</v>
      </c>
      <c r="E540" s="44" t="s">
        <v>1587</v>
      </c>
      <c r="F540" s="142" t="n">
        <v>6088106</v>
      </c>
      <c r="G540" s="143" t="n">
        <v>3240330</v>
      </c>
      <c r="H540" s="143" t="n">
        <v>2161967</v>
      </c>
      <c r="I540" s="143" t="n">
        <v>38796</v>
      </c>
      <c r="J540" s="143" t="n">
        <v>647013</v>
      </c>
      <c r="K540" s="143"/>
      <c r="L540" s="201" t="s">
        <v>1689</v>
      </c>
      <c r="M540" s="58"/>
      <c r="N540" s="58"/>
      <c r="O540" s="60"/>
      <c r="P540" s="59"/>
      <c r="Q540" s="202"/>
      <c r="R540" s="58"/>
      <c r="S540" s="58"/>
      <c r="T540" s="0"/>
      <c r="U540" s="59"/>
      <c r="V540" s="202"/>
    </row>
    <row r="541" customFormat="false" ht="15.75" hidden="false" customHeight="false" outlineLevel="0" collapsed="false">
      <c r="A541" s="198" t="n">
        <v>511</v>
      </c>
      <c r="B541" s="44" t="s">
        <v>2202</v>
      </c>
      <c r="C541" s="199" t="s">
        <v>966</v>
      </c>
      <c r="D541" s="44" t="s">
        <v>1575</v>
      </c>
      <c r="E541" s="44" t="s">
        <v>1588</v>
      </c>
      <c r="F541" s="142" t="n">
        <v>1270362</v>
      </c>
      <c r="G541" s="143" t="n">
        <v>0</v>
      </c>
      <c r="H541" s="143" t="n">
        <v>1248139</v>
      </c>
      <c r="I541" s="143" t="n">
        <v>0</v>
      </c>
      <c r="J541" s="143" t="n">
        <v>22223</v>
      </c>
      <c r="K541" s="143"/>
      <c r="L541" s="201" t="s">
        <v>1691</v>
      </c>
      <c r="M541" s="58"/>
      <c r="N541" s="58"/>
      <c r="O541" s="0"/>
      <c r="P541" s="59"/>
      <c r="Q541" s="202"/>
      <c r="R541" s="58"/>
      <c r="S541" s="58"/>
      <c r="T541" s="60"/>
      <c r="U541" s="59"/>
      <c r="V541" s="202"/>
    </row>
    <row r="542" customFormat="false" ht="15.75" hidden="false" customHeight="false" outlineLevel="0" collapsed="false">
      <c r="A542" s="198" t="n">
        <v>512</v>
      </c>
      <c r="B542" s="44" t="s">
        <v>2203</v>
      </c>
      <c r="C542" s="199" t="s">
        <v>837</v>
      </c>
      <c r="D542" s="44" t="s">
        <v>1575</v>
      </c>
      <c r="E542" s="44" t="s">
        <v>1589</v>
      </c>
      <c r="F542" s="142" t="n">
        <v>2045684</v>
      </c>
      <c r="G542" s="143" t="n">
        <v>0</v>
      </c>
      <c r="H542" s="143" t="n">
        <v>676739</v>
      </c>
      <c r="I542" s="143" t="n">
        <v>304695</v>
      </c>
      <c r="J542" s="143" t="n">
        <v>1064250</v>
      </c>
      <c r="K542" s="143"/>
      <c r="L542" s="201" t="s">
        <v>1696</v>
      </c>
      <c r="M542" s="58"/>
      <c r="N542" s="58"/>
      <c r="O542" s="0"/>
      <c r="P542" s="59"/>
      <c r="Q542" s="202"/>
      <c r="R542" s="58"/>
      <c r="S542" s="58"/>
      <c r="T542" s="60"/>
      <c r="U542" s="59"/>
      <c r="V542" s="202"/>
    </row>
    <row r="543" customFormat="false" ht="15.75" hidden="false" customHeight="false" outlineLevel="0" collapsed="false">
      <c r="A543" s="198" t="n">
        <v>513</v>
      </c>
      <c r="B543" s="44" t="s">
        <v>2204</v>
      </c>
      <c r="C543" s="199" t="s">
        <v>841</v>
      </c>
      <c r="D543" s="44" t="s">
        <v>1575</v>
      </c>
      <c r="E543" s="44" t="s">
        <v>1590</v>
      </c>
      <c r="F543" s="142" t="n">
        <v>1098094</v>
      </c>
      <c r="G543" s="143" t="n">
        <v>320000</v>
      </c>
      <c r="H543" s="143" t="n">
        <v>723594</v>
      </c>
      <c r="I543" s="143" t="n">
        <v>44500</v>
      </c>
      <c r="J543" s="143" t="n">
        <v>10000</v>
      </c>
      <c r="K543" s="143"/>
      <c r="L543" s="201" t="s">
        <v>1696</v>
      </c>
      <c r="M543" s="58"/>
      <c r="N543" s="58"/>
      <c r="O543" s="0"/>
      <c r="P543" s="59"/>
      <c r="Q543" s="202"/>
      <c r="R543" s="58"/>
      <c r="S543" s="58"/>
      <c r="T543" s="60"/>
      <c r="U543" s="59"/>
      <c r="V543" s="202"/>
    </row>
    <row r="544" customFormat="false" ht="15.75" hidden="false" customHeight="false" outlineLevel="0" collapsed="false">
      <c r="A544" s="198" t="n">
        <v>514</v>
      </c>
      <c r="B544" s="44" t="s">
        <v>2205</v>
      </c>
      <c r="C544" s="199" t="s">
        <v>843</v>
      </c>
      <c r="D544" s="44" t="s">
        <v>1575</v>
      </c>
      <c r="E544" s="44" t="s">
        <v>1591</v>
      </c>
      <c r="F544" s="142" t="n">
        <v>6521720</v>
      </c>
      <c r="G544" s="143" t="n">
        <v>0</v>
      </c>
      <c r="H544" s="143" t="n">
        <v>1329369</v>
      </c>
      <c r="I544" s="143" t="n">
        <v>0</v>
      </c>
      <c r="J544" s="143" t="n">
        <v>5192351</v>
      </c>
      <c r="K544" s="143"/>
      <c r="L544" s="201" t="s">
        <v>1689</v>
      </c>
      <c r="M544" s="58"/>
      <c r="N544" s="58"/>
      <c r="O544" s="0"/>
      <c r="P544" s="59"/>
      <c r="Q544" s="202"/>
      <c r="R544" s="58"/>
      <c r="S544" s="58"/>
      <c r="T544" s="0"/>
      <c r="U544" s="59"/>
      <c r="V544" s="202"/>
    </row>
    <row r="545" customFormat="false" ht="15.75" hidden="false" customHeight="false" outlineLevel="0" collapsed="false">
      <c r="A545" s="198" t="n">
        <v>515</v>
      </c>
      <c r="B545" s="44" t="s">
        <v>2206</v>
      </c>
      <c r="C545" s="199" t="s">
        <v>847</v>
      </c>
      <c r="D545" s="44" t="s">
        <v>1575</v>
      </c>
      <c r="E545" s="44" t="s">
        <v>1592</v>
      </c>
      <c r="F545" s="142" t="n">
        <v>494512</v>
      </c>
      <c r="G545" s="143" t="n">
        <v>0</v>
      </c>
      <c r="H545" s="143" t="n">
        <v>440067</v>
      </c>
      <c r="I545" s="143" t="n">
        <v>0</v>
      </c>
      <c r="J545" s="143" t="n">
        <v>54445</v>
      </c>
      <c r="K545" s="143"/>
      <c r="L545" s="201" t="s">
        <v>1696</v>
      </c>
      <c r="M545" s="58"/>
      <c r="N545" s="58"/>
      <c r="O545" s="60"/>
      <c r="P545" s="59"/>
      <c r="Q545" s="202"/>
      <c r="R545" s="43"/>
      <c r="S545" s="44"/>
      <c r="T545" s="57"/>
      <c r="U545" s="57"/>
      <c r="V545" s="202"/>
    </row>
    <row r="546" customFormat="false" ht="15.75" hidden="false" customHeight="false" outlineLevel="0" collapsed="false">
      <c r="A546" s="198" t="n">
        <v>516</v>
      </c>
      <c r="B546" s="44" t="s">
        <v>2207</v>
      </c>
      <c r="C546" s="199" t="s">
        <v>1593</v>
      </c>
      <c r="D546" s="44" t="s">
        <v>1575</v>
      </c>
      <c r="E546" s="44" t="s">
        <v>1594</v>
      </c>
      <c r="F546" s="142" t="n">
        <v>0</v>
      </c>
      <c r="G546" s="143" t="n">
        <v>0</v>
      </c>
      <c r="H546" s="143" t="n">
        <v>0</v>
      </c>
      <c r="I546" s="143" t="n">
        <v>0</v>
      </c>
      <c r="J546" s="143" t="n">
        <v>0</v>
      </c>
      <c r="K546" s="143"/>
      <c r="L546" s="201" t="s">
        <v>1691</v>
      </c>
      <c r="M546" s="58"/>
      <c r="N546" s="58"/>
      <c r="O546" s="60"/>
      <c r="P546" s="59"/>
      <c r="Q546" s="202"/>
      <c r="R546" s="43"/>
      <c r="S546" s="44"/>
      <c r="T546" s="57"/>
      <c r="U546" s="57"/>
      <c r="V546" s="202"/>
    </row>
    <row r="547" customFormat="false" ht="15.75" hidden="false" customHeight="false" outlineLevel="0" collapsed="false">
      <c r="A547" s="198" t="n">
        <v>517</v>
      </c>
      <c r="B547" s="44" t="s">
        <v>2208</v>
      </c>
      <c r="C547" s="199" t="s">
        <v>849</v>
      </c>
      <c r="D547" s="44" t="s">
        <v>1575</v>
      </c>
      <c r="E547" s="44" t="s">
        <v>1595</v>
      </c>
      <c r="F547" s="142" t="n">
        <v>12189000</v>
      </c>
      <c r="G547" s="143" t="n">
        <v>935200</v>
      </c>
      <c r="H547" s="143" t="n">
        <v>9405862</v>
      </c>
      <c r="I547" s="143" t="n">
        <v>0</v>
      </c>
      <c r="J547" s="143" t="n">
        <v>1847938</v>
      </c>
      <c r="K547" s="143"/>
      <c r="L547" s="201" t="s">
        <v>1696</v>
      </c>
      <c r="M547" s="58"/>
      <c r="N547" s="58"/>
      <c r="O547" s="60"/>
      <c r="P547" s="59"/>
      <c r="Q547" s="202"/>
      <c r="R547" s="43"/>
      <c r="S547" s="44"/>
      <c r="T547" s="57"/>
      <c r="U547" s="57"/>
      <c r="V547" s="202"/>
    </row>
    <row r="548" customFormat="false" ht="15.75" hidden="false" customHeight="false" outlineLevel="0" collapsed="false">
      <c r="A548" s="198" t="n">
        <v>518</v>
      </c>
      <c r="B548" s="44" t="s">
        <v>2209</v>
      </c>
      <c r="C548" s="199" t="s">
        <v>851</v>
      </c>
      <c r="D548" s="44" t="s">
        <v>1575</v>
      </c>
      <c r="E548" s="44" t="s">
        <v>1596</v>
      </c>
      <c r="F548" s="142" t="n">
        <v>1743903</v>
      </c>
      <c r="G548" s="143" t="n">
        <v>115702</v>
      </c>
      <c r="H548" s="143" t="n">
        <v>1069771</v>
      </c>
      <c r="I548" s="143" t="n">
        <v>0</v>
      </c>
      <c r="J548" s="143" t="n">
        <v>558430</v>
      </c>
      <c r="K548" s="143"/>
      <c r="L548" s="201" t="s">
        <v>1696</v>
      </c>
      <c r="M548" s="58"/>
      <c r="N548" s="58"/>
      <c r="O548" s="60"/>
      <c r="P548" s="59"/>
      <c r="Q548" s="202"/>
      <c r="R548" s="43"/>
      <c r="S548" s="44"/>
      <c r="T548" s="57"/>
      <c r="U548" s="57"/>
      <c r="V548" s="202"/>
    </row>
    <row r="549" customFormat="false" ht="15.75" hidden="false" customHeight="false" outlineLevel="0" collapsed="false">
      <c r="A549" s="198" t="n">
        <v>519</v>
      </c>
      <c r="B549" s="44" t="s">
        <v>2210</v>
      </c>
      <c r="C549" s="199" t="s">
        <v>853</v>
      </c>
      <c r="D549" s="44" t="s">
        <v>1575</v>
      </c>
      <c r="E549" s="44" t="s">
        <v>1597</v>
      </c>
      <c r="F549" s="142" t="n">
        <v>2321360</v>
      </c>
      <c r="G549" s="143" t="n">
        <v>715800</v>
      </c>
      <c r="H549" s="143" t="n">
        <v>512485</v>
      </c>
      <c r="I549" s="143" t="n">
        <v>55900</v>
      </c>
      <c r="J549" s="143" t="n">
        <v>1037175</v>
      </c>
      <c r="K549" s="143"/>
      <c r="L549" s="201" t="s">
        <v>1696</v>
      </c>
      <c r="M549" s="58"/>
      <c r="N549" s="58"/>
      <c r="O549" s="60"/>
      <c r="P549" s="59"/>
      <c r="Q549" s="202"/>
      <c r="R549" s="43"/>
      <c r="S549" s="44"/>
      <c r="T549" s="57"/>
      <c r="U549" s="57"/>
      <c r="V549" s="202"/>
    </row>
    <row r="550" customFormat="false" ht="15.75" hidden="false" customHeight="false" outlineLevel="0" collapsed="false">
      <c r="A550" s="198" t="n">
        <v>520</v>
      </c>
      <c r="B550" s="44" t="s">
        <v>2211</v>
      </c>
      <c r="C550" s="199" t="s">
        <v>857</v>
      </c>
      <c r="D550" s="44" t="s">
        <v>1575</v>
      </c>
      <c r="E550" s="44" t="s">
        <v>1598</v>
      </c>
      <c r="F550" s="142" t="n">
        <v>1339360</v>
      </c>
      <c r="G550" s="143" t="n">
        <v>1800</v>
      </c>
      <c r="H550" s="143" t="n">
        <v>679065</v>
      </c>
      <c r="I550" s="143" t="n">
        <v>31997</v>
      </c>
      <c r="J550" s="143" t="n">
        <v>626498</v>
      </c>
      <c r="K550" s="143"/>
      <c r="L550" s="201" t="s">
        <v>1689</v>
      </c>
      <c r="M550" s="58"/>
      <c r="N550" s="58"/>
      <c r="O550" s="60"/>
      <c r="P550" s="59"/>
      <c r="Q550" s="202"/>
      <c r="R550" s="43"/>
      <c r="S550" s="44"/>
      <c r="T550" s="57"/>
      <c r="U550" s="57"/>
      <c r="V550" s="202"/>
    </row>
    <row r="551" customFormat="false" ht="15.75" hidden="false" customHeight="false" outlineLevel="0" collapsed="false">
      <c r="A551" s="198" t="n">
        <v>521</v>
      </c>
      <c r="B551" s="44" t="s">
        <v>2212</v>
      </c>
      <c r="C551" s="199" t="s">
        <v>861</v>
      </c>
      <c r="D551" s="44" t="s">
        <v>1575</v>
      </c>
      <c r="E551" s="44" t="s">
        <v>1599</v>
      </c>
      <c r="F551" s="142" t="n">
        <v>7418496</v>
      </c>
      <c r="G551" s="143" t="n">
        <v>1163301</v>
      </c>
      <c r="H551" s="143" t="n">
        <v>5105890</v>
      </c>
      <c r="I551" s="143" t="n">
        <v>70650</v>
      </c>
      <c r="J551" s="143" t="n">
        <v>1078655</v>
      </c>
      <c r="K551" s="143"/>
      <c r="L551" s="201" t="s">
        <v>1689</v>
      </c>
      <c r="M551" s="58"/>
      <c r="N551" s="58"/>
      <c r="O551" s="0"/>
      <c r="P551" s="59"/>
      <c r="Q551" s="202"/>
      <c r="R551" s="43"/>
      <c r="S551" s="44"/>
      <c r="T551" s="57"/>
      <c r="U551" s="57"/>
      <c r="V551" s="202"/>
    </row>
    <row r="552" customFormat="false" ht="15.75" hidden="false" customHeight="false" outlineLevel="0" collapsed="false">
      <c r="A552" s="198" t="n">
        <v>522</v>
      </c>
      <c r="B552" s="44" t="s">
        <v>2213</v>
      </c>
      <c r="C552" s="199" t="s">
        <v>1600</v>
      </c>
      <c r="D552" s="44" t="s">
        <v>1575</v>
      </c>
      <c r="E552" s="44" t="s">
        <v>1601</v>
      </c>
      <c r="F552" s="142" t="n">
        <v>0</v>
      </c>
      <c r="G552" s="143" t="n">
        <v>0</v>
      </c>
      <c r="H552" s="143" t="n">
        <v>0</v>
      </c>
      <c r="I552" s="143" t="n">
        <v>0</v>
      </c>
      <c r="J552" s="143" t="n">
        <v>0</v>
      </c>
      <c r="K552" s="143"/>
      <c r="L552" s="204" t="s">
        <v>1691</v>
      </c>
      <c r="M552" s="58"/>
      <c r="N552" s="58"/>
      <c r="O552" s="60"/>
      <c r="P552" s="59"/>
      <c r="Q552" s="203"/>
      <c r="R552" s="43"/>
      <c r="S552" s="44"/>
      <c r="T552" s="57"/>
      <c r="U552" s="57"/>
      <c r="V552" s="203"/>
    </row>
    <row r="553" customFormat="false" ht="15.75" hidden="false" customHeight="false" outlineLevel="0" collapsed="false">
      <c r="A553" s="198" t="n">
        <v>523</v>
      </c>
      <c r="B553" s="44" t="s">
        <v>2214</v>
      </c>
      <c r="C553" s="199" t="s">
        <v>865</v>
      </c>
      <c r="D553" s="44" t="s">
        <v>1575</v>
      </c>
      <c r="E553" s="44" t="s">
        <v>1602</v>
      </c>
      <c r="F553" s="142" t="n">
        <v>3886499</v>
      </c>
      <c r="G553" s="143" t="n">
        <v>925200</v>
      </c>
      <c r="H553" s="143" t="n">
        <v>2007796</v>
      </c>
      <c r="I553" s="143" t="n">
        <v>295985</v>
      </c>
      <c r="J553" s="143" t="n">
        <v>657518</v>
      </c>
      <c r="K553" s="143"/>
      <c r="L553" s="201" t="s">
        <v>1689</v>
      </c>
      <c r="M553" s="58"/>
      <c r="N553" s="58"/>
      <c r="O553" s="0"/>
      <c r="P553" s="59"/>
      <c r="Q553" s="202"/>
      <c r="R553" s="43"/>
      <c r="S553" s="44"/>
      <c r="T553" s="57"/>
      <c r="U553" s="57"/>
      <c r="V553" s="202"/>
    </row>
    <row r="554" customFormat="false" ht="15.75" hidden="false" customHeight="false" outlineLevel="0" collapsed="false">
      <c r="A554" s="198" t="n">
        <v>524</v>
      </c>
      <c r="B554" s="44" t="s">
        <v>2215</v>
      </c>
      <c r="C554" s="199" t="s">
        <v>867</v>
      </c>
      <c r="D554" s="44" t="s">
        <v>1603</v>
      </c>
      <c r="E554" s="44" t="s">
        <v>1604</v>
      </c>
      <c r="F554" s="142" t="n">
        <v>69167453</v>
      </c>
      <c r="G554" s="143" t="n">
        <v>604837</v>
      </c>
      <c r="H554" s="143" t="n">
        <v>5863140</v>
      </c>
      <c r="I554" s="143" t="n">
        <v>40987330</v>
      </c>
      <c r="J554" s="143" t="n">
        <v>21712146</v>
      </c>
      <c r="K554" s="143"/>
      <c r="L554" s="204" t="s">
        <v>1696</v>
      </c>
      <c r="M554" s="58"/>
      <c r="N554" s="58"/>
      <c r="O554" s="60"/>
      <c r="P554" s="59"/>
      <c r="Q554" s="203"/>
      <c r="R554" s="43"/>
      <c r="S554" s="44"/>
      <c r="T554" s="57"/>
      <c r="U554" s="57"/>
      <c r="V554" s="203"/>
    </row>
    <row r="555" customFormat="false" ht="15.75" hidden="false" customHeight="false" outlineLevel="0" collapsed="false">
      <c r="A555" s="198" t="n">
        <v>525</v>
      </c>
      <c r="B555" s="44" t="s">
        <v>2216</v>
      </c>
      <c r="C555" s="199" t="s">
        <v>944</v>
      </c>
      <c r="D555" s="44" t="s">
        <v>1603</v>
      </c>
      <c r="E555" s="44" t="s">
        <v>1605</v>
      </c>
      <c r="F555" s="142" t="n">
        <v>1930485</v>
      </c>
      <c r="G555" s="143" t="n">
        <v>0</v>
      </c>
      <c r="H555" s="143" t="n">
        <v>1556085</v>
      </c>
      <c r="I555" s="143" t="n">
        <v>0</v>
      </c>
      <c r="J555" s="143" t="n">
        <v>374400</v>
      </c>
      <c r="K555" s="143"/>
      <c r="L555" s="201" t="s">
        <v>1696</v>
      </c>
      <c r="M555" s="58"/>
      <c r="N555" s="58"/>
      <c r="O555" s="0"/>
      <c r="P555" s="59"/>
      <c r="Q555" s="202"/>
      <c r="R555" s="43"/>
      <c r="S555" s="44"/>
      <c r="T555" s="57"/>
      <c r="U555" s="57"/>
      <c r="V555" s="202"/>
    </row>
    <row r="556" customFormat="false" ht="15.75" hidden="false" customHeight="false" outlineLevel="0" collapsed="false">
      <c r="A556" s="198" t="n">
        <v>526</v>
      </c>
      <c r="B556" s="44" t="s">
        <v>2217</v>
      </c>
      <c r="C556" s="199" t="s">
        <v>869</v>
      </c>
      <c r="D556" s="44" t="s">
        <v>1603</v>
      </c>
      <c r="E556" s="44" t="s">
        <v>1606</v>
      </c>
      <c r="F556" s="142" t="n">
        <v>36851259</v>
      </c>
      <c r="G556" s="143" t="n">
        <v>2986500</v>
      </c>
      <c r="H556" s="143" t="n">
        <v>9542997</v>
      </c>
      <c r="I556" s="143" t="n">
        <v>38800</v>
      </c>
      <c r="J556" s="143" t="n">
        <v>24282962</v>
      </c>
      <c r="K556" s="143"/>
      <c r="L556" s="201" t="s">
        <v>1696</v>
      </c>
      <c r="M556" s="58"/>
      <c r="N556" s="58"/>
      <c r="O556" s="60"/>
      <c r="P556" s="59"/>
      <c r="Q556" s="202"/>
      <c r="R556" s="43"/>
      <c r="S556" s="44"/>
      <c r="T556" s="57"/>
      <c r="U556" s="57"/>
      <c r="V556" s="202"/>
    </row>
    <row r="557" customFormat="false" ht="15.75" hidden="false" customHeight="false" outlineLevel="0" collapsed="false">
      <c r="A557" s="198" t="n">
        <v>527</v>
      </c>
      <c r="B557" s="44" t="s">
        <v>2218</v>
      </c>
      <c r="C557" s="199" t="s">
        <v>871</v>
      </c>
      <c r="D557" s="44" t="s">
        <v>1603</v>
      </c>
      <c r="E557" s="44" t="s">
        <v>1607</v>
      </c>
      <c r="F557" s="142" t="n">
        <v>3571330</v>
      </c>
      <c r="G557" s="143" t="n">
        <v>0</v>
      </c>
      <c r="H557" s="143" t="n">
        <v>1431227</v>
      </c>
      <c r="I557" s="143" t="n">
        <v>0</v>
      </c>
      <c r="J557" s="143" t="n">
        <v>2140103</v>
      </c>
      <c r="K557" s="143"/>
      <c r="L557" s="201" t="s">
        <v>1696</v>
      </c>
      <c r="M557" s="58"/>
      <c r="N557" s="58"/>
      <c r="O557" s="60"/>
      <c r="P557" s="59"/>
      <c r="Q557" s="202"/>
      <c r="R557" s="43"/>
      <c r="S557" s="44"/>
      <c r="T557" s="57"/>
      <c r="U557" s="57"/>
      <c r="V557" s="202"/>
    </row>
    <row r="558" customFormat="false" ht="15.75" hidden="false" customHeight="false" outlineLevel="0" collapsed="false">
      <c r="A558" s="198" t="n">
        <v>528</v>
      </c>
      <c r="B558" s="44" t="s">
        <v>2219</v>
      </c>
      <c r="C558" s="199" t="s">
        <v>873</v>
      </c>
      <c r="D558" s="44" t="s">
        <v>1603</v>
      </c>
      <c r="E558" s="44" t="s">
        <v>1608</v>
      </c>
      <c r="F558" s="142" t="n">
        <v>1767455</v>
      </c>
      <c r="G558" s="143" t="n">
        <v>0</v>
      </c>
      <c r="H558" s="143" t="n">
        <v>1386766</v>
      </c>
      <c r="I558" s="143" t="n">
        <v>0</v>
      </c>
      <c r="J558" s="143" t="n">
        <v>380689</v>
      </c>
      <c r="K558" s="143"/>
      <c r="L558" s="201" t="s">
        <v>1696</v>
      </c>
      <c r="M558" s="58"/>
      <c r="N558" s="58"/>
      <c r="O558" s="60"/>
      <c r="P558" s="59"/>
      <c r="Q558" s="202"/>
      <c r="R558" s="43"/>
      <c r="S558" s="44"/>
      <c r="T558" s="57"/>
      <c r="U558" s="57"/>
      <c r="V558" s="202"/>
    </row>
    <row r="559" customFormat="false" ht="15.75" hidden="false" customHeight="false" outlineLevel="0" collapsed="false">
      <c r="A559" s="198" t="n">
        <v>529</v>
      </c>
      <c r="B559" s="44" t="s">
        <v>2220</v>
      </c>
      <c r="C559" s="199" t="s">
        <v>875</v>
      </c>
      <c r="D559" s="44" t="s">
        <v>1603</v>
      </c>
      <c r="E559" s="44" t="s">
        <v>1609</v>
      </c>
      <c r="F559" s="142" t="n">
        <v>1447358</v>
      </c>
      <c r="G559" s="143" t="n">
        <v>272500</v>
      </c>
      <c r="H559" s="143" t="n">
        <v>515943</v>
      </c>
      <c r="I559" s="143" t="n">
        <v>0</v>
      </c>
      <c r="J559" s="143" t="n">
        <v>658915</v>
      </c>
      <c r="K559" s="143"/>
      <c r="L559" s="201" t="s">
        <v>1696</v>
      </c>
      <c r="M559" s="58"/>
      <c r="N559" s="58"/>
      <c r="O559" s="60"/>
      <c r="P559" s="59"/>
      <c r="Q559" s="202"/>
      <c r="R559" s="43"/>
      <c r="S559" s="44"/>
      <c r="T559" s="57"/>
      <c r="U559" s="57"/>
      <c r="V559" s="202"/>
    </row>
    <row r="560" customFormat="false" ht="15.75" hidden="false" customHeight="false" outlineLevel="0" collapsed="false">
      <c r="A560" s="198" t="n">
        <v>530</v>
      </c>
      <c r="B560" s="44" t="s">
        <v>2221</v>
      </c>
      <c r="C560" s="199" t="s">
        <v>877</v>
      </c>
      <c r="D560" s="44" t="s">
        <v>1603</v>
      </c>
      <c r="E560" s="44" t="s">
        <v>1610</v>
      </c>
      <c r="F560" s="142" t="n">
        <v>9653973</v>
      </c>
      <c r="G560" s="143" t="n">
        <v>830000</v>
      </c>
      <c r="H560" s="143" t="n">
        <v>2165498</v>
      </c>
      <c r="I560" s="143" t="n">
        <v>24000</v>
      </c>
      <c r="J560" s="143" t="n">
        <v>6634475</v>
      </c>
      <c r="K560" s="143"/>
      <c r="L560" s="201" t="s">
        <v>1689</v>
      </c>
      <c r="M560" s="58"/>
      <c r="N560" s="58"/>
      <c r="O560" s="60"/>
      <c r="P560" s="59"/>
      <c r="Q560" s="202"/>
      <c r="R560" s="43"/>
      <c r="S560" s="44"/>
      <c r="T560" s="57"/>
      <c r="U560" s="57"/>
      <c r="V560" s="202"/>
    </row>
    <row r="561" customFormat="false" ht="15.75" hidden="false" customHeight="false" outlineLevel="0" collapsed="false">
      <c r="A561" s="198" t="n">
        <v>531</v>
      </c>
      <c r="B561" s="44" t="s">
        <v>2222</v>
      </c>
      <c r="C561" s="199" t="s">
        <v>970</v>
      </c>
      <c r="D561" s="44" t="s">
        <v>1603</v>
      </c>
      <c r="E561" s="44" t="s">
        <v>1611</v>
      </c>
      <c r="F561" s="142" t="n">
        <v>7781715</v>
      </c>
      <c r="G561" s="143" t="n">
        <v>0</v>
      </c>
      <c r="H561" s="143" t="n">
        <v>965146</v>
      </c>
      <c r="I561" s="143" t="n">
        <v>0</v>
      </c>
      <c r="J561" s="143" t="n">
        <v>6816569</v>
      </c>
      <c r="K561" s="143"/>
      <c r="L561" s="201" t="s">
        <v>1691</v>
      </c>
      <c r="M561" s="58"/>
      <c r="N561" s="58"/>
      <c r="O561" s="60"/>
      <c r="P561" s="59"/>
      <c r="Q561" s="202"/>
      <c r="R561" s="43"/>
      <c r="S561" s="44"/>
      <c r="T561" s="57"/>
      <c r="U561" s="57"/>
      <c r="V561" s="202"/>
    </row>
    <row r="562" customFormat="false" ht="15.75" hidden="false" customHeight="false" outlineLevel="0" collapsed="false">
      <c r="A562" s="198" t="n">
        <v>532</v>
      </c>
      <c r="B562" s="44" t="s">
        <v>2223</v>
      </c>
      <c r="C562" s="199" t="s">
        <v>881</v>
      </c>
      <c r="D562" s="44" t="s">
        <v>1603</v>
      </c>
      <c r="E562" s="44" t="s">
        <v>1612</v>
      </c>
      <c r="F562" s="142" t="n">
        <v>53399273</v>
      </c>
      <c r="G562" s="143" t="n">
        <v>1191000</v>
      </c>
      <c r="H562" s="143" t="n">
        <v>6161817</v>
      </c>
      <c r="I562" s="143" t="n">
        <v>9118599</v>
      </c>
      <c r="J562" s="143" t="n">
        <v>36927857</v>
      </c>
      <c r="K562" s="143"/>
      <c r="L562" s="201" t="s">
        <v>1696</v>
      </c>
      <c r="M562" s="58"/>
      <c r="N562" s="58"/>
      <c r="O562" s="60"/>
      <c r="P562" s="59"/>
      <c r="Q562" s="202"/>
      <c r="R562" s="43"/>
      <c r="S562" s="44"/>
      <c r="T562" s="57"/>
      <c r="U562" s="57"/>
      <c r="V562" s="202"/>
    </row>
    <row r="563" customFormat="false" ht="15.75" hidden="false" customHeight="false" outlineLevel="0" collapsed="false">
      <c r="A563" s="198" t="n">
        <v>533</v>
      </c>
      <c r="B563" s="44" t="s">
        <v>2224</v>
      </c>
      <c r="C563" s="199" t="s">
        <v>950</v>
      </c>
      <c r="D563" s="44" t="s">
        <v>1603</v>
      </c>
      <c r="E563" s="44" t="s">
        <v>1613</v>
      </c>
      <c r="F563" s="142" t="n">
        <v>7806876</v>
      </c>
      <c r="G563" s="143" t="n">
        <v>1466000</v>
      </c>
      <c r="H563" s="143" t="n">
        <v>2801065</v>
      </c>
      <c r="I563" s="143" t="n">
        <v>3195400</v>
      </c>
      <c r="J563" s="143" t="n">
        <v>344411</v>
      </c>
      <c r="K563" s="143"/>
      <c r="L563" s="201" t="s">
        <v>1696</v>
      </c>
      <c r="M563" s="43"/>
      <c r="N563" s="44"/>
      <c r="O563" s="57"/>
      <c r="P563" s="57"/>
      <c r="Q563" s="202"/>
      <c r="R563" s="43"/>
      <c r="S563" s="44"/>
      <c r="T563" s="57"/>
      <c r="U563" s="57"/>
      <c r="V563" s="202"/>
    </row>
    <row r="564" customFormat="false" ht="15.75" hidden="false" customHeight="false" outlineLevel="0" collapsed="false">
      <c r="A564" s="198" t="n">
        <v>534</v>
      </c>
      <c r="B564" s="44" t="s">
        <v>2225</v>
      </c>
      <c r="C564" s="199" t="s">
        <v>883</v>
      </c>
      <c r="D564" s="44" t="s">
        <v>1603</v>
      </c>
      <c r="E564" s="44" t="s">
        <v>1614</v>
      </c>
      <c r="F564" s="142" t="n">
        <v>9009234</v>
      </c>
      <c r="G564" s="143" t="n">
        <v>1971180</v>
      </c>
      <c r="H564" s="143" t="n">
        <v>5435302</v>
      </c>
      <c r="I564" s="143" t="n">
        <v>566200</v>
      </c>
      <c r="J564" s="143" t="n">
        <v>1036552</v>
      </c>
      <c r="K564" s="143"/>
      <c r="L564" s="201" t="s">
        <v>1696</v>
      </c>
      <c r="M564" s="43"/>
      <c r="N564" s="44"/>
      <c r="O564" s="57"/>
      <c r="P564" s="57"/>
      <c r="Q564" s="202"/>
      <c r="R564" s="43"/>
      <c r="S564" s="44"/>
      <c r="T564" s="57"/>
      <c r="U564" s="57"/>
      <c r="V564" s="202"/>
    </row>
    <row r="565" customFormat="false" ht="15.75" hidden="false" customHeight="false" outlineLevel="0" collapsed="false">
      <c r="A565" s="198" t="n">
        <v>535</v>
      </c>
      <c r="B565" s="44" t="s">
        <v>2226</v>
      </c>
      <c r="C565" s="199" t="s">
        <v>885</v>
      </c>
      <c r="D565" s="44" t="s">
        <v>1603</v>
      </c>
      <c r="E565" s="44" t="s">
        <v>1615</v>
      </c>
      <c r="F565" s="142" t="n">
        <v>20716930</v>
      </c>
      <c r="G565" s="143" t="n">
        <v>14018300</v>
      </c>
      <c r="H565" s="143" t="n">
        <v>6097380</v>
      </c>
      <c r="I565" s="143" t="n">
        <v>0</v>
      </c>
      <c r="J565" s="143" t="n">
        <v>601250</v>
      </c>
      <c r="K565" s="143"/>
      <c r="L565" s="201" t="s">
        <v>1696</v>
      </c>
      <c r="M565" s="43"/>
      <c r="N565" s="44"/>
      <c r="O565" s="57"/>
      <c r="P565" s="57"/>
      <c r="Q565" s="202"/>
      <c r="R565" s="43"/>
      <c r="S565" s="44"/>
      <c r="T565" s="57"/>
      <c r="U565" s="57"/>
      <c r="V565" s="202"/>
    </row>
    <row r="566" customFormat="false" ht="15.75" hidden="false" customHeight="false" outlineLevel="0" collapsed="false">
      <c r="A566" s="198" t="n">
        <v>536</v>
      </c>
      <c r="B566" s="44" t="s">
        <v>2227</v>
      </c>
      <c r="C566" s="199" t="s">
        <v>887</v>
      </c>
      <c r="D566" s="44" t="s">
        <v>1603</v>
      </c>
      <c r="E566" s="44" t="s">
        <v>1616</v>
      </c>
      <c r="F566" s="142" t="n">
        <v>14768972</v>
      </c>
      <c r="G566" s="143" t="n">
        <v>650000</v>
      </c>
      <c r="H566" s="143" t="n">
        <v>5801549</v>
      </c>
      <c r="I566" s="143" t="n">
        <v>5420250</v>
      </c>
      <c r="J566" s="143" t="n">
        <v>2897173</v>
      </c>
      <c r="K566" s="143"/>
      <c r="L566" s="201" t="s">
        <v>1696</v>
      </c>
      <c r="M566" s="43"/>
      <c r="N566" s="44"/>
      <c r="O566" s="57"/>
      <c r="P566" s="57"/>
      <c r="Q566" s="202"/>
      <c r="R566" s="43"/>
      <c r="S566" s="44"/>
      <c r="T566" s="57"/>
      <c r="U566" s="57"/>
      <c r="V566" s="202"/>
    </row>
    <row r="567" customFormat="false" ht="15.75" hidden="false" customHeight="false" outlineLevel="0" collapsed="false">
      <c r="A567" s="198" t="n">
        <v>537</v>
      </c>
      <c r="B567" s="44" t="s">
        <v>2228</v>
      </c>
      <c r="C567" s="199" t="s">
        <v>972</v>
      </c>
      <c r="D567" s="44" t="s">
        <v>1603</v>
      </c>
      <c r="E567" s="44" t="s">
        <v>1617</v>
      </c>
      <c r="F567" s="142" t="n">
        <v>5716743</v>
      </c>
      <c r="G567" s="143" t="n">
        <v>3644500</v>
      </c>
      <c r="H567" s="143" t="n">
        <v>1533443</v>
      </c>
      <c r="I567" s="143" t="n">
        <v>0</v>
      </c>
      <c r="J567" s="143" t="n">
        <v>538800</v>
      </c>
      <c r="K567" s="143"/>
      <c r="L567" s="201" t="s">
        <v>1691</v>
      </c>
      <c r="M567" s="43"/>
      <c r="N567" s="44"/>
      <c r="O567" s="57"/>
      <c r="P567" s="57"/>
      <c r="Q567" s="202"/>
      <c r="R567" s="43"/>
      <c r="S567" s="44"/>
      <c r="T567" s="57"/>
      <c r="U567" s="57"/>
      <c r="V567" s="202"/>
    </row>
    <row r="568" customFormat="false" ht="15.75" hidden="false" customHeight="false" outlineLevel="0" collapsed="false">
      <c r="A568" s="198" t="n">
        <v>538</v>
      </c>
      <c r="B568" s="44" t="s">
        <v>2229</v>
      </c>
      <c r="C568" s="199" t="s">
        <v>889</v>
      </c>
      <c r="D568" s="44" t="s">
        <v>1603</v>
      </c>
      <c r="E568" s="44" t="s">
        <v>1618</v>
      </c>
      <c r="F568" s="142" t="n">
        <v>5212665</v>
      </c>
      <c r="G568" s="143" t="n">
        <v>431200</v>
      </c>
      <c r="H568" s="143" t="n">
        <v>2501850</v>
      </c>
      <c r="I568" s="143" t="n">
        <v>61500</v>
      </c>
      <c r="J568" s="143" t="n">
        <v>2218115</v>
      </c>
      <c r="K568" s="143"/>
      <c r="L568" s="201" t="s">
        <v>1696</v>
      </c>
      <c r="M568" s="43"/>
      <c r="N568" s="44"/>
      <c r="O568" s="57"/>
      <c r="P568" s="57"/>
      <c r="Q568" s="202"/>
      <c r="R568" s="43"/>
      <c r="S568" s="44"/>
      <c r="T568" s="57"/>
      <c r="U568" s="57"/>
      <c r="V568" s="202"/>
    </row>
    <row r="569" customFormat="false" ht="15.75" hidden="false" customHeight="false" outlineLevel="0" collapsed="false">
      <c r="A569" s="198" t="n">
        <v>539</v>
      </c>
      <c r="B569" s="44" t="s">
        <v>2230</v>
      </c>
      <c r="C569" s="199" t="s">
        <v>1619</v>
      </c>
      <c r="D569" s="44" t="s">
        <v>1603</v>
      </c>
      <c r="E569" s="44" t="s">
        <v>1620</v>
      </c>
      <c r="F569" s="142" t="n">
        <v>0</v>
      </c>
      <c r="G569" s="143" t="n">
        <v>0</v>
      </c>
      <c r="H569" s="143" t="n">
        <v>0</v>
      </c>
      <c r="I569" s="143" t="n">
        <v>0</v>
      </c>
      <c r="J569" s="143" t="n">
        <v>0</v>
      </c>
      <c r="K569" s="143"/>
      <c r="L569" s="201" t="s">
        <v>1691</v>
      </c>
      <c r="M569" s="43"/>
      <c r="N569" s="44"/>
      <c r="O569" s="57"/>
      <c r="P569" s="57"/>
      <c r="Q569" s="203"/>
      <c r="R569" s="43"/>
      <c r="S569" s="44"/>
      <c r="T569" s="57"/>
      <c r="U569" s="57"/>
      <c r="V569" s="203"/>
    </row>
    <row r="570" customFormat="false" ht="15.75" hidden="false" customHeight="false" outlineLevel="0" collapsed="false">
      <c r="A570" s="198" t="n">
        <v>540</v>
      </c>
      <c r="B570" s="44" t="s">
        <v>2231</v>
      </c>
      <c r="C570" s="199" t="s">
        <v>974</v>
      </c>
      <c r="D570" s="44" t="s">
        <v>1603</v>
      </c>
      <c r="E570" s="44" t="s">
        <v>1126</v>
      </c>
      <c r="F570" s="142" t="n">
        <v>14510983</v>
      </c>
      <c r="G570" s="143" t="n">
        <v>8056400</v>
      </c>
      <c r="H570" s="143" t="n">
        <v>5437912</v>
      </c>
      <c r="I570" s="143" t="n">
        <v>0</v>
      </c>
      <c r="J570" s="143" t="n">
        <v>1016671</v>
      </c>
      <c r="K570" s="143"/>
      <c r="L570" s="201" t="s">
        <v>1691</v>
      </c>
      <c r="M570" s="43"/>
      <c r="N570" s="44"/>
      <c r="O570" s="57"/>
      <c r="P570" s="57"/>
      <c r="Q570" s="202"/>
      <c r="R570" s="43"/>
      <c r="S570" s="44"/>
      <c r="T570" s="57"/>
      <c r="U570" s="57"/>
      <c r="V570" s="202"/>
    </row>
    <row r="571" customFormat="false" ht="15.75" hidden="false" customHeight="false" outlineLevel="0" collapsed="false">
      <c r="A571" s="198" t="n">
        <v>541</v>
      </c>
      <c r="B571" s="44" t="s">
        <v>2232</v>
      </c>
      <c r="C571" s="199" t="s">
        <v>891</v>
      </c>
      <c r="D571" s="44" t="s">
        <v>1603</v>
      </c>
      <c r="E571" s="44" t="s">
        <v>1621</v>
      </c>
      <c r="F571" s="142" t="n">
        <v>30201222</v>
      </c>
      <c r="G571" s="143" t="n">
        <v>3227750</v>
      </c>
      <c r="H571" s="143" t="n">
        <v>16765487</v>
      </c>
      <c r="I571" s="143" t="n">
        <v>0</v>
      </c>
      <c r="J571" s="143" t="n">
        <v>10207985</v>
      </c>
      <c r="K571" s="143"/>
      <c r="L571" s="201" t="s">
        <v>1689</v>
      </c>
      <c r="M571" s="43"/>
      <c r="N571" s="44"/>
      <c r="O571" s="57"/>
      <c r="P571" s="57"/>
      <c r="Q571" s="202"/>
      <c r="R571" s="43"/>
      <c r="S571" s="44"/>
      <c r="T571" s="57"/>
      <c r="U571" s="57"/>
      <c r="V571" s="202"/>
    </row>
    <row r="572" customFormat="false" ht="15.75" hidden="false" customHeight="false" outlineLevel="0" collapsed="false">
      <c r="A572" s="198" t="n">
        <v>542</v>
      </c>
      <c r="B572" s="44" t="s">
        <v>2233</v>
      </c>
      <c r="C572" s="199" t="s">
        <v>895</v>
      </c>
      <c r="D572" s="44" t="s">
        <v>1603</v>
      </c>
      <c r="E572" s="44" t="s">
        <v>1312</v>
      </c>
      <c r="F572" s="142" t="n">
        <v>48000</v>
      </c>
      <c r="G572" s="143" t="n">
        <v>0</v>
      </c>
      <c r="H572" s="143" t="n">
        <v>0</v>
      </c>
      <c r="I572" s="143" t="n">
        <v>0</v>
      </c>
      <c r="J572" s="143" t="n">
        <v>48000</v>
      </c>
      <c r="K572" s="143"/>
      <c r="L572" s="201" t="s">
        <v>1696</v>
      </c>
      <c r="M572" s="43"/>
      <c r="N572" s="44"/>
      <c r="O572" s="57"/>
      <c r="P572" s="57"/>
      <c r="Q572" s="202"/>
      <c r="R572" s="43"/>
      <c r="S572" s="44"/>
      <c r="T572" s="57"/>
      <c r="U572" s="57"/>
      <c r="V572" s="202"/>
    </row>
    <row r="573" customFormat="false" ht="15.75" hidden="false" customHeight="false" outlineLevel="0" collapsed="false">
      <c r="A573" s="198" t="n">
        <v>543</v>
      </c>
      <c r="B573" s="44" t="s">
        <v>2234</v>
      </c>
      <c r="C573" s="199" t="s">
        <v>898</v>
      </c>
      <c r="D573" s="44" t="s">
        <v>1603</v>
      </c>
      <c r="E573" s="44" t="s">
        <v>1622</v>
      </c>
      <c r="F573" s="142" t="n">
        <v>36010652</v>
      </c>
      <c r="G573" s="143" t="n">
        <v>11192850</v>
      </c>
      <c r="H573" s="143" t="n">
        <v>22081905</v>
      </c>
      <c r="I573" s="143" t="n">
        <v>25000</v>
      </c>
      <c r="J573" s="143" t="n">
        <v>2710897</v>
      </c>
      <c r="K573" s="143"/>
      <c r="L573" s="201" t="s">
        <v>1696</v>
      </c>
      <c r="M573" s="43"/>
      <c r="N573" s="44"/>
      <c r="O573" s="57"/>
      <c r="P573" s="57"/>
      <c r="Q573" s="202"/>
      <c r="R573" s="43"/>
      <c r="S573" s="44"/>
      <c r="T573" s="57"/>
      <c r="U573" s="57"/>
      <c r="V573" s="202"/>
    </row>
    <row r="574" customFormat="false" ht="15.75" hidden="false" customHeight="false" outlineLevel="0" collapsed="false">
      <c r="A574" s="198" t="n">
        <v>544</v>
      </c>
      <c r="B574" s="44" t="s">
        <v>2235</v>
      </c>
      <c r="C574" s="199" t="s">
        <v>1623</v>
      </c>
      <c r="D574" s="44" t="s">
        <v>1603</v>
      </c>
      <c r="E574" s="44" t="s">
        <v>1624</v>
      </c>
      <c r="F574" s="142" t="n">
        <v>0</v>
      </c>
      <c r="G574" s="143" t="n">
        <v>0</v>
      </c>
      <c r="H574" s="143" t="n">
        <v>0</v>
      </c>
      <c r="I574" s="143" t="n">
        <v>0</v>
      </c>
      <c r="J574" s="143" t="n">
        <v>0</v>
      </c>
      <c r="K574" s="143"/>
      <c r="L574" s="201" t="s">
        <v>1691</v>
      </c>
      <c r="M574" s="43"/>
      <c r="N574" s="44"/>
      <c r="O574" s="57"/>
      <c r="P574" s="57"/>
      <c r="Q574" s="202"/>
      <c r="R574" s="43"/>
      <c r="S574" s="44"/>
      <c r="T574" s="57"/>
      <c r="U574" s="57"/>
      <c r="V574" s="202"/>
    </row>
    <row r="575" customFormat="false" ht="15.75" hidden="false" customHeight="false" outlineLevel="0" collapsed="false">
      <c r="A575" s="198" t="n">
        <v>545</v>
      </c>
      <c r="B575" s="44" t="s">
        <v>2236</v>
      </c>
      <c r="C575" s="199" t="s">
        <v>900</v>
      </c>
      <c r="D575" s="44" t="s">
        <v>1625</v>
      </c>
      <c r="E575" s="44" t="s">
        <v>1626</v>
      </c>
      <c r="F575" s="142" t="n">
        <v>1266854</v>
      </c>
      <c r="G575" s="143" t="n">
        <v>0</v>
      </c>
      <c r="H575" s="143" t="n">
        <v>891704</v>
      </c>
      <c r="I575" s="143" t="n">
        <v>7500</v>
      </c>
      <c r="J575" s="143" t="n">
        <v>367650</v>
      </c>
      <c r="K575" s="143"/>
      <c r="L575" s="201" t="s">
        <v>1696</v>
      </c>
      <c r="M575" s="43"/>
      <c r="N575" s="44"/>
      <c r="O575" s="57"/>
      <c r="P575" s="57"/>
      <c r="Q575" s="202"/>
      <c r="R575" s="43"/>
      <c r="S575" s="44"/>
      <c r="T575" s="57"/>
      <c r="U575" s="57"/>
      <c r="V575" s="202"/>
    </row>
    <row r="576" customFormat="false" ht="15.75" hidden="false" customHeight="false" outlineLevel="0" collapsed="false">
      <c r="A576" s="198" t="n">
        <v>546</v>
      </c>
      <c r="B576" s="44" t="s">
        <v>2237</v>
      </c>
      <c r="C576" s="199" t="s">
        <v>975</v>
      </c>
      <c r="D576" s="44" t="s">
        <v>1625</v>
      </c>
      <c r="E576" s="44" t="s">
        <v>1627</v>
      </c>
      <c r="F576" s="142" t="n">
        <v>98441</v>
      </c>
      <c r="G576" s="143" t="n">
        <v>0</v>
      </c>
      <c r="H576" s="143" t="n">
        <v>88416</v>
      </c>
      <c r="I576" s="143" t="n">
        <v>5000</v>
      </c>
      <c r="J576" s="143" t="n">
        <v>5025</v>
      </c>
      <c r="K576" s="143"/>
      <c r="L576" s="201" t="s">
        <v>1691</v>
      </c>
      <c r="M576" s="43"/>
      <c r="N576" s="44"/>
      <c r="O576" s="57"/>
      <c r="P576" s="57"/>
      <c r="Q576" s="202"/>
      <c r="R576" s="43"/>
      <c r="S576" s="44"/>
      <c r="T576" s="57"/>
      <c r="U576" s="57"/>
      <c r="V576" s="202"/>
    </row>
    <row r="577" customFormat="false" ht="15.75" hidden="false" customHeight="false" outlineLevel="0" collapsed="false">
      <c r="A577" s="198" t="n">
        <v>547</v>
      </c>
      <c r="B577" s="44" t="s">
        <v>2238</v>
      </c>
      <c r="C577" s="199" t="s">
        <v>977</v>
      </c>
      <c r="D577" s="44" t="s">
        <v>1625</v>
      </c>
      <c r="E577" s="44" t="s">
        <v>1628</v>
      </c>
      <c r="F577" s="142" t="n">
        <v>885317</v>
      </c>
      <c r="G577" s="143" t="n">
        <v>0</v>
      </c>
      <c r="H577" s="143" t="n">
        <v>321717</v>
      </c>
      <c r="I577" s="143" t="n">
        <v>0</v>
      </c>
      <c r="J577" s="143" t="n">
        <v>563600</v>
      </c>
      <c r="K577" s="143"/>
      <c r="L577" s="201" t="s">
        <v>1691</v>
      </c>
      <c r="M577" s="43"/>
      <c r="N577" s="44"/>
      <c r="O577" s="57"/>
      <c r="P577" s="57"/>
      <c r="Q577" s="202"/>
      <c r="R577" s="43"/>
      <c r="S577" s="44"/>
      <c r="T577" s="57"/>
      <c r="U577" s="57"/>
      <c r="V577" s="202"/>
    </row>
    <row r="578" customFormat="false" ht="15.75" hidden="false" customHeight="false" outlineLevel="0" collapsed="false">
      <c r="A578" s="198" t="n">
        <v>548</v>
      </c>
      <c r="B578" s="44" t="s">
        <v>2239</v>
      </c>
      <c r="C578" s="199" t="s">
        <v>902</v>
      </c>
      <c r="D578" s="44" t="s">
        <v>1625</v>
      </c>
      <c r="E578" s="44" t="s">
        <v>1629</v>
      </c>
      <c r="F578" s="142" t="n">
        <v>2561841</v>
      </c>
      <c r="G578" s="143" t="n">
        <v>1225366</v>
      </c>
      <c r="H578" s="143" t="n">
        <v>1051771</v>
      </c>
      <c r="I578" s="143" t="n">
        <v>5004</v>
      </c>
      <c r="J578" s="143" t="n">
        <v>279700</v>
      </c>
      <c r="K578" s="143"/>
      <c r="L578" s="201" t="s">
        <v>1696</v>
      </c>
      <c r="M578" s="43"/>
      <c r="N578" s="44"/>
      <c r="O578" s="57"/>
      <c r="P578" s="57"/>
      <c r="Q578" s="202"/>
      <c r="R578" s="43"/>
      <c r="S578" s="44"/>
      <c r="T578" s="57"/>
      <c r="U578" s="57"/>
      <c r="V578" s="202"/>
    </row>
    <row r="579" customFormat="false" ht="15.75" hidden="false" customHeight="false" outlineLevel="0" collapsed="false">
      <c r="A579" s="198" t="n">
        <v>549</v>
      </c>
      <c r="B579" s="44" t="s">
        <v>2240</v>
      </c>
      <c r="C579" s="199" t="s">
        <v>906</v>
      </c>
      <c r="D579" s="44" t="s">
        <v>1625</v>
      </c>
      <c r="E579" s="44" t="s">
        <v>1251</v>
      </c>
      <c r="F579" s="142" t="n">
        <v>1950175</v>
      </c>
      <c r="G579" s="143" t="n">
        <v>370350</v>
      </c>
      <c r="H579" s="143" t="n">
        <v>931792</v>
      </c>
      <c r="I579" s="143" t="n">
        <v>57100</v>
      </c>
      <c r="J579" s="143" t="n">
        <v>590933</v>
      </c>
      <c r="K579" s="143"/>
      <c r="L579" s="201" t="s">
        <v>1696</v>
      </c>
      <c r="M579" s="43"/>
      <c r="N579" s="44"/>
      <c r="O579" s="57"/>
      <c r="P579" s="57"/>
      <c r="Q579" s="202"/>
      <c r="R579" s="43"/>
      <c r="S579" s="44"/>
      <c r="T579" s="57"/>
      <c r="U579" s="57"/>
      <c r="V579" s="202"/>
    </row>
    <row r="580" customFormat="false" ht="15.75" hidden="false" customHeight="false" outlineLevel="0" collapsed="false">
      <c r="A580" s="198" t="n">
        <v>550</v>
      </c>
      <c r="B580" s="44" t="s">
        <v>2241</v>
      </c>
      <c r="C580" s="199" t="s">
        <v>907</v>
      </c>
      <c r="D580" s="44" t="s">
        <v>1625</v>
      </c>
      <c r="E580" s="44" t="s">
        <v>1630</v>
      </c>
      <c r="F580" s="142" t="n">
        <v>3012552</v>
      </c>
      <c r="G580" s="143" t="n">
        <v>2496800</v>
      </c>
      <c r="H580" s="143" t="n">
        <v>27139</v>
      </c>
      <c r="I580" s="143" t="n">
        <v>79488</v>
      </c>
      <c r="J580" s="143" t="n">
        <v>409125</v>
      </c>
      <c r="K580" s="143"/>
      <c r="L580" s="201" t="s">
        <v>1696</v>
      </c>
      <c r="M580" s="43"/>
      <c r="N580" s="44"/>
      <c r="O580" s="57"/>
      <c r="P580" s="57"/>
      <c r="Q580" s="202"/>
      <c r="R580" s="43"/>
      <c r="S580" s="44"/>
      <c r="T580" s="57"/>
      <c r="U580" s="57"/>
      <c r="V580" s="202"/>
    </row>
    <row r="581" customFormat="false" ht="15.75" hidden="false" customHeight="false" outlineLevel="0" collapsed="false">
      <c r="A581" s="198" t="n">
        <v>551</v>
      </c>
      <c r="B581" s="44" t="s">
        <v>2242</v>
      </c>
      <c r="C581" s="199" t="s">
        <v>909</v>
      </c>
      <c r="D581" s="44" t="s">
        <v>1625</v>
      </c>
      <c r="E581" s="44" t="s">
        <v>1210</v>
      </c>
      <c r="F581" s="142" t="n">
        <v>2923891</v>
      </c>
      <c r="G581" s="143" t="n">
        <v>494013</v>
      </c>
      <c r="H581" s="143" t="n">
        <v>1353714</v>
      </c>
      <c r="I581" s="143" t="n">
        <v>569500</v>
      </c>
      <c r="J581" s="143" t="n">
        <v>506664</v>
      </c>
      <c r="K581" s="143"/>
      <c r="L581" s="201" t="s">
        <v>1696</v>
      </c>
      <c r="M581" s="43"/>
      <c r="N581" s="44"/>
      <c r="O581" s="57"/>
      <c r="P581" s="57"/>
      <c r="Q581" s="202"/>
      <c r="R581" s="43"/>
      <c r="S581" s="44"/>
      <c r="T581" s="57"/>
      <c r="U581" s="57"/>
      <c r="V581" s="202"/>
    </row>
    <row r="582" customFormat="false" ht="15.75" hidden="false" customHeight="false" outlineLevel="0" collapsed="false">
      <c r="A582" s="198" t="n">
        <v>552</v>
      </c>
      <c r="B582" s="44" t="s">
        <v>2243</v>
      </c>
      <c r="C582" s="199" t="s">
        <v>979</v>
      </c>
      <c r="D582" s="44" t="s">
        <v>1625</v>
      </c>
      <c r="E582" s="44" t="s">
        <v>1631</v>
      </c>
      <c r="F582" s="142" t="n">
        <v>240825</v>
      </c>
      <c r="G582" s="143" t="n">
        <v>0</v>
      </c>
      <c r="H582" s="143" t="n">
        <v>178075</v>
      </c>
      <c r="I582" s="143" t="n">
        <v>0</v>
      </c>
      <c r="J582" s="143" t="n">
        <v>62750</v>
      </c>
      <c r="K582" s="143"/>
      <c r="L582" s="201" t="s">
        <v>1691</v>
      </c>
      <c r="M582" s="43"/>
      <c r="N582" s="44"/>
      <c r="O582" s="57"/>
      <c r="P582" s="57"/>
      <c r="Q582" s="202"/>
      <c r="R582" s="202"/>
      <c r="S582" s="202"/>
      <c r="T582" s="202"/>
      <c r="U582" s="202"/>
      <c r="V582" s="202"/>
    </row>
    <row r="583" customFormat="false" ht="15.75" hidden="false" customHeight="false" outlineLevel="0" collapsed="false">
      <c r="A583" s="198" t="n">
        <v>553</v>
      </c>
      <c r="B583" s="44" t="s">
        <v>2244</v>
      </c>
      <c r="C583" s="199" t="s">
        <v>910</v>
      </c>
      <c r="D583" s="44" t="s">
        <v>1625</v>
      </c>
      <c r="E583" s="44" t="s">
        <v>1632</v>
      </c>
      <c r="F583" s="142" t="n">
        <v>1279515</v>
      </c>
      <c r="G583" s="143" t="n">
        <v>450002</v>
      </c>
      <c r="H583" s="143" t="n">
        <v>550469</v>
      </c>
      <c r="I583" s="143" t="n">
        <v>74980</v>
      </c>
      <c r="J583" s="143" t="n">
        <v>204064</v>
      </c>
      <c r="K583" s="143"/>
      <c r="L583" s="201" t="s">
        <v>1696</v>
      </c>
      <c r="M583" s="43"/>
      <c r="N583" s="44"/>
      <c r="O583" s="57"/>
      <c r="P583" s="57"/>
      <c r="Q583" s="202"/>
      <c r="R583" s="202"/>
      <c r="S583" s="202"/>
      <c r="T583" s="202"/>
      <c r="U583" s="202"/>
      <c r="V583" s="202"/>
    </row>
    <row r="584" customFormat="false" ht="15.75" hidden="false" customHeight="false" outlineLevel="0" collapsed="false">
      <c r="A584" s="198" t="n">
        <v>554</v>
      </c>
      <c r="B584" s="44" t="s">
        <v>2245</v>
      </c>
      <c r="C584" s="199" t="s">
        <v>912</v>
      </c>
      <c r="D584" s="44" t="s">
        <v>1625</v>
      </c>
      <c r="E584" s="44" t="s">
        <v>1633</v>
      </c>
      <c r="F584" s="142" t="n">
        <v>952775</v>
      </c>
      <c r="G584" s="143" t="n">
        <v>271000</v>
      </c>
      <c r="H584" s="143" t="n">
        <v>371920</v>
      </c>
      <c r="I584" s="143" t="n">
        <v>180172</v>
      </c>
      <c r="J584" s="143" t="n">
        <v>129683</v>
      </c>
      <c r="K584" s="143"/>
      <c r="L584" s="201" t="s">
        <v>1696</v>
      </c>
      <c r="M584" s="43"/>
      <c r="N584" s="44"/>
      <c r="O584" s="57"/>
      <c r="P584" s="57"/>
      <c r="Q584" s="202"/>
      <c r="R584" s="202"/>
      <c r="S584" s="202"/>
      <c r="T584" s="202"/>
      <c r="U584" s="202"/>
      <c r="V584" s="202"/>
    </row>
    <row r="585" customFormat="false" ht="15.75" hidden="false" customHeight="false" outlineLevel="0" collapsed="false">
      <c r="A585" s="198" t="n">
        <v>555</v>
      </c>
      <c r="B585" s="44" t="s">
        <v>2246</v>
      </c>
      <c r="C585" s="199" t="s">
        <v>914</v>
      </c>
      <c r="D585" s="44" t="s">
        <v>1625</v>
      </c>
      <c r="E585" s="44" t="s">
        <v>1634</v>
      </c>
      <c r="F585" s="142" t="n">
        <v>1329740</v>
      </c>
      <c r="G585" s="143" t="n">
        <v>756300</v>
      </c>
      <c r="H585" s="143" t="n">
        <v>283202</v>
      </c>
      <c r="I585" s="143" t="n">
        <v>172638</v>
      </c>
      <c r="J585" s="143" t="n">
        <v>117600</v>
      </c>
      <c r="K585" s="143"/>
      <c r="L585" s="201" t="s">
        <v>1696</v>
      </c>
      <c r="M585" s="43"/>
      <c r="N585" s="44"/>
      <c r="O585" s="57"/>
      <c r="P585" s="57"/>
      <c r="Q585" s="202"/>
      <c r="R585" s="202"/>
      <c r="S585" s="202"/>
      <c r="T585" s="202"/>
      <c r="U585" s="202"/>
      <c r="V585" s="202"/>
    </row>
    <row r="586" customFormat="false" ht="15.75" hidden="false" customHeight="false" outlineLevel="0" collapsed="false">
      <c r="A586" s="198" t="n">
        <v>556</v>
      </c>
      <c r="B586" s="44" t="s">
        <v>2247</v>
      </c>
      <c r="C586" s="199" t="s">
        <v>1635</v>
      </c>
      <c r="D586" s="44" t="s">
        <v>1625</v>
      </c>
      <c r="E586" s="44" t="s">
        <v>1636</v>
      </c>
      <c r="F586" s="142" t="n">
        <v>0</v>
      </c>
      <c r="G586" s="143" t="n">
        <v>0</v>
      </c>
      <c r="H586" s="143" t="n">
        <v>0</v>
      </c>
      <c r="I586" s="143" t="n">
        <v>0</v>
      </c>
      <c r="J586" s="143" t="n">
        <v>0</v>
      </c>
      <c r="K586" s="143"/>
      <c r="L586" s="201" t="s">
        <v>1691</v>
      </c>
      <c r="M586" s="43"/>
      <c r="N586" s="44"/>
      <c r="O586" s="57"/>
      <c r="P586" s="57"/>
      <c r="Q586" s="202"/>
      <c r="R586" s="202"/>
      <c r="S586" s="202"/>
      <c r="T586" s="202"/>
      <c r="U586" s="202"/>
      <c r="V586" s="202"/>
    </row>
    <row r="587" customFormat="false" ht="15.75" hidden="false" customHeight="false" outlineLevel="0" collapsed="false">
      <c r="A587" s="198" t="n">
        <v>557</v>
      </c>
      <c r="B587" s="44" t="s">
        <v>2248</v>
      </c>
      <c r="C587" s="199" t="s">
        <v>918</v>
      </c>
      <c r="D587" s="44" t="s">
        <v>1625</v>
      </c>
      <c r="E587" s="44" t="s">
        <v>1637</v>
      </c>
      <c r="F587" s="142" t="n">
        <v>393859</v>
      </c>
      <c r="G587" s="143" t="n">
        <v>2500</v>
      </c>
      <c r="H587" s="143" t="n">
        <v>341657</v>
      </c>
      <c r="I587" s="143" t="n">
        <v>4000</v>
      </c>
      <c r="J587" s="143" t="n">
        <v>45702</v>
      </c>
      <c r="K587" s="143"/>
      <c r="L587" s="201" t="s">
        <v>1696</v>
      </c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</row>
    <row r="588" customFormat="false" ht="15.75" hidden="false" customHeight="false" outlineLevel="0" collapsed="false">
      <c r="A588" s="198" t="n">
        <v>558</v>
      </c>
      <c r="B588" s="44" t="s">
        <v>2249</v>
      </c>
      <c r="C588" s="199" t="s">
        <v>920</v>
      </c>
      <c r="D588" s="44" t="s">
        <v>1625</v>
      </c>
      <c r="E588" s="44" t="s">
        <v>1638</v>
      </c>
      <c r="F588" s="142" t="n">
        <v>592798</v>
      </c>
      <c r="G588" s="143" t="n">
        <v>0</v>
      </c>
      <c r="H588" s="143" t="n">
        <v>564232</v>
      </c>
      <c r="I588" s="143" t="n">
        <v>25066</v>
      </c>
      <c r="J588" s="143" t="n">
        <v>3500</v>
      </c>
      <c r="K588" s="143"/>
      <c r="L588" s="201" t="s">
        <v>1696</v>
      </c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</row>
    <row r="589" customFormat="false" ht="15.75" hidden="false" customHeight="false" outlineLevel="0" collapsed="false">
      <c r="A589" s="198" t="n">
        <v>559</v>
      </c>
      <c r="B589" s="44" t="s">
        <v>2250</v>
      </c>
      <c r="C589" s="199" t="s">
        <v>922</v>
      </c>
      <c r="D589" s="44" t="s">
        <v>1625</v>
      </c>
      <c r="E589" s="44" t="s">
        <v>1639</v>
      </c>
      <c r="F589" s="142" t="n">
        <v>3903679</v>
      </c>
      <c r="G589" s="143" t="n">
        <v>390000</v>
      </c>
      <c r="H589" s="143" t="n">
        <v>1474182</v>
      </c>
      <c r="I589" s="143" t="n">
        <v>0</v>
      </c>
      <c r="J589" s="143" t="n">
        <v>2039497</v>
      </c>
      <c r="K589" s="143"/>
      <c r="L589" s="201" t="s">
        <v>1696</v>
      </c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</row>
    <row r="590" customFormat="false" ht="15.75" hidden="false" customHeight="false" outlineLevel="0" collapsed="false">
      <c r="A590" s="198" t="n">
        <v>560</v>
      </c>
      <c r="B590" s="44" t="s">
        <v>2251</v>
      </c>
      <c r="C590" s="199" t="s">
        <v>924</v>
      </c>
      <c r="D590" s="44" t="s">
        <v>1625</v>
      </c>
      <c r="E590" s="44" t="s">
        <v>1107</v>
      </c>
      <c r="F590" s="142" t="n">
        <v>4806657</v>
      </c>
      <c r="G590" s="143" t="n">
        <v>1098681</v>
      </c>
      <c r="H590" s="143" t="n">
        <v>2125742</v>
      </c>
      <c r="I590" s="143" t="n">
        <v>956322</v>
      </c>
      <c r="J590" s="143" t="n">
        <v>625912</v>
      </c>
      <c r="K590" s="143"/>
      <c r="L590" s="201" t="s">
        <v>1696</v>
      </c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</row>
    <row r="591" customFormat="false" ht="15.75" hidden="false" customHeight="false" outlineLevel="0" collapsed="false">
      <c r="A591" s="198" t="n">
        <v>561</v>
      </c>
      <c r="B591" s="44" t="s">
        <v>2252</v>
      </c>
      <c r="C591" s="199" t="s">
        <v>962</v>
      </c>
      <c r="D591" s="44" t="s">
        <v>1625</v>
      </c>
      <c r="E591" s="44" t="s">
        <v>1640</v>
      </c>
      <c r="F591" s="142" t="n">
        <v>340575</v>
      </c>
      <c r="G591" s="143" t="n">
        <v>0</v>
      </c>
      <c r="H591" s="143" t="n">
        <v>339575</v>
      </c>
      <c r="I591" s="143" t="n">
        <v>0</v>
      </c>
      <c r="J591" s="143" t="n">
        <v>1000</v>
      </c>
      <c r="K591" s="143"/>
      <c r="L591" s="201" t="s">
        <v>1696</v>
      </c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</row>
    <row r="592" customFormat="false" ht="15.75" hidden="false" customHeight="false" outlineLevel="0" collapsed="false">
      <c r="A592" s="198" t="n">
        <v>562</v>
      </c>
      <c r="B592" s="43" t="n">
        <v>41090</v>
      </c>
      <c r="C592" s="199" t="s">
        <v>2253</v>
      </c>
      <c r="D592" s="44" t="s">
        <v>1625</v>
      </c>
      <c r="E592" s="44" t="s">
        <v>1641</v>
      </c>
      <c r="F592" s="142" t="n">
        <v>0</v>
      </c>
      <c r="G592" s="142"/>
      <c r="H592" s="142"/>
      <c r="I592" s="142"/>
      <c r="J592" s="142"/>
      <c r="K592" s="142"/>
      <c r="L592" s="204" t="s">
        <v>1691</v>
      </c>
      <c r="M592" s="209"/>
      <c r="N592" s="209"/>
      <c r="O592" s="209"/>
      <c r="P592" s="209"/>
      <c r="Q592" s="209"/>
      <c r="R592" s="209"/>
      <c r="S592" s="209"/>
      <c r="T592" s="209"/>
      <c r="U592" s="209"/>
      <c r="V592" s="209"/>
    </row>
    <row r="593" customFormat="false" ht="15.75" hidden="false" customHeight="false" outlineLevel="0" collapsed="false">
      <c r="A593" s="198" t="n">
        <v>563</v>
      </c>
      <c r="B593" s="44" t="s">
        <v>2254</v>
      </c>
      <c r="C593" s="199" t="s">
        <v>925</v>
      </c>
      <c r="D593" s="44" t="s">
        <v>1625</v>
      </c>
      <c r="E593" s="44" t="s">
        <v>1643</v>
      </c>
      <c r="F593" s="142" t="n">
        <v>12573810</v>
      </c>
      <c r="G593" s="143" t="n">
        <v>334600</v>
      </c>
      <c r="H593" s="143" t="n">
        <v>2799453</v>
      </c>
      <c r="I593" s="143" t="n">
        <v>700000</v>
      </c>
      <c r="J593" s="143" t="n">
        <v>8739757</v>
      </c>
      <c r="K593" s="143"/>
      <c r="L593" s="201" t="s">
        <v>1696</v>
      </c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</row>
    <row r="594" customFormat="false" ht="15.75" hidden="false" customHeight="false" outlineLevel="0" collapsed="false">
      <c r="A594" s="198" t="n">
        <v>564</v>
      </c>
      <c r="B594" s="44" t="s">
        <v>2255</v>
      </c>
      <c r="C594" s="199" t="s">
        <v>929</v>
      </c>
      <c r="D594" s="44" t="s">
        <v>1625</v>
      </c>
      <c r="E594" s="44" t="s">
        <v>1644</v>
      </c>
      <c r="F594" s="142" t="n">
        <v>1625755</v>
      </c>
      <c r="G594" s="143" t="n">
        <v>902000</v>
      </c>
      <c r="H594" s="143" t="n">
        <v>626905</v>
      </c>
      <c r="I594" s="143" t="n">
        <v>1000</v>
      </c>
      <c r="J594" s="143" t="n">
        <v>95850</v>
      </c>
      <c r="K594" s="143"/>
      <c r="L594" s="201" t="s">
        <v>1696</v>
      </c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</row>
    <row r="595" customFormat="false" ht="15.75" hidden="false" customHeight="false" outlineLevel="0" collapsed="false">
      <c r="A595" s="198" t="n">
        <v>565</v>
      </c>
      <c r="B595" s="44" t="s">
        <v>2256</v>
      </c>
      <c r="C595" s="199" t="s">
        <v>931</v>
      </c>
      <c r="D595" s="44" t="s">
        <v>1625</v>
      </c>
      <c r="E595" s="44" t="s">
        <v>1645</v>
      </c>
      <c r="F595" s="142" t="n">
        <v>1367711</v>
      </c>
      <c r="G595" s="143" t="n">
        <v>224900</v>
      </c>
      <c r="H595" s="143" t="n">
        <v>1013457</v>
      </c>
      <c r="I595" s="143" t="n">
        <v>0</v>
      </c>
      <c r="J595" s="143" t="n">
        <v>129354</v>
      </c>
      <c r="K595" s="143"/>
      <c r="L595" s="201" t="s">
        <v>1696</v>
      </c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</row>
    <row r="596" customFormat="false" ht="15.75" hidden="false" customHeight="false" outlineLevel="0" collapsed="false">
      <c r="A596" s="198" t="n">
        <v>566</v>
      </c>
      <c r="B596" s="44" t="s">
        <v>2257</v>
      </c>
      <c r="C596" s="199" t="s">
        <v>933</v>
      </c>
      <c r="D596" s="44" t="s">
        <v>1625</v>
      </c>
      <c r="E596" s="44" t="s">
        <v>1081</v>
      </c>
      <c r="F596" s="142" t="n">
        <v>6452945</v>
      </c>
      <c r="G596" s="143" t="n">
        <v>4910631</v>
      </c>
      <c r="H596" s="143" t="n">
        <v>1542314</v>
      </c>
      <c r="I596" s="143" t="n">
        <v>0</v>
      </c>
      <c r="J596" s="143" t="n">
        <v>0</v>
      </c>
      <c r="K596" s="143"/>
      <c r="L596" s="201" t="s">
        <v>1696</v>
      </c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</row>
    <row r="597" customFormat="false" ht="15.75" hidden="false" customHeight="false" outlineLevel="0" collapsed="false">
      <c r="A597" s="198" t="n">
        <v>567</v>
      </c>
      <c r="B597" s="44" t="s">
        <v>2258</v>
      </c>
      <c r="C597" s="199" t="s">
        <v>1646</v>
      </c>
      <c r="D597" s="44" t="s">
        <v>1625</v>
      </c>
      <c r="E597" s="44" t="s">
        <v>1647</v>
      </c>
      <c r="F597" s="142" t="n">
        <v>0</v>
      </c>
      <c r="G597" s="143" t="n">
        <v>0</v>
      </c>
      <c r="H597" s="143" t="n">
        <v>0</v>
      </c>
      <c r="I597" s="143" t="n">
        <v>0</v>
      </c>
      <c r="J597" s="143" t="n">
        <v>0</v>
      </c>
      <c r="K597" s="143"/>
      <c r="L597" s="201" t="s">
        <v>1691</v>
      </c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</row>
    <row r="598" customFormat="false" ht="15.75" hidden="false" customHeight="false" outlineLevel="0" collapsed="false">
      <c r="A598" s="198" t="n">
        <v>568</v>
      </c>
      <c r="B598" s="99"/>
      <c r="C598" s="199" t="s">
        <v>1648</v>
      </c>
      <c r="D598" s="44"/>
      <c r="E598" s="98" t="s">
        <v>1649</v>
      </c>
      <c r="F598" s="142" t="n">
        <v>0</v>
      </c>
      <c r="G598" s="143" t="n">
        <v>0</v>
      </c>
      <c r="H598" s="143" t="n">
        <v>0</v>
      </c>
      <c r="I598" s="143" t="n">
        <v>0</v>
      </c>
      <c r="J598" s="143" t="n">
        <v>0</v>
      </c>
      <c r="K598" s="143"/>
      <c r="L598" s="204" t="s">
        <v>2259</v>
      </c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</row>
    <row r="599" customFormat="false" ht="15" hidden="false" customHeight="false" outlineLevel="0" collapsed="false">
      <c r="C599" s="210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</row>
    <row r="600" customFormat="false" ht="15" hidden="false" customHeight="false" outlineLevel="0" collapsed="false">
      <c r="C600" s="210"/>
    </row>
    <row r="601" customFormat="false" ht="15" hidden="false" customHeight="false" outlineLevel="0" collapsed="false">
      <c r="C601" s="210"/>
    </row>
    <row r="602" customFormat="false" ht="15" hidden="false" customHeight="false" outlineLevel="0" collapsed="false">
      <c r="C602" s="210"/>
    </row>
    <row r="603" customFormat="false" ht="15" hidden="false" customHeight="false" outlineLevel="0" collapsed="false">
      <c r="C603" s="210"/>
    </row>
    <row r="604" customFormat="false" ht="15" hidden="false" customHeight="false" outlineLevel="0" collapsed="false">
      <c r="C604" s="210"/>
    </row>
    <row r="605" customFormat="false" ht="15" hidden="false" customHeight="false" outlineLevel="0" collapsed="false">
      <c r="C605" s="210"/>
    </row>
    <row r="606" customFormat="false" ht="15" hidden="false" customHeight="false" outlineLevel="0" collapsed="false">
      <c r="C606" s="210"/>
    </row>
    <row r="607" customFormat="false" ht="15" hidden="false" customHeight="false" outlineLevel="0" collapsed="false">
      <c r="C607" s="210"/>
    </row>
    <row r="608" customFormat="false" ht="15" hidden="false" customHeight="false" outlineLevel="0" collapsed="false">
      <c r="C608" s="210"/>
    </row>
    <row r="609" customFormat="false" ht="15" hidden="false" customHeight="false" outlineLevel="0" collapsed="false">
      <c r="C609" s="210"/>
    </row>
    <row r="610" customFormat="false" ht="15" hidden="false" customHeight="false" outlineLevel="0" collapsed="false">
      <c r="C610" s="210"/>
    </row>
    <row r="611" customFormat="false" ht="15" hidden="false" customHeight="false" outlineLevel="0" collapsed="false">
      <c r="C611" s="210"/>
    </row>
    <row r="612" customFormat="false" ht="15" hidden="false" customHeight="false" outlineLevel="0" collapsed="false">
      <c r="C612" s="210"/>
    </row>
    <row r="613" customFormat="false" ht="15" hidden="false" customHeight="false" outlineLevel="0" collapsed="false">
      <c r="C613" s="210"/>
    </row>
    <row r="614" customFormat="false" ht="15" hidden="false" customHeight="false" outlineLevel="0" collapsed="false">
      <c r="C614" s="210"/>
    </row>
    <row r="615" customFormat="false" ht="15" hidden="false" customHeight="false" outlineLevel="0" collapsed="false">
      <c r="C615" s="210"/>
    </row>
    <row r="616" customFormat="false" ht="15" hidden="false" customHeight="false" outlineLevel="0" collapsed="false">
      <c r="C616" s="210"/>
    </row>
    <row r="617" customFormat="false" ht="15" hidden="false" customHeight="false" outlineLevel="0" collapsed="false">
      <c r="C617" s="210"/>
    </row>
    <row r="618" customFormat="false" ht="15" hidden="false" customHeight="false" outlineLevel="0" collapsed="false">
      <c r="C618" s="210"/>
    </row>
    <row r="619" customFormat="false" ht="15" hidden="false" customHeight="false" outlineLevel="0" collapsed="false">
      <c r="C619" s="210"/>
    </row>
    <row r="620" customFormat="false" ht="15" hidden="false" customHeight="false" outlineLevel="0" collapsed="false">
      <c r="C620" s="210"/>
    </row>
    <row r="621" customFormat="false" ht="15" hidden="false" customHeight="false" outlineLevel="0" collapsed="false">
      <c r="C621" s="210"/>
    </row>
    <row r="622" customFormat="false" ht="15" hidden="false" customHeight="false" outlineLevel="0" collapsed="false">
      <c r="C622" s="210"/>
    </row>
    <row r="623" customFormat="false" ht="15" hidden="false" customHeight="false" outlineLevel="0" collapsed="false">
      <c r="C623" s="210"/>
    </row>
    <row r="624" customFormat="false" ht="15" hidden="false" customHeight="false" outlineLevel="0" collapsed="false">
      <c r="C624" s="210"/>
    </row>
    <row r="625" customFormat="false" ht="15" hidden="false" customHeight="false" outlineLevel="0" collapsed="false">
      <c r="C625" s="210"/>
    </row>
    <row r="626" customFormat="false" ht="15" hidden="false" customHeight="false" outlineLevel="0" collapsed="false">
      <c r="C626" s="210"/>
    </row>
    <row r="627" customFormat="false" ht="15" hidden="false" customHeight="false" outlineLevel="0" collapsed="false">
      <c r="C627" s="210"/>
    </row>
    <row r="628" customFormat="false" ht="15" hidden="false" customHeight="false" outlineLevel="0" collapsed="false">
      <c r="C628" s="210"/>
    </row>
    <row r="629" customFormat="false" ht="15" hidden="false" customHeight="false" outlineLevel="0" collapsed="false">
      <c r="C629" s="210"/>
    </row>
    <row r="630" customFormat="false" ht="15" hidden="false" customHeight="false" outlineLevel="0" collapsed="false">
      <c r="C630" s="210"/>
    </row>
    <row r="631" customFormat="false" ht="15" hidden="false" customHeight="false" outlineLevel="0" collapsed="false">
      <c r="C631" s="210"/>
    </row>
    <row r="632" customFormat="false" ht="15" hidden="false" customHeight="false" outlineLevel="0" collapsed="false">
      <c r="C632" s="210"/>
    </row>
    <row r="633" customFormat="false" ht="15" hidden="false" customHeight="false" outlineLevel="0" collapsed="false">
      <c r="C633" s="210"/>
    </row>
    <row r="634" customFormat="false" ht="15" hidden="false" customHeight="false" outlineLevel="0" collapsed="false">
      <c r="C634" s="210"/>
    </row>
    <row r="635" customFormat="false" ht="15" hidden="false" customHeight="false" outlineLevel="0" collapsed="false">
      <c r="C635" s="210"/>
    </row>
    <row r="636" customFormat="false" ht="15" hidden="false" customHeight="false" outlineLevel="0" collapsed="false">
      <c r="C636" s="210"/>
    </row>
    <row r="637" customFormat="false" ht="15" hidden="false" customHeight="false" outlineLevel="0" collapsed="false">
      <c r="C637" s="210"/>
    </row>
    <row r="638" customFormat="false" ht="15" hidden="false" customHeight="false" outlineLevel="0" collapsed="false">
      <c r="C638" s="210"/>
    </row>
    <row r="639" customFormat="false" ht="15" hidden="false" customHeight="false" outlineLevel="0" collapsed="false">
      <c r="C639" s="210"/>
    </row>
    <row r="640" customFormat="false" ht="15" hidden="false" customHeight="false" outlineLevel="0" collapsed="false">
      <c r="C640" s="210"/>
    </row>
    <row r="641" customFormat="false" ht="15" hidden="false" customHeight="false" outlineLevel="0" collapsed="false">
      <c r="C641" s="210"/>
    </row>
    <row r="642" customFormat="false" ht="15" hidden="false" customHeight="false" outlineLevel="0" collapsed="false">
      <c r="C642" s="210"/>
    </row>
    <row r="643" customFormat="false" ht="15" hidden="false" customHeight="false" outlineLevel="0" collapsed="false">
      <c r="C643" s="210"/>
    </row>
    <row r="644" customFormat="false" ht="15" hidden="false" customHeight="false" outlineLevel="0" collapsed="false">
      <c r="C644" s="210"/>
    </row>
    <row r="645" customFormat="false" ht="15" hidden="false" customHeight="false" outlineLevel="0" collapsed="false">
      <c r="C645" s="210"/>
    </row>
    <row r="646" customFormat="false" ht="15" hidden="false" customHeight="false" outlineLevel="0" collapsed="false">
      <c r="C646" s="210"/>
    </row>
    <row r="647" customFormat="false" ht="15" hidden="false" customHeight="false" outlineLevel="0" collapsed="false">
      <c r="C647" s="210"/>
    </row>
    <row r="648" customFormat="false" ht="15" hidden="false" customHeight="false" outlineLevel="0" collapsed="false">
      <c r="C648" s="210"/>
    </row>
    <row r="649" customFormat="false" ht="15" hidden="false" customHeight="false" outlineLevel="0" collapsed="false">
      <c r="C649" s="210"/>
    </row>
    <row r="650" customFormat="false" ht="15" hidden="false" customHeight="false" outlineLevel="0" collapsed="false">
      <c r="C650" s="210"/>
    </row>
    <row r="651" customFormat="false" ht="15" hidden="false" customHeight="false" outlineLevel="0" collapsed="false">
      <c r="C651" s="210"/>
    </row>
    <row r="652" customFormat="false" ht="15" hidden="false" customHeight="false" outlineLevel="0" collapsed="false">
      <c r="C652" s="210"/>
    </row>
    <row r="653" customFormat="false" ht="15" hidden="false" customHeight="false" outlineLevel="0" collapsed="false">
      <c r="C653" s="210"/>
    </row>
    <row r="654" customFormat="false" ht="15" hidden="false" customHeight="false" outlineLevel="0" collapsed="false">
      <c r="C654" s="210"/>
    </row>
    <row r="655" customFormat="false" ht="15" hidden="false" customHeight="false" outlineLevel="0" collapsed="false">
      <c r="C655" s="210"/>
    </row>
    <row r="656" customFormat="false" ht="15" hidden="false" customHeight="false" outlineLevel="0" collapsed="false">
      <c r="C656" s="210"/>
    </row>
    <row r="657" customFormat="false" ht="15" hidden="false" customHeight="false" outlineLevel="0" collapsed="false">
      <c r="C657" s="210"/>
    </row>
    <row r="658" customFormat="false" ht="15" hidden="false" customHeight="false" outlineLevel="0" collapsed="false">
      <c r="C658" s="210"/>
    </row>
    <row r="659" customFormat="false" ht="15" hidden="false" customHeight="false" outlineLevel="0" collapsed="false">
      <c r="C659" s="210"/>
    </row>
    <row r="660" customFormat="false" ht="15" hidden="false" customHeight="false" outlineLevel="0" collapsed="false">
      <c r="C660" s="210"/>
    </row>
    <row r="661" customFormat="false" ht="15" hidden="false" customHeight="false" outlineLevel="0" collapsed="false">
      <c r="C661" s="210"/>
    </row>
    <row r="662" customFormat="false" ht="15" hidden="false" customHeight="false" outlineLevel="0" collapsed="false">
      <c r="C662" s="210"/>
    </row>
    <row r="663" customFormat="false" ht="15" hidden="false" customHeight="false" outlineLevel="0" collapsed="false">
      <c r="C663" s="210"/>
    </row>
    <row r="664" customFormat="false" ht="15" hidden="false" customHeight="false" outlineLevel="0" collapsed="false">
      <c r="C664" s="210"/>
    </row>
    <row r="665" customFormat="false" ht="15" hidden="false" customHeight="false" outlineLevel="0" collapsed="false">
      <c r="C665" s="210"/>
    </row>
    <row r="666" customFormat="false" ht="15" hidden="false" customHeight="false" outlineLevel="0" collapsed="false">
      <c r="C666" s="210"/>
    </row>
    <row r="667" customFormat="false" ht="15" hidden="false" customHeight="false" outlineLevel="0" collapsed="false">
      <c r="C667" s="210"/>
    </row>
    <row r="668" customFormat="false" ht="15" hidden="false" customHeight="false" outlineLevel="0" collapsed="false">
      <c r="C668" s="210"/>
    </row>
    <row r="669" customFormat="false" ht="15" hidden="false" customHeight="false" outlineLevel="0" collapsed="false">
      <c r="C669" s="210"/>
    </row>
    <row r="670" customFormat="false" ht="15" hidden="false" customHeight="false" outlineLevel="0" collapsed="false">
      <c r="C670" s="210"/>
    </row>
    <row r="671" customFormat="false" ht="15" hidden="false" customHeight="false" outlineLevel="0" collapsed="false">
      <c r="C671" s="210"/>
    </row>
    <row r="672" customFormat="false" ht="15" hidden="false" customHeight="false" outlineLevel="0" collapsed="false">
      <c r="C672" s="210"/>
    </row>
    <row r="673" customFormat="false" ht="15" hidden="false" customHeight="false" outlineLevel="0" collapsed="false">
      <c r="C673" s="210"/>
    </row>
    <row r="674" customFormat="false" ht="15" hidden="false" customHeight="false" outlineLevel="0" collapsed="false">
      <c r="C674" s="210"/>
    </row>
    <row r="675" customFormat="false" ht="15" hidden="false" customHeight="false" outlineLevel="0" collapsed="false">
      <c r="C675" s="210"/>
    </row>
    <row r="676" customFormat="false" ht="15" hidden="false" customHeight="false" outlineLevel="0" collapsed="false">
      <c r="C676" s="210"/>
    </row>
    <row r="677" customFormat="false" ht="15" hidden="false" customHeight="false" outlineLevel="0" collapsed="false">
      <c r="C677" s="210"/>
    </row>
    <row r="678" customFormat="false" ht="15" hidden="false" customHeight="false" outlineLevel="0" collapsed="false">
      <c r="C678" s="210"/>
    </row>
    <row r="679" customFormat="false" ht="15" hidden="false" customHeight="false" outlineLevel="0" collapsed="false">
      <c r="C679" s="210"/>
    </row>
    <row r="680" customFormat="false" ht="15" hidden="false" customHeight="false" outlineLevel="0" collapsed="false">
      <c r="C680" s="210"/>
    </row>
    <row r="681" customFormat="false" ht="15" hidden="false" customHeight="false" outlineLevel="0" collapsed="false">
      <c r="C681" s="210"/>
    </row>
    <row r="682" customFormat="false" ht="15" hidden="false" customHeight="false" outlineLevel="0" collapsed="false">
      <c r="C682" s="210"/>
    </row>
    <row r="683" customFormat="false" ht="15" hidden="false" customHeight="false" outlineLevel="0" collapsed="false">
      <c r="C683" s="210"/>
    </row>
    <row r="684" customFormat="false" ht="15" hidden="false" customHeight="false" outlineLevel="0" collapsed="false">
      <c r="C684" s="210"/>
    </row>
    <row r="685" customFormat="false" ht="15" hidden="false" customHeight="false" outlineLevel="0" collapsed="false">
      <c r="C685" s="210"/>
    </row>
    <row r="686" customFormat="false" ht="15" hidden="false" customHeight="false" outlineLevel="0" collapsed="false">
      <c r="C686" s="210"/>
    </row>
    <row r="687" customFormat="false" ht="15" hidden="false" customHeight="false" outlineLevel="0" collapsed="false">
      <c r="C687" s="210"/>
    </row>
    <row r="688" customFormat="false" ht="15" hidden="false" customHeight="false" outlineLevel="0" collapsed="false">
      <c r="C688" s="210"/>
    </row>
    <row r="689" customFormat="false" ht="15" hidden="false" customHeight="false" outlineLevel="0" collapsed="false">
      <c r="C689" s="210"/>
    </row>
    <row r="690" customFormat="false" ht="15" hidden="false" customHeight="false" outlineLevel="0" collapsed="false">
      <c r="C690" s="210"/>
    </row>
    <row r="691" customFormat="false" ht="15" hidden="false" customHeight="false" outlineLevel="0" collapsed="false">
      <c r="C691" s="210"/>
    </row>
    <row r="692" customFormat="false" ht="15" hidden="false" customHeight="false" outlineLevel="0" collapsed="false">
      <c r="C692" s="210"/>
    </row>
    <row r="693" customFormat="false" ht="15" hidden="false" customHeight="false" outlineLevel="0" collapsed="false">
      <c r="C693" s="210"/>
    </row>
    <row r="694" customFormat="false" ht="15" hidden="false" customHeight="false" outlineLevel="0" collapsed="false">
      <c r="C694" s="210"/>
    </row>
    <row r="695" customFormat="false" ht="15" hidden="false" customHeight="false" outlineLevel="0" collapsed="false">
      <c r="C695" s="210"/>
    </row>
    <row r="696" customFormat="false" ht="15" hidden="false" customHeight="false" outlineLevel="0" collapsed="false">
      <c r="C696" s="210"/>
    </row>
    <row r="697" customFormat="false" ht="15" hidden="false" customHeight="false" outlineLevel="0" collapsed="false">
      <c r="C697" s="210"/>
    </row>
    <row r="698" customFormat="false" ht="15" hidden="false" customHeight="false" outlineLevel="0" collapsed="false">
      <c r="C698" s="210"/>
    </row>
    <row r="699" customFormat="false" ht="15" hidden="false" customHeight="false" outlineLevel="0" collapsed="false">
      <c r="C699" s="210"/>
    </row>
    <row r="700" customFormat="false" ht="15" hidden="false" customHeight="false" outlineLevel="0" collapsed="false">
      <c r="C700" s="210"/>
    </row>
    <row r="701" customFormat="false" ht="15" hidden="false" customHeight="false" outlineLevel="0" collapsed="false">
      <c r="C701" s="210"/>
    </row>
    <row r="702" customFormat="false" ht="15" hidden="false" customHeight="false" outlineLevel="0" collapsed="false">
      <c r="C702" s="210"/>
    </row>
    <row r="703" customFormat="false" ht="15" hidden="false" customHeight="false" outlineLevel="0" collapsed="false">
      <c r="C703" s="210"/>
    </row>
    <row r="704" customFormat="false" ht="15" hidden="false" customHeight="false" outlineLevel="0" collapsed="false">
      <c r="C704" s="210"/>
    </row>
    <row r="705" customFormat="false" ht="15" hidden="false" customHeight="false" outlineLevel="0" collapsed="false">
      <c r="C705" s="210"/>
    </row>
    <row r="706" customFormat="false" ht="15" hidden="false" customHeight="false" outlineLevel="0" collapsed="false">
      <c r="C706" s="210"/>
    </row>
    <row r="707" customFormat="false" ht="15" hidden="false" customHeight="false" outlineLevel="0" collapsed="false">
      <c r="C707" s="210"/>
    </row>
    <row r="708" customFormat="false" ht="15" hidden="false" customHeight="false" outlineLevel="0" collapsed="false">
      <c r="C708" s="210"/>
    </row>
    <row r="709" customFormat="false" ht="15" hidden="false" customHeight="false" outlineLevel="0" collapsed="false">
      <c r="C709" s="210"/>
    </row>
    <row r="710" customFormat="false" ht="15" hidden="false" customHeight="false" outlineLevel="0" collapsed="false">
      <c r="C710" s="210"/>
    </row>
    <row r="711" customFormat="false" ht="15" hidden="false" customHeight="false" outlineLevel="0" collapsed="false">
      <c r="C711" s="210"/>
    </row>
    <row r="712" customFormat="false" ht="15" hidden="false" customHeight="false" outlineLevel="0" collapsed="false">
      <c r="C712" s="210"/>
    </row>
    <row r="713" customFormat="false" ht="15" hidden="false" customHeight="false" outlineLevel="0" collapsed="false">
      <c r="C713" s="210"/>
    </row>
    <row r="714" customFormat="false" ht="15" hidden="false" customHeight="false" outlineLevel="0" collapsed="false">
      <c r="C714" s="210"/>
    </row>
    <row r="715" customFormat="false" ht="15" hidden="false" customHeight="false" outlineLevel="0" collapsed="false">
      <c r="C715" s="210"/>
    </row>
    <row r="716" customFormat="false" ht="15" hidden="false" customHeight="false" outlineLevel="0" collapsed="false">
      <c r="C716" s="210"/>
    </row>
    <row r="717" customFormat="false" ht="15" hidden="false" customHeight="false" outlineLevel="0" collapsed="false">
      <c r="C717" s="210"/>
    </row>
    <row r="718" customFormat="false" ht="15" hidden="false" customHeight="false" outlineLevel="0" collapsed="false">
      <c r="C718" s="210"/>
    </row>
    <row r="719" customFormat="false" ht="15" hidden="false" customHeight="false" outlineLevel="0" collapsed="false">
      <c r="C719" s="210"/>
    </row>
    <row r="720" customFormat="false" ht="15" hidden="false" customHeight="false" outlineLevel="0" collapsed="false">
      <c r="C720" s="210"/>
    </row>
    <row r="721" customFormat="false" ht="15" hidden="false" customHeight="false" outlineLevel="0" collapsed="false">
      <c r="C721" s="210"/>
    </row>
    <row r="722" customFormat="false" ht="15" hidden="false" customHeight="false" outlineLevel="0" collapsed="false">
      <c r="C722" s="210"/>
    </row>
    <row r="723" customFormat="false" ht="15" hidden="false" customHeight="false" outlineLevel="0" collapsed="false">
      <c r="C723" s="210"/>
    </row>
    <row r="724" customFormat="false" ht="15" hidden="false" customHeight="false" outlineLevel="0" collapsed="false">
      <c r="C724" s="210"/>
    </row>
    <row r="725" customFormat="false" ht="15" hidden="false" customHeight="false" outlineLevel="0" collapsed="false">
      <c r="C725" s="210"/>
    </row>
    <row r="726" customFormat="false" ht="15" hidden="false" customHeight="false" outlineLevel="0" collapsed="false">
      <c r="C726" s="210"/>
    </row>
    <row r="727" customFormat="false" ht="15" hidden="false" customHeight="false" outlineLevel="0" collapsed="false">
      <c r="C727" s="210"/>
    </row>
    <row r="728" customFormat="false" ht="15" hidden="false" customHeight="false" outlineLevel="0" collapsed="false">
      <c r="C728" s="210"/>
    </row>
    <row r="729" customFormat="false" ht="15" hidden="false" customHeight="false" outlineLevel="0" collapsed="false">
      <c r="C729" s="210"/>
    </row>
    <row r="730" customFormat="false" ht="15" hidden="false" customHeight="false" outlineLevel="0" collapsed="false">
      <c r="C730" s="210"/>
    </row>
    <row r="731" customFormat="false" ht="15" hidden="false" customHeight="false" outlineLevel="0" collapsed="false">
      <c r="C731" s="210"/>
    </row>
    <row r="732" customFormat="false" ht="15" hidden="false" customHeight="false" outlineLevel="0" collapsed="false">
      <c r="C732" s="210"/>
    </row>
    <row r="733" customFormat="false" ht="15" hidden="false" customHeight="false" outlineLevel="0" collapsed="false">
      <c r="C733" s="210"/>
    </row>
    <row r="734" customFormat="false" ht="15" hidden="false" customHeight="false" outlineLevel="0" collapsed="false">
      <c r="C734" s="210"/>
    </row>
    <row r="735" customFormat="false" ht="15" hidden="false" customHeight="false" outlineLevel="0" collapsed="false">
      <c r="C735" s="210"/>
    </row>
    <row r="736" customFormat="false" ht="15" hidden="false" customHeight="false" outlineLevel="0" collapsed="false">
      <c r="C736" s="210"/>
    </row>
    <row r="737" customFormat="false" ht="15" hidden="false" customHeight="false" outlineLevel="0" collapsed="false">
      <c r="C737" s="210"/>
    </row>
    <row r="738" customFormat="false" ht="15" hidden="false" customHeight="false" outlineLevel="0" collapsed="false">
      <c r="C738" s="210"/>
    </row>
    <row r="739" customFormat="false" ht="15" hidden="false" customHeight="false" outlineLevel="0" collapsed="false">
      <c r="C739" s="210"/>
    </row>
    <row r="740" customFormat="false" ht="15" hidden="false" customHeight="false" outlineLevel="0" collapsed="false">
      <c r="C740" s="210"/>
    </row>
    <row r="741" customFormat="false" ht="15" hidden="false" customHeight="false" outlineLevel="0" collapsed="false">
      <c r="C741" s="210"/>
    </row>
    <row r="742" customFormat="false" ht="15" hidden="false" customHeight="false" outlineLevel="0" collapsed="false">
      <c r="C742" s="210"/>
    </row>
    <row r="743" customFormat="false" ht="15" hidden="false" customHeight="false" outlineLevel="0" collapsed="false">
      <c r="C743" s="210"/>
    </row>
    <row r="744" customFormat="false" ht="15" hidden="false" customHeight="false" outlineLevel="0" collapsed="false">
      <c r="C744" s="210"/>
    </row>
    <row r="745" customFormat="false" ht="15" hidden="false" customHeight="false" outlineLevel="0" collapsed="false">
      <c r="C745" s="210"/>
    </row>
    <row r="746" customFormat="false" ht="15" hidden="false" customHeight="false" outlineLevel="0" collapsed="false">
      <c r="C746" s="210"/>
    </row>
    <row r="747" customFormat="false" ht="15" hidden="false" customHeight="false" outlineLevel="0" collapsed="false">
      <c r="C747" s="210"/>
    </row>
    <row r="748" customFormat="false" ht="15" hidden="false" customHeight="false" outlineLevel="0" collapsed="false">
      <c r="C748" s="210"/>
    </row>
    <row r="749" customFormat="false" ht="15" hidden="false" customHeight="false" outlineLevel="0" collapsed="false">
      <c r="C749" s="210"/>
    </row>
    <row r="750" customFormat="false" ht="15" hidden="false" customHeight="false" outlineLevel="0" collapsed="false">
      <c r="C750" s="210"/>
    </row>
    <row r="751" customFormat="false" ht="15" hidden="false" customHeight="false" outlineLevel="0" collapsed="false">
      <c r="C751" s="210"/>
    </row>
    <row r="752" customFormat="false" ht="15" hidden="false" customHeight="false" outlineLevel="0" collapsed="false">
      <c r="C752" s="210"/>
    </row>
    <row r="753" customFormat="false" ht="15" hidden="false" customHeight="false" outlineLevel="0" collapsed="false">
      <c r="C753" s="210"/>
    </row>
    <row r="754" customFormat="false" ht="15" hidden="false" customHeight="false" outlineLevel="0" collapsed="false">
      <c r="C754" s="210"/>
    </row>
    <row r="755" customFormat="false" ht="15" hidden="false" customHeight="false" outlineLevel="0" collapsed="false">
      <c r="C755" s="210"/>
    </row>
    <row r="756" customFormat="false" ht="15" hidden="false" customHeight="false" outlineLevel="0" collapsed="false">
      <c r="C756" s="210"/>
    </row>
    <row r="757" customFormat="false" ht="15" hidden="false" customHeight="false" outlineLevel="0" collapsed="false">
      <c r="C757" s="210"/>
    </row>
    <row r="758" customFormat="false" ht="15" hidden="false" customHeight="false" outlineLevel="0" collapsed="false">
      <c r="C758" s="210"/>
    </row>
    <row r="759" customFormat="false" ht="15" hidden="false" customHeight="false" outlineLevel="0" collapsed="false">
      <c r="C759" s="210"/>
    </row>
    <row r="760" customFormat="false" ht="15" hidden="false" customHeight="false" outlineLevel="0" collapsed="false">
      <c r="C760" s="210"/>
    </row>
    <row r="761" customFormat="false" ht="15" hidden="false" customHeight="false" outlineLevel="0" collapsed="false">
      <c r="C761" s="210"/>
    </row>
    <row r="762" customFormat="false" ht="15" hidden="false" customHeight="false" outlineLevel="0" collapsed="false">
      <c r="C762" s="210"/>
    </row>
    <row r="763" customFormat="false" ht="15" hidden="false" customHeight="false" outlineLevel="0" collapsed="false">
      <c r="C763" s="210"/>
    </row>
    <row r="764" customFormat="false" ht="15" hidden="false" customHeight="false" outlineLevel="0" collapsed="false">
      <c r="C764" s="210"/>
    </row>
    <row r="765" customFormat="false" ht="15" hidden="false" customHeight="false" outlineLevel="0" collapsed="false">
      <c r="C765" s="210"/>
    </row>
    <row r="766" customFormat="false" ht="15" hidden="false" customHeight="false" outlineLevel="0" collapsed="false">
      <c r="C766" s="210"/>
    </row>
    <row r="767" customFormat="false" ht="15" hidden="false" customHeight="false" outlineLevel="0" collapsed="false">
      <c r="C767" s="210"/>
    </row>
    <row r="768" customFormat="false" ht="15" hidden="false" customHeight="false" outlineLevel="0" collapsed="false">
      <c r="C768" s="210"/>
    </row>
    <row r="769" customFormat="false" ht="15" hidden="false" customHeight="false" outlineLevel="0" collapsed="false">
      <c r="C769" s="210"/>
    </row>
    <row r="770" customFormat="false" ht="15" hidden="false" customHeight="false" outlineLevel="0" collapsed="false">
      <c r="C770" s="210"/>
    </row>
    <row r="771" customFormat="false" ht="15" hidden="false" customHeight="false" outlineLevel="0" collapsed="false">
      <c r="C771" s="210"/>
    </row>
    <row r="772" customFormat="false" ht="15" hidden="false" customHeight="false" outlineLevel="0" collapsed="false">
      <c r="C772" s="210"/>
    </row>
    <row r="773" customFormat="false" ht="15" hidden="false" customHeight="false" outlineLevel="0" collapsed="false">
      <c r="C773" s="210"/>
    </row>
    <row r="774" customFormat="false" ht="15" hidden="false" customHeight="false" outlineLevel="0" collapsed="false">
      <c r="C774" s="210"/>
    </row>
    <row r="775" customFormat="false" ht="15" hidden="false" customHeight="false" outlineLevel="0" collapsed="false">
      <c r="C775" s="210"/>
    </row>
    <row r="776" customFormat="false" ht="15" hidden="false" customHeight="false" outlineLevel="0" collapsed="false">
      <c r="C776" s="210"/>
    </row>
    <row r="777" customFormat="false" ht="15" hidden="false" customHeight="false" outlineLevel="0" collapsed="false">
      <c r="C777" s="210"/>
    </row>
    <row r="778" customFormat="false" ht="15" hidden="false" customHeight="false" outlineLevel="0" collapsed="false">
      <c r="C778" s="210"/>
    </row>
    <row r="779" customFormat="false" ht="15" hidden="false" customHeight="false" outlineLevel="0" collapsed="false">
      <c r="C779" s="210"/>
    </row>
    <row r="780" customFormat="false" ht="15" hidden="false" customHeight="false" outlineLevel="0" collapsed="false">
      <c r="C780" s="210"/>
    </row>
    <row r="781" customFormat="false" ht="15" hidden="false" customHeight="false" outlineLevel="0" collapsed="false">
      <c r="C781" s="210"/>
    </row>
    <row r="782" customFormat="false" ht="15" hidden="false" customHeight="false" outlineLevel="0" collapsed="false">
      <c r="C782" s="210"/>
    </row>
    <row r="783" customFormat="false" ht="15" hidden="false" customHeight="false" outlineLevel="0" collapsed="false">
      <c r="C783" s="210"/>
    </row>
    <row r="784" customFormat="false" ht="15" hidden="false" customHeight="false" outlineLevel="0" collapsed="false">
      <c r="C784" s="210"/>
    </row>
    <row r="785" customFormat="false" ht="15" hidden="false" customHeight="false" outlineLevel="0" collapsed="false">
      <c r="C785" s="210"/>
    </row>
    <row r="786" customFormat="false" ht="15" hidden="false" customHeight="false" outlineLevel="0" collapsed="false">
      <c r="C786" s="210"/>
    </row>
    <row r="787" customFormat="false" ht="15" hidden="false" customHeight="false" outlineLevel="0" collapsed="false">
      <c r="C787" s="210"/>
    </row>
    <row r="788" customFormat="false" ht="15" hidden="false" customHeight="false" outlineLevel="0" collapsed="false">
      <c r="C788" s="210"/>
    </row>
    <row r="789" customFormat="false" ht="15" hidden="false" customHeight="false" outlineLevel="0" collapsed="false">
      <c r="C789" s="210"/>
    </row>
    <row r="790" customFormat="false" ht="15" hidden="false" customHeight="false" outlineLevel="0" collapsed="false">
      <c r="C790" s="210"/>
    </row>
    <row r="791" customFormat="false" ht="15" hidden="false" customHeight="false" outlineLevel="0" collapsed="false">
      <c r="C791" s="210"/>
    </row>
    <row r="792" customFormat="false" ht="15" hidden="false" customHeight="false" outlineLevel="0" collapsed="false">
      <c r="C792" s="210"/>
    </row>
    <row r="793" customFormat="false" ht="15" hidden="false" customHeight="false" outlineLevel="0" collapsed="false">
      <c r="C793" s="210"/>
    </row>
    <row r="794" customFormat="false" ht="15" hidden="false" customHeight="false" outlineLevel="0" collapsed="false">
      <c r="C794" s="210"/>
    </row>
    <row r="795" customFormat="false" ht="15" hidden="false" customHeight="false" outlineLevel="0" collapsed="false">
      <c r="C795" s="210"/>
    </row>
    <row r="796" customFormat="false" ht="15" hidden="false" customHeight="false" outlineLevel="0" collapsed="false">
      <c r="C796" s="210"/>
    </row>
    <row r="797" customFormat="false" ht="15" hidden="false" customHeight="false" outlineLevel="0" collapsed="false">
      <c r="C797" s="210"/>
    </row>
    <row r="798" customFormat="false" ht="15" hidden="false" customHeight="false" outlineLevel="0" collapsed="false">
      <c r="C798" s="210"/>
    </row>
    <row r="799" customFormat="false" ht="15" hidden="false" customHeight="false" outlineLevel="0" collapsed="false">
      <c r="C799" s="210"/>
    </row>
    <row r="800" customFormat="false" ht="15" hidden="false" customHeight="false" outlineLevel="0" collapsed="false">
      <c r="C800" s="210"/>
    </row>
    <row r="801" customFormat="false" ht="15" hidden="false" customHeight="false" outlineLevel="0" collapsed="false">
      <c r="C801" s="210"/>
    </row>
    <row r="802" customFormat="false" ht="15" hidden="false" customHeight="false" outlineLevel="0" collapsed="false">
      <c r="C802" s="210"/>
    </row>
    <row r="803" customFormat="false" ht="15" hidden="false" customHeight="false" outlineLevel="0" collapsed="false">
      <c r="C803" s="210"/>
    </row>
    <row r="804" customFormat="false" ht="15" hidden="false" customHeight="false" outlineLevel="0" collapsed="false">
      <c r="C804" s="210"/>
    </row>
    <row r="805" customFormat="false" ht="15" hidden="false" customHeight="false" outlineLevel="0" collapsed="false">
      <c r="C805" s="210"/>
    </row>
    <row r="806" customFormat="false" ht="15" hidden="false" customHeight="false" outlineLevel="0" collapsed="false">
      <c r="C806" s="210"/>
    </row>
    <row r="807" customFormat="false" ht="15" hidden="false" customHeight="false" outlineLevel="0" collapsed="false">
      <c r="C807" s="210"/>
    </row>
    <row r="808" customFormat="false" ht="15" hidden="false" customHeight="false" outlineLevel="0" collapsed="false">
      <c r="C808" s="210"/>
    </row>
    <row r="809" customFormat="false" ht="15" hidden="false" customHeight="false" outlineLevel="0" collapsed="false">
      <c r="C809" s="210"/>
    </row>
    <row r="810" customFormat="false" ht="15" hidden="false" customHeight="false" outlineLevel="0" collapsed="false">
      <c r="C810" s="210"/>
    </row>
    <row r="811" customFormat="false" ht="15" hidden="false" customHeight="false" outlineLevel="0" collapsed="false">
      <c r="C811" s="210"/>
    </row>
    <row r="812" customFormat="false" ht="15" hidden="false" customHeight="false" outlineLevel="0" collapsed="false">
      <c r="C812" s="210"/>
    </row>
    <row r="813" customFormat="false" ht="15" hidden="false" customHeight="false" outlineLevel="0" collapsed="false">
      <c r="C813" s="210"/>
    </row>
    <row r="814" customFormat="false" ht="15" hidden="false" customHeight="false" outlineLevel="0" collapsed="false">
      <c r="C814" s="210"/>
    </row>
    <row r="815" customFormat="false" ht="15" hidden="false" customHeight="false" outlineLevel="0" collapsed="false">
      <c r="C815" s="210"/>
    </row>
    <row r="816" customFormat="false" ht="15" hidden="false" customHeight="false" outlineLevel="0" collapsed="false">
      <c r="C816" s="210"/>
    </row>
    <row r="817" customFormat="false" ht="15" hidden="false" customHeight="false" outlineLevel="0" collapsed="false">
      <c r="C817" s="210"/>
    </row>
    <row r="818" customFormat="false" ht="15" hidden="false" customHeight="false" outlineLevel="0" collapsed="false">
      <c r="C818" s="210"/>
    </row>
    <row r="819" customFormat="false" ht="15" hidden="false" customHeight="false" outlineLevel="0" collapsed="false">
      <c r="C819" s="210"/>
    </row>
    <row r="820" customFormat="false" ht="15" hidden="false" customHeight="false" outlineLevel="0" collapsed="false">
      <c r="C820" s="210"/>
    </row>
    <row r="821" customFormat="false" ht="15" hidden="false" customHeight="false" outlineLevel="0" collapsed="false">
      <c r="C821" s="210"/>
    </row>
    <row r="822" customFormat="false" ht="15" hidden="false" customHeight="false" outlineLevel="0" collapsed="false">
      <c r="C822" s="210"/>
    </row>
    <row r="823" customFormat="false" ht="15" hidden="false" customHeight="false" outlineLevel="0" collapsed="false">
      <c r="C823" s="210"/>
    </row>
    <row r="824" customFormat="false" ht="15" hidden="false" customHeight="false" outlineLevel="0" collapsed="false">
      <c r="C824" s="210"/>
    </row>
    <row r="825" customFormat="false" ht="15" hidden="false" customHeight="false" outlineLevel="0" collapsed="false">
      <c r="C825" s="210"/>
    </row>
    <row r="826" customFormat="false" ht="15" hidden="false" customHeight="false" outlineLevel="0" collapsed="false">
      <c r="C826" s="210"/>
    </row>
    <row r="827" customFormat="false" ht="15" hidden="false" customHeight="false" outlineLevel="0" collapsed="false">
      <c r="C827" s="210"/>
    </row>
    <row r="828" customFormat="false" ht="15" hidden="false" customHeight="false" outlineLevel="0" collapsed="false">
      <c r="C828" s="210"/>
    </row>
    <row r="829" customFormat="false" ht="15" hidden="false" customHeight="false" outlineLevel="0" collapsed="false">
      <c r="C829" s="210"/>
    </row>
    <row r="830" customFormat="false" ht="15" hidden="false" customHeight="false" outlineLevel="0" collapsed="false">
      <c r="C830" s="210"/>
    </row>
    <row r="831" customFormat="false" ht="15" hidden="false" customHeight="false" outlineLevel="0" collapsed="false">
      <c r="C831" s="210"/>
    </row>
    <row r="832" customFormat="false" ht="15" hidden="false" customHeight="false" outlineLevel="0" collapsed="false">
      <c r="C832" s="210"/>
    </row>
    <row r="833" customFormat="false" ht="15" hidden="false" customHeight="false" outlineLevel="0" collapsed="false">
      <c r="C833" s="210"/>
    </row>
    <row r="834" customFormat="false" ht="15" hidden="false" customHeight="false" outlineLevel="0" collapsed="false">
      <c r="C834" s="210"/>
    </row>
    <row r="835" customFormat="false" ht="15" hidden="false" customHeight="false" outlineLevel="0" collapsed="false">
      <c r="C835" s="210"/>
    </row>
    <row r="836" customFormat="false" ht="15" hidden="false" customHeight="false" outlineLevel="0" collapsed="false">
      <c r="C836" s="210"/>
    </row>
    <row r="837" customFormat="false" ht="15" hidden="false" customHeight="false" outlineLevel="0" collapsed="false">
      <c r="C837" s="210"/>
    </row>
    <row r="838" customFormat="false" ht="15" hidden="false" customHeight="false" outlineLevel="0" collapsed="false">
      <c r="C838" s="210"/>
    </row>
    <row r="839" customFormat="false" ht="15" hidden="false" customHeight="false" outlineLevel="0" collapsed="false">
      <c r="C839" s="210"/>
    </row>
    <row r="840" customFormat="false" ht="15" hidden="false" customHeight="false" outlineLevel="0" collapsed="false">
      <c r="C840" s="210"/>
    </row>
    <row r="841" customFormat="false" ht="15" hidden="false" customHeight="false" outlineLevel="0" collapsed="false">
      <c r="C841" s="210"/>
    </row>
    <row r="842" customFormat="false" ht="15" hidden="false" customHeight="false" outlineLevel="0" collapsed="false">
      <c r="C842" s="210"/>
    </row>
    <row r="843" customFormat="false" ht="15" hidden="false" customHeight="false" outlineLevel="0" collapsed="false">
      <c r="C843" s="210"/>
    </row>
    <row r="844" customFormat="false" ht="15" hidden="false" customHeight="false" outlineLevel="0" collapsed="false">
      <c r="C844" s="210"/>
    </row>
    <row r="845" customFormat="false" ht="15" hidden="false" customHeight="false" outlineLevel="0" collapsed="false">
      <c r="C845" s="210"/>
    </row>
    <row r="846" customFormat="false" ht="15" hidden="false" customHeight="false" outlineLevel="0" collapsed="false">
      <c r="C846" s="210"/>
    </row>
    <row r="847" customFormat="false" ht="15" hidden="false" customHeight="false" outlineLevel="0" collapsed="false">
      <c r="C847" s="210"/>
    </row>
    <row r="848" customFormat="false" ht="15" hidden="false" customHeight="false" outlineLevel="0" collapsed="false">
      <c r="C848" s="210"/>
    </row>
    <row r="849" customFormat="false" ht="15" hidden="false" customHeight="false" outlineLevel="0" collapsed="false">
      <c r="C849" s="210"/>
    </row>
    <row r="850" customFormat="false" ht="15" hidden="false" customHeight="false" outlineLevel="0" collapsed="false">
      <c r="C850" s="210"/>
    </row>
    <row r="851" customFormat="false" ht="15" hidden="false" customHeight="false" outlineLevel="0" collapsed="false">
      <c r="C851" s="210"/>
    </row>
    <row r="852" customFormat="false" ht="15" hidden="false" customHeight="false" outlineLevel="0" collapsed="false">
      <c r="C852" s="210"/>
    </row>
    <row r="853" customFormat="false" ht="15" hidden="false" customHeight="false" outlineLevel="0" collapsed="false">
      <c r="C853" s="210"/>
    </row>
    <row r="854" customFormat="false" ht="15" hidden="false" customHeight="false" outlineLevel="0" collapsed="false">
      <c r="C854" s="210"/>
    </row>
    <row r="855" customFormat="false" ht="15" hidden="false" customHeight="false" outlineLevel="0" collapsed="false">
      <c r="C855" s="210"/>
    </row>
    <row r="856" customFormat="false" ht="15" hidden="false" customHeight="false" outlineLevel="0" collapsed="false">
      <c r="C856" s="210"/>
    </row>
    <row r="857" customFormat="false" ht="15" hidden="false" customHeight="false" outlineLevel="0" collapsed="false">
      <c r="C857" s="210"/>
    </row>
    <row r="858" customFormat="false" ht="15" hidden="false" customHeight="false" outlineLevel="0" collapsed="false">
      <c r="C858" s="210"/>
    </row>
    <row r="859" customFormat="false" ht="15" hidden="false" customHeight="false" outlineLevel="0" collapsed="false">
      <c r="C859" s="210"/>
    </row>
    <row r="860" customFormat="false" ht="15" hidden="false" customHeight="false" outlineLevel="0" collapsed="false">
      <c r="C860" s="210"/>
    </row>
    <row r="861" customFormat="false" ht="15" hidden="false" customHeight="false" outlineLevel="0" collapsed="false">
      <c r="C861" s="210"/>
    </row>
    <row r="862" customFormat="false" ht="15" hidden="false" customHeight="false" outlineLevel="0" collapsed="false">
      <c r="C862" s="210"/>
    </row>
    <row r="863" customFormat="false" ht="15" hidden="false" customHeight="false" outlineLevel="0" collapsed="false">
      <c r="C863" s="210"/>
    </row>
    <row r="864" customFormat="false" ht="15" hidden="false" customHeight="false" outlineLevel="0" collapsed="false">
      <c r="C864" s="210"/>
    </row>
    <row r="865" customFormat="false" ht="15" hidden="false" customHeight="false" outlineLevel="0" collapsed="false">
      <c r="C865" s="210"/>
    </row>
    <row r="866" customFormat="false" ht="15" hidden="false" customHeight="false" outlineLevel="0" collapsed="false">
      <c r="C866" s="210"/>
    </row>
    <row r="867" customFormat="false" ht="15" hidden="false" customHeight="false" outlineLevel="0" collapsed="false">
      <c r="C867" s="210"/>
    </row>
    <row r="868" customFormat="false" ht="15" hidden="false" customHeight="false" outlineLevel="0" collapsed="false">
      <c r="C868" s="210"/>
    </row>
    <row r="869" customFormat="false" ht="15" hidden="false" customHeight="false" outlineLevel="0" collapsed="false">
      <c r="C869" s="210"/>
    </row>
    <row r="870" customFormat="false" ht="15" hidden="false" customHeight="false" outlineLevel="0" collapsed="false">
      <c r="C870" s="210"/>
    </row>
    <row r="871" customFormat="false" ht="15" hidden="false" customHeight="false" outlineLevel="0" collapsed="false">
      <c r="C871" s="210"/>
    </row>
    <row r="872" customFormat="false" ht="15" hidden="false" customHeight="false" outlineLevel="0" collapsed="false">
      <c r="C872" s="210"/>
    </row>
    <row r="873" customFormat="false" ht="15" hidden="false" customHeight="false" outlineLevel="0" collapsed="false">
      <c r="C873" s="210"/>
    </row>
    <row r="874" customFormat="false" ht="15" hidden="false" customHeight="false" outlineLevel="0" collapsed="false">
      <c r="C874" s="210"/>
    </row>
    <row r="875" customFormat="false" ht="15" hidden="false" customHeight="false" outlineLevel="0" collapsed="false">
      <c r="C875" s="210"/>
    </row>
    <row r="876" customFormat="false" ht="15" hidden="false" customHeight="false" outlineLevel="0" collapsed="false">
      <c r="C876" s="21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36" width="8.55"/>
    <col collapsed="false" customWidth="true" hidden="false" outlineLevel="0" max="3" min="3" style="136" width="8.32"/>
    <col collapsed="false" customWidth="true" hidden="false" outlineLevel="0" max="4" min="4" style="136" width="10.55"/>
    <col collapsed="false" customWidth="true" hidden="false" outlineLevel="0" max="5" min="5" style="0" width="22.32"/>
    <col collapsed="false" customWidth="true" hidden="false" outlineLevel="0" max="6" min="6" style="0" width="12.99"/>
    <col collapsed="false" customWidth="true" hidden="false" outlineLevel="0" max="7" min="7" style="100" width="13.1"/>
    <col collapsed="false" customWidth="true" hidden="false" outlineLevel="0" max="9" min="8" style="100" width="13.55"/>
    <col collapsed="false" customWidth="true" hidden="false" outlineLevel="0" max="10" min="10" style="100" width="12.77"/>
    <col collapsed="false" customWidth="true" hidden="false" outlineLevel="0" max="11" min="11" style="100" width="2.88"/>
    <col collapsed="false" customWidth="true" hidden="false" outlineLevel="0" max="12" min="12" style="46" width="9.55"/>
  </cols>
  <sheetData>
    <row r="1" s="141" customFormat="true" ht="18" hidden="false" customHeight="false" outlineLevel="0" collapsed="false">
      <c r="A1" s="135" t="s">
        <v>2260</v>
      </c>
      <c r="B1" s="136"/>
      <c r="C1" s="136"/>
      <c r="G1" s="100"/>
      <c r="H1" s="100"/>
      <c r="I1" s="100"/>
      <c r="J1" s="100"/>
      <c r="K1" s="100"/>
      <c r="L1" s="191"/>
    </row>
    <row r="2" s="141" customFormat="true" ht="15" hidden="false" customHeight="true" outlineLevel="0" collapsed="false">
      <c r="A2" s="107" t="s">
        <v>2261</v>
      </c>
      <c r="B2" s="136"/>
      <c r="C2" s="44"/>
      <c r="G2" s="100"/>
      <c r="H2" s="100"/>
      <c r="I2" s="100"/>
      <c r="J2" s="100"/>
      <c r="K2" s="100"/>
      <c r="L2" s="191"/>
    </row>
    <row r="3" s="136" customFormat="true" ht="15" hidden="false" customHeight="true" outlineLevel="0" collapsed="false">
      <c r="G3" s="192"/>
      <c r="H3" s="192"/>
      <c r="I3" s="108"/>
      <c r="J3" s="193"/>
      <c r="K3" s="193"/>
      <c r="L3" s="80"/>
    </row>
    <row r="4" s="136" customFormat="true" ht="15" hidden="false" customHeight="true" outlineLevel="0" collapsed="false">
      <c r="B4" s="113" t="n">
        <v>1980</v>
      </c>
      <c r="G4" s="84" t="s">
        <v>1</v>
      </c>
      <c r="H4" s="84" t="s">
        <v>1</v>
      </c>
      <c r="I4" s="84" t="s">
        <v>2</v>
      </c>
      <c r="J4" s="84" t="s">
        <v>2</v>
      </c>
      <c r="K4" s="84"/>
      <c r="L4" s="80"/>
    </row>
    <row r="5" s="136" customFormat="true" ht="15" hidden="false" customHeight="true" outlineLevel="0" collapsed="false">
      <c r="B5" s="113" t="s">
        <v>1683</v>
      </c>
      <c r="C5" s="64" t="s">
        <v>1684</v>
      </c>
      <c r="G5" s="85" t="s">
        <v>5</v>
      </c>
      <c r="H5" s="85" t="s">
        <v>1652</v>
      </c>
      <c r="I5" s="85" t="s">
        <v>5</v>
      </c>
      <c r="J5" s="85" t="s">
        <v>1652</v>
      </c>
      <c r="K5" s="85"/>
      <c r="L5" s="80"/>
    </row>
    <row r="6" s="136" customFormat="true" ht="15" hidden="false" customHeight="true" outlineLevel="0" collapsed="false">
      <c r="A6" s="86" t="s">
        <v>1685</v>
      </c>
      <c r="B6" s="117" t="s">
        <v>1686</v>
      </c>
      <c r="C6" s="194" t="s">
        <v>2262</v>
      </c>
      <c r="D6" s="86" t="s">
        <v>1672</v>
      </c>
      <c r="E6" s="195" t="s">
        <v>1671</v>
      </c>
      <c r="F6" s="118" t="s">
        <v>1653</v>
      </c>
      <c r="G6" s="119" t="s">
        <v>1654</v>
      </c>
      <c r="H6" s="119" t="s">
        <v>1655</v>
      </c>
      <c r="I6" s="119" t="s">
        <v>1654</v>
      </c>
      <c r="J6" s="119" t="s">
        <v>1655</v>
      </c>
      <c r="K6" s="84"/>
      <c r="L6" s="47" t="s">
        <v>981</v>
      </c>
    </row>
    <row r="7" s="136" customFormat="true" ht="15" hidden="false" customHeight="true" outlineLevel="0" collapsed="false">
      <c r="A7" s="64"/>
      <c r="B7" s="113"/>
      <c r="C7" s="99"/>
      <c r="D7" s="3" t="s">
        <v>982</v>
      </c>
      <c r="E7" s="88"/>
      <c r="F7" s="90" t="n">
        <f aca="false">SUM(F31:F53)</f>
        <v>40056001</v>
      </c>
      <c r="G7" s="90" t="n">
        <f aca="false">SUM(G31:G53)</f>
        <v>13900794</v>
      </c>
      <c r="H7" s="90" t="n">
        <f aca="false">SUM(H31:H53)</f>
        <v>6592871</v>
      </c>
      <c r="I7" s="90" t="n">
        <f aca="false">SUM(I31:I53)</f>
        <v>124945</v>
      </c>
      <c r="J7" s="90" t="n">
        <f aca="false">SUM(J31:J53)</f>
        <v>19437391</v>
      </c>
      <c r="K7" s="90"/>
      <c r="L7" s="80"/>
      <c r="N7" s="3"/>
    </row>
    <row r="8" s="136" customFormat="true" ht="15" hidden="false" customHeight="true" outlineLevel="0" collapsed="false">
      <c r="A8" s="64"/>
      <c r="B8" s="113"/>
      <c r="C8" s="99"/>
      <c r="D8" s="3" t="s">
        <v>1011</v>
      </c>
      <c r="E8" s="88"/>
      <c r="F8" s="3" t="n">
        <f aca="false">SUM(F54:F123)</f>
        <v>145538698</v>
      </c>
      <c r="G8" s="3" t="n">
        <f aca="false">SUM(G54:G123)</f>
        <v>19363510</v>
      </c>
      <c r="H8" s="3" t="n">
        <f aca="false">SUM(H54:H123)</f>
        <v>50881984</v>
      </c>
      <c r="I8" s="3" t="n">
        <f aca="false">SUM(I54:I123)</f>
        <v>10360617</v>
      </c>
      <c r="J8" s="3" t="n">
        <f aca="false">SUM(J54:J123)</f>
        <v>64932587</v>
      </c>
      <c r="K8" s="3"/>
      <c r="L8" s="80"/>
      <c r="N8" s="3"/>
    </row>
    <row r="9" s="136" customFormat="true" ht="15" hidden="false" customHeight="true" outlineLevel="0" collapsed="false">
      <c r="A9" s="64"/>
      <c r="B9" s="113"/>
      <c r="C9" s="99"/>
      <c r="D9" s="3" t="s">
        <v>1087</v>
      </c>
      <c r="E9" s="88"/>
      <c r="F9" s="3" t="n">
        <f aca="false">SUM(F124:F163)</f>
        <v>75832183</v>
      </c>
      <c r="G9" s="3" t="n">
        <f aca="false">SUM(G124:G163)</f>
        <v>4998670</v>
      </c>
      <c r="H9" s="3" t="n">
        <f aca="false">SUM(H124:H163)</f>
        <v>17996542</v>
      </c>
      <c r="I9" s="3" t="n">
        <f aca="false">SUM(I124:I163)</f>
        <v>24369232</v>
      </c>
      <c r="J9" s="3" t="n">
        <f aca="false">SUM(J124:J163)</f>
        <v>28467739</v>
      </c>
      <c r="K9" s="3"/>
      <c r="L9" s="80"/>
      <c r="N9" s="3"/>
    </row>
    <row r="10" s="136" customFormat="true" ht="15" hidden="false" customHeight="true" outlineLevel="0" collapsed="false">
      <c r="A10" s="64"/>
      <c r="B10" s="113"/>
      <c r="C10" s="99"/>
      <c r="D10" s="3" t="s">
        <v>1135</v>
      </c>
      <c r="E10" s="88"/>
      <c r="F10" s="3" t="n">
        <f aca="false">SUM(F164:F200)</f>
        <v>54020284</v>
      </c>
      <c r="G10" s="3" t="n">
        <f aca="false">SUM(G164:G200)</f>
        <v>7022874</v>
      </c>
      <c r="H10" s="3" t="n">
        <f aca="false">SUM(H164:H200)</f>
        <v>16364875</v>
      </c>
      <c r="I10" s="3" t="n">
        <f aca="false">SUM(I164:I200)</f>
        <v>9197033</v>
      </c>
      <c r="J10" s="3" t="n">
        <f aca="false">SUM(J164:J200)</f>
        <v>21435502</v>
      </c>
      <c r="K10" s="3"/>
      <c r="L10" s="80"/>
      <c r="N10" s="3"/>
    </row>
    <row r="11" s="136" customFormat="true" ht="15" hidden="false" customHeight="true" outlineLevel="0" collapsed="false">
      <c r="A11" s="64"/>
      <c r="B11" s="113"/>
      <c r="C11" s="99"/>
      <c r="D11" s="3" t="s">
        <v>1185</v>
      </c>
      <c r="E11" s="88"/>
      <c r="F11" s="3" t="n">
        <f aca="false">SUM(F201:F216)</f>
        <v>31831853</v>
      </c>
      <c r="G11" s="3" t="n">
        <f aca="false">SUM(G201:G216)</f>
        <v>12986540</v>
      </c>
      <c r="H11" s="3" t="n">
        <f aca="false">SUM(H201:H216)</f>
        <v>13550093</v>
      </c>
      <c r="I11" s="3" t="n">
        <f aca="false">SUM(I201:I216)</f>
        <v>475443</v>
      </c>
      <c r="J11" s="3" t="n">
        <f aca="false">SUM(J201:J216)</f>
        <v>4819777</v>
      </c>
      <c r="K11" s="3"/>
      <c r="L11" s="80"/>
      <c r="N11" s="3"/>
    </row>
    <row r="12" s="136" customFormat="true" ht="15" hidden="false" customHeight="true" outlineLevel="0" collapsed="false">
      <c r="A12" s="64"/>
      <c r="B12" s="113"/>
      <c r="C12" s="99"/>
      <c r="D12" s="3" t="s">
        <v>1203</v>
      </c>
      <c r="E12" s="88"/>
      <c r="F12" s="3" t="n">
        <f aca="false">SUM(F217:F230)</f>
        <v>878155</v>
      </c>
      <c r="G12" s="3" t="n">
        <f aca="false">SUM(G217:G230)</f>
        <v>100000</v>
      </c>
      <c r="H12" s="3" t="n">
        <f aca="false">SUM(H217:H230)</f>
        <v>413615</v>
      </c>
      <c r="I12" s="3" t="n">
        <f aca="false">SUM(I217:I230)</f>
        <v>80000</v>
      </c>
      <c r="J12" s="3" t="n">
        <f aca="false">SUM(J217:J230)</f>
        <v>284540</v>
      </c>
      <c r="K12" s="3"/>
      <c r="L12" s="80"/>
      <c r="N12" s="3"/>
    </row>
    <row r="13" s="136" customFormat="true" ht="15" hidden="false" customHeight="true" outlineLevel="0" collapsed="false">
      <c r="A13" s="64"/>
      <c r="B13" s="113"/>
      <c r="C13" s="99"/>
      <c r="D13" s="3" t="s">
        <v>1221</v>
      </c>
      <c r="E13" s="88"/>
      <c r="F13" s="3" t="n">
        <f aca="false">SUM(F231:F252)</f>
        <v>69770993</v>
      </c>
      <c r="G13" s="3" t="n">
        <f aca="false">SUM(G231:G252)</f>
        <v>10787488</v>
      </c>
      <c r="H13" s="3" t="n">
        <f aca="false">SUM(H231:H252)</f>
        <v>32306852</v>
      </c>
      <c r="I13" s="3" t="n">
        <f aca="false">SUM(I231:I252)</f>
        <v>2301480</v>
      </c>
      <c r="J13" s="3" t="n">
        <f aca="false">SUM(J231:J252)</f>
        <v>24375173</v>
      </c>
      <c r="K13" s="3"/>
      <c r="L13" s="80"/>
      <c r="N13" s="3"/>
    </row>
    <row r="14" s="136" customFormat="true" ht="15" hidden="false" customHeight="true" outlineLevel="0" collapsed="false">
      <c r="A14" s="64"/>
      <c r="B14" s="113"/>
      <c r="C14" s="99"/>
      <c r="D14" s="3" t="s">
        <v>1246</v>
      </c>
      <c r="E14" s="88"/>
      <c r="F14" s="3" t="n">
        <f aca="false">SUM(F253:F276)</f>
        <v>48813819</v>
      </c>
      <c r="G14" s="3" t="n">
        <f aca="false">SUM(G253:G276)</f>
        <v>26131489</v>
      </c>
      <c r="H14" s="3" t="n">
        <f aca="false">SUM(H253:H276)</f>
        <v>12063371</v>
      </c>
      <c r="I14" s="3" t="n">
        <f aca="false">SUM(I253:I276)</f>
        <v>6549652</v>
      </c>
      <c r="J14" s="3" t="n">
        <f aca="false">SUM(J253:J276)</f>
        <v>4069307</v>
      </c>
      <c r="K14" s="3"/>
      <c r="L14" s="80"/>
      <c r="N14" s="3"/>
    </row>
    <row r="15" s="136" customFormat="true" ht="15" hidden="false" customHeight="true" outlineLevel="0" collapsed="false">
      <c r="A15" s="64"/>
      <c r="B15" s="113"/>
      <c r="C15" s="99"/>
      <c r="D15" s="3" t="s">
        <v>1269</v>
      </c>
      <c r="E15" s="88"/>
      <c r="F15" s="3" t="n">
        <f aca="false">SUM(F277:F288)</f>
        <v>28175551</v>
      </c>
      <c r="G15" s="3" t="n">
        <f aca="false">SUM(G277:G288)</f>
        <v>6107004</v>
      </c>
      <c r="H15" s="3" t="n">
        <f aca="false">SUM(H277:H288)</f>
        <v>4529342</v>
      </c>
      <c r="I15" s="3" t="n">
        <f aca="false">SUM(I277:I288)</f>
        <v>0</v>
      </c>
      <c r="J15" s="3" t="n">
        <f aca="false">SUM(J277:J288)</f>
        <v>17539205</v>
      </c>
      <c r="K15" s="3"/>
      <c r="L15" s="80"/>
      <c r="N15" s="3"/>
    </row>
    <row r="16" s="136" customFormat="true" ht="15" hidden="false" customHeight="true" outlineLevel="0" collapsed="false">
      <c r="A16" s="64"/>
      <c r="B16" s="113"/>
      <c r="C16" s="99"/>
      <c r="D16" s="3" t="s">
        <v>1285</v>
      </c>
      <c r="E16" s="88"/>
      <c r="F16" s="3" t="n">
        <f aca="false">SUM(F289:F314)</f>
        <v>14961112</v>
      </c>
      <c r="G16" s="3" t="n">
        <f aca="false">SUM(G289:G314)</f>
        <v>611185</v>
      </c>
      <c r="H16" s="3" t="n">
        <f aca="false">SUM(H289:H314)</f>
        <v>7940547</v>
      </c>
      <c r="I16" s="3" t="n">
        <f aca="false">SUM(I289:I314)</f>
        <v>3414109</v>
      </c>
      <c r="J16" s="3" t="n">
        <f aca="false">SUM(J289:J314)</f>
        <v>2995271</v>
      </c>
      <c r="K16" s="3"/>
      <c r="L16" s="80"/>
      <c r="N16" s="3"/>
    </row>
    <row r="17" s="136" customFormat="true" ht="15" hidden="false" customHeight="true" outlineLevel="0" collapsed="false">
      <c r="A17" s="64"/>
      <c r="B17" s="113"/>
      <c r="C17" s="99"/>
      <c r="D17" s="3" t="s">
        <v>1314</v>
      </c>
      <c r="E17" s="88"/>
      <c r="F17" s="3" t="n">
        <f aca="false">SUM(F315:F327)</f>
        <v>66943959</v>
      </c>
      <c r="G17" s="3" t="n">
        <f aca="false">SUM(G315:G327)</f>
        <v>25465920</v>
      </c>
      <c r="H17" s="3" t="n">
        <f aca="false">SUM(H315:H327)</f>
        <v>17111714</v>
      </c>
      <c r="I17" s="3" t="n">
        <f aca="false">SUM(I315:I327)</f>
        <v>3826610</v>
      </c>
      <c r="J17" s="3" t="n">
        <f aca="false">SUM(J315:J327)</f>
        <v>20539715</v>
      </c>
      <c r="K17" s="3"/>
      <c r="L17" s="80"/>
      <c r="N17" s="3"/>
    </row>
    <row r="18" s="136" customFormat="true" ht="15" hidden="false" customHeight="true" outlineLevel="0" collapsed="false">
      <c r="A18" s="64"/>
      <c r="B18" s="113"/>
      <c r="C18" s="99"/>
      <c r="D18" s="3" t="s">
        <v>1327</v>
      </c>
      <c r="E18" s="88"/>
      <c r="F18" s="3" t="n">
        <f aca="false">SUM(F328:F352)</f>
        <v>155195975</v>
      </c>
      <c r="G18" s="3" t="n">
        <f aca="false">SUM(G328:G352)</f>
        <v>18457770</v>
      </c>
      <c r="H18" s="3" t="n">
        <f aca="false">SUM(H328:H352)</f>
        <v>33868123</v>
      </c>
      <c r="I18" s="3" t="n">
        <f aca="false">SUM(I328:I352)</f>
        <v>49211511</v>
      </c>
      <c r="J18" s="3" t="n">
        <f aca="false">SUM(J328:J352)</f>
        <v>53658571</v>
      </c>
      <c r="K18" s="3"/>
      <c r="L18" s="80"/>
      <c r="N18" s="3"/>
    </row>
    <row r="19" s="136" customFormat="true" ht="15" hidden="false" customHeight="true" outlineLevel="0" collapsed="false">
      <c r="A19" s="64"/>
      <c r="B19" s="113"/>
      <c r="C19" s="99"/>
      <c r="D19" s="3" t="s">
        <v>1355</v>
      </c>
      <c r="E19" s="88"/>
      <c r="F19" s="3" t="n">
        <f aca="false">SUM(F353:F405)</f>
        <v>79633782</v>
      </c>
      <c r="G19" s="3" t="n">
        <f aca="false">SUM(G353:G405)</f>
        <v>26289858</v>
      </c>
      <c r="H19" s="3" t="n">
        <f aca="false">SUM(H353:H405)</f>
        <v>36888610</v>
      </c>
      <c r="I19" s="3" t="n">
        <f aca="false">SUM(I353:I405)</f>
        <v>1948017</v>
      </c>
      <c r="J19" s="3" t="n">
        <f aca="false">SUM(J353:J405)</f>
        <v>14507297</v>
      </c>
      <c r="K19" s="3"/>
      <c r="L19" s="80"/>
      <c r="N19" s="3"/>
    </row>
    <row r="20" s="136" customFormat="true" ht="15" hidden="false" customHeight="true" outlineLevel="0" collapsed="false">
      <c r="A20" s="64"/>
      <c r="B20" s="113"/>
      <c r="C20" s="99"/>
      <c r="D20" s="3" t="s">
        <v>1428</v>
      </c>
      <c r="E20" s="88"/>
      <c r="F20" s="3" t="n">
        <f aca="false">SUM(F406:F444)</f>
        <v>80818196</v>
      </c>
      <c r="G20" s="3" t="n">
        <f aca="false">SUM(G406:G444)</f>
        <v>7201310</v>
      </c>
      <c r="H20" s="3" t="n">
        <f aca="false">SUM(H406:H444)</f>
        <v>25518173</v>
      </c>
      <c r="I20" s="3" t="n">
        <f aca="false">SUM(I406:I444)</f>
        <v>16138242</v>
      </c>
      <c r="J20" s="3" t="n">
        <f aca="false">SUM(J406:J444)</f>
        <v>31960471</v>
      </c>
      <c r="K20" s="3"/>
      <c r="L20" s="80"/>
      <c r="N20" s="3"/>
    </row>
    <row r="21" s="136" customFormat="true" ht="15" hidden="false" customHeight="true" outlineLevel="0" collapsed="false">
      <c r="A21" s="64"/>
      <c r="B21" s="113"/>
      <c r="C21" s="99"/>
      <c r="D21" s="3" t="s">
        <v>1470</v>
      </c>
      <c r="E21" s="88"/>
      <c r="F21" s="3" t="n">
        <f aca="false">SUM(F445:F477)</f>
        <v>104310866</v>
      </c>
      <c r="G21" s="3" t="n">
        <f aca="false">SUM(G445:G477)</f>
        <v>35529706</v>
      </c>
      <c r="H21" s="3" t="n">
        <f aca="false">SUM(H445:H477)</f>
        <v>31166722</v>
      </c>
      <c r="I21" s="3" t="n">
        <f aca="false">SUM(I445:I477)</f>
        <v>14920254</v>
      </c>
      <c r="J21" s="3" t="n">
        <f aca="false">SUM(J445:J477)</f>
        <v>22694184</v>
      </c>
      <c r="K21" s="3"/>
      <c r="L21" s="80"/>
      <c r="N21" s="3"/>
    </row>
    <row r="22" s="136" customFormat="true" ht="15" hidden="false" customHeight="true" outlineLevel="0" collapsed="false">
      <c r="A22" s="64"/>
      <c r="B22" s="113"/>
      <c r="C22" s="99"/>
      <c r="D22" s="3" t="s">
        <v>1509</v>
      </c>
      <c r="E22" s="88"/>
      <c r="F22" s="3" t="n">
        <f aca="false">SUM(F478:F493)</f>
        <v>13901244</v>
      </c>
      <c r="G22" s="3" t="n">
        <f aca="false">SUM(G478:G493)</f>
        <v>910200</v>
      </c>
      <c r="H22" s="3" t="n">
        <f aca="false">SUM(H478:H493)</f>
        <v>6175735</v>
      </c>
      <c r="I22" s="3" t="n">
        <f aca="false">SUM(I478:I493)</f>
        <v>34900</v>
      </c>
      <c r="J22" s="3" t="n">
        <f aca="false">SUM(J478:J493)</f>
        <v>6780409</v>
      </c>
      <c r="K22" s="3"/>
      <c r="L22" s="80"/>
      <c r="N22" s="3"/>
    </row>
    <row r="23" s="136" customFormat="true" ht="15" hidden="false" customHeight="true" outlineLevel="0" collapsed="false">
      <c r="A23" s="64"/>
      <c r="B23" s="113"/>
      <c r="C23" s="99"/>
      <c r="D23" s="3" t="s">
        <v>1531</v>
      </c>
      <c r="E23" s="88"/>
      <c r="F23" s="3" t="n">
        <f aca="false">SUM(F494:F508)</f>
        <v>28263068</v>
      </c>
      <c r="G23" s="3" t="n">
        <f aca="false">SUM(G494:G508)</f>
        <v>250000</v>
      </c>
      <c r="H23" s="3" t="n">
        <f aca="false">SUM(H494:H508)</f>
        <v>1342738</v>
      </c>
      <c r="I23" s="3" t="n">
        <f aca="false">SUM(I494:I508)</f>
        <v>2357607</v>
      </c>
      <c r="J23" s="3" t="n">
        <f aca="false">SUM(J494:J508)</f>
        <v>24312723</v>
      </c>
      <c r="K23" s="3"/>
      <c r="L23" s="80"/>
      <c r="N23" s="3"/>
    </row>
    <row r="24" s="136" customFormat="true" ht="15" hidden="false" customHeight="true" outlineLevel="0" collapsed="false">
      <c r="A24" s="64"/>
      <c r="B24" s="113"/>
      <c r="C24" s="99"/>
      <c r="D24" s="3" t="s">
        <v>1548</v>
      </c>
      <c r="E24" s="88"/>
      <c r="F24" s="3" t="n">
        <f aca="false">SUM(F509:F529)</f>
        <v>56477498</v>
      </c>
      <c r="G24" s="3" t="n">
        <f aca="false">SUM(G509:G529)</f>
        <v>21048452</v>
      </c>
      <c r="H24" s="3" t="n">
        <f aca="false">SUM(H509:H529)</f>
        <v>15382166</v>
      </c>
      <c r="I24" s="3" t="n">
        <f aca="false">SUM(I509:I529)</f>
        <v>83000</v>
      </c>
      <c r="J24" s="3" t="n">
        <f aca="false">SUM(J509:J529)</f>
        <v>19963880</v>
      </c>
      <c r="K24" s="3"/>
      <c r="L24" s="80"/>
      <c r="N24" s="3"/>
    </row>
    <row r="25" s="136" customFormat="true" ht="15" hidden="false" customHeight="true" outlineLevel="0" collapsed="false">
      <c r="A25" s="64"/>
      <c r="B25" s="113"/>
      <c r="C25" s="99"/>
      <c r="D25" s="3" t="s">
        <v>1575</v>
      </c>
      <c r="E25" s="88"/>
      <c r="F25" s="3" t="n">
        <f aca="false">SUM(F530:F553)</f>
        <v>13738738</v>
      </c>
      <c r="G25" s="3" t="n">
        <f aca="false">SUM(G530:G553)</f>
        <v>2811700</v>
      </c>
      <c r="H25" s="3" t="n">
        <f aca="false">SUM(H530:H553)</f>
        <v>6738326</v>
      </c>
      <c r="I25" s="3" t="n">
        <f aca="false">SUM(I530:I553)</f>
        <v>258013</v>
      </c>
      <c r="J25" s="3" t="n">
        <f aca="false">SUM(J530:J553)</f>
        <v>3930699</v>
      </c>
      <c r="K25" s="3"/>
      <c r="L25" s="80"/>
      <c r="N25" s="3"/>
    </row>
    <row r="26" s="136" customFormat="true" ht="15" hidden="false" customHeight="true" outlineLevel="0" collapsed="false">
      <c r="A26" s="64"/>
      <c r="B26" s="113"/>
      <c r="C26" s="99"/>
      <c r="D26" s="3" t="s">
        <v>1603</v>
      </c>
      <c r="E26" s="88"/>
      <c r="F26" s="3" t="n">
        <f aca="false">SUM(F554:F574)</f>
        <v>116002506</v>
      </c>
      <c r="G26" s="3" t="n">
        <f aca="false">SUM(G554:G574)</f>
        <v>4714380</v>
      </c>
      <c r="H26" s="3" t="n">
        <f aca="false">SUM(H554:H574)</f>
        <v>17927089</v>
      </c>
      <c r="I26" s="3" t="n">
        <f aca="false">SUM(I554:I574)</f>
        <v>42997771</v>
      </c>
      <c r="J26" s="3" t="n">
        <f aca="false">SUM(J554:J574)</f>
        <v>50363266</v>
      </c>
      <c r="K26" s="3"/>
      <c r="L26" s="80"/>
      <c r="N26" s="3"/>
    </row>
    <row r="27" s="136" customFormat="true" ht="15" hidden="false" customHeight="true" outlineLevel="0" collapsed="false">
      <c r="A27" s="64"/>
      <c r="B27" s="113"/>
      <c r="C27" s="99"/>
      <c r="D27" s="3" t="s">
        <v>1625</v>
      </c>
      <c r="E27" s="88"/>
      <c r="F27" s="3" t="n">
        <f aca="false">SUM(F575:F597)</f>
        <v>10456485</v>
      </c>
      <c r="G27" s="3" t="n">
        <f aca="false">SUM(G575:G597)</f>
        <v>3732646</v>
      </c>
      <c r="H27" s="3" t="n">
        <f aca="false">SUM(H575:H597)</f>
        <v>2947644</v>
      </c>
      <c r="I27" s="3" t="n">
        <f aca="false">SUM(I575:I597)</f>
        <v>915802</v>
      </c>
      <c r="J27" s="3" t="n">
        <f aca="false">SUM(J575:J597)</f>
        <v>2860393</v>
      </c>
      <c r="K27" s="3"/>
      <c r="L27" s="80"/>
      <c r="N27" s="3"/>
    </row>
    <row r="28" s="136" customFormat="true" ht="15" hidden="false" customHeight="true" outlineLevel="0" collapsed="false">
      <c r="A28" s="64"/>
      <c r="B28" s="113"/>
      <c r="C28" s="99"/>
      <c r="D28" s="3" t="s">
        <v>1656</v>
      </c>
      <c r="E28" s="94"/>
      <c r="F28" s="3" t="n">
        <f aca="false">F598</f>
        <v>0</v>
      </c>
      <c r="G28" s="3" t="n">
        <f aca="false">G598</f>
        <v>0</v>
      </c>
      <c r="H28" s="3" t="n">
        <f aca="false">H598</f>
        <v>0</v>
      </c>
      <c r="I28" s="3" t="n">
        <f aca="false">I598</f>
        <v>0</v>
      </c>
      <c r="J28" s="3" t="n">
        <f aca="false">J598</f>
        <v>0</v>
      </c>
      <c r="K28" s="3"/>
      <c r="L28" s="80"/>
    </row>
    <row r="29" s="136" customFormat="true" ht="15" hidden="false" customHeight="true" outlineLevel="0" collapsed="false">
      <c r="A29" s="64"/>
      <c r="B29" s="113"/>
      <c r="C29" s="99"/>
      <c r="D29" s="3" t="s">
        <v>1657</v>
      </c>
      <c r="E29" s="88"/>
      <c r="F29" s="90" t="n">
        <f aca="false">SUM(F7:F28)</f>
        <v>1235620966</v>
      </c>
      <c r="G29" s="90" t="n">
        <f aca="false">SUM(G7:G28)</f>
        <v>248421496</v>
      </c>
      <c r="H29" s="90" t="n">
        <f aca="false">SUM(H7:H28)</f>
        <v>357707132</v>
      </c>
      <c r="I29" s="90" t="n">
        <f aca="false">SUM(I7:I28)</f>
        <v>189564238</v>
      </c>
      <c r="J29" s="90" t="n">
        <f aca="false">SUM(J7:J28)</f>
        <v>439928100</v>
      </c>
      <c r="K29" s="90"/>
      <c r="L29" s="196"/>
    </row>
    <row r="30" s="136" customFormat="true" ht="15" hidden="false" customHeight="true" outlineLevel="0" collapsed="false">
      <c r="A30" s="64"/>
      <c r="B30" s="113"/>
      <c r="C30" s="99"/>
      <c r="D30" s="3"/>
      <c r="E30" s="88"/>
      <c r="F30" s="90"/>
      <c r="G30" s="90"/>
      <c r="H30" s="90"/>
      <c r="I30" s="90"/>
      <c r="J30" s="90"/>
      <c r="K30" s="90"/>
      <c r="L30" s="80"/>
    </row>
    <row r="31" s="136" customFormat="true" ht="15" hidden="false" customHeight="true" outlineLevel="0" collapsed="false">
      <c r="A31" s="198" t="n">
        <v>1</v>
      </c>
      <c r="B31" s="44" t="s">
        <v>1688</v>
      </c>
      <c r="C31" s="199" t="s">
        <v>49</v>
      </c>
      <c r="D31" s="44" t="s">
        <v>982</v>
      </c>
      <c r="E31" s="44" t="s">
        <v>983</v>
      </c>
      <c r="F31" s="142" t="n">
        <v>467152</v>
      </c>
      <c r="G31" s="200" t="n">
        <v>0</v>
      </c>
      <c r="H31" s="200" t="n">
        <v>265017</v>
      </c>
      <c r="I31" s="200" t="n">
        <v>19245</v>
      </c>
      <c r="J31" s="200" t="n">
        <v>182890</v>
      </c>
      <c r="K31" s="148"/>
      <c r="L31" s="201" t="s">
        <v>1689</v>
      </c>
      <c r="M31" s="55"/>
      <c r="N31" s="55"/>
      <c r="O31" s="44"/>
      <c r="P31" s="56"/>
      <c r="R31" s="44"/>
      <c r="S31" s="55"/>
      <c r="T31" s="55"/>
      <c r="U31" s="57"/>
    </row>
    <row r="32" customFormat="false" ht="15.75" hidden="false" customHeight="false" outlineLevel="0" collapsed="false">
      <c r="A32" s="198" t="n">
        <v>2</v>
      </c>
      <c r="B32" s="44" t="s">
        <v>1690</v>
      </c>
      <c r="C32" s="199" t="s">
        <v>57</v>
      </c>
      <c r="D32" s="44" t="s">
        <v>982</v>
      </c>
      <c r="E32" s="44" t="s">
        <v>984</v>
      </c>
      <c r="F32" s="142" t="s">
        <v>1007</v>
      </c>
      <c r="G32" s="143" t="s">
        <v>1007</v>
      </c>
      <c r="H32" s="143" t="s">
        <v>1007</v>
      </c>
      <c r="I32" s="143" t="s">
        <v>1007</v>
      </c>
      <c r="J32" s="143" t="s">
        <v>1007</v>
      </c>
      <c r="K32" s="148"/>
      <c r="L32" s="201" t="s">
        <v>1007</v>
      </c>
      <c r="M32" s="55"/>
      <c r="N32" s="55"/>
      <c r="O32" s="57"/>
      <c r="P32" s="56"/>
      <c r="R32" s="44"/>
      <c r="S32" s="55"/>
      <c r="T32" s="55"/>
      <c r="U32" s="57"/>
    </row>
    <row r="33" customFormat="false" ht="15.75" hidden="false" customHeight="false" outlineLevel="0" collapsed="false">
      <c r="A33" s="198" t="n">
        <v>3</v>
      </c>
      <c r="B33" s="44" t="s">
        <v>1692</v>
      </c>
      <c r="C33" s="199" t="s">
        <v>55</v>
      </c>
      <c r="D33" s="44" t="s">
        <v>982</v>
      </c>
      <c r="E33" s="44" t="s">
        <v>985</v>
      </c>
      <c r="F33" s="142" t="s">
        <v>1007</v>
      </c>
      <c r="G33" s="143" t="s">
        <v>1007</v>
      </c>
      <c r="H33" s="143" t="s">
        <v>1007</v>
      </c>
      <c r="I33" s="143" t="s">
        <v>1007</v>
      </c>
      <c r="J33" s="143" t="s">
        <v>1007</v>
      </c>
      <c r="K33" s="148"/>
      <c r="L33" s="201" t="s">
        <v>1007</v>
      </c>
      <c r="M33" s="55"/>
      <c r="N33" s="55"/>
      <c r="O33" s="57"/>
      <c r="P33" s="56"/>
      <c r="R33" s="44"/>
      <c r="S33" s="55"/>
      <c r="T33" s="55"/>
      <c r="U33" s="57"/>
    </row>
    <row r="34" customFormat="false" ht="15.75" hidden="false" customHeight="false" outlineLevel="0" collapsed="false">
      <c r="A34" s="198" t="n">
        <v>4</v>
      </c>
      <c r="B34" s="44" t="s">
        <v>1693</v>
      </c>
      <c r="C34" s="199" t="s">
        <v>61</v>
      </c>
      <c r="D34" s="44" t="s">
        <v>982</v>
      </c>
      <c r="E34" s="44" t="s">
        <v>986</v>
      </c>
      <c r="F34" s="142" t="s">
        <v>1007</v>
      </c>
      <c r="G34" s="143" t="s">
        <v>1007</v>
      </c>
      <c r="H34" s="143" t="s">
        <v>1007</v>
      </c>
      <c r="I34" s="143" t="s">
        <v>1007</v>
      </c>
      <c r="J34" s="143" t="s">
        <v>1007</v>
      </c>
      <c r="K34" s="211"/>
      <c r="L34" s="201" t="s">
        <v>1007</v>
      </c>
      <c r="M34" s="55"/>
      <c r="N34" s="55"/>
      <c r="O34" s="57"/>
      <c r="P34" s="56"/>
      <c r="R34" s="44"/>
      <c r="S34" s="55"/>
      <c r="T34" s="55"/>
      <c r="U34" s="57"/>
    </row>
    <row r="35" customFormat="false" ht="15.75" hidden="false" customHeight="false" outlineLevel="0" collapsed="false">
      <c r="A35" s="198" t="n">
        <v>5</v>
      </c>
      <c r="B35" s="44" t="s">
        <v>1694</v>
      </c>
      <c r="C35" s="199" t="s">
        <v>65</v>
      </c>
      <c r="D35" s="44" t="s">
        <v>982</v>
      </c>
      <c r="E35" s="44" t="s">
        <v>987</v>
      </c>
      <c r="F35" s="142" t="s">
        <v>1007</v>
      </c>
      <c r="G35" s="143" t="s">
        <v>1007</v>
      </c>
      <c r="H35" s="143" t="s">
        <v>1007</v>
      </c>
      <c r="I35" s="143" t="s">
        <v>1007</v>
      </c>
      <c r="J35" s="143" t="s">
        <v>1007</v>
      </c>
      <c r="K35" s="148"/>
      <c r="L35" s="201" t="s">
        <v>1007</v>
      </c>
      <c r="M35" s="55"/>
      <c r="N35" s="55"/>
      <c r="O35" s="44"/>
      <c r="P35" s="56"/>
      <c r="R35" s="44"/>
      <c r="S35" s="55"/>
      <c r="T35" s="55"/>
      <c r="U35" s="44"/>
    </row>
    <row r="36" customFormat="false" ht="15.75" hidden="false" customHeight="false" outlineLevel="0" collapsed="false">
      <c r="A36" s="198" t="n">
        <v>6</v>
      </c>
      <c r="B36" s="44" t="s">
        <v>1695</v>
      </c>
      <c r="C36" s="199" t="s">
        <v>53</v>
      </c>
      <c r="D36" s="44" t="s">
        <v>982</v>
      </c>
      <c r="E36" s="44" t="s">
        <v>988</v>
      </c>
      <c r="F36" s="142" t="n">
        <v>3000</v>
      </c>
      <c r="G36" s="143" t="n">
        <v>0</v>
      </c>
      <c r="H36" s="143" t="n">
        <v>0</v>
      </c>
      <c r="I36" s="143" t="n">
        <v>0</v>
      </c>
      <c r="J36" s="143" t="n">
        <v>3000</v>
      </c>
      <c r="K36" s="148"/>
      <c r="L36" s="201" t="s">
        <v>1696</v>
      </c>
      <c r="M36" s="55"/>
      <c r="N36" s="55"/>
      <c r="O36" s="57"/>
      <c r="P36" s="56"/>
      <c r="R36" s="44"/>
      <c r="S36" s="55"/>
      <c r="T36" s="55"/>
      <c r="U36" s="57"/>
    </row>
    <row r="37" customFormat="false" ht="15.75" hidden="false" customHeight="false" outlineLevel="0" collapsed="false">
      <c r="A37" s="198" t="n">
        <v>7</v>
      </c>
      <c r="B37" s="44" t="s">
        <v>1697</v>
      </c>
      <c r="C37" s="199" t="s">
        <v>51</v>
      </c>
      <c r="D37" s="44" t="s">
        <v>982</v>
      </c>
      <c r="E37" s="44" t="s">
        <v>989</v>
      </c>
      <c r="F37" s="142" t="n">
        <v>170456</v>
      </c>
      <c r="G37" s="143" t="n">
        <v>0</v>
      </c>
      <c r="H37" s="143" t="n">
        <v>95281</v>
      </c>
      <c r="I37" s="143" t="n">
        <v>0</v>
      </c>
      <c r="J37" s="143" t="n">
        <v>75175</v>
      </c>
      <c r="K37" s="148"/>
      <c r="L37" s="201" t="s">
        <v>1696</v>
      </c>
      <c r="M37" s="55"/>
      <c r="N37" s="55"/>
      <c r="O37" s="57"/>
      <c r="P37" s="56"/>
      <c r="R37" s="44"/>
      <c r="S37" s="55"/>
      <c r="T37" s="55"/>
      <c r="U37" s="57"/>
    </row>
    <row r="38" customFormat="false" ht="15.75" hidden="false" customHeight="false" outlineLevel="0" collapsed="false">
      <c r="A38" s="198" t="n">
        <v>8</v>
      </c>
      <c r="B38" s="44" t="s">
        <v>1698</v>
      </c>
      <c r="C38" s="199" t="s">
        <v>990</v>
      </c>
      <c r="D38" s="44" t="s">
        <v>982</v>
      </c>
      <c r="E38" s="44" t="s">
        <v>991</v>
      </c>
      <c r="F38" s="142" t="s">
        <v>1007</v>
      </c>
      <c r="G38" s="143" t="s">
        <v>1007</v>
      </c>
      <c r="H38" s="143" t="s">
        <v>1007</v>
      </c>
      <c r="I38" s="143" t="s">
        <v>1007</v>
      </c>
      <c r="J38" s="143" t="s">
        <v>1007</v>
      </c>
      <c r="K38" s="148"/>
      <c r="L38" s="201" t="s">
        <v>1007</v>
      </c>
      <c r="M38" s="55"/>
      <c r="N38" s="55"/>
      <c r="O38" s="44"/>
      <c r="P38" s="56"/>
      <c r="R38" s="44"/>
      <c r="S38" s="55"/>
      <c r="T38" s="55"/>
      <c r="U38" s="57"/>
    </row>
    <row r="39" customFormat="false" ht="15.75" hidden="false" customHeight="false" outlineLevel="0" collapsed="false">
      <c r="A39" s="198" t="n">
        <v>9</v>
      </c>
      <c r="B39" s="44" t="s">
        <v>1699</v>
      </c>
      <c r="C39" s="199" t="s">
        <v>71</v>
      </c>
      <c r="D39" s="44" t="s">
        <v>982</v>
      </c>
      <c r="E39" s="44" t="s">
        <v>992</v>
      </c>
      <c r="F39" s="142" t="s">
        <v>1007</v>
      </c>
      <c r="G39" s="143" t="s">
        <v>1007</v>
      </c>
      <c r="H39" s="143" t="s">
        <v>1007</v>
      </c>
      <c r="I39" s="143" t="s">
        <v>1007</v>
      </c>
      <c r="J39" s="143" t="s">
        <v>1007</v>
      </c>
      <c r="K39" s="148"/>
      <c r="L39" s="201" t="s">
        <v>1007</v>
      </c>
      <c r="M39" s="55"/>
      <c r="N39" s="55"/>
      <c r="O39" s="44"/>
      <c r="P39" s="56"/>
      <c r="R39" s="44"/>
      <c r="S39" s="55"/>
      <c r="T39" s="55"/>
      <c r="U39" s="57"/>
    </row>
    <row r="40" customFormat="false" ht="15.75" hidden="false" customHeight="false" outlineLevel="0" collapsed="false">
      <c r="A40" s="198" t="n">
        <v>10</v>
      </c>
      <c r="B40" s="44" t="s">
        <v>1700</v>
      </c>
      <c r="C40" s="199" t="s">
        <v>993</v>
      </c>
      <c r="D40" s="44" t="s">
        <v>982</v>
      </c>
      <c r="E40" s="44" t="s">
        <v>994</v>
      </c>
      <c r="F40" s="142" t="s">
        <v>1007</v>
      </c>
      <c r="G40" s="143" t="s">
        <v>1007</v>
      </c>
      <c r="H40" s="143" t="s">
        <v>1007</v>
      </c>
      <c r="I40" s="143" t="s">
        <v>1007</v>
      </c>
      <c r="J40" s="143" t="s">
        <v>1007</v>
      </c>
      <c r="K40" s="148"/>
      <c r="L40" s="201" t="s">
        <v>1007</v>
      </c>
      <c r="M40" s="55"/>
      <c r="N40" s="55"/>
      <c r="O40" s="57"/>
      <c r="P40" s="56"/>
      <c r="R40" s="44"/>
      <c r="S40" s="55"/>
      <c r="T40" s="55"/>
      <c r="U40" s="44"/>
    </row>
    <row r="41" customFormat="false" ht="15.75" hidden="false" customHeight="false" outlineLevel="0" collapsed="false">
      <c r="A41" s="198" t="n">
        <v>11</v>
      </c>
      <c r="B41" s="44" t="s">
        <v>1701</v>
      </c>
      <c r="C41" s="199" t="s">
        <v>59</v>
      </c>
      <c r="D41" s="44" t="s">
        <v>982</v>
      </c>
      <c r="E41" s="44" t="s">
        <v>995</v>
      </c>
      <c r="F41" s="142" t="n">
        <v>19659492</v>
      </c>
      <c r="G41" s="143" t="n">
        <v>733700</v>
      </c>
      <c r="H41" s="143" t="n">
        <v>1227231</v>
      </c>
      <c r="I41" s="143" t="n">
        <v>0</v>
      </c>
      <c r="J41" s="143" t="n">
        <v>17698561</v>
      </c>
      <c r="K41" s="148"/>
      <c r="L41" s="201" t="s">
        <v>1696</v>
      </c>
      <c r="M41" s="55"/>
      <c r="N41" s="55"/>
      <c r="O41" s="57"/>
      <c r="P41" s="56"/>
      <c r="R41" s="44"/>
      <c r="S41" s="55"/>
      <c r="T41" s="55"/>
      <c r="U41" s="44"/>
    </row>
    <row r="42" customFormat="false" ht="15.75" hidden="false" customHeight="false" outlineLevel="0" collapsed="false">
      <c r="A42" s="198" t="n">
        <v>12</v>
      </c>
      <c r="B42" s="44" t="s">
        <v>1702</v>
      </c>
      <c r="C42" s="199" t="s">
        <v>63</v>
      </c>
      <c r="D42" s="44" t="s">
        <v>982</v>
      </c>
      <c r="E42" s="44" t="s">
        <v>996</v>
      </c>
      <c r="F42" s="142" t="n">
        <v>1613495</v>
      </c>
      <c r="G42" s="143" t="n">
        <v>560800</v>
      </c>
      <c r="H42" s="143" t="n">
        <v>626526</v>
      </c>
      <c r="I42" s="143" t="n">
        <v>79200</v>
      </c>
      <c r="J42" s="143" t="n">
        <v>346969</v>
      </c>
      <c r="K42" s="148"/>
      <c r="L42" s="201" t="s">
        <v>1696</v>
      </c>
      <c r="M42" s="55"/>
      <c r="N42" s="55"/>
      <c r="O42" s="44"/>
      <c r="P42" s="56"/>
      <c r="R42" s="44"/>
      <c r="S42" s="55"/>
      <c r="T42" s="55"/>
      <c r="U42" s="57"/>
    </row>
    <row r="43" customFormat="false" ht="15.75" hidden="false" customHeight="false" outlineLevel="0" collapsed="false">
      <c r="A43" s="198" t="n">
        <v>13</v>
      </c>
      <c r="B43" s="44" t="s">
        <v>1703</v>
      </c>
      <c r="C43" s="199" t="s">
        <v>67</v>
      </c>
      <c r="D43" s="44" t="s">
        <v>982</v>
      </c>
      <c r="E43" s="44" t="s">
        <v>1658</v>
      </c>
      <c r="F43" s="142" t="n">
        <v>3386784</v>
      </c>
      <c r="G43" s="143" t="n">
        <v>2582400</v>
      </c>
      <c r="H43" s="143" t="n">
        <v>677884</v>
      </c>
      <c r="I43" s="143" t="n">
        <v>26500</v>
      </c>
      <c r="J43" s="143" t="n">
        <v>100000</v>
      </c>
      <c r="K43" s="148"/>
      <c r="L43" s="201" t="s">
        <v>1689</v>
      </c>
      <c r="M43" s="55"/>
      <c r="N43" s="55"/>
      <c r="O43" s="57"/>
      <c r="P43" s="56"/>
      <c r="R43" s="44"/>
      <c r="S43" s="55"/>
      <c r="T43" s="55"/>
      <c r="U43" s="44"/>
    </row>
    <row r="44" customFormat="false" ht="15.75" hidden="false" customHeight="false" outlineLevel="0" collapsed="false">
      <c r="A44" s="198" t="n">
        <v>14</v>
      </c>
      <c r="B44" s="44" t="s">
        <v>1704</v>
      </c>
      <c r="C44" s="199" t="s">
        <v>69</v>
      </c>
      <c r="D44" s="44" t="s">
        <v>982</v>
      </c>
      <c r="E44" s="44" t="s">
        <v>998</v>
      </c>
      <c r="F44" s="142" t="n">
        <v>553103</v>
      </c>
      <c r="G44" s="143" t="n">
        <v>0</v>
      </c>
      <c r="H44" s="143" t="n">
        <v>553103</v>
      </c>
      <c r="I44" s="143" t="n">
        <v>0</v>
      </c>
      <c r="J44" s="143" t="n">
        <v>0</v>
      </c>
      <c r="K44" s="148"/>
      <c r="L44" s="201" t="s">
        <v>1696</v>
      </c>
      <c r="M44" s="55"/>
      <c r="N44" s="55"/>
      <c r="O44" s="44"/>
      <c r="P44" s="56"/>
      <c r="R44" s="44"/>
      <c r="S44" s="55"/>
      <c r="T44" s="55"/>
      <c r="U44" s="44"/>
    </row>
    <row r="45" customFormat="false" ht="15.75" hidden="false" customHeight="false" outlineLevel="0" collapsed="false">
      <c r="A45" s="198" t="n">
        <v>15</v>
      </c>
      <c r="B45" s="44" t="s">
        <v>1705</v>
      </c>
      <c r="C45" s="199" t="s">
        <v>73</v>
      </c>
      <c r="D45" s="44" t="s">
        <v>982</v>
      </c>
      <c r="E45" s="44" t="s">
        <v>1659</v>
      </c>
      <c r="F45" s="142" t="n">
        <v>202874</v>
      </c>
      <c r="G45" s="143" t="n">
        <v>0</v>
      </c>
      <c r="H45" s="143" t="n">
        <v>202874</v>
      </c>
      <c r="I45" s="143" t="n">
        <v>0</v>
      </c>
      <c r="J45" s="143" t="n">
        <v>0</v>
      </c>
      <c r="K45" s="148"/>
      <c r="L45" s="201" t="s">
        <v>1696</v>
      </c>
      <c r="M45" s="55"/>
      <c r="N45" s="55"/>
      <c r="O45" s="44"/>
      <c r="P45" s="56"/>
      <c r="R45" s="44"/>
      <c r="S45" s="55"/>
      <c r="T45" s="55"/>
      <c r="U45" s="44"/>
    </row>
    <row r="46" customFormat="false" ht="15.75" hidden="false" customHeight="false" outlineLevel="0" collapsed="false">
      <c r="A46" s="198" t="n">
        <v>16</v>
      </c>
      <c r="B46" s="44" t="s">
        <v>1706</v>
      </c>
      <c r="C46" s="199" t="s">
        <v>75</v>
      </c>
      <c r="D46" s="44" t="s">
        <v>982</v>
      </c>
      <c r="E46" s="44" t="s">
        <v>1000</v>
      </c>
      <c r="F46" s="142" t="n">
        <v>8747696</v>
      </c>
      <c r="G46" s="143" t="n">
        <v>7545025</v>
      </c>
      <c r="H46" s="143" t="n">
        <v>849595</v>
      </c>
      <c r="I46" s="143" t="n">
        <v>0</v>
      </c>
      <c r="J46" s="143" t="n">
        <v>353076</v>
      </c>
      <c r="K46" s="148"/>
      <c r="L46" s="201" t="s">
        <v>1696</v>
      </c>
      <c r="M46" s="55"/>
      <c r="N46" s="55"/>
      <c r="O46" s="44"/>
      <c r="P46" s="56"/>
      <c r="R46" s="44"/>
      <c r="S46" s="55"/>
      <c r="T46" s="55"/>
      <c r="U46" s="44"/>
    </row>
    <row r="47" customFormat="false" ht="15.75" hidden="false" customHeight="false" outlineLevel="0" collapsed="false">
      <c r="A47" s="198" t="n">
        <v>17</v>
      </c>
      <c r="B47" s="44" t="s">
        <v>1707</v>
      </c>
      <c r="C47" s="199" t="s">
        <v>77</v>
      </c>
      <c r="D47" s="44" t="s">
        <v>982</v>
      </c>
      <c r="E47" s="44" t="s">
        <v>1660</v>
      </c>
      <c r="F47" s="142" t="n">
        <v>294460</v>
      </c>
      <c r="G47" s="143" t="n">
        <v>0</v>
      </c>
      <c r="H47" s="143" t="n">
        <v>254360</v>
      </c>
      <c r="I47" s="143" t="n">
        <v>0</v>
      </c>
      <c r="J47" s="143" t="n">
        <v>40100</v>
      </c>
      <c r="K47" s="148"/>
      <c r="L47" s="201" t="s">
        <v>1689</v>
      </c>
      <c r="M47" s="55"/>
      <c r="N47" s="55"/>
      <c r="O47" s="57"/>
      <c r="P47" s="56"/>
      <c r="R47" s="44"/>
      <c r="S47" s="55"/>
      <c r="T47" s="55"/>
      <c r="U47" s="44"/>
    </row>
    <row r="48" customFormat="false" ht="15.75" hidden="false" customHeight="false" outlineLevel="0" collapsed="false">
      <c r="A48" s="198" t="n">
        <v>18</v>
      </c>
      <c r="B48" s="44" t="s">
        <v>1708</v>
      </c>
      <c r="C48" s="199" t="s">
        <v>79</v>
      </c>
      <c r="D48" s="44" t="s">
        <v>982</v>
      </c>
      <c r="E48" s="44" t="s">
        <v>1002</v>
      </c>
      <c r="F48" s="142" t="n">
        <v>977047</v>
      </c>
      <c r="G48" s="143" t="n">
        <v>0</v>
      </c>
      <c r="H48" s="143" t="n">
        <v>706695</v>
      </c>
      <c r="I48" s="143" t="n">
        <v>0</v>
      </c>
      <c r="J48" s="143" t="n">
        <v>270352</v>
      </c>
      <c r="K48" s="148"/>
      <c r="L48" s="201" t="s">
        <v>1696</v>
      </c>
      <c r="M48" s="55"/>
      <c r="N48" s="55"/>
      <c r="O48" s="57"/>
      <c r="P48" s="56"/>
      <c r="R48" s="44"/>
      <c r="S48" s="55"/>
      <c r="T48" s="55"/>
      <c r="U48" s="44"/>
    </row>
    <row r="49" customFormat="false" ht="15.75" hidden="false" customHeight="false" outlineLevel="0" collapsed="false">
      <c r="A49" s="198" t="n">
        <v>19</v>
      </c>
      <c r="B49" s="44" t="s">
        <v>1709</v>
      </c>
      <c r="C49" s="199" t="s">
        <v>1003</v>
      </c>
      <c r="D49" s="44" t="s">
        <v>982</v>
      </c>
      <c r="E49" s="44" t="s">
        <v>1004</v>
      </c>
      <c r="F49" s="142" t="s">
        <v>1007</v>
      </c>
      <c r="G49" s="143" t="s">
        <v>1007</v>
      </c>
      <c r="H49" s="143" t="s">
        <v>1007</v>
      </c>
      <c r="I49" s="143" t="s">
        <v>1007</v>
      </c>
      <c r="J49" s="143" t="s">
        <v>1007</v>
      </c>
      <c r="K49" s="148"/>
      <c r="L49" s="201" t="s">
        <v>1007</v>
      </c>
      <c r="M49" s="55"/>
      <c r="N49" s="55"/>
      <c r="O49" s="44"/>
      <c r="P49" s="56"/>
      <c r="R49" s="44"/>
      <c r="S49" s="55"/>
      <c r="T49" s="55"/>
      <c r="U49" s="44"/>
    </row>
    <row r="50" customFormat="false" ht="15.75" hidden="false" customHeight="false" outlineLevel="0" collapsed="false">
      <c r="A50" s="198" t="n">
        <v>20</v>
      </c>
      <c r="B50" s="44" t="s">
        <v>1710</v>
      </c>
      <c r="C50" s="199" t="s">
        <v>1005</v>
      </c>
      <c r="D50" s="44" t="s">
        <v>982</v>
      </c>
      <c r="E50" s="44" t="s">
        <v>1006</v>
      </c>
      <c r="F50" s="142" t="s">
        <v>1007</v>
      </c>
      <c r="G50" s="143" t="s">
        <v>1007</v>
      </c>
      <c r="H50" s="143" t="s">
        <v>1007</v>
      </c>
      <c r="I50" s="143" t="s">
        <v>1007</v>
      </c>
      <c r="J50" s="143" t="s">
        <v>1007</v>
      </c>
      <c r="K50" s="148"/>
      <c r="L50" s="201" t="s">
        <v>1007</v>
      </c>
      <c r="M50" s="55"/>
      <c r="N50" s="55"/>
      <c r="O50" s="57"/>
      <c r="P50" s="56"/>
      <c r="R50" s="44"/>
      <c r="S50" s="55"/>
      <c r="T50" s="55"/>
      <c r="U50" s="44"/>
    </row>
    <row r="51" customFormat="false" ht="15.75" hidden="false" customHeight="false" outlineLevel="0" collapsed="false">
      <c r="A51" s="198" t="n">
        <v>21</v>
      </c>
      <c r="B51" s="44" t="s">
        <v>1711</v>
      </c>
      <c r="C51" s="199" t="s">
        <v>81</v>
      </c>
      <c r="D51" s="44" t="s">
        <v>982</v>
      </c>
      <c r="E51" s="44" t="s">
        <v>1008</v>
      </c>
      <c r="F51" s="142" t="n">
        <v>887414</v>
      </c>
      <c r="G51" s="143" t="n">
        <v>1519</v>
      </c>
      <c r="H51" s="143" t="n">
        <v>532852</v>
      </c>
      <c r="I51" s="143" t="n">
        <v>0</v>
      </c>
      <c r="J51" s="143" t="n">
        <v>353043</v>
      </c>
      <c r="K51" s="148"/>
      <c r="L51" s="201" t="s">
        <v>1696</v>
      </c>
      <c r="M51" s="55"/>
      <c r="N51" s="55"/>
      <c r="O51" s="57"/>
      <c r="P51" s="56"/>
      <c r="R51" s="44"/>
      <c r="S51" s="55"/>
      <c r="T51" s="55"/>
      <c r="U51" s="44"/>
    </row>
    <row r="52" customFormat="false" ht="15.75" hidden="false" customHeight="false" outlineLevel="0" collapsed="false">
      <c r="A52" s="198" t="n">
        <v>22</v>
      </c>
      <c r="B52" s="44" t="s">
        <v>1712</v>
      </c>
      <c r="C52" s="199" t="s">
        <v>83</v>
      </c>
      <c r="D52" s="44" t="s">
        <v>982</v>
      </c>
      <c r="E52" s="44" t="s">
        <v>1009</v>
      </c>
      <c r="F52" s="142" t="n">
        <v>3093028</v>
      </c>
      <c r="G52" s="143" t="n">
        <v>2477350</v>
      </c>
      <c r="H52" s="143" t="n">
        <v>601453</v>
      </c>
      <c r="I52" s="143" t="n">
        <v>0</v>
      </c>
      <c r="J52" s="143" t="n">
        <v>14225</v>
      </c>
      <c r="K52" s="148"/>
      <c r="L52" s="201" t="s">
        <v>1696</v>
      </c>
      <c r="M52" s="55"/>
      <c r="N52" s="55"/>
      <c r="O52" s="57"/>
      <c r="P52" s="56"/>
      <c r="R52" s="44"/>
      <c r="S52" s="55"/>
      <c r="T52" s="55"/>
      <c r="U52" s="44"/>
    </row>
    <row r="53" customFormat="false" ht="15.75" hidden="false" customHeight="false" outlineLevel="0" collapsed="false">
      <c r="A53" s="198" t="n">
        <v>23</v>
      </c>
      <c r="B53" s="44" t="s">
        <v>1713</v>
      </c>
      <c r="C53" s="199" t="s">
        <v>95</v>
      </c>
      <c r="D53" s="44" t="s">
        <v>982</v>
      </c>
      <c r="E53" s="44" t="s">
        <v>1010</v>
      </c>
      <c r="F53" s="142" t="s">
        <v>1007</v>
      </c>
      <c r="G53" s="143" t="s">
        <v>1007</v>
      </c>
      <c r="H53" s="143" t="s">
        <v>1007</v>
      </c>
      <c r="I53" s="143" t="s">
        <v>1007</v>
      </c>
      <c r="J53" s="143" t="s">
        <v>1007</v>
      </c>
      <c r="K53" s="148"/>
      <c r="L53" s="201" t="s">
        <v>1007</v>
      </c>
      <c r="M53" s="55"/>
      <c r="N53" s="55"/>
      <c r="O53" s="57"/>
      <c r="P53" s="56"/>
      <c r="R53" s="44"/>
      <c r="S53" s="55"/>
      <c r="T53" s="55"/>
      <c r="U53" s="44"/>
    </row>
    <row r="54" customFormat="false" ht="15.75" hidden="false" customHeight="false" outlineLevel="0" collapsed="false">
      <c r="A54" s="198" t="n">
        <v>24</v>
      </c>
      <c r="B54" s="44" t="s">
        <v>1714</v>
      </c>
      <c r="C54" s="199" t="s">
        <v>99</v>
      </c>
      <c r="D54" s="44" t="s">
        <v>1011</v>
      </c>
      <c r="E54" s="44" t="s">
        <v>1012</v>
      </c>
      <c r="F54" s="142" t="s">
        <v>1007</v>
      </c>
      <c r="G54" s="143" t="s">
        <v>1007</v>
      </c>
      <c r="H54" s="143" t="s">
        <v>1007</v>
      </c>
      <c r="I54" s="143" t="s">
        <v>1007</v>
      </c>
      <c r="J54" s="143" t="s">
        <v>1007</v>
      </c>
      <c r="K54" s="148"/>
      <c r="L54" s="201" t="s">
        <v>1007</v>
      </c>
      <c r="M54" s="55"/>
      <c r="N54" s="55"/>
      <c r="O54" s="44"/>
      <c r="P54" s="56"/>
      <c r="R54" s="44"/>
      <c r="S54" s="55"/>
      <c r="T54" s="55"/>
      <c r="U54" s="44"/>
    </row>
    <row r="55" customFormat="false" ht="15.75" hidden="false" customHeight="false" outlineLevel="0" collapsed="false">
      <c r="A55" s="198" t="n">
        <v>25</v>
      </c>
      <c r="B55" s="44" t="s">
        <v>1715</v>
      </c>
      <c r="C55" s="199" t="s">
        <v>103</v>
      </c>
      <c r="D55" s="44" t="s">
        <v>1011</v>
      </c>
      <c r="E55" s="44" t="s">
        <v>1013</v>
      </c>
      <c r="F55" s="142" t="s">
        <v>1007</v>
      </c>
      <c r="G55" s="143" t="s">
        <v>1007</v>
      </c>
      <c r="H55" s="143" t="s">
        <v>1007</v>
      </c>
      <c r="I55" s="143" t="s">
        <v>1007</v>
      </c>
      <c r="J55" s="143" t="s">
        <v>1007</v>
      </c>
      <c r="K55" s="148"/>
      <c r="L55" s="201" t="s">
        <v>1007</v>
      </c>
      <c r="M55" s="55"/>
      <c r="N55" s="55"/>
      <c r="O55" s="57"/>
      <c r="P55" s="56"/>
      <c r="R55" s="44"/>
      <c r="S55" s="55"/>
      <c r="T55" s="55"/>
      <c r="U55" s="44"/>
    </row>
    <row r="56" customFormat="false" ht="15.75" hidden="false" customHeight="false" outlineLevel="0" collapsed="false">
      <c r="A56" s="198" t="n">
        <v>26</v>
      </c>
      <c r="B56" s="44" t="s">
        <v>1716</v>
      </c>
      <c r="C56" s="199" t="s">
        <v>85</v>
      </c>
      <c r="D56" s="44" t="s">
        <v>1011</v>
      </c>
      <c r="E56" s="44" t="s">
        <v>1014</v>
      </c>
      <c r="F56" s="142" t="n">
        <v>3269740</v>
      </c>
      <c r="G56" s="143" t="n">
        <v>0</v>
      </c>
      <c r="H56" s="143" t="n">
        <v>2706315</v>
      </c>
      <c r="I56" s="143" t="n">
        <v>350000</v>
      </c>
      <c r="J56" s="143" t="n">
        <v>213425</v>
      </c>
      <c r="K56" s="148"/>
      <c r="L56" s="201" t="s">
        <v>1696</v>
      </c>
      <c r="M56" s="55"/>
      <c r="N56" s="55"/>
      <c r="O56" s="44"/>
      <c r="P56" s="56"/>
      <c r="R56" s="44"/>
      <c r="S56" s="55"/>
      <c r="T56" s="55"/>
      <c r="U56" s="44"/>
    </row>
    <row r="57" customFormat="false" ht="15.75" hidden="false" customHeight="false" outlineLevel="0" collapsed="false">
      <c r="A57" s="198" t="n">
        <v>27</v>
      </c>
      <c r="B57" s="44" t="s">
        <v>1717</v>
      </c>
      <c r="C57" s="199" t="s">
        <v>87</v>
      </c>
      <c r="D57" s="44" t="s">
        <v>1011</v>
      </c>
      <c r="E57" s="44" t="s">
        <v>1015</v>
      </c>
      <c r="F57" s="142" t="n">
        <v>2134901</v>
      </c>
      <c r="G57" s="143" t="n">
        <v>0</v>
      </c>
      <c r="H57" s="143" t="n">
        <v>511251</v>
      </c>
      <c r="I57" s="143" t="n">
        <v>0</v>
      </c>
      <c r="J57" s="143" t="n">
        <v>1623650</v>
      </c>
      <c r="K57" s="148"/>
      <c r="L57" s="201" t="s">
        <v>1689</v>
      </c>
      <c r="M57" s="55"/>
      <c r="N57" s="55"/>
      <c r="O57" s="57"/>
      <c r="P57" s="56"/>
      <c r="R57" s="44"/>
      <c r="S57" s="55"/>
      <c r="T57" s="55"/>
      <c r="U57" s="44"/>
    </row>
    <row r="58" customFormat="false" ht="15.75" hidden="false" customHeight="false" outlineLevel="0" collapsed="false">
      <c r="A58" s="198" t="n">
        <v>28</v>
      </c>
      <c r="B58" s="44" t="s">
        <v>1718</v>
      </c>
      <c r="C58" s="199" t="s">
        <v>89</v>
      </c>
      <c r="D58" s="44" t="s">
        <v>1011</v>
      </c>
      <c r="E58" s="44" t="s">
        <v>1016</v>
      </c>
      <c r="F58" s="142" t="n">
        <v>3513880</v>
      </c>
      <c r="G58" s="143" t="n">
        <v>0</v>
      </c>
      <c r="H58" s="143" t="n">
        <v>106751</v>
      </c>
      <c r="I58" s="143" t="n">
        <v>0</v>
      </c>
      <c r="J58" s="143" t="n">
        <v>3407129</v>
      </c>
      <c r="K58" s="148"/>
      <c r="L58" s="201" t="s">
        <v>1696</v>
      </c>
      <c r="M58" s="55"/>
      <c r="N58" s="55"/>
      <c r="O58" s="44"/>
      <c r="P58" s="56"/>
      <c r="R58" s="44"/>
      <c r="S58" s="55"/>
      <c r="T58" s="55"/>
      <c r="U58" s="44"/>
    </row>
    <row r="59" customFormat="false" ht="15.75" hidden="false" customHeight="false" outlineLevel="0" collapsed="false">
      <c r="A59" s="198" t="n">
        <v>29</v>
      </c>
      <c r="B59" s="44" t="s">
        <v>1719</v>
      </c>
      <c r="C59" s="199" t="s">
        <v>91</v>
      </c>
      <c r="D59" s="44" t="s">
        <v>1011</v>
      </c>
      <c r="E59" s="44" t="s">
        <v>1017</v>
      </c>
      <c r="F59" s="142" t="n">
        <v>1190860</v>
      </c>
      <c r="G59" s="143" t="n">
        <v>448500</v>
      </c>
      <c r="H59" s="143" t="n">
        <v>657395</v>
      </c>
      <c r="I59" s="143" t="n">
        <v>0</v>
      </c>
      <c r="J59" s="143" t="n">
        <v>84965</v>
      </c>
      <c r="K59" s="148"/>
      <c r="L59" s="201" t="s">
        <v>1696</v>
      </c>
      <c r="M59" s="55"/>
      <c r="N59" s="55"/>
      <c r="O59" s="44"/>
      <c r="P59" s="56"/>
      <c r="R59" s="44"/>
      <c r="S59" s="55"/>
      <c r="T59" s="55"/>
      <c r="U59" s="44"/>
    </row>
    <row r="60" customFormat="false" ht="15.75" hidden="false" customHeight="false" outlineLevel="0" collapsed="false">
      <c r="A60" s="198" t="n">
        <v>30</v>
      </c>
      <c r="B60" s="44" t="s">
        <v>1720</v>
      </c>
      <c r="C60" s="199" t="s">
        <v>93</v>
      </c>
      <c r="D60" s="44" t="s">
        <v>1011</v>
      </c>
      <c r="E60" s="44" t="s">
        <v>1018</v>
      </c>
      <c r="F60" s="142" t="n">
        <v>2231405</v>
      </c>
      <c r="G60" s="143" t="n">
        <v>0</v>
      </c>
      <c r="H60" s="143" t="n">
        <v>1073017</v>
      </c>
      <c r="I60" s="143" t="n">
        <v>500000</v>
      </c>
      <c r="J60" s="143" t="n">
        <v>658388</v>
      </c>
      <c r="K60" s="148"/>
      <c r="L60" s="201" t="s">
        <v>1696</v>
      </c>
      <c r="M60" s="55"/>
      <c r="N60" s="55"/>
      <c r="O60" s="57"/>
      <c r="P60" s="56"/>
      <c r="R60" s="44"/>
      <c r="S60" s="55"/>
      <c r="T60" s="55"/>
      <c r="U60" s="57"/>
    </row>
    <row r="61" customFormat="false" ht="15.75" hidden="false" customHeight="false" outlineLevel="0" collapsed="false">
      <c r="A61" s="198" t="n">
        <v>31</v>
      </c>
      <c r="B61" s="44" t="s">
        <v>1721</v>
      </c>
      <c r="C61" s="199" t="s">
        <v>97</v>
      </c>
      <c r="D61" s="44" t="s">
        <v>1011</v>
      </c>
      <c r="E61" s="44" t="s">
        <v>1019</v>
      </c>
      <c r="F61" s="142" t="n">
        <v>1232785</v>
      </c>
      <c r="G61" s="143" t="n">
        <v>0</v>
      </c>
      <c r="H61" s="143" t="n">
        <v>1150485</v>
      </c>
      <c r="I61" s="143" t="n">
        <v>0</v>
      </c>
      <c r="J61" s="143" t="n">
        <v>82300</v>
      </c>
      <c r="K61" s="148"/>
      <c r="L61" s="201" t="s">
        <v>1696</v>
      </c>
      <c r="M61" s="55"/>
      <c r="N61" s="55"/>
      <c r="O61" s="44"/>
      <c r="P61" s="56"/>
      <c r="R61" s="44"/>
      <c r="S61" s="55"/>
      <c r="T61" s="55"/>
      <c r="U61" s="44"/>
    </row>
    <row r="62" customFormat="false" ht="15.75" hidden="false" customHeight="false" outlineLevel="0" collapsed="false">
      <c r="A62" s="198" t="n">
        <v>32</v>
      </c>
      <c r="B62" s="44" t="s">
        <v>1722</v>
      </c>
      <c r="C62" s="199" t="s">
        <v>101</v>
      </c>
      <c r="D62" s="44" t="s">
        <v>1011</v>
      </c>
      <c r="E62" s="44" t="s">
        <v>1020</v>
      </c>
      <c r="F62" s="142" t="n">
        <v>3157800</v>
      </c>
      <c r="G62" s="143" t="n">
        <v>1654700</v>
      </c>
      <c r="H62" s="143" t="n">
        <v>1450800</v>
      </c>
      <c r="I62" s="143" t="n">
        <v>0</v>
      </c>
      <c r="J62" s="143" t="n">
        <v>52300</v>
      </c>
      <c r="K62" s="148"/>
      <c r="L62" s="201" t="s">
        <v>1696</v>
      </c>
      <c r="M62" s="55"/>
      <c r="N62" s="55"/>
      <c r="O62" s="44"/>
      <c r="P62" s="56"/>
      <c r="R62" s="44"/>
      <c r="S62" s="55"/>
      <c r="T62" s="55"/>
      <c r="U62" s="44"/>
    </row>
    <row r="63" customFormat="false" ht="15.75" hidden="false" customHeight="false" outlineLevel="0" collapsed="false">
      <c r="A63" s="198" t="n">
        <v>33</v>
      </c>
      <c r="B63" s="44" t="s">
        <v>1723</v>
      </c>
      <c r="C63" s="199" t="s">
        <v>105</v>
      </c>
      <c r="D63" s="44" t="s">
        <v>1011</v>
      </c>
      <c r="E63" s="44" t="s">
        <v>1021</v>
      </c>
      <c r="F63" s="142" t="n">
        <v>514681</v>
      </c>
      <c r="G63" s="143" t="n">
        <v>0</v>
      </c>
      <c r="H63" s="143" t="n">
        <v>512606</v>
      </c>
      <c r="I63" s="143" t="n">
        <v>0</v>
      </c>
      <c r="J63" s="143" t="n">
        <v>2075</v>
      </c>
      <c r="K63" s="148"/>
      <c r="L63" s="201" t="s">
        <v>1696</v>
      </c>
      <c r="M63" s="55"/>
      <c r="N63" s="55"/>
      <c r="O63" s="44"/>
      <c r="P63" s="56"/>
      <c r="R63" s="44"/>
      <c r="S63" s="55"/>
      <c r="T63" s="55"/>
      <c r="U63" s="44"/>
    </row>
    <row r="64" customFormat="false" ht="15.75" hidden="false" customHeight="false" outlineLevel="0" collapsed="false">
      <c r="A64" s="198" t="n">
        <v>34</v>
      </c>
      <c r="B64" s="44" t="s">
        <v>1724</v>
      </c>
      <c r="C64" s="199" t="s">
        <v>1022</v>
      </c>
      <c r="D64" s="44" t="s">
        <v>1011</v>
      </c>
      <c r="E64" s="44" t="s">
        <v>1023</v>
      </c>
      <c r="F64" s="142" t="s">
        <v>1007</v>
      </c>
      <c r="G64" s="143" t="s">
        <v>1007</v>
      </c>
      <c r="H64" s="143" t="s">
        <v>1007</v>
      </c>
      <c r="I64" s="143" t="s">
        <v>1007</v>
      </c>
      <c r="J64" s="143" t="s">
        <v>1007</v>
      </c>
      <c r="K64" s="148"/>
      <c r="L64" s="201" t="s">
        <v>1007</v>
      </c>
      <c r="M64" s="55"/>
      <c r="N64" s="55"/>
      <c r="O64" s="57"/>
      <c r="P64" s="56"/>
      <c r="R64" s="44"/>
      <c r="S64" s="55"/>
      <c r="T64" s="55"/>
      <c r="U64" s="44"/>
    </row>
    <row r="65" customFormat="false" ht="15.75" hidden="false" customHeight="false" outlineLevel="0" collapsed="false">
      <c r="A65" s="198" t="n">
        <v>35</v>
      </c>
      <c r="B65" s="44" t="s">
        <v>1725</v>
      </c>
      <c r="C65" s="199" t="s">
        <v>121</v>
      </c>
      <c r="D65" s="44" t="s">
        <v>1011</v>
      </c>
      <c r="E65" s="44" t="s">
        <v>1024</v>
      </c>
      <c r="F65" s="142" t="s">
        <v>1007</v>
      </c>
      <c r="G65" s="143" t="s">
        <v>1007</v>
      </c>
      <c r="H65" s="143" t="s">
        <v>1007</v>
      </c>
      <c r="I65" s="143" t="s">
        <v>1007</v>
      </c>
      <c r="J65" s="143" t="s">
        <v>1007</v>
      </c>
      <c r="K65" s="148"/>
      <c r="L65" s="201" t="s">
        <v>1007</v>
      </c>
      <c r="M65" s="55"/>
      <c r="N65" s="55"/>
      <c r="O65" s="57"/>
      <c r="P65" s="56"/>
      <c r="R65" s="44"/>
      <c r="S65" s="55"/>
      <c r="T65" s="55"/>
      <c r="U65" s="44"/>
    </row>
    <row r="66" customFormat="false" ht="15.75" hidden="false" customHeight="false" outlineLevel="0" collapsed="false">
      <c r="A66" s="198" t="n">
        <v>36</v>
      </c>
      <c r="B66" s="44" t="s">
        <v>1726</v>
      </c>
      <c r="C66" s="199" t="s">
        <v>107</v>
      </c>
      <c r="D66" s="44" t="s">
        <v>1011</v>
      </c>
      <c r="E66" s="44" t="s">
        <v>1025</v>
      </c>
      <c r="F66" s="142" t="n">
        <v>1129147</v>
      </c>
      <c r="G66" s="143" t="n">
        <v>709500</v>
      </c>
      <c r="H66" s="143" t="n">
        <v>356177</v>
      </c>
      <c r="I66" s="143" t="n">
        <v>0</v>
      </c>
      <c r="J66" s="143" t="n">
        <v>63470</v>
      </c>
      <c r="K66" s="148"/>
      <c r="L66" s="201" t="s">
        <v>1696</v>
      </c>
      <c r="M66" s="55"/>
      <c r="N66" s="55"/>
      <c r="O66" s="57"/>
      <c r="P66" s="56"/>
      <c r="R66" s="44"/>
      <c r="S66" s="55"/>
      <c r="T66" s="55"/>
      <c r="U66" s="57"/>
    </row>
    <row r="67" customFormat="false" ht="15.75" hidden="false" customHeight="false" outlineLevel="0" collapsed="false">
      <c r="A67" s="198" t="n">
        <v>37</v>
      </c>
      <c r="B67" s="44" t="s">
        <v>1727</v>
      </c>
      <c r="C67" s="199" t="s">
        <v>109</v>
      </c>
      <c r="D67" s="44" t="s">
        <v>1011</v>
      </c>
      <c r="E67" s="44" t="s">
        <v>1026</v>
      </c>
      <c r="F67" s="142" t="n">
        <v>1764001</v>
      </c>
      <c r="G67" s="143" t="n">
        <v>0</v>
      </c>
      <c r="H67" s="143" t="n">
        <v>447571</v>
      </c>
      <c r="I67" s="143" t="n">
        <v>0</v>
      </c>
      <c r="J67" s="143" t="n">
        <v>1316430</v>
      </c>
      <c r="K67" s="148"/>
      <c r="L67" s="201" t="s">
        <v>1696</v>
      </c>
      <c r="M67" s="55"/>
      <c r="N67" s="55"/>
      <c r="O67" s="57"/>
      <c r="P67" s="56"/>
      <c r="R67" s="44"/>
      <c r="S67" s="55"/>
      <c r="T67" s="55"/>
      <c r="U67" s="44"/>
    </row>
    <row r="68" customFormat="false" ht="15.75" hidden="false" customHeight="false" outlineLevel="0" collapsed="false">
      <c r="A68" s="198" t="n">
        <v>38</v>
      </c>
      <c r="B68" s="44" t="s">
        <v>1728</v>
      </c>
      <c r="C68" s="199" t="s">
        <v>111</v>
      </c>
      <c r="D68" s="44" t="s">
        <v>1011</v>
      </c>
      <c r="E68" s="44" t="s">
        <v>1027</v>
      </c>
      <c r="F68" s="142" t="n">
        <v>5591057</v>
      </c>
      <c r="G68" s="143" t="n">
        <v>287000</v>
      </c>
      <c r="H68" s="143" t="n">
        <v>2259839</v>
      </c>
      <c r="I68" s="143" t="n">
        <v>0</v>
      </c>
      <c r="J68" s="143" t="n">
        <v>3044218</v>
      </c>
      <c r="K68" s="148"/>
      <c r="L68" s="201" t="s">
        <v>1689</v>
      </c>
      <c r="M68" s="55"/>
      <c r="N68" s="55"/>
      <c r="O68" s="44"/>
      <c r="P68" s="56"/>
      <c r="R68" s="44"/>
      <c r="S68" s="55"/>
      <c r="T68" s="55"/>
      <c r="U68" s="44"/>
    </row>
    <row r="69" customFormat="false" ht="15.75" hidden="false" customHeight="false" outlineLevel="0" collapsed="false">
      <c r="A69" s="198" t="n">
        <v>39</v>
      </c>
      <c r="B69" s="44" t="s">
        <v>1729</v>
      </c>
      <c r="C69" s="199" t="s">
        <v>113</v>
      </c>
      <c r="D69" s="44" t="s">
        <v>1011</v>
      </c>
      <c r="E69" s="44" t="s">
        <v>1028</v>
      </c>
      <c r="F69" s="142" t="n">
        <v>4431946</v>
      </c>
      <c r="G69" s="143" t="n">
        <v>3690800</v>
      </c>
      <c r="H69" s="143" t="n">
        <v>220946</v>
      </c>
      <c r="I69" s="143" t="n">
        <v>0</v>
      </c>
      <c r="J69" s="143" t="n">
        <v>520200</v>
      </c>
      <c r="K69" s="148"/>
      <c r="L69" s="201" t="s">
        <v>1696</v>
      </c>
      <c r="M69" s="55"/>
      <c r="N69" s="55"/>
      <c r="O69" s="44"/>
      <c r="P69" s="56"/>
      <c r="R69" s="44"/>
      <c r="S69" s="55"/>
      <c r="T69" s="55"/>
      <c r="U69" s="44"/>
    </row>
    <row r="70" customFormat="false" ht="15.75" hidden="false" customHeight="false" outlineLevel="0" collapsed="false">
      <c r="A70" s="198" t="n">
        <v>40</v>
      </c>
      <c r="B70" s="44" t="s">
        <v>1730</v>
      </c>
      <c r="C70" s="199" t="s">
        <v>115</v>
      </c>
      <c r="D70" s="44" t="s">
        <v>1011</v>
      </c>
      <c r="E70" s="44" t="s">
        <v>1029</v>
      </c>
      <c r="F70" s="142" t="n">
        <v>2723693</v>
      </c>
      <c r="G70" s="143" t="n">
        <v>0</v>
      </c>
      <c r="H70" s="143" t="n">
        <v>2488468</v>
      </c>
      <c r="I70" s="143" t="n">
        <v>0</v>
      </c>
      <c r="J70" s="143" t="n">
        <v>235225</v>
      </c>
      <c r="K70" s="148"/>
      <c r="L70" s="201" t="s">
        <v>1689</v>
      </c>
      <c r="M70" s="55"/>
      <c r="N70" s="55"/>
      <c r="O70" s="44"/>
      <c r="P70" s="56"/>
      <c r="R70" s="44"/>
      <c r="S70" s="55"/>
      <c r="T70" s="55"/>
      <c r="U70" s="44"/>
    </row>
    <row r="71" customFormat="false" ht="15.75" hidden="false" customHeight="false" outlineLevel="0" collapsed="false">
      <c r="A71" s="198" t="n">
        <v>41</v>
      </c>
      <c r="B71" s="44" t="s">
        <v>1731</v>
      </c>
      <c r="C71" s="199" t="s">
        <v>117</v>
      </c>
      <c r="D71" s="44" t="s">
        <v>1011</v>
      </c>
      <c r="E71" s="44" t="s">
        <v>1030</v>
      </c>
      <c r="F71" s="142" t="n">
        <v>149778</v>
      </c>
      <c r="G71" s="143" t="n">
        <v>0</v>
      </c>
      <c r="H71" s="143" t="n">
        <v>101978</v>
      </c>
      <c r="I71" s="143" t="n">
        <v>0</v>
      </c>
      <c r="J71" s="143" t="n">
        <v>47800</v>
      </c>
      <c r="K71" s="148"/>
      <c r="L71" s="201" t="s">
        <v>1696</v>
      </c>
      <c r="M71" s="55"/>
      <c r="N71" s="55"/>
      <c r="O71" s="44"/>
      <c r="P71" s="56"/>
      <c r="R71" s="44"/>
      <c r="S71" s="55"/>
      <c r="T71" s="55"/>
      <c r="U71" s="44"/>
    </row>
    <row r="72" customFormat="false" ht="15.75" hidden="false" customHeight="false" outlineLevel="0" collapsed="false">
      <c r="A72" s="198" t="n">
        <v>42</v>
      </c>
      <c r="B72" s="44" t="s">
        <v>1732</v>
      </c>
      <c r="C72" s="199" t="s">
        <v>119</v>
      </c>
      <c r="D72" s="44" t="s">
        <v>1011</v>
      </c>
      <c r="E72" s="44" t="s">
        <v>1031</v>
      </c>
      <c r="F72" s="142" t="n">
        <v>3559431</v>
      </c>
      <c r="G72" s="143" t="n">
        <v>1218000</v>
      </c>
      <c r="H72" s="143" t="n">
        <v>1521928</v>
      </c>
      <c r="I72" s="143" t="n">
        <v>0</v>
      </c>
      <c r="J72" s="143" t="n">
        <v>819503</v>
      </c>
      <c r="K72" s="148"/>
      <c r="L72" s="201" t="s">
        <v>1696</v>
      </c>
      <c r="M72" s="55"/>
      <c r="N72" s="55"/>
      <c r="O72" s="44"/>
      <c r="P72" s="56"/>
      <c r="R72" s="44"/>
      <c r="S72" s="55"/>
      <c r="T72" s="55"/>
      <c r="U72" s="44"/>
    </row>
    <row r="73" customFormat="false" ht="15.75" hidden="false" customHeight="false" outlineLevel="0" collapsed="false">
      <c r="A73" s="198" t="n">
        <v>43</v>
      </c>
      <c r="B73" s="44" t="s">
        <v>1733</v>
      </c>
      <c r="C73" s="199" t="s">
        <v>123</v>
      </c>
      <c r="D73" s="44" t="s">
        <v>1011</v>
      </c>
      <c r="E73" s="44" t="s">
        <v>1032</v>
      </c>
      <c r="F73" s="142" t="n">
        <v>2936996</v>
      </c>
      <c r="G73" s="143" t="n">
        <v>1081300</v>
      </c>
      <c r="H73" s="143" t="n">
        <v>1835896</v>
      </c>
      <c r="I73" s="143" t="n">
        <v>0</v>
      </c>
      <c r="J73" s="143" t="n">
        <v>19800</v>
      </c>
      <c r="K73" s="148"/>
      <c r="L73" s="201" t="s">
        <v>1696</v>
      </c>
      <c r="M73" s="55"/>
      <c r="N73" s="55"/>
      <c r="O73" s="44"/>
      <c r="P73" s="56"/>
      <c r="R73" s="44"/>
      <c r="S73" s="55"/>
      <c r="T73" s="55"/>
      <c r="U73" s="44"/>
    </row>
    <row r="74" customFormat="false" ht="15.75" hidden="false" customHeight="false" outlineLevel="0" collapsed="false">
      <c r="A74" s="198" t="n">
        <v>44</v>
      </c>
      <c r="B74" s="44" t="s">
        <v>1734</v>
      </c>
      <c r="C74" s="199" t="s">
        <v>125</v>
      </c>
      <c r="D74" s="44" t="s">
        <v>1011</v>
      </c>
      <c r="E74" s="44" t="s">
        <v>1033</v>
      </c>
      <c r="F74" s="142" t="n">
        <v>1067830</v>
      </c>
      <c r="G74" s="143" t="n">
        <v>0</v>
      </c>
      <c r="H74" s="143" t="n">
        <v>622835</v>
      </c>
      <c r="I74" s="143" t="n">
        <v>0</v>
      </c>
      <c r="J74" s="143" t="n">
        <v>444995</v>
      </c>
      <c r="K74" s="148"/>
      <c r="L74" s="201" t="s">
        <v>1696</v>
      </c>
      <c r="M74" s="55"/>
      <c r="N74" s="55"/>
      <c r="O74" s="57"/>
      <c r="P74" s="56"/>
      <c r="R74" s="44"/>
      <c r="S74" s="55"/>
      <c r="T74" s="55"/>
      <c r="U74" s="44"/>
    </row>
    <row r="75" customFormat="false" ht="15.75" hidden="false" customHeight="false" outlineLevel="0" collapsed="false">
      <c r="A75" s="198" t="n">
        <v>45</v>
      </c>
      <c r="B75" s="44" t="s">
        <v>1735</v>
      </c>
      <c r="C75" s="199" t="s">
        <v>127</v>
      </c>
      <c r="D75" s="44" t="s">
        <v>1011</v>
      </c>
      <c r="E75" s="44" t="s">
        <v>1034</v>
      </c>
      <c r="F75" s="142" t="n">
        <v>2587439</v>
      </c>
      <c r="G75" s="143" t="n">
        <v>591000</v>
      </c>
      <c r="H75" s="143" t="n">
        <v>1796589</v>
      </c>
      <c r="I75" s="143" t="n">
        <v>0</v>
      </c>
      <c r="J75" s="143" t="n">
        <v>199850</v>
      </c>
      <c r="K75" s="148"/>
      <c r="L75" s="201" t="s">
        <v>1689</v>
      </c>
      <c r="M75" s="55"/>
      <c r="N75" s="55"/>
      <c r="O75" s="44"/>
      <c r="P75" s="56"/>
      <c r="R75" s="44"/>
      <c r="S75" s="55"/>
      <c r="T75" s="55"/>
      <c r="U75" s="44"/>
    </row>
    <row r="76" customFormat="false" ht="15.75" hidden="false" customHeight="false" outlineLevel="0" collapsed="false">
      <c r="A76" s="198" t="n">
        <v>46</v>
      </c>
      <c r="B76" s="44" t="s">
        <v>1736</v>
      </c>
      <c r="C76" s="199" t="s">
        <v>1035</v>
      </c>
      <c r="D76" s="44" t="s">
        <v>1011</v>
      </c>
      <c r="E76" s="44" t="s">
        <v>1036</v>
      </c>
      <c r="F76" s="142" t="s">
        <v>1007</v>
      </c>
      <c r="G76" s="143" t="s">
        <v>1007</v>
      </c>
      <c r="H76" s="143" t="s">
        <v>1007</v>
      </c>
      <c r="I76" s="143" t="s">
        <v>1007</v>
      </c>
      <c r="J76" s="143" t="s">
        <v>1007</v>
      </c>
      <c r="K76" s="148"/>
      <c r="L76" s="201" t="s">
        <v>1007</v>
      </c>
      <c r="M76" s="55"/>
      <c r="N76" s="55"/>
      <c r="O76" s="57"/>
      <c r="P76" s="56"/>
      <c r="R76" s="44"/>
      <c r="S76" s="55"/>
      <c r="T76" s="55"/>
      <c r="U76" s="44"/>
    </row>
    <row r="77" customFormat="false" ht="15.75" hidden="false" customHeight="false" outlineLevel="0" collapsed="false">
      <c r="A77" s="198" t="n">
        <v>47</v>
      </c>
      <c r="B77" s="44" t="s">
        <v>1737</v>
      </c>
      <c r="C77" s="199" t="s">
        <v>131</v>
      </c>
      <c r="D77" s="44" t="s">
        <v>1011</v>
      </c>
      <c r="E77" s="44" t="s">
        <v>1037</v>
      </c>
      <c r="F77" s="142" t="n">
        <v>444473</v>
      </c>
      <c r="G77" s="143" t="n">
        <v>0</v>
      </c>
      <c r="H77" s="143" t="n">
        <v>444473</v>
      </c>
      <c r="I77" s="143" t="n">
        <v>0</v>
      </c>
      <c r="J77" s="143" t="n">
        <v>0</v>
      </c>
      <c r="K77" s="148"/>
      <c r="L77" s="201" t="s">
        <v>1696</v>
      </c>
      <c r="M77" s="55"/>
      <c r="N77" s="55"/>
      <c r="O77" s="57"/>
      <c r="P77" s="56"/>
      <c r="R77" s="44"/>
      <c r="S77" s="55"/>
      <c r="T77" s="55"/>
      <c r="U77" s="57"/>
    </row>
    <row r="78" customFormat="false" ht="15.75" hidden="false" customHeight="false" outlineLevel="0" collapsed="false">
      <c r="A78" s="198" t="n">
        <v>48</v>
      </c>
      <c r="B78" s="44" t="s">
        <v>1738</v>
      </c>
      <c r="C78" s="199" t="s">
        <v>129</v>
      </c>
      <c r="D78" s="44" t="s">
        <v>1011</v>
      </c>
      <c r="E78" s="44" t="s">
        <v>1038</v>
      </c>
      <c r="F78" s="142" t="n">
        <v>527394</v>
      </c>
      <c r="G78" s="143" t="n">
        <v>0</v>
      </c>
      <c r="H78" s="143" t="n">
        <v>344144</v>
      </c>
      <c r="I78" s="143" t="n">
        <v>0</v>
      </c>
      <c r="J78" s="143" t="n">
        <v>183250</v>
      </c>
      <c r="K78" s="148"/>
      <c r="L78" s="201" t="s">
        <v>1696</v>
      </c>
      <c r="M78" s="55"/>
      <c r="N78" s="55"/>
      <c r="O78" s="57"/>
      <c r="P78" s="56"/>
      <c r="R78" s="44"/>
      <c r="S78" s="55"/>
      <c r="T78" s="55"/>
      <c r="U78" s="44"/>
    </row>
    <row r="79" customFormat="false" ht="15.75" hidden="false" customHeight="false" outlineLevel="0" collapsed="false">
      <c r="A79" s="198" t="n">
        <v>49</v>
      </c>
      <c r="B79" s="44" t="s">
        <v>1739</v>
      </c>
      <c r="C79" s="199" t="s">
        <v>133</v>
      </c>
      <c r="D79" s="44" t="s">
        <v>1011</v>
      </c>
      <c r="E79" s="44" t="s">
        <v>1039</v>
      </c>
      <c r="F79" s="142" t="n">
        <v>607840</v>
      </c>
      <c r="G79" s="143" t="n">
        <v>0</v>
      </c>
      <c r="H79" s="143" t="n">
        <v>579840</v>
      </c>
      <c r="I79" s="143" t="n">
        <v>0</v>
      </c>
      <c r="J79" s="143" t="n">
        <v>28000</v>
      </c>
      <c r="K79" s="148"/>
      <c r="L79" s="201" t="s">
        <v>1696</v>
      </c>
      <c r="M79" s="55"/>
      <c r="N79" s="55"/>
      <c r="O79" s="44"/>
      <c r="P79" s="56"/>
      <c r="R79" s="44"/>
      <c r="S79" s="55"/>
      <c r="T79" s="55"/>
      <c r="U79" s="44"/>
    </row>
    <row r="80" customFormat="false" ht="15.75" hidden="false" customHeight="false" outlineLevel="0" collapsed="false">
      <c r="A80" s="198" t="n">
        <v>50</v>
      </c>
      <c r="B80" s="44" t="s">
        <v>1740</v>
      </c>
      <c r="C80" s="199" t="s">
        <v>135</v>
      </c>
      <c r="D80" s="44" t="s">
        <v>1011</v>
      </c>
      <c r="E80" s="44" t="s">
        <v>1040</v>
      </c>
      <c r="F80" s="142" t="n">
        <v>1217565</v>
      </c>
      <c r="G80" s="143" t="n">
        <v>0</v>
      </c>
      <c r="H80" s="143" t="n">
        <v>1104589</v>
      </c>
      <c r="I80" s="143" t="n">
        <v>0</v>
      </c>
      <c r="J80" s="143" t="n">
        <v>112976</v>
      </c>
      <c r="K80" s="148"/>
      <c r="L80" s="201" t="s">
        <v>1696</v>
      </c>
      <c r="M80" s="55"/>
      <c r="N80" s="55"/>
      <c r="O80" s="57"/>
      <c r="P80" s="56"/>
      <c r="R80" s="44"/>
      <c r="S80" s="55"/>
      <c r="T80" s="55"/>
      <c r="U80" s="44"/>
    </row>
    <row r="81" customFormat="false" ht="15.75" hidden="false" customHeight="false" outlineLevel="0" collapsed="false">
      <c r="A81" s="198" t="n">
        <v>51</v>
      </c>
      <c r="B81" s="44" t="s">
        <v>1741</v>
      </c>
      <c r="C81" s="199" t="s">
        <v>137</v>
      </c>
      <c r="D81" s="44" t="s">
        <v>1011</v>
      </c>
      <c r="E81" s="44" t="s">
        <v>1041</v>
      </c>
      <c r="F81" s="142" t="n">
        <v>961807</v>
      </c>
      <c r="G81" s="143" t="n">
        <v>0</v>
      </c>
      <c r="H81" s="143" t="n">
        <v>950307</v>
      </c>
      <c r="I81" s="143" t="n">
        <v>0</v>
      </c>
      <c r="J81" s="143" t="n">
        <v>11500</v>
      </c>
      <c r="K81" s="148"/>
      <c r="L81" s="201" t="s">
        <v>1696</v>
      </c>
      <c r="M81" s="55"/>
      <c r="N81" s="55"/>
      <c r="O81" s="44"/>
      <c r="P81" s="56"/>
      <c r="R81" s="44"/>
      <c r="S81" s="55"/>
      <c r="T81" s="55"/>
      <c r="U81" s="44"/>
    </row>
    <row r="82" customFormat="false" ht="15.75" hidden="false" customHeight="false" outlineLevel="0" collapsed="false">
      <c r="A82" s="198" t="n">
        <v>52</v>
      </c>
      <c r="B82" s="44" t="s">
        <v>1742</v>
      </c>
      <c r="C82" s="199" t="s">
        <v>143</v>
      </c>
      <c r="D82" s="44" t="s">
        <v>1011</v>
      </c>
      <c r="E82" s="44" t="s">
        <v>1042</v>
      </c>
      <c r="F82" s="142" t="n">
        <v>1081587</v>
      </c>
      <c r="G82" s="143" t="n">
        <v>0</v>
      </c>
      <c r="H82" s="143" t="n">
        <v>1081587</v>
      </c>
      <c r="I82" s="143" t="n">
        <v>0</v>
      </c>
      <c r="J82" s="143" t="n">
        <v>0</v>
      </c>
      <c r="K82" s="148"/>
      <c r="L82" s="201" t="s">
        <v>1696</v>
      </c>
      <c r="M82" s="55"/>
      <c r="N82" s="55"/>
      <c r="O82" s="44"/>
      <c r="P82" s="56"/>
      <c r="R82" s="44"/>
      <c r="S82" s="55"/>
      <c r="T82" s="55"/>
      <c r="U82" s="44"/>
    </row>
    <row r="83" customFormat="false" ht="15.75" hidden="false" customHeight="false" outlineLevel="0" collapsed="false">
      <c r="A83" s="198" t="n">
        <v>53</v>
      </c>
      <c r="B83" s="44" t="s">
        <v>1743</v>
      </c>
      <c r="C83" s="199" t="s">
        <v>139</v>
      </c>
      <c r="D83" s="44" t="s">
        <v>1011</v>
      </c>
      <c r="E83" s="44" t="s">
        <v>1043</v>
      </c>
      <c r="F83" s="142" t="n">
        <v>2162510</v>
      </c>
      <c r="G83" s="143" t="n">
        <v>0</v>
      </c>
      <c r="H83" s="143" t="n">
        <v>261143</v>
      </c>
      <c r="I83" s="143" t="n">
        <v>0</v>
      </c>
      <c r="J83" s="143" t="n">
        <v>1901367</v>
      </c>
      <c r="K83" s="148"/>
      <c r="L83" s="201" t="s">
        <v>1689</v>
      </c>
      <c r="M83" s="55"/>
      <c r="N83" s="55"/>
      <c r="O83" s="44"/>
      <c r="P83" s="56"/>
      <c r="R83" s="44"/>
      <c r="S83" s="55"/>
      <c r="T83" s="55"/>
      <c r="U83" s="44"/>
    </row>
    <row r="84" customFormat="false" ht="15.75" hidden="false" customHeight="false" outlineLevel="0" collapsed="false">
      <c r="A84" s="198" t="n">
        <v>54</v>
      </c>
      <c r="B84" s="44" t="s">
        <v>1744</v>
      </c>
      <c r="C84" s="199" t="s">
        <v>141</v>
      </c>
      <c r="D84" s="44" t="s">
        <v>1011</v>
      </c>
      <c r="E84" s="44" t="s">
        <v>1044</v>
      </c>
      <c r="F84" s="142" t="n">
        <v>6178145</v>
      </c>
      <c r="G84" s="143" t="n">
        <v>0</v>
      </c>
      <c r="H84" s="143" t="n">
        <v>251898</v>
      </c>
      <c r="I84" s="143" t="n">
        <v>5000</v>
      </c>
      <c r="J84" s="143" t="n">
        <v>5921247</v>
      </c>
      <c r="K84" s="148"/>
      <c r="L84" s="201" t="s">
        <v>1696</v>
      </c>
      <c r="M84" s="55"/>
      <c r="N84" s="55"/>
      <c r="O84" s="57"/>
      <c r="P84" s="56"/>
      <c r="R84" s="44"/>
      <c r="S84" s="55"/>
      <c r="T84" s="55"/>
      <c r="U84" s="44"/>
    </row>
    <row r="85" customFormat="false" ht="15.75" hidden="false" customHeight="false" outlineLevel="0" collapsed="false">
      <c r="A85" s="198" t="n">
        <v>55</v>
      </c>
      <c r="B85" s="44" t="s">
        <v>1745</v>
      </c>
      <c r="C85" s="199" t="s">
        <v>145</v>
      </c>
      <c r="D85" s="44" t="s">
        <v>1011</v>
      </c>
      <c r="E85" s="44" t="s">
        <v>1045</v>
      </c>
      <c r="F85" s="142" t="n">
        <v>895447</v>
      </c>
      <c r="G85" s="143" t="n">
        <v>0</v>
      </c>
      <c r="H85" s="143" t="n">
        <v>255597</v>
      </c>
      <c r="I85" s="143" t="n">
        <v>0</v>
      </c>
      <c r="J85" s="143" t="n">
        <v>639850</v>
      </c>
      <c r="K85" s="148"/>
      <c r="L85" s="201" t="s">
        <v>1696</v>
      </c>
      <c r="M85" s="55"/>
      <c r="N85" s="55"/>
      <c r="O85" s="44"/>
      <c r="P85" s="56"/>
      <c r="R85" s="44"/>
      <c r="S85" s="55"/>
      <c r="T85" s="55"/>
      <c r="U85" s="44"/>
    </row>
    <row r="86" customFormat="false" ht="15.75" hidden="false" customHeight="false" outlineLevel="0" collapsed="false">
      <c r="A86" s="198" t="n">
        <v>56</v>
      </c>
      <c r="B86" s="44" t="s">
        <v>1746</v>
      </c>
      <c r="C86" s="199" t="s">
        <v>147</v>
      </c>
      <c r="D86" s="44" t="s">
        <v>1011</v>
      </c>
      <c r="E86" s="44" t="s">
        <v>1046</v>
      </c>
      <c r="F86" s="142" t="n">
        <v>2893351</v>
      </c>
      <c r="G86" s="143" t="n">
        <v>66500</v>
      </c>
      <c r="H86" s="143" t="n">
        <v>1244969</v>
      </c>
      <c r="I86" s="143" t="n">
        <v>237700</v>
      </c>
      <c r="J86" s="143" t="n">
        <v>1344182</v>
      </c>
      <c r="K86" s="148"/>
      <c r="L86" s="201" t="s">
        <v>1696</v>
      </c>
      <c r="M86" s="55"/>
      <c r="N86" s="55"/>
      <c r="O86" s="57"/>
      <c r="P86" s="56"/>
      <c r="R86" s="44"/>
      <c r="S86" s="55"/>
      <c r="T86" s="55"/>
      <c r="U86" s="44"/>
    </row>
    <row r="87" customFormat="false" ht="15.75" hidden="false" customHeight="false" outlineLevel="0" collapsed="false">
      <c r="A87" s="198" t="n">
        <v>57</v>
      </c>
      <c r="B87" s="44" t="s">
        <v>1747</v>
      </c>
      <c r="C87" s="199" t="s">
        <v>149</v>
      </c>
      <c r="D87" s="44" t="s">
        <v>1011</v>
      </c>
      <c r="E87" s="44" t="s">
        <v>1047</v>
      </c>
      <c r="F87" s="142" t="n">
        <v>97961</v>
      </c>
      <c r="G87" s="143" t="n">
        <v>0</v>
      </c>
      <c r="H87" s="143" t="n">
        <v>89961</v>
      </c>
      <c r="I87" s="143" t="n">
        <v>0</v>
      </c>
      <c r="J87" s="143" t="n">
        <v>8000</v>
      </c>
      <c r="K87" s="148"/>
      <c r="L87" s="201" t="s">
        <v>1696</v>
      </c>
      <c r="M87" s="55"/>
      <c r="N87" s="55"/>
      <c r="O87" s="57"/>
      <c r="P87" s="56"/>
      <c r="R87" s="44"/>
      <c r="S87" s="55"/>
      <c r="T87" s="55"/>
      <c r="U87" s="44"/>
    </row>
    <row r="88" customFormat="false" ht="15.75" hidden="false" customHeight="false" outlineLevel="0" collapsed="false">
      <c r="A88" s="198" t="n">
        <v>58</v>
      </c>
      <c r="B88" s="44" t="s">
        <v>1748</v>
      </c>
      <c r="C88" s="199" t="s">
        <v>151</v>
      </c>
      <c r="D88" s="44" t="s">
        <v>1011</v>
      </c>
      <c r="E88" s="44" t="s">
        <v>1048</v>
      </c>
      <c r="F88" s="142" t="n">
        <v>620759</v>
      </c>
      <c r="G88" s="143" t="n">
        <v>0</v>
      </c>
      <c r="H88" s="143" t="n">
        <v>186609</v>
      </c>
      <c r="I88" s="143" t="n">
        <v>0</v>
      </c>
      <c r="J88" s="143" t="n">
        <v>434150</v>
      </c>
      <c r="K88" s="148"/>
      <c r="L88" s="201" t="s">
        <v>1696</v>
      </c>
      <c r="M88" s="55"/>
      <c r="N88" s="55"/>
      <c r="O88" s="44"/>
      <c r="P88" s="56"/>
      <c r="R88" s="44"/>
      <c r="S88" s="55"/>
      <c r="T88" s="55"/>
      <c r="U88" s="44"/>
    </row>
    <row r="89" customFormat="false" ht="15.75" hidden="false" customHeight="false" outlineLevel="0" collapsed="false">
      <c r="A89" s="198" t="n">
        <v>59</v>
      </c>
      <c r="B89" s="44" t="s">
        <v>1749</v>
      </c>
      <c r="C89" s="199" t="s">
        <v>175</v>
      </c>
      <c r="D89" s="44" t="s">
        <v>1011</v>
      </c>
      <c r="E89" s="44" t="s">
        <v>1049</v>
      </c>
      <c r="F89" s="142" t="s">
        <v>1007</v>
      </c>
      <c r="G89" s="143" t="s">
        <v>1007</v>
      </c>
      <c r="H89" s="143" t="s">
        <v>1007</v>
      </c>
      <c r="I89" s="143" t="s">
        <v>1007</v>
      </c>
      <c r="J89" s="143" t="s">
        <v>1007</v>
      </c>
      <c r="K89" s="148"/>
      <c r="L89" s="201" t="s">
        <v>1007</v>
      </c>
      <c r="M89" s="55"/>
      <c r="N89" s="55"/>
      <c r="O89" s="57"/>
      <c r="P89" s="56"/>
      <c r="R89" s="44"/>
      <c r="S89" s="55"/>
      <c r="T89" s="55"/>
      <c r="U89" s="57"/>
    </row>
    <row r="90" customFormat="false" ht="15.75" hidden="false" customHeight="false" outlineLevel="0" collapsed="false">
      <c r="A90" s="198" t="n">
        <v>60</v>
      </c>
      <c r="B90" s="44" t="s">
        <v>1750</v>
      </c>
      <c r="C90" s="199" t="s">
        <v>153</v>
      </c>
      <c r="D90" s="44" t="s">
        <v>1011</v>
      </c>
      <c r="E90" s="44" t="s">
        <v>1050</v>
      </c>
      <c r="F90" s="142" t="n">
        <v>3895766</v>
      </c>
      <c r="G90" s="143" t="n">
        <v>0</v>
      </c>
      <c r="H90" s="143" t="n">
        <v>26000</v>
      </c>
      <c r="I90" s="143" t="n">
        <v>0</v>
      </c>
      <c r="J90" s="143" t="n">
        <v>3869766</v>
      </c>
      <c r="K90" s="148"/>
      <c r="L90" s="201" t="s">
        <v>1696</v>
      </c>
      <c r="M90" s="55"/>
      <c r="N90" s="55"/>
      <c r="O90" s="57"/>
      <c r="P90" s="56"/>
      <c r="R90" s="44"/>
      <c r="S90" s="55"/>
      <c r="T90" s="55"/>
      <c r="U90" s="57"/>
    </row>
    <row r="91" customFormat="false" ht="15.75" hidden="false" customHeight="false" outlineLevel="0" collapsed="false">
      <c r="A91" s="198" t="n">
        <v>61</v>
      </c>
      <c r="B91" s="44" t="s">
        <v>1751</v>
      </c>
      <c r="C91" s="199" t="s">
        <v>155</v>
      </c>
      <c r="D91" s="44" t="s">
        <v>1011</v>
      </c>
      <c r="E91" s="44" t="s">
        <v>1051</v>
      </c>
      <c r="F91" s="142" t="n">
        <v>1891237</v>
      </c>
      <c r="G91" s="143" t="n">
        <v>0</v>
      </c>
      <c r="H91" s="143" t="n">
        <v>1126557</v>
      </c>
      <c r="I91" s="143" t="n">
        <v>0</v>
      </c>
      <c r="J91" s="143" t="n">
        <v>764680</v>
      </c>
      <c r="K91" s="148"/>
      <c r="L91" s="201" t="s">
        <v>1696</v>
      </c>
      <c r="M91" s="55"/>
      <c r="N91" s="55"/>
      <c r="O91" s="44"/>
      <c r="P91" s="56"/>
      <c r="R91" s="44"/>
      <c r="S91" s="55"/>
      <c r="T91" s="55"/>
      <c r="U91" s="57"/>
    </row>
    <row r="92" customFormat="false" ht="15.75" hidden="false" customHeight="false" outlineLevel="0" collapsed="false">
      <c r="A92" s="198" t="n">
        <v>62</v>
      </c>
      <c r="B92" s="44" t="s">
        <v>1752</v>
      </c>
      <c r="C92" s="199" t="s">
        <v>157</v>
      </c>
      <c r="D92" s="44" t="s">
        <v>1011</v>
      </c>
      <c r="E92" s="44" t="s">
        <v>1052</v>
      </c>
      <c r="F92" s="142" t="n">
        <v>812469</v>
      </c>
      <c r="G92" s="143" t="n">
        <v>700</v>
      </c>
      <c r="H92" s="143" t="n">
        <v>569069</v>
      </c>
      <c r="I92" s="143" t="n">
        <v>0</v>
      </c>
      <c r="J92" s="143" t="n">
        <v>242700</v>
      </c>
      <c r="K92" s="148"/>
      <c r="L92" s="201" t="s">
        <v>1696</v>
      </c>
      <c r="M92" s="55"/>
      <c r="N92" s="55"/>
      <c r="O92" s="57"/>
      <c r="P92" s="56"/>
      <c r="R92" s="44"/>
      <c r="S92" s="55"/>
      <c r="T92" s="55"/>
      <c r="U92" s="44"/>
    </row>
    <row r="93" customFormat="false" ht="15.75" hidden="false" customHeight="false" outlineLevel="0" collapsed="false">
      <c r="A93" s="198" t="n">
        <v>63</v>
      </c>
      <c r="B93" s="44" t="s">
        <v>1753</v>
      </c>
      <c r="C93" s="199" t="s">
        <v>159</v>
      </c>
      <c r="D93" s="44" t="s">
        <v>1011</v>
      </c>
      <c r="E93" s="44" t="s">
        <v>1053</v>
      </c>
      <c r="F93" s="142" t="n">
        <v>477632</v>
      </c>
      <c r="G93" s="143" t="n">
        <v>0</v>
      </c>
      <c r="H93" s="143" t="n">
        <v>473137</v>
      </c>
      <c r="I93" s="143" t="n">
        <v>0</v>
      </c>
      <c r="J93" s="143" t="n">
        <v>4495</v>
      </c>
      <c r="K93" s="148"/>
      <c r="L93" s="201" t="s">
        <v>1696</v>
      </c>
      <c r="M93" s="55"/>
      <c r="N93" s="55"/>
      <c r="O93" s="44"/>
      <c r="P93" s="56"/>
      <c r="R93" s="44"/>
      <c r="S93" s="55"/>
      <c r="T93" s="55"/>
      <c r="U93" s="44"/>
    </row>
    <row r="94" customFormat="false" ht="15.75" hidden="false" customHeight="false" outlineLevel="0" collapsed="false">
      <c r="A94" s="198" t="n">
        <v>64</v>
      </c>
      <c r="B94" s="44" t="s">
        <v>1754</v>
      </c>
      <c r="C94" s="199" t="s">
        <v>167</v>
      </c>
      <c r="D94" s="44" t="s">
        <v>1011</v>
      </c>
      <c r="E94" s="44" t="s">
        <v>1054</v>
      </c>
      <c r="F94" s="142" t="n">
        <v>871558</v>
      </c>
      <c r="G94" s="143" t="n">
        <v>374000</v>
      </c>
      <c r="H94" s="143" t="n">
        <v>497558</v>
      </c>
      <c r="I94" s="143" t="n">
        <v>0</v>
      </c>
      <c r="J94" s="143" t="n">
        <v>0</v>
      </c>
      <c r="K94" s="148"/>
      <c r="L94" s="201" t="s">
        <v>1696</v>
      </c>
      <c r="M94" s="55"/>
      <c r="N94" s="55"/>
      <c r="O94" s="44"/>
      <c r="P94" s="56"/>
      <c r="R94" s="44"/>
      <c r="S94" s="55"/>
      <c r="T94" s="55"/>
      <c r="U94" s="57"/>
    </row>
    <row r="95" customFormat="false" ht="15.75" hidden="false" customHeight="false" outlineLevel="0" collapsed="false">
      <c r="A95" s="198" t="n">
        <v>65</v>
      </c>
      <c r="B95" s="44" t="s">
        <v>1755</v>
      </c>
      <c r="C95" s="199" t="s">
        <v>191</v>
      </c>
      <c r="D95" s="44" t="s">
        <v>1011</v>
      </c>
      <c r="E95" s="44" t="s">
        <v>1055</v>
      </c>
      <c r="F95" s="142" t="s">
        <v>1007</v>
      </c>
      <c r="G95" s="143" t="s">
        <v>1007</v>
      </c>
      <c r="H95" s="143" t="s">
        <v>1007</v>
      </c>
      <c r="I95" s="143" t="s">
        <v>1007</v>
      </c>
      <c r="J95" s="143" t="s">
        <v>1007</v>
      </c>
      <c r="K95" s="148"/>
      <c r="L95" s="201" t="s">
        <v>1007</v>
      </c>
      <c r="M95" s="55"/>
      <c r="N95" s="55"/>
      <c r="O95" s="57"/>
      <c r="P95" s="56"/>
      <c r="R95" s="44"/>
      <c r="S95" s="55"/>
      <c r="T95" s="55"/>
      <c r="U95" s="44"/>
    </row>
    <row r="96" customFormat="false" ht="15.75" hidden="false" customHeight="false" outlineLevel="0" collapsed="false">
      <c r="A96" s="198" t="n">
        <v>66</v>
      </c>
      <c r="B96" s="44" t="s">
        <v>1756</v>
      </c>
      <c r="C96" s="199" t="s">
        <v>161</v>
      </c>
      <c r="D96" s="44" t="s">
        <v>1011</v>
      </c>
      <c r="E96" s="44" t="s">
        <v>1056</v>
      </c>
      <c r="F96" s="142" t="n">
        <v>4577004</v>
      </c>
      <c r="G96" s="143" t="n">
        <v>0</v>
      </c>
      <c r="H96" s="143" t="n">
        <v>1885364</v>
      </c>
      <c r="I96" s="143" t="n">
        <v>0</v>
      </c>
      <c r="J96" s="143" t="n">
        <v>2691640</v>
      </c>
      <c r="K96" s="148"/>
      <c r="L96" s="201" t="s">
        <v>1696</v>
      </c>
      <c r="M96" s="55"/>
      <c r="N96" s="55"/>
      <c r="O96" s="44"/>
      <c r="P96" s="56"/>
      <c r="R96" s="44"/>
      <c r="S96" s="55"/>
      <c r="T96" s="55"/>
      <c r="U96" s="44"/>
    </row>
    <row r="97" customFormat="false" ht="15.75" hidden="false" customHeight="false" outlineLevel="0" collapsed="false">
      <c r="A97" s="198" t="n">
        <v>67</v>
      </c>
      <c r="B97" s="44" t="s">
        <v>1757</v>
      </c>
      <c r="C97" s="199" t="s">
        <v>163</v>
      </c>
      <c r="D97" s="44" t="s">
        <v>1011</v>
      </c>
      <c r="E97" s="44" t="s">
        <v>1057</v>
      </c>
      <c r="F97" s="142" t="n">
        <v>1660400</v>
      </c>
      <c r="G97" s="143" t="n">
        <v>0</v>
      </c>
      <c r="H97" s="143" t="n">
        <v>620307</v>
      </c>
      <c r="I97" s="143" t="n">
        <v>0</v>
      </c>
      <c r="J97" s="143" t="n">
        <v>1040093</v>
      </c>
      <c r="K97" s="148"/>
      <c r="L97" s="201" t="s">
        <v>1696</v>
      </c>
      <c r="M97" s="55"/>
      <c r="N97" s="55"/>
      <c r="O97" s="57"/>
      <c r="P97" s="56"/>
      <c r="R97" s="44"/>
      <c r="S97" s="55"/>
      <c r="T97" s="55"/>
      <c r="U97" s="57"/>
    </row>
    <row r="98" customFormat="false" ht="15.75" hidden="false" customHeight="false" outlineLevel="0" collapsed="false">
      <c r="A98" s="198" t="n">
        <v>68</v>
      </c>
      <c r="B98" s="44" t="s">
        <v>1758</v>
      </c>
      <c r="C98" s="199" t="s">
        <v>165</v>
      </c>
      <c r="D98" s="44" t="s">
        <v>1011</v>
      </c>
      <c r="E98" s="44" t="s">
        <v>1058</v>
      </c>
      <c r="F98" s="142" t="n">
        <v>4520377</v>
      </c>
      <c r="G98" s="143" t="n">
        <v>3714900</v>
      </c>
      <c r="H98" s="143" t="n">
        <v>386425</v>
      </c>
      <c r="I98" s="143" t="n">
        <v>0</v>
      </c>
      <c r="J98" s="143" t="n">
        <v>419052</v>
      </c>
      <c r="K98" s="148"/>
      <c r="L98" s="201" t="s">
        <v>1689</v>
      </c>
      <c r="M98" s="55"/>
      <c r="N98" s="55"/>
      <c r="O98" s="44"/>
      <c r="P98" s="56"/>
      <c r="R98" s="44"/>
      <c r="S98" s="55"/>
      <c r="T98" s="55"/>
      <c r="U98" s="44"/>
    </row>
    <row r="99" customFormat="false" ht="15.75" hidden="false" customHeight="false" outlineLevel="0" collapsed="false">
      <c r="A99" s="198" t="n">
        <v>69</v>
      </c>
      <c r="B99" s="44" t="s">
        <v>1759</v>
      </c>
      <c r="C99" s="199" t="s">
        <v>169</v>
      </c>
      <c r="D99" s="44" t="s">
        <v>1011</v>
      </c>
      <c r="E99" s="44" t="s">
        <v>1059</v>
      </c>
      <c r="F99" s="142" t="n">
        <v>7214366</v>
      </c>
      <c r="G99" s="143" t="n">
        <v>2653000</v>
      </c>
      <c r="H99" s="143" t="n">
        <v>3109688</v>
      </c>
      <c r="I99" s="143" t="n">
        <v>0</v>
      </c>
      <c r="J99" s="143" t="n">
        <v>1451678</v>
      </c>
      <c r="K99" s="148"/>
      <c r="L99" s="201" t="s">
        <v>1696</v>
      </c>
      <c r="M99" s="55"/>
      <c r="N99" s="55"/>
      <c r="O99" s="44"/>
      <c r="P99" s="56"/>
      <c r="R99" s="44"/>
      <c r="S99" s="55"/>
      <c r="T99" s="55"/>
      <c r="U99" s="57"/>
    </row>
    <row r="100" customFormat="false" ht="15.75" hidden="false" customHeight="false" outlineLevel="0" collapsed="false">
      <c r="A100" s="198" t="n">
        <v>70</v>
      </c>
      <c r="B100" s="44" t="s">
        <v>1760</v>
      </c>
      <c r="C100" s="199" t="s">
        <v>171</v>
      </c>
      <c r="D100" s="44" t="s">
        <v>1011</v>
      </c>
      <c r="E100" s="44" t="s">
        <v>1060</v>
      </c>
      <c r="F100" s="142" t="n">
        <v>8331038</v>
      </c>
      <c r="G100" s="143" t="n">
        <v>717250</v>
      </c>
      <c r="H100" s="143" t="n">
        <v>871328</v>
      </c>
      <c r="I100" s="143" t="n">
        <v>6440000</v>
      </c>
      <c r="J100" s="143" t="n">
        <v>302460</v>
      </c>
      <c r="K100" s="148"/>
      <c r="L100" s="201" t="s">
        <v>1696</v>
      </c>
      <c r="M100" s="55"/>
      <c r="N100" s="55"/>
      <c r="O100" s="44"/>
      <c r="P100" s="56"/>
      <c r="R100" s="44"/>
      <c r="S100" s="55"/>
      <c r="T100" s="55"/>
      <c r="U100" s="44"/>
    </row>
    <row r="101" customFormat="false" ht="15.75" hidden="false" customHeight="false" outlineLevel="0" collapsed="false">
      <c r="A101" s="198" t="n">
        <v>71</v>
      </c>
      <c r="B101" s="44" t="s">
        <v>1761</v>
      </c>
      <c r="C101" s="199" t="s">
        <v>183</v>
      </c>
      <c r="D101" s="44" t="s">
        <v>1011</v>
      </c>
      <c r="E101" s="44" t="s">
        <v>1061</v>
      </c>
      <c r="F101" s="142" t="n">
        <v>1900</v>
      </c>
      <c r="G101" s="143" t="n">
        <v>0</v>
      </c>
      <c r="H101" s="143" t="n">
        <v>1900</v>
      </c>
      <c r="I101" s="143" t="n">
        <v>0</v>
      </c>
      <c r="J101" s="143" t="n">
        <v>0</v>
      </c>
      <c r="K101" s="148"/>
      <c r="L101" s="201" t="s">
        <v>1689</v>
      </c>
      <c r="M101" s="55"/>
      <c r="N101" s="55"/>
      <c r="O101" s="57"/>
      <c r="P101" s="56"/>
      <c r="R101" s="44"/>
      <c r="S101" s="55"/>
      <c r="T101" s="55"/>
      <c r="U101" s="44"/>
    </row>
    <row r="102" customFormat="false" ht="15.75" hidden="false" customHeight="false" outlineLevel="0" collapsed="false">
      <c r="A102" s="198" t="n">
        <v>72</v>
      </c>
      <c r="B102" s="44" t="s">
        <v>1762</v>
      </c>
      <c r="C102" s="199" t="s">
        <v>173</v>
      </c>
      <c r="D102" s="44" t="s">
        <v>1011</v>
      </c>
      <c r="E102" s="44" t="s">
        <v>1062</v>
      </c>
      <c r="F102" s="142" t="n">
        <v>388874</v>
      </c>
      <c r="G102" s="143" t="n">
        <v>0</v>
      </c>
      <c r="H102" s="143" t="n">
        <v>364974</v>
      </c>
      <c r="I102" s="143" t="n">
        <v>0</v>
      </c>
      <c r="J102" s="143" t="n">
        <v>23900</v>
      </c>
      <c r="K102" s="148"/>
      <c r="L102" s="201" t="s">
        <v>1696</v>
      </c>
      <c r="M102" s="55"/>
      <c r="N102" s="55"/>
      <c r="O102" s="44"/>
      <c r="P102" s="56"/>
      <c r="R102" s="44"/>
      <c r="S102" s="55"/>
      <c r="T102" s="55"/>
      <c r="U102" s="44"/>
    </row>
    <row r="103" customFormat="false" ht="15.75" hidden="false" customHeight="false" outlineLevel="0" collapsed="false">
      <c r="A103" s="198" t="n">
        <v>73</v>
      </c>
      <c r="B103" s="44" t="s">
        <v>1763</v>
      </c>
      <c r="C103" s="199" t="s">
        <v>1063</v>
      </c>
      <c r="D103" s="44" t="s">
        <v>1011</v>
      </c>
      <c r="E103" s="44" t="s">
        <v>1064</v>
      </c>
      <c r="F103" s="142" t="s">
        <v>1007</v>
      </c>
      <c r="G103" s="143" t="s">
        <v>1007</v>
      </c>
      <c r="H103" s="143" t="s">
        <v>1007</v>
      </c>
      <c r="I103" s="143" t="s">
        <v>1007</v>
      </c>
      <c r="J103" s="143" t="s">
        <v>1007</v>
      </c>
      <c r="K103" s="211"/>
      <c r="L103" s="201" t="s">
        <v>1007</v>
      </c>
      <c r="M103" s="55"/>
      <c r="N103" s="55"/>
      <c r="O103" s="57"/>
      <c r="P103" s="56"/>
      <c r="R103" s="44"/>
      <c r="S103" s="55"/>
      <c r="T103" s="55"/>
      <c r="U103" s="57"/>
    </row>
    <row r="104" customFormat="false" ht="15.75" hidden="false" customHeight="false" outlineLevel="0" collapsed="false">
      <c r="A104" s="198" t="n">
        <v>74</v>
      </c>
      <c r="B104" s="44" t="s">
        <v>1764</v>
      </c>
      <c r="C104" s="199" t="s">
        <v>177</v>
      </c>
      <c r="D104" s="44" t="s">
        <v>1011</v>
      </c>
      <c r="E104" s="44" t="s">
        <v>1065</v>
      </c>
      <c r="F104" s="142" t="n">
        <v>9635023</v>
      </c>
      <c r="G104" s="143" t="n">
        <v>0</v>
      </c>
      <c r="H104" s="143" t="n">
        <v>2744194</v>
      </c>
      <c r="I104" s="143" t="n">
        <v>55000</v>
      </c>
      <c r="J104" s="143" t="n">
        <v>6835829</v>
      </c>
      <c r="K104" s="148"/>
      <c r="L104" s="201" t="s">
        <v>1696</v>
      </c>
      <c r="M104" s="55"/>
      <c r="N104" s="55"/>
      <c r="O104" s="44"/>
      <c r="P104" s="56"/>
      <c r="R104" s="44"/>
      <c r="S104" s="55"/>
      <c r="T104" s="55"/>
      <c r="U104" s="44"/>
    </row>
    <row r="105" customFormat="false" ht="15.75" hidden="false" customHeight="false" outlineLevel="0" collapsed="false">
      <c r="A105" s="198" t="n">
        <v>75</v>
      </c>
      <c r="B105" s="44" t="s">
        <v>1765</v>
      </c>
      <c r="C105" s="199" t="s">
        <v>179</v>
      </c>
      <c r="D105" s="44" t="s">
        <v>1011</v>
      </c>
      <c r="E105" s="44" t="s">
        <v>1066</v>
      </c>
      <c r="F105" s="142" t="n">
        <v>1013300</v>
      </c>
      <c r="G105" s="143" t="n">
        <v>0</v>
      </c>
      <c r="H105" s="143" t="n">
        <v>1009200</v>
      </c>
      <c r="I105" s="143" t="n">
        <v>0</v>
      </c>
      <c r="J105" s="143" t="n">
        <v>4100</v>
      </c>
      <c r="K105" s="148"/>
      <c r="L105" s="201" t="s">
        <v>1696</v>
      </c>
      <c r="M105" s="55"/>
      <c r="N105" s="55"/>
      <c r="O105" s="44"/>
      <c r="P105" s="56"/>
      <c r="R105" s="44"/>
      <c r="S105" s="55"/>
      <c r="T105" s="55"/>
      <c r="U105" s="44"/>
    </row>
    <row r="106" customFormat="false" ht="15.75" hidden="false" customHeight="false" outlineLevel="0" collapsed="false">
      <c r="A106" s="198" t="n">
        <v>76</v>
      </c>
      <c r="B106" s="44" t="s">
        <v>1766</v>
      </c>
      <c r="C106" s="199" t="s">
        <v>181</v>
      </c>
      <c r="D106" s="44" t="s">
        <v>1011</v>
      </c>
      <c r="E106" s="44" t="s">
        <v>1067</v>
      </c>
      <c r="F106" s="142" t="n">
        <v>2051955</v>
      </c>
      <c r="G106" s="143" t="n">
        <v>999810</v>
      </c>
      <c r="H106" s="143" t="n">
        <v>788945</v>
      </c>
      <c r="I106" s="143" t="n">
        <v>18500</v>
      </c>
      <c r="J106" s="143" t="n">
        <v>244700</v>
      </c>
      <c r="K106" s="148"/>
      <c r="L106" s="201" t="s">
        <v>1696</v>
      </c>
      <c r="M106" s="55"/>
      <c r="N106" s="55"/>
      <c r="O106" s="57"/>
      <c r="P106" s="56"/>
      <c r="R106" s="44"/>
      <c r="S106" s="55"/>
      <c r="T106" s="55"/>
      <c r="U106" s="57"/>
    </row>
    <row r="107" customFormat="false" ht="15.75" hidden="false" customHeight="false" outlineLevel="0" collapsed="false">
      <c r="A107" s="198" t="n">
        <v>77</v>
      </c>
      <c r="B107" s="44" t="s">
        <v>1767</v>
      </c>
      <c r="C107" s="199" t="s">
        <v>185</v>
      </c>
      <c r="D107" s="44" t="s">
        <v>1011</v>
      </c>
      <c r="E107" s="44" t="s">
        <v>1068</v>
      </c>
      <c r="F107" s="142" t="n">
        <v>223026</v>
      </c>
      <c r="G107" s="143" t="n">
        <v>0</v>
      </c>
      <c r="H107" s="143" t="n">
        <v>65621</v>
      </c>
      <c r="I107" s="143" t="n">
        <v>0</v>
      </c>
      <c r="J107" s="143" t="n">
        <v>157405</v>
      </c>
      <c r="K107" s="148"/>
      <c r="L107" s="201" t="s">
        <v>1689</v>
      </c>
      <c r="M107" s="55"/>
      <c r="N107" s="55"/>
      <c r="O107" s="44"/>
      <c r="P107" s="56"/>
      <c r="R107" s="44"/>
      <c r="S107" s="55"/>
      <c r="T107" s="55"/>
      <c r="U107" s="44"/>
    </row>
    <row r="108" customFormat="false" ht="15.75" hidden="false" customHeight="false" outlineLevel="0" collapsed="false">
      <c r="A108" s="198" t="n">
        <v>78</v>
      </c>
      <c r="B108" s="44" t="s">
        <v>1768</v>
      </c>
      <c r="C108" s="199" t="s">
        <v>199</v>
      </c>
      <c r="D108" s="44" t="s">
        <v>1011</v>
      </c>
      <c r="E108" s="44" t="s">
        <v>1069</v>
      </c>
      <c r="F108" s="142" t="n">
        <v>116425</v>
      </c>
      <c r="G108" s="143" t="n">
        <v>0</v>
      </c>
      <c r="H108" s="143" t="n">
        <v>116425</v>
      </c>
      <c r="I108" s="143" t="n">
        <v>0</v>
      </c>
      <c r="J108" s="143" t="n">
        <v>0</v>
      </c>
      <c r="K108" s="148"/>
      <c r="L108" s="201" t="s">
        <v>1689</v>
      </c>
      <c r="M108" s="55"/>
      <c r="N108" s="55"/>
      <c r="O108" s="57"/>
      <c r="P108" s="56"/>
      <c r="R108" s="44"/>
      <c r="S108" s="55"/>
      <c r="T108" s="55"/>
      <c r="U108" s="57"/>
    </row>
    <row r="109" customFormat="false" ht="15.75" hidden="false" customHeight="false" outlineLevel="0" collapsed="false">
      <c r="A109" s="198" t="n">
        <v>79</v>
      </c>
      <c r="B109" s="44" t="s">
        <v>1769</v>
      </c>
      <c r="C109" s="199" t="s">
        <v>187</v>
      </c>
      <c r="D109" s="44" t="s">
        <v>1011</v>
      </c>
      <c r="E109" s="44" t="s">
        <v>1070</v>
      </c>
      <c r="F109" s="142" t="n">
        <v>1750334</v>
      </c>
      <c r="G109" s="143" t="n">
        <v>0</v>
      </c>
      <c r="H109" s="143" t="n">
        <v>1005017</v>
      </c>
      <c r="I109" s="143" t="n">
        <v>170600</v>
      </c>
      <c r="J109" s="143" t="n">
        <v>574717</v>
      </c>
      <c r="K109" s="148"/>
      <c r="L109" s="201" t="s">
        <v>1696</v>
      </c>
      <c r="M109" s="55"/>
      <c r="N109" s="55"/>
      <c r="O109" s="57"/>
      <c r="P109" s="56"/>
      <c r="R109" s="44"/>
      <c r="S109" s="55"/>
      <c r="T109" s="55"/>
      <c r="U109" s="57"/>
    </row>
    <row r="110" customFormat="false" ht="15.75" hidden="false" customHeight="false" outlineLevel="0" collapsed="false">
      <c r="A110" s="198" t="n">
        <v>80</v>
      </c>
      <c r="B110" s="44" t="s">
        <v>1770</v>
      </c>
      <c r="C110" s="199" t="s">
        <v>189</v>
      </c>
      <c r="D110" s="44" t="s">
        <v>1011</v>
      </c>
      <c r="E110" s="44" t="s">
        <v>1071</v>
      </c>
      <c r="F110" s="142" t="n">
        <v>2570983</v>
      </c>
      <c r="G110" s="143" t="n">
        <v>0</v>
      </c>
      <c r="H110" s="143" t="n">
        <v>713177</v>
      </c>
      <c r="I110" s="143" t="n">
        <v>0</v>
      </c>
      <c r="J110" s="143" t="n">
        <v>1857806</v>
      </c>
      <c r="K110" s="148"/>
      <c r="L110" s="201" t="s">
        <v>1696</v>
      </c>
      <c r="M110" s="55"/>
      <c r="N110" s="55"/>
      <c r="O110" s="44"/>
      <c r="P110" s="56"/>
      <c r="R110" s="44"/>
      <c r="S110" s="55"/>
      <c r="T110" s="55"/>
      <c r="U110" s="44"/>
    </row>
    <row r="111" customFormat="false" ht="15.75" hidden="false" customHeight="false" outlineLevel="0" collapsed="false">
      <c r="A111" s="198" t="n">
        <v>81</v>
      </c>
      <c r="B111" s="44" t="s">
        <v>1771</v>
      </c>
      <c r="C111" s="199" t="s">
        <v>193</v>
      </c>
      <c r="D111" s="44" t="s">
        <v>1011</v>
      </c>
      <c r="E111" s="44" t="s">
        <v>1072</v>
      </c>
      <c r="F111" s="142" t="n">
        <v>365173</v>
      </c>
      <c r="G111" s="143" t="n">
        <v>0</v>
      </c>
      <c r="H111" s="143" t="n">
        <v>206973</v>
      </c>
      <c r="I111" s="143" t="n">
        <v>0</v>
      </c>
      <c r="J111" s="143" t="n">
        <v>158200</v>
      </c>
      <c r="K111" s="148"/>
      <c r="L111" s="201" t="s">
        <v>1689</v>
      </c>
      <c r="M111" s="55"/>
      <c r="N111" s="55"/>
      <c r="O111" s="44"/>
      <c r="P111" s="56"/>
      <c r="R111" s="44"/>
      <c r="S111" s="55"/>
      <c r="T111" s="55"/>
      <c r="U111" s="44"/>
    </row>
    <row r="112" customFormat="false" ht="15.75" hidden="false" customHeight="false" outlineLevel="0" collapsed="false">
      <c r="A112" s="198" t="n">
        <v>82</v>
      </c>
      <c r="B112" s="44" t="s">
        <v>1772</v>
      </c>
      <c r="C112" s="199" t="s">
        <v>221</v>
      </c>
      <c r="D112" s="44" t="s">
        <v>1011</v>
      </c>
      <c r="E112" s="44" t="s">
        <v>1073</v>
      </c>
      <c r="F112" s="142" t="s">
        <v>1007</v>
      </c>
      <c r="G112" s="143" t="s">
        <v>1007</v>
      </c>
      <c r="H112" s="143" t="s">
        <v>1007</v>
      </c>
      <c r="I112" s="143" t="s">
        <v>1007</v>
      </c>
      <c r="J112" s="143" t="s">
        <v>1007</v>
      </c>
      <c r="K112" s="148"/>
      <c r="L112" s="201" t="s">
        <v>1007</v>
      </c>
      <c r="M112" s="55"/>
      <c r="N112" s="55"/>
      <c r="O112" s="44"/>
      <c r="P112" s="56"/>
      <c r="R112" s="44"/>
      <c r="S112" s="55"/>
      <c r="T112" s="55"/>
      <c r="U112" s="44"/>
    </row>
    <row r="113" customFormat="false" ht="15.75" hidden="false" customHeight="false" outlineLevel="0" collapsed="false">
      <c r="A113" s="198" t="n">
        <v>83</v>
      </c>
      <c r="B113" s="44" t="s">
        <v>1773</v>
      </c>
      <c r="C113" s="199" t="s">
        <v>195</v>
      </c>
      <c r="D113" s="44" t="s">
        <v>1011</v>
      </c>
      <c r="E113" s="44" t="s">
        <v>1074</v>
      </c>
      <c r="F113" s="142" t="n">
        <v>3574987</v>
      </c>
      <c r="G113" s="143" t="n">
        <v>54100</v>
      </c>
      <c r="H113" s="143" t="n">
        <v>2526584</v>
      </c>
      <c r="I113" s="143" t="n">
        <v>0</v>
      </c>
      <c r="J113" s="143" t="n">
        <v>994303</v>
      </c>
      <c r="K113" s="148"/>
      <c r="L113" s="201" t="s">
        <v>1689</v>
      </c>
      <c r="M113" s="55"/>
      <c r="N113" s="55"/>
      <c r="O113" s="57"/>
      <c r="P113" s="56"/>
      <c r="R113" s="44"/>
      <c r="S113" s="55"/>
      <c r="T113" s="55"/>
      <c r="U113" s="57"/>
    </row>
    <row r="114" customFormat="false" ht="15.75" hidden="false" customHeight="false" outlineLevel="0" collapsed="false">
      <c r="A114" s="198" t="n">
        <v>84</v>
      </c>
      <c r="B114" s="44" t="s">
        <v>1774</v>
      </c>
      <c r="C114" s="199" t="s">
        <v>197</v>
      </c>
      <c r="D114" s="44" t="s">
        <v>1011</v>
      </c>
      <c r="E114" s="44" t="s">
        <v>1075</v>
      </c>
      <c r="F114" s="142" t="n">
        <v>7810097</v>
      </c>
      <c r="G114" s="143" t="n">
        <v>176450</v>
      </c>
      <c r="H114" s="143" t="n">
        <v>1144747</v>
      </c>
      <c r="I114" s="143" t="n">
        <v>0</v>
      </c>
      <c r="J114" s="143" t="n">
        <v>6488900</v>
      </c>
      <c r="K114" s="148"/>
      <c r="L114" s="201" t="s">
        <v>1696</v>
      </c>
      <c r="M114" s="55"/>
      <c r="N114" s="55"/>
      <c r="O114" s="57"/>
      <c r="P114" s="56"/>
      <c r="R114" s="44"/>
      <c r="S114" s="55"/>
      <c r="T114" s="55"/>
      <c r="U114" s="44"/>
    </row>
    <row r="115" customFormat="false" ht="15.75" hidden="false" customHeight="false" outlineLevel="0" collapsed="false">
      <c r="A115" s="198" t="n">
        <v>85</v>
      </c>
      <c r="B115" s="44" t="s">
        <v>1775</v>
      </c>
      <c r="C115" s="199" t="s">
        <v>201</v>
      </c>
      <c r="D115" s="44" t="s">
        <v>1011</v>
      </c>
      <c r="E115" s="44" t="s">
        <v>1076</v>
      </c>
      <c r="F115" s="142" t="n">
        <v>214000</v>
      </c>
      <c r="G115" s="143" t="n">
        <v>0</v>
      </c>
      <c r="H115" s="143" t="n">
        <v>0</v>
      </c>
      <c r="I115" s="143" t="n">
        <v>0</v>
      </c>
      <c r="J115" s="143" t="n">
        <v>214000</v>
      </c>
      <c r="K115" s="148"/>
      <c r="L115" s="201" t="s">
        <v>1696</v>
      </c>
      <c r="M115" s="55"/>
      <c r="N115" s="55"/>
      <c r="O115" s="44"/>
      <c r="P115" s="56"/>
      <c r="R115" s="44"/>
      <c r="S115" s="55"/>
      <c r="T115" s="55"/>
      <c r="U115" s="44"/>
    </row>
    <row r="116" customFormat="false" ht="15.75" hidden="false" customHeight="false" outlineLevel="0" collapsed="false">
      <c r="A116" s="198" t="n">
        <v>86</v>
      </c>
      <c r="B116" s="44" t="s">
        <v>1776</v>
      </c>
      <c r="C116" s="199" t="s">
        <v>1077</v>
      </c>
      <c r="D116" s="44" t="s">
        <v>1011</v>
      </c>
      <c r="E116" s="44" t="s">
        <v>1078</v>
      </c>
      <c r="F116" s="142" t="s">
        <v>1007</v>
      </c>
      <c r="G116" s="143" t="s">
        <v>1007</v>
      </c>
      <c r="H116" s="143" t="s">
        <v>1007</v>
      </c>
      <c r="I116" s="143" t="s">
        <v>1007</v>
      </c>
      <c r="J116" s="143" t="s">
        <v>1007</v>
      </c>
      <c r="K116" s="148"/>
      <c r="L116" s="201" t="s">
        <v>1007</v>
      </c>
      <c r="M116" s="55"/>
      <c r="N116" s="55"/>
      <c r="O116" s="44"/>
      <c r="P116" s="56"/>
      <c r="R116" s="44"/>
      <c r="S116" s="55"/>
      <c r="T116" s="55"/>
      <c r="U116" s="57"/>
    </row>
    <row r="117" customFormat="false" ht="15.75" hidden="false" customHeight="false" outlineLevel="0" collapsed="false">
      <c r="A117" s="198" t="n">
        <v>87</v>
      </c>
      <c r="B117" s="44" t="s">
        <v>1777</v>
      </c>
      <c r="C117" s="199" t="s">
        <v>231</v>
      </c>
      <c r="D117" s="44" t="s">
        <v>1011</v>
      </c>
      <c r="E117" s="44" t="s">
        <v>1079</v>
      </c>
      <c r="F117" s="142" t="s">
        <v>1007</v>
      </c>
      <c r="G117" s="143" t="s">
        <v>1007</v>
      </c>
      <c r="H117" s="143" t="s">
        <v>1007</v>
      </c>
      <c r="I117" s="143" t="s">
        <v>1007</v>
      </c>
      <c r="J117" s="143" t="s">
        <v>1007</v>
      </c>
      <c r="K117" s="148"/>
      <c r="L117" s="201" t="s">
        <v>1007</v>
      </c>
      <c r="M117" s="55"/>
      <c r="N117" s="55"/>
      <c r="O117" s="44"/>
      <c r="P117" s="56"/>
      <c r="R117" s="44"/>
      <c r="S117" s="55"/>
      <c r="T117" s="55"/>
      <c r="U117" s="44"/>
    </row>
    <row r="118" customFormat="false" ht="15.75" hidden="false" customHeight="false" outlineLevel="0" collapsed="false">
      <c r="A118" s="198" t="n">
        <v>88</v>
      </c>
      <c r="B118" s="44" t="s">
        <v>1778</v>
      </c>
      <c r="C118" s="199" t="s">
        <v>203</v>
      </c>
      <c r="D118" s="44" t="s">
        <v>1011</v>
      </c>
      <c r="E118" s="44" t="s">
        <v>1080</v>
      </c>
      <c r="F118" s="142" t="n">
        <v>2809668</v>
      </c>
      <c r="G118" s="143" t="n">
        <v>0</v>
      </c>
      <c r="H118" s="143" t="n">
        <v>214551</v>
      </c>
      <c r="I118" s="143" t="n">
        <v>2583817</v>
      </c>
      <c r="J118" s="143" t="n">
        <v>11300</v>
      </c>
      <c r="K118" s="148"/>
      <c r="L118" s="201" t="s">
        <v>1689</v>
      </c>
      <c r="M118" s="55"/>
      <c r="N118" s="55"/>
      <c r="O118" s="44"/>
      <c r="P118" s="56"/>
      <c r="R118" s="44"/>
      <c r="S118" s="55"/>
      <c r="T118" s="55"/>
      <c r="U118" s="57"/>
    </row>
    <row r="119" customFormat="false" ht="15.75" hidden="false" customHeight="false" outlineLevel="0" collapsed="false">
      <c r="A119" s="198" t="n">
        <v>89</v>
      </c>
      <c r="B119" s="44" t="s">
        <v>1779</v>
      </c>
      <c r="C119" s="199" t="s">
        <v>205</v>
      </c>
      <c r="D119" s="44" t="s">
        <v>1011</v>
      </c>
      <c r="E119" s="44" t="s">
        <v>1081</v>
      </c>
      <c r="F119" s="142" t="n">
        <v>1017640</v>
      </c>
      <c r="G119" s="143" t="n">
        <v>0</v>
      </c>
      <c r="H119" s="143" t="n">
        <v>1009140</v>
      </c>
      <c r="I119" s="143" t="n">
        <v>0</v>
      </c>
      <c r="J119" s="143" t="n">
        <v>8500</v>
      </c>
      <c r="K119" s="148"/>
      <c r="L119" s="201" t="s">
        <v>1696</v>
      </c>
      <c r="M119" s="55"/>
      <c r="N119" s="55"/>
      <c r="O119" s="44"/>
      <c r="P119" s="56"/>
      <c r="R119" s="44"/>
      <c r="S119" s="55"/>
      <c r="T119" s="55"/>
      <c r="U119" s="57"/>
    </row>
    <row r="120" customFormat="false" ht="15.75" hidden="false" customHeight="false" outlineLevel="0" collapsed="false">
      <c r="A120" s="198" t="n">
        <v>90</v>
      </c>
      <c r="B120" s="44" t="s">
        <v>1780</v>
      </c>
      <c r="C120" s="199" t="s">
        <v>207</v>
      </c>
      <c r="D120" s="44" t="s">
        <v>1011</v>
      </c>
      <c r="E120" s="44" t="s">
        <v>1082</v>
      </c>
      <c r="F120" s="142" t="n">
        <v>814693</v>
      </c>
      <c r="G120" s="143" t="n">
        <v>0</v>
      </c>
      <c r="H120" s="143" t="n">
        <v>340798</v>
      </c>
      <c r="I120" s="143" t="n">
        <v>0</v>
      </c>
      <c r="J120" s="143" t="n">
        <v>473895</v>
      </c>
      <c r="K120" s="148"/>
      <c r="L120" s="201" t="s">
        <v>1696</v>
      </c>
      <c r="M120" s="55"/>
      <c r="N120" s="55"/>
      <c r="O120" s="57"/>
      <c r="P120" s="56"/>
      <c r="R120" s="44"/>
      <c r="S120" s="55"/>
      <c r="T120" s="55"/>
      <c r="U120" s="57"/>
    </row>
    <row r="121" customFormat="false" ht="15.75" hidden="false" customHeight="false" outlineLevel="0" collapsed="false">
      <c r="A121" s="198" t="n">
        <v>91</v>
      </c>
      <c r="B121" s="44" t="s">
        <v>1781</v>
      </c>
      <c r="C121" s="199" t="s">
        <v>209</v>
      </c>
      <c r="D121" s="44" t="s">
        <v>1011</v>
      </c>
      <c r="E121" s="44" t="s">
        <v>1083</v>
      </c>
      <c r="F121" s="142" t="n">
        <v>1335459</v>
      </c>
      <c r="G121" s="143" t="n">
        <v>926000</v>
      </c>
      <c r="H121" s="143" t="n">
        <v>285779</v>
      </c>
      <c r="I121" s="143" t="n">
        <v>0</v>
      </c>
      <c r="J121" s="143" t="n">
        <v>123680</v>
      </c>
      <c r="K121" s="148"/>
      <c r="L121" s="201" t="s">
        <v>1696</v>
      </c>
      <c r="M121" s="55"/>
      <c r="N121" s="55"/>
      <c r="O121" s="44"/>
      <c r="P121" s="56"/>
      <c r="R121" s="44"/>
      <c r="S121" s="55"/>
      <c r="T121" s="55"/>
      <c r="U121" s="44"/>
    </row>
    <row r="122" customFormat="false" ht="15.75" hidden="false" customHeight="false" outlineLevel="0" collapsed="false">
      <c r="A122" s="198" t="n">
        <v>92</v>
      </c>
      <c r="B122" s="44" t="s">
        <v>1782</v>
      </c>
      <c r="C122" s="199" t="s">
        <v>211</v>
      </c>
      <c r="D122" s="44" t="s">
        <v>1011</v>
      </c>
      <c r="E122" s="44" t="s">
        <v>1084</v>
      </c>
      <c r="F122" s="142" t="n">
        <v>88804</v>
      </c>
      <c r="G122" s="143" t="n">
        <v>0</v>
      </c>
      <c r="H122" s="143" t="n">
        <v>85804</v>
      </c>
      <c r="I122" s="143" t="n">
        <v>0</v>
      </c>
      <c r="J122" s="143" t="n">
        <v>3000</v>
      </c>
      <c r="K122" s="148"/>
      <c r="L122" s="201" t="s">
        <v>1696</v>
      </c>
      <c r="M122" s="55"/>
      <c r="N122" s="55"/>
      <c r="O122" s="44"/>
      <c r="P122" s="56"/>
      <c r="R122" s="44"/>
      <c r="S122" s="55"/>
      <c r="T122" s="55"/>
      <c r="U122" s="57"/>
    </row>
    <row r="123" customFormat="false" ht="15.75" hidden="false" customHeight="false" outlineLevel="0" collapsed="false">
      <c r="A123" s="198" t="n">
        <v>93</v>
      </c>
      <c r="B123" s="44" t="s">
        <v>1783</v>
      </c>
      <c r="C123" s="199" t="s">
        <v>213</v>
      </c>
      <c r="D123" s="44" t="s">
        <v>1011</v>
      </c>
      <c r="E123" s="44" t="s">
        <v>1085</v>
      </c>
      <c r="F123" s="142" t="n">
        <v>14628301</v>
      </c>
      <c r="G123" s="143" t="n">
        <v>0</v>
      </c>
      <c r="H123" s="143" t="n">
        <v>2076758</v>
      </c>
      <c r="I123" s="143" t="n">
        <v>0</v>
      </c>
      <c r="J123" s="143" t="n">
        <v>12551543</v>
      </c>
      <c r="K123" s="148"/>
      <c r="L123" s="201" t="s">
        <v>1689</v>
      </c>
      <c r="M123" s="55"/>
      <c r="N123" s="55"/>
      <c r="O123" s="44"/>
      <c r="P123" s="56"/>
      <c r="R123" s="44"/>
      <c r="S123" s="55"/>
      <c r="T123" s="55"/>
      <c r="U123" s="44"/>
    </row>
    <row r="124" customFormat="false" ht="15.75" hidden="false" customHeight="false" outlineLevel="0" collapsed="false">
      <c r="A124" s="198" t="n">
        <v>94</v>
      </c>
      <c r="B124" s="44" t="s">
        <v>1784</v>
      </c>
      <c r="C124" s="199" t="s">
        <v>1086</v>
      </c>
      <c r="D124" s="44" t="s">
        <v>1087</v>
      </c>
      <c r="E124" s="44" t="s">
        <v>1088</v>
      </c>
      <c r="F124" s="142" t="s">
        <v>1007</v>
      </c>
      <c r="G124" s="143" t="s">
        <v>1007</v>
      </c>
      <c r="H124" s="143" t="s">
        <v>1007</v>
      </c>
      <c r="I124" s="143" t="s">
        <v>1007</v>
      </c>
      <c r="J124" s="143" t="s">
        <v>1007</v>
      </c>
      <c r="K124" s="148"/>
      <c r="L124" s="201" t="s">
        <v>1007</v>
      </c>
      <c r="M124" s="55"/>
      <c r="N124" s="55"/>
      <c r="O124" s="44"/>
      <c r="P124" s="56"/>
      <c r="R124" s="44"/>
      <c r="S124" s="55"/>
      <c r="T124" s="55"/>
      <c r="U124" s="44"/>
    </row>
    <row r="125" customFormat="false" ht="15.75" hidden="false" customHeight="false" outlineLevel="0" collapsed="false">
      <c r="A125" s="198" t="n">
        <v>95</v>
      </c>
      <c r="B125" s="44" t="s">
        <v>1785</v>
      </c>
      <c r="C125" s="199" t="s">
        <v>249</v>
      </c>
      <c r="D125" s="44" t="s">
        <v>1087</v>
      </c>
      <c r="E125" s="44" t="s">
        <v>1089</v>
      </c>
      <c r="F125" s="142" t="s">
        <v>1007</v>
      </c>
      <c r="G125" s="143" t="s">
        <v>1007</v>
      </c>
      <c r="H125" s="143" t="s">
        <v>1007</v>
      </c>
      <c r="I125" s="143" t="s">
        <v>1007</v>
      </c>
      <c r="J125" s="143" t="s">
        <v>1007</v>
      </c>
      <c r="K125" s="148"/>
      <c r="L125" s="201" t="s">
        <v>1007</v>
      </c>
      <c r="M125" s="55"/>
      <c r="N125" s="55"/>
      <c r="O125" s="44"/>
      <c r="P125" s="56"/>
      <c r="R125" s="44"/>
      <c r="S125" s="55"/>
      <c r="T125" s="55"/>
      <c r="U125" s="44"/>
    </row>
    <row r="126" customFormat="false" ht="15.75" hidden="false" customHeight="false" outlineLevel="0" collapsed="false">
      <c r="A126" s="198" t="n">
        <v>96</v>
      </c>
      <c r="B126" s="44" t="s">
        <v>1786</v>
      </c>
      <c r="C126" s="199" t="s">
        <v>215</v>
      </c>
      <c r="D126" s="44" t="s">
        <v>1087</v>
      </c>
      <c r="E126" s="44" t="s">
        <v>1090</v>
      </c>
      <c r="F126" s="142" t="n">
        <v>439288</v>
      </c>
      <c r="G126" s="143" t="n">
        <v>0</v>
      </c>
      <c r="H126" s="143" t="n">
        <v>432188</v>
      </c>
      <c r="I126" s="143" t="n">
        <v>0</v>
      </c>
      <c r="J126" s="143" t="n">
        <v>7100</v>
      </c>
      <c r="K126" s="148"/>
      <c r="L126" s="201" t="s">
        <v>1696</v>
      </c>
      <c r="M126" s="55"/>
      <c r="N126" s="55"/>
      <c r="O126" s="44"/>
      <c r="P126" s="56"/>
      <c r="R126" s="44"/>
      <c r="S126" s="55"/>
      <c r="T126" s="55"/>
      <c r="U126" s="57"/>
    </row>
    <row r="127" customFormat="false" ht="15.75" hidden="false" customHeight="false" outlineLevel="0" collapsed="false">
      <c r="A127" s="198" t="n">
        <v>97</v>
      </c>
      <c r="B127" s="44" t="s">
        <v>1787</v>
      </c>
      <c r="C127" s="199" t="s">
        <v>217</v>
      </c>
      <c r="D127" s="44" t="s">
        <v>1087</v>
      </c>
      <c r="E127" s="44" t="s">
        <v>1091</v>
      </c>
      <c r="F127" s="142" t="n">
        <v>574758</v>
      </c>
      <c r="G127" s="143" t="n">
        <v>1</v>
      </c>
      <c r="H127" s="143" t="n">
        <v>522961</v>
      </c>
      <c r="I127" s="143" t="n">
        <v>0</v>
      </c>
      <c r="J127" s="143" t="n">
        <v>51796</v>
      </c>
      <c r="K127" s="148"/>
      <c r="L127" s="201" t="s">
        <v>1696</v>
      </c>
      <c r="M127" s="55"/>
      <c r="N127" s="55"/>
      <c r="O127" s="57"/>
      <c r="P127" s="56"/>
      <c r="R127" s="44"/>
      <c r="S127" s="55"/>
      <c r="T127" s="55"/>
      <c r="U127" s="44"/>
    </row>
    <row r="128" customFormat="false" ht="15.75" hidden="false" customHeight="false" outlineLevel="0" collapsed="false">
      <c r="A128" s="198" t="n">
        <v>98</v>
      </c>
      <c r="B128" s="44" t="s">
        <v>1788</v>
      </c>
      <c r="C128" s="199" t="s">
        <v>219</v>
      </c>
      <c r="D128" s="44" t="s">
        <v>1087</v>
      </c>
      <c r="E128" s="44" t="s">
        <v>1092</v>
      </c>
      <c r="F128" s="142" t="n">
        <v>871929</v>
      </c>
      <c r="G128" s="143" t="n">
        <v>0</v>
      </c>
      <c r="H128" s="143" t="n">
        <v>272225</v>
      </c>
      <c r="I128" s="143" t="n">
        <v>0</v>
      </c>
      <c r="J128" s="143" t="n">
        <v>599704</v>
      </c>
      <c r="K128" s="148"/>
      <c r="L128" s="201" t="s">
        <v>1696</v>
      </c>
      <c r="M128" s="55"/>
      <c r="N128" s="55"/>
      <c r="O128" s="44"/>
      <c r="P128" s="56"/>
      <c r="R128" s="44"/>
      <c r="S128" s="55"/>
      <c r="T128" s="55"/>
      <c r="U128" s="44"/>
    </row>
    <row r="129" customFormat="false" ht="15.75" hidden="false" customHeight="false" outlineLevel="0" collapsed="false">
      <c r="A129" s="198" t="n">
        <v>99</v>
      </c>
      <c r="B129" s="44" t="s">
        <v>1789</v>
      </c>
      <c r="C129" s="199" t="s">
        <v>223</v>
      </c>
      <c r="D129" s="44" t="s">
        <v>1087</v>
      </c>
      <c r="E129" s="44" t="s">
        <v>1093</v>
      </c>
      <c r="F129" s="142" t="n">
        <v>16880291</v>
      </c>
      <c r="G129" s="143" t="n">
        <v>0</v>
      </c>
      <c r="H129" s="143" t="n">
        <v>1735733</v>
      </c>
      <c r="I129" s="143" t="n">
        <v>13235885</v>
      </c>
      <c r="J129" s="143" t="n">
        <v>1908673</v>
      </c>
      <c r="K129" s="148"/>
      <c r="L129" s="201" t="s">
        <v>1689</v>
      </c>
      <c r="M129" s="55"/>
      <c r="N129" s="55"/>
      <c r="O129" s="57"/>
      <c r="P129" s="56"/>
      <c r="R129" s="44"/>
      <c r="S129" s="55"/>
      <c r="T129" s="55"/>
      <c r="U129" s="57"/>
    </row>
    <row r="130" customFormat="false" ht="15.75" hidden="false" customHeight="false" outlineLevel="0" collapsed="false">
      <c r="A130" s="198" t="n">
        <v>100</v>
      </c>
      <c r="B130" s="44" t="s">
        <v>1790</v>
      </c>
      <c r="C130" s="199" t="s">
        <v>225</v>
      </c>
      <c r="D130" s="44" t="s">
        <v>1087</v>
      </c>
      <c r="E130" s="44" t="s">
        <v>1094</v>
      </c>
      <c r="F130" s="142" t="n">
        <v>769940</v>
      </c>
      <c r="G130" s="143" t="n">
        <v>325000</v>
      </c>
      <c r="H130" s="143" t="n">
        <v>383540</v>
      </c>
      <c r="I130" s="143" t="n">
        <v>61400</v>
      </c>
      <c r="J130" s="143" t="n">
        <v>0</v>
      </c>
      <c r="K130" s="148"/>
      <c r="L130" s="201" t="s">
        <v>1696</v>
      </c>
      <c r="M130" s="55"/>
      <c r="N130" s="55"/>
      <c r="O130" s="57"/>
      <c r="P130" s="56"/>
      <c r="R130" s="44"/>
      <c r="S130" s="55"/>
      <c r="T130" s="55"/>
      <c r="U130" s="44"/>
    </row>
    <row r="131" customFormat="false" ht="15.75" hidden="false" customHeight="false" outlineLevel="0" collapsed="false">
      <c r="A131" s="198" t="n">
        <v>101</v>
      </c>
      <c r="B131" s="44" t="s">
        <v>1791</v>
      </c>
      <c r="C131" s="199" t="s">
        <v>227</v>
      </c>
      <c r="D131" s="44" t="s">
        <v>1087</v>
      </c>
      <c r="E131" s="44" t="s">
        <v>1095</v>
      </c>
      <c r="F131" s="142" t="n">
        <v>14111101</v>
      </c>
      <c r="G131" s="143" t="n">
        <v>0</v>
      </c>
      <c r="H131" s="143" t="n">
        <v>595634</v>
      </c>
      <c r="I131" s="143" t="n">
        <v>0</v>
      </c>
      <c r="J131" s="143" t="n">
        <v>13515467</v>
      </c>
      <c r="K131" s="148"/>
      <c r="L131" s="201" t="s">
        <v>1689</v>
      </c>
      <c r="M131" s="55"/>
      <c r="N131" s="55"/>
      <c r="O131" s="57"/>
      <c r="P131" s="56"/>
      <c r="R131" s="44"/>
      <c r="S131" s="55"/>
      <c r="T131" s="55"/>
      <c r="U131" s="57"/>
    </row>
    <row r="132" customFormat="false" ht="15.75" hidden="false" customHeight="false" outlineLevel="0" collapsed="false">
      <c r="A132" s="198" t="n">
        <v>102</v>
      </c>
      <c r="B132" s="44" t="s">
        <v>1792</v>
      </c>
      <c r="C132" s="199" t="s">
        <v>241</v>
      </c>
      <c r="D132" s="44" t="s">
        <v>1087</v>
      </c>
      <c r="E132" s="44" t="s">
        <v>1096</v>
      </c>
      <c r="F132" s="142" t="n">
        <v>126650</v>
      </c>
      <c r="G132" s="143" t="n">
        <v>0</v>
      </c>
      <c r="H132" s="143" t="n">
        <v>126650</v>
      </c>
      <c r="I132" s="143" t="n">
        <v>0</v>
      </c>
      <c r="J132" s="143" t="n">
        <v>0</v>
      </c>
      <c r="K132" s="148"/>
      <c r="L132" s="201" t="s">
        <v>1696</v>
      </c>
      <c r="M132" s="55"/>
      <c r="N132" s="55"/>
      <c r="O132" s="44"/>
      <c r="P132" s="56"/>
      <c r="R132" s="44"/>
      <c r="S132" s="55"/>
      <c r="T132" s="55"/>
      <c r="U132" s="44"/>
    </row>
    <row r="133" customFormat="false" ht="15.75" hidden="false" customHeight="false" outlineLevel="0" collapsed="false">
      <c r="A133" s="198" t="n">
        <v>103</v>
      </c>
      <c r="B133" s="44" t="s">
        <v>1793</v>
      </c>
      <c r="C133" s="199" t="s">
        <v>1097</v>
      </c>
      <c r="D133" s="44" t="s">
        <v>1087</v>
      </c>
      <c r="E133" s="44" t="s">
        <v>1098</v>
      </c>
      <c r="F133" s="142" t="s">
        <v>1007</v>
      </c>
      <c r="G133" s="143" t="s">
        <v>1007</v>
      </c>
      <c r="H133" s="143" t="s">
        <v>1007</v>
      </c>
      <c r="I133" s="143" t="s">
        <v>1007</v>
      </c>
      <c r="J133" s="143" t="s">
        <v>1007</v>
      </c>
      <c r="K133" s="148"/>
      <c r="L133" s="201" t="s">
        <v>1007</v>
      </c>
      <c r="M133" s="55"/>
      <c r="N133" s="55"/>
      <c r="O133" s="44"/>
      <c r="P133" s="56"/>
      <c r="R133" s="44"/>
      <c r="S133" s="55"/>
      <c r="T133" s="55"/>
      <c r="U133" s="44"/>
    </row>
    <row r="134" customFormat="false" ht="15.75" hidden="false" customHeight="false" outlineLevel="0" collapsed="false">
      <c r="A134" s="198" t="n">
        <v>104</v>
      </c>
      <c r="B134" s="44" t="s">
        <v>1794</v>
      </c>
      <c r="C134" s="199" t="s">
        <v>1099</v>
      </c>
      <c r="D134" s="44" t="s">
        <v>1087</v>
      </c>
      <c r="E134" s="44" t="s">
        <v>1100</v>
      </c>
      <c r="F134" s="142" t="s">
        <v>1007</v>
      </c>
      <c r="G134" s="143" t="s">
        <v>1007</v>
      </c>
      <c r="H134" s="143" t="s">
        <v>1007</v>
      </c>
      <c r="I134" s="143" t="s">
        <v>1007</v>
      </c>
      <c r="J134" s="143" t="s">
        <v>1007</v>
      </c>
      <c r="K134" s="148"/>
      <c r="L134" s="201" t="s">
        <v>1007</v>
      </c>
      <c r="M134" s="55"/>
      <c r="N134" s="55"/>
      <c r="O134" s="44"/>
      <c r="P134" s="56"/>
      <c r="R134" s="44"/>
      <c r="S134" s="55"/>
      <c r="T134" s="55"/>
      <c r="U134" s="44"/>
    </row>
    <row r="135" customFormat="false" ht="15.75" hidden="false" customHeight="false" outlineLevel="0" collapsed="false">
      <c r="A135" s="198" t="n">
        <v>105</v>
      </c>
      <c r="B135" s="44" t="s">
        <v>1795</v>
      </c>
      <c r="C135" s="199" t="s">
        <v>229</v>
      </c>
      <c r="D135" s="44" t="s">
        <v>1087</v>
      </c>
      <c r="E135" s="44" t="s">
        <v>1101</v>
      </c>
      <c r="F135" s="142" t="n">
        <v>52815</v>
      </c>
      <c r="G135" s="143" t="n">
        <v>0</v>
      </c>
      <c r="H135" s="143" t="n">
        <v>46815</v>
      </c>
      <c r="I135" s="143" t="n">
        <v>0</v>
      </c>
      <c r="J135" s="143" t="n">
        <v>6000</v>
      </c>
      <c r="K135" s="148"/>
      <c r="L135" s="201" t="s">
        <v>1796</v>
      </c>
      <c r="M135" s="55"/>
      <c r="N135" s="55"/>
      <c r="O135" s="44"/>
      <c r="P135" s="56"/>
      <c r="R135" s="44"/>
      <c r="S135" s="55"/>
      <c r="T135" s="55"/>
      <c r="U135" s="44"/>
    </row>
    <row r="136" customFormat="false" ht="15.75" hidden="false" customHeight="false" outlineLevel="0" collapsed="false">
      <c r="A136" s="198" t="n">
        <v>106</v>
      </c>
      <c r="B136" s="44" t="s">
        <v>1797</v>
      </c>
      <c r="C136" s="199" t="s">
        <v>233</v>
      </c>
      <c r="D136" s="44" t="s">
        <v>1087</v>
      </c>
      <c r="E136" s="44" t="s">
        <v>1102</v>
      </c>
      <c r="F136" s="142" t="n">
        <v>3951115</v>
      </c>
      <c r="G136" s="143" t="n">
        <v>844903</v>
      </c>
      <c r="H136" s="143" t="n">
        <v>1975101</v>
      </c>
      <c r="I136" s="143" t="n">
        <v>0</v>
      </c>
      <c r="J136" s="143" t="n">
        <v>1131111</v>
      </c>
      <c r="K136" s="148"/>
      <c r="L136" s="201" t="s">
        <v>1689</v>
      </c>
      <c r="M136" s="55"/>
      <c r="N136" s="55"/>
      <c r="O136" s="44"/>
      <c r="P136" s="56"/>
      <c r="R136" s="44"/>
      <c r="S136" s="55"/>
      <c r="T136" s="55"/>
      <c r="U136" s="44"/>
    </row>
    <row r="137" customFormat="false" ht="15.75" hidden="false" customHeight="false" outlineLevel="0" collapsed="false">
      <c r="A137" s="198" t="n">
        <v>107</v>
      </c>
      <c r="B137" s="44" t="s">
        <v>1798</v>
      </c>
      <c r="C137" s="199" t="s">
        <v>251</v>
      </c>
      <c r="D137" s="44" t="s">
        <v>1087</v>
      </c>
      <c r="E137" s="44" t="s">
        <v>1103</v>
      </c>
      <c r="F137" s="142" t="n">
        <v>38200</v>
      </c>
      <c r="G137" s="143" t="n">
        <v>0</v>
      </c>
      <c r="H137" s="143" t="n">
        <v>38200</v>
      </c>
      <c r="I137" s="143" t="n">
        <v>0</v>
      </c>
      <c r="J137" s="143" t="n">
        <v>0</v>
      </c>
      <c r="K137" s="148"/>
      <c r="L137" s="201" t="s">
        <v>1696</v>
      </c>
      <c r="M137" s="55"/>
      <c r="N137" s="55"/>
      <c r="O137" s="44"/>
      <c r="P137" s="56"/>
      <c r="R137" s="44"/>
      <c r="S137" s="55"/>
      <c r="T137" s="55"/>
      <c r="U137" s="44"/>
    </row>
    <row r="138" customFormat="false" ht="15.75" hidden="false" customHeight="false" outlineLevel="0" collapsed="false">
      <c r="A138" s="198" t="n">
        <v>108</v>
      </c>
      <c r="B138" s="44" t="s">
        <v>1799</v>
      </c>
      <c r="C138" s="199" t="s">
        <v>235</v>
      </c>
      <c r="D138" s="44" t="s">
        <v>1087</v>
      </c>
      <c r="E138" s="44" t="s">
        <v>1104</v>
      </c>
      <c r="F138" s="142" t="n">
        <v>1018425</v>
      </c>
      <c r="G138" s="143" t="n">
        <v>1400</v>
      </c>
      <c r="H138" s="143" t="n">
        <v>692426</v>
      </c>
      <c r="I138" s="143" t="n">
        <v>115000</v>
      </c>
      <c r="J138" s="143" t="n">
        <v>209599</v>
      </c>
      <c r="K138" s="148"/>
      <c r="L138" s="201" t="s">
        <v>1696</v>
      </c>
      <c r="M138" s="55"/>
      <c r="N138" s="55"/>
      <c r="O138" s="44"/>
      <c r="P138" s="56"/>
      <c r="R138" s="44"/>
      <c r="S138" s="55"/>
      <c r="T138" s="55"/>
      <c r="U138" s="57"/>
    </row>
    <row r="139" customFormat="false" ht="15.75" hidden="false" customHeight="false" outlineLevel="0" collapsed="false">
      <c r="A139" s="198" t="n">
        <v>109</v>
      </c>
      <c r="B139" s="44" t="s">
        <v>1800</v>
      </c>
      <c r="C139" s="199" t="s">
        <v>237</v>
      </c>
      <c r="D139" s="44" t="s">
        <v>1087</v>
      </c>
      <c r="E139" s="44" t="s">
        <v>1105</v>
      </c>
      <c r="F139" s="142" t="n">
        <v>1857667</v>
      </c>
      <c r="G139" s="143" t="n">
        <v>1279000</v>
      </c>
      <c r="H139" s="143" t="n">
        <v>567770</v>
      </c>
      <c r="I139" s="143" t="n">
        <v>1797</v>
      </c>
      <c r="J139" s="143" t="n">
        <v>9100</v>
      </c>
      <c r="K139" s="148"/>
      <c r="L139" s="201" t="s">
        <v>1696</v>
      </c>
      <c r="M139" s="55"/>
      <c r="N139" s="55"/>
      <c r="O139" s="44"/>
      <c r="P139" s="56"/>
      <c r="R139" s="44"/>
      <c r="S139" s="55"/>
      <c r="T139" s="55"/>
      <c r="U139" s="44"/>
    </row>
    <row r="140" customFormat="false" ht="15.75" hidden="false" customHeight="false" outlineLevel="0" collapsed="false">
      <c r="A140" s="198" t="n">
        <v>110</v>
      </c>
      <c r="B140" s="44" t="s">
        <v>1801</v>
      </c>
      <c r="C140" s="199" t="s">
        <v>279</v>
      </c>
      <c r="D140" s="44" t="s">
        <v>1087</v>
      </c>
      <c r="E140" s="44" t="s">
        <v>1106</v>
      </c>
      <c r="F140" s="142" t="s">
        <v>1007</v>
      </c>
      <c r="G140" s="143" t="s">
        <v>1007</v>
      </c>
      <c r="H140" s="143" t="s">
        <v>1007</v>
      </c>
      <c r="I140" s="143" t="s">
        <v>1007</v>
      </c>
      <c r="J140" s="143" t="s">
        <v>1007</v>
      </c>
      <c r="K140" s="148"/>
      <c r="L140" s="201" t="s">
        <v>1007</v>
      </c>
      <c r="M140" s="55"/>
      <c r="N140" s="55"/>
      <c r="O140" s="44"/>
      <c r="P140" s="56"/>
      <c r="R140" s="44"/>
      <c r="S140" s="55"/>
      <c r="T140" s="55"/>
      <c r="U140" s="57"/>
    </row>
    <row r="141" customFormat="false" ht="15.75" hidden="false" customHeight="false" outlineLevel="0" collapsed="false">
      <c r="A141" s="198" t="n">
        <v>111</v>
      </c>
      <c r="B141" s="44" t="s">
        <v>1802</v>
      </c>
      <c r="C141" s="199" t="s">
        <v>239</v>
      </c>
      <c r="D141" s="44" t="s">
        <v>1087</v>
      </c>
      <c r="E141" s="44" t="s">
        <v>1107</v>
      </c>
      <c r="F141" s="142" t="n">
        <v>2562198</v>
      </c>
      <c r="G141" s="143" t="n">
        <v>343850</v>
      </c>
      <c r="H141" s="143" t="n">
        <v>908848</v>
      </c>
      <c r="I141" s="143" t="n">
        <v>0</v>
      </c>
      <c r="J141" s="143" t="n">
        <v>1309500</v>
      </c>
      <c r="K141" s="148"/>
      <c r="L141" s="201" t="s">
        <v>1696</v>
      </c>
      <c r="M141" s="55"/>
      <c r="N141" s="55"/>
      <c r="O141" s="44"/>
      <c r="P141" s="56"/>
      <c r="R141" s="44"/>
      <c r="S141" s="55"/>
      <c r="T141" s="55"/>
      <c r="U141" s="44"/>
    </row>
    <row r="142" customFormat="false" ht="15.75" hidden="false" customHeight="false" outlineLevel="0" collapsed="false">
      <c r="A142" s="198" t="n">
        <v>112</v>
      </c>
      <c r="B142" s="44" t="s">
        <v>1803</v>
      </c>
      <c r="C142" s="199" t="s">
        <v>243</v>
      </c>
      <c r="D142" s="44" t="s">
        <v>1087</v>
      </c>
      <c r="E142" s="44" t="s">
        <v>1661</v>
      </c>
      <c r="F142" s="142" t="n">
        <v>405483</v>
      </c>
      <c r="G142" s="143" t="n">
        <v>0</v>
      </c>
      <c r="H142" s="143" t="n">
        <v>347758</v>
      </c>
      <c r="I142" s="143" t="n">
        <v>0</v>
      </c>
      <c r="J142" s="143" t="n">
        <v>57725</v>
      </c>
      <c r="K142" s="148"/>
      <c r="L142" s="201" t="s">
        <v>1689</v>
      </c>
      <c r="M142" s="55"/>
      <c r="N142" s="55"/>
      <c r="O142" s="44"/>
      <c r="P142" s="56"/>
      <c r="R142" s="44"/>
      <c r="S142" s="55"/>
      <c r="T142" s="55"/>
      <c r="U142" s="44"/>
    </row>
    <row r="143" customFormat="false" ht="15.75" hidden="false" customHeight="false" outlineLevel="0" collapsed="false">
      <c r="A143" s="198" t="n">
        <v>113</v>
      </c>
      <c r="B143" s="44" t="s">
        <v>1804</v>
      </c>
      <c r="C143" s="199" t="s">
        <v>245</v>
      </c>
      <c r="D143" s="44" t="s">
        <v>1087</v>
      </c>
      <c r="E143" s="44" t="s">
        <v>1109</v>
      </c>
      <c r="F143" s="142" t="n">
        <v>2391441</v>
      </c>
      <c r="G143" s="143" t="n">
        <v>295000</v>
      </c>
      <c r="H143" s="143" t="n">
        <v>1643082</v>
      </c>
      <c r="I143" s="143" t="n">
        <v>0</v>
      </c>
      <c r="J143" s="143" t="n">
        <v>453359</v>
      </c>
      <c r="K143" s="148"/>
      <c r="L143" s="201" t="s">
        <v>1696</v>
      </c>
      <c r="M143" s="55"/>
      <c r="N143" s="55"/>
      <c r="O143" s="44"/>
      <c r="P143" s="56"/>
      <c r="R143" s="44"/>
      <c r="S143" s="55"/>
      <c r="T143" s="55"/>
      <c r="U143" s="57"/>
    </row>
    <row r="144" customFormat="false" ht="15.75" hidden="false" customHeight="false" outlineLevel="0" collapsed="false">
      <c r="A144" s="198" t="n">
        <v>114</v>
      </c>
      <c r="B144" s="44" t="s">
        <v>1805</v>
      </c>
      <c r="C144" s="199" t="s">
        <v>265</v>
      </c>
      <c r="D144" s="44" t="s">
        <v>1087</v>
      </c>
      <c r="E144" s="44" t="s">
        <v>1110</v>
      </c>
      <c r="F144" s="142" t="n">
        <v>53200</v>
      </c>
      <c r="G144" s="143" t="n">
        <v>0</v>
      </c>
      <c r="H144" s="143" t="n">
        <v>53200</v>
      </c>
      <c r="I144" s="143" t="n">
        <v>0</v>
      </c>
      <c r="J144" s="143" t="n">
        <v>0</v>
      </c>
      <c r="K144" s="148"/>
      <c r="L144" s="201" t="s">
        <v>1696</v>
      </c>
      <c r="M144" s="55"/>
      <c r="N144" s="55"/>
      <c r="O144" s="44"/>
      <c r="P144" s="56"/>
      <c r="R144" s="44"/>
      <c r="S144" s="55"/>
      <c r="T144" s="55"/>
      <c r="U144" s="57"/>
    </row>
    <row r="145" customFormat="false" ht="15.75" hidden="false" customHeight="false" outlineLevel="0" collapsed="false">
      <c r="A145" s="198" t="n">
        <v>115</v>
      </c>
      <c r="B145" s="44" t="s">
        <v>1806</v>
      </c>
      <c r="C145" s="199" t="s">
        <v>247</v>
      </c>
      <c r="D145" s="44" t="s">
        <v>1087</v>
      </c>
      <c r="E145" s="44" t="s">
        <v>1111</v>
      </c>
      <c r="F145" s="142" t="n">
        <v>4126391</v>
      </c>
      <c r="G145" s="143" t="n">
        <v>810286</v>
      </c>
      <c r="H145" s="143" t="n">
        <v>2387201</v>
      </c>
      <c r="I145" s="143" t="n">
        <v>59000</v>
      </c>
      <c r="J145" s="143" t="n">
        <v>869904</v>
      </c>
      <c r="K145" s="148"/>
      <c r="L145" s="201" t="s">
        <v>1696</v>
      </c>
      <c r="M145" s="55"/>
      <c r="N145" s="55"/>
      <c r="O145" s="44"/>
      <c r="P145" s="56"/>
      <c r="R145" s="44"/>
      <c r="S145" s="55"/>
      <c r="T145" s="55"/>
      <c r="U145" s="44"/>
    </row>
    <row r="146" customFormat="false" ht="15.75" hidden="false" customHeight="false" outlineLevel="0" collapsed="false">
      <c r="A146" s="198" t="n">
        <v>116</v>
      </c>
      <c r="B146" s="44" t="s">
        <v>1807</v>
      </c>
      <c r="C146" s="199" t="s">
        <v>1112</v>
      </c>
      <c r="D146" s="44" t="s">
        <v>1087</v>
      </c>
      <c r="E146" s="44" t="s">
        <v>1113</v>
      </c>
      <c r="F146" s="142" t="s">
        <v>1007</v>
      </c>
      <c r="G146" s="143" t="s">
        <v>1007</v>
      </c>
      <c r="H146" s="143" t="s">
        <v>1007</v>
      </c>
      <c r="I146" s="143" t="s">
        <v>1007</v>
      </c>
      <c r="J146" s="143" t="s">
        <v>1007</v>
      </c>
      <c r="K146" s="148"/>
      <c r="L146" s="201" t="s">
        <v>1007</v>
      </c>
      <c r="M146" s="55"/>
      <c r="N146" s="55"/>
      <c r="O146" s="57"/>
      <c r="P146" s="56"/>
      <c r="R146" s="44"/>
      <c r="S146" s="55"/>
      <c r="T146" s="55"/>
      <c r="U146" s="44"/>
    </row>
    <row r="147" customFormat="false" ht="15.75" hidden="false" customHeight="false" outlineLevel="0" collapsed="false">
      <c r="A147" s="198" t="n">
        <v>117</v>
      </c>
      <c r="B147" s="44" t="s">
        <v>1808</v>
      </c>
      <c r="C147" s="199" t="s">
        <v>253</v>
      </c>
      <c r="D147" s="44" t="s">
        <v>1087</v>
      </c>
      <c r="E147" s="44" t="s">
        <v>1114</v>
      </c>
      <c r="F147" s="142" t="n">
        <v>19213938</v>
      </c>
      <c r="G147" s="143" t="n">
        <v>922130</v>
      </c>
      <c r="H147" s="143" t="n">
        <v>2039386</v>
      </c>
      <c r="I147" s="143" t="n">
        <v>10456001</v>
      </c>
      <c r="J147" s="143" t="n">
        <v>5796421</v>
      </c>
      <c r="K147" s="148"/>
      <c r="L147" s="201" t="s">
        <v>1696</v>
      </c>
      <c r="M147" s="55"/>
      <c r="N147" s="55"/>
      <c r="O147" s="57"/>
      <c r="P147" s="56"/>
      <c r="R147" s="44"/>
      <c r="S147" s="55"/>
      <c r="T147" s="55"/>
      <c r="U147" s="44"/>
    </row>
    <row r="148" customFormat="false" ht="15.75" hidden="false" customHeight="false" outlineLevel="0" collapsed="false">
      <c r="A148" s="198" t="n">
        <v>118</v>
      </c>
      <c r="B148" s="44" t="s">
        <v>1809</v>
      </c>
      <c r="C148" s="199" t="s">
        <v>255</v>
      </c>
      <c r="D148" s="44" t="s">
        <v>1087</v>
      </c>
      <c r="E148" s="44" t="s">
        <v>1115</v>
      </c>
      <c r="F148" s="142" t="n">
        <v>231553</v>
      </c>
      <c r="G148" s="143" t="n">
        <v>0</v>
      </c>
      <c r="H148" s="143" t="n">
        <v>225053</v>
      </c>
      <c r="I148" s="143" t="n">
        <v>0</v>
      </c>
      <c r="J148" s="143" t="n">
        <v>6500</v>
      </c>
      <c r="K148" s="148"/>
      <c r="L148" s="201" t="s">
        <v>1696</v>
      </c>
      <c r="M148" s="55"/>
      <c r="N148" s="55"/>
      <c r="O148" s="57"/>
      <c r="P148" s="56"/>
      <c r="R148" s="44"/>
      <c r="S148" s="55"/>
      <c r="T148" s="55"/>
      <c r="U148" s="57"/>
    </row>
    <row r="149" customFormat="false" ht="15.75" hidden="false" customHeight="false" outlineLevel="0" collapsed="false">
      <c r="A149" s="198" t="n">
        <v>119</v>
      </c>
      <c r="B149" s="44" t="s">
        <v>1810</v>
      </c>
      <c r="C149" s="199" t="s">
        <v>257</v>
      </c>
      <c r="D149" s="44" t="s">
        <v>1087</v>
      </c>
      <c r="E149" s="44" t="s">
        <v>1116</v>
      </c>
      <c r="F149" s="142" t="n">
        <v>124700</v>
      </c>
      <c r="G149" s="143" t="n">
        <v>0</v>
      </c>
      <c r="H149" s="143" t="n">
        <v>4700</v>
      </c>
      <c r="I149" s="143" t="n">
        <v>120000</v>
      </c>
      <c r="J149" s="143" t="n">
        <v>0</v>
      </c>
      <c r="K149" s="148"/>
      <c r="L149" s="201" t="s">
        <v>1696</v>
      </c>
      <c r="M149" s="55"/>
      <c r="N149" s="55"/>
      <c r="O149" s="44"/>
      <c r="P149" s="56"/>
      <c r="R149" s="44"/>
      <c r="S149" s="55"/>
      <c r="T149" s="55"/>
      <c r="U149" s="44"/>
    </row>
    <row r="150" customFormat="false" ht="15.75" hidden="false" customHeight="false" outlineLevel="0" collapsed="false">
      <c r="A150" s="198" t="n">
        <v>120</v>
      </c>
      <c r="B150" s="44" t="s">
        <v>1811</v>
      </c>
      <c r="C150" s="199" t="s">
        <v>259</v>
      </c>
      <c r="D150" s="44" t="s">
        <v>1087</v>
      </c>
      <c r="E150" s="44" t="s">
        <v>1117</v>
      </c>
      <c r="F150" s="142" t="n">
        <v>273136</v>
      </c>
      <c r="G150" s="143" t="n">
        <v>0</v>
      </c>
      <c r="H150" s="143" t="n">
        <v>193855</v>
      </c>
      <c r="I150" s="143" t="n">
        <v>0</v>
      </c>
      <c r="J150" s="143" t="n">
        <v>79281</v>
      </c>
      <c r="K150" s="148"/>
      <c r="L150" s="201" t="s">
        <v>1689</v>
      </c>
      <c r="M150" s="55"/>
      <c r="N150" s="55"/>
      <c r="O150" s="44"/>
      <c r="P150" s="56"/>
      <c r="R150" s="44"/>
      <c r="S150" s="55"/>
      <c r="T150" s="55"/>
      <c r="U150" s="44"/>
    </row>
    <row r="151" customFormat="false" ht="15.75" hidden="false" customHeight="false" outlineLevel="0" collapsed="false">
      <c r="A151" s="198" t="n">
        <v>121</v>
      </c>
      <c r="B151" s="44" t="s">
        <v>1812</v>
      </c>
      <c r="C151" s="199" t="s">
        <v>261</v>
      </c>
      <c r="D151" s="44" t="s">
        <v>1087</v>
      </c>
      <c r="E151" s="44" t="s">
        <v>1118</v>
      </c>
      <c r="F151" s="142" t="n">
        <v>12775</v>
      </c>
      <c r="G151" s="143" t="n">
        <v>0</v>
      </c>
      <c r="H151" s="143" t="n">
        <v>6775</v>
      </c>
      <c r="I151" s="143" t="n">
        <v>0</v>
      </c>
      <c r="J151" s="143" t="n">
        <v>6000</v>
      </c>
      <c r="K151" s="148"/>
      <c r="L151" s="201" t="s">
        <v>1696</v>
      </c>
      <c r="M151" s="55"/>
      <c r="N151" s="55"/>
      <c r="O151" s="44"/>
      <c r="P151" s="56"/>
      <c r="R151" s="44"/>
      <c r="S151" s="55"/>
      <c r="T151" s="55"/>
      <c r="U151" s="44"/>
    </row>
    <row r="152" customFormat="false" ht="15.75" hidden="false" customHeight="false" outlineLevel="0" collapsed="false">
      <c r="A152" s="198" t="n">
        <v>122</v>
      </c>
      <c r="B152" s="44" t="s">
        <v>1813</v>
      </c>
      <c r="C152" s="199" t="s">
        <v>1119</v>
      </c>
      <c r="D152" s="44" t="s">
        <v>1087</v>
      </c>
      <c r="E152" s="44" t="s">
        <v>1120</v>
      </c>
      <c r="F152" s="142" t="s">
        <v>1007</v>
      </c>
      <c r="G152" s="143" t="s">
        <v>1007</v>
      </c>
      <c r="H152" s="143" t="s">
        <v>1007</v>
      </c>
      <c r="I152" s="143" t="s">
        <v>1007</v>
      </c>
      <c r="J152" s="143" t="s">
        <v>1007</v>
      </c>
      <c r="K152" s="148"/>
      <c r="L152" s="201" t="s">
        <v>1007</v>
      </c>
      <c r="M152" s="55"/>
      <c r="N152" s="55"/>
      <c r="O152" s="57"/>
      <c r="P152" s="56"/>
      <c r="R152" s="44"/>
      <c r="S152" s="55"/>
      <c r="T152" s="55"/>
      <c r="U152" s="57"/>
    </row>
    <row r="153" customFormat="false" ht="15.75" hidden="false" customHeight="false" outlineLevel="0" collapsed="false">
      <c r="A153" s="198" t="n">
        <v>123</v>
      </c>
      <c r="B153" s="44" t="s">
        <v>1814</v>
      </c>
      <c r="C153" s="199" t="s">
        <v>1121</v>
      </c>
      <c r="D153" s="44" t="s">
        <v>1087</v>
      </c>
      <c r="E153" s="44" t="s">
        <v>1122</v>
      </c>
      <c r="F153" s="142" t="s">
        <v>1007</v>
      </c>
      <c r="G153" s="143" t="s">
        <v>1007</v>
      </c>
      <c r="H153" s="143" t="s">
        <v>1007</v>
      </c>
      <c r="I153" s="143" t="s">
        <v>1007</v>
      </c>
      <c r="J153" s="143" t="s">
        <v>1007</v>
      </c>
      <c r="K153" s="148"/>
      <c r="L153" s="201" t="s">
        <v>1007</v>
      </c>
      <c r="M153" s="55"/>
      <c r="N153" s="55"/>
      <c r="O153" s="44"/>
      <c r="P153" s="56"/>
      <c r="R153" s="44"/>
      <c r="S153" s="55"/>
      <c r="T153" s="55"/>
      <c r="U153" s="44"/>
    </row>
    <row r="154" customFormat="false" ht="15.75" hidden="false" customHeight="false" outlineLevel="0" collapsed="false">
      <c r="A154" s="198" t="n">
        <v>124</v>
      </c>
      <c r="B154" s="44" t="s">
        <v>1815</v>
      </c>
      <c r="C154" s="199" t="s">
        <v>283</v>
      </c>
      <c r="D154" s="44" t="s">
        <v>1087</v>
      </c>
      <c r="E154" s="44" t="s">
        <v>1123</v>
      </c>
      <c r="F154" s="142" t="n">
        <v>126980</v>
      </c>
      <c r="G154" s="143" t="n">
        <v>0</v>
      </c>
      <c r="H154" s="143" t="n">
        <v>126980</v>
      </c>
      <c r="I154" s="143" t="n">
        <v>0</v>
      </c>
      <c r="J154" s="143" t="n">
        <v>0</v>
      </c>
      <c r="K154" s="148"/>
      <c r="L154" s="201" t="s">
        <v>1696</v>
      </c>
      <c r="M154" s="55"/>
      <c r="N154" s="55"/>
      <c r="O154" s="44"/>
      <c r="P154" s="56"/>
      <c r="R154" s="44"/>
      <c r="S154" s="55"/>
      <c r="T154" s="55"/>
      <c r="U154" s="44"/>
    </row>
    <row r="155" customFormat="false" ht="15.75" hidden="false" customHeight="false" outlineLevel="0" collapsed="false">
      <c r="A155" s="198" t="n">
        <v>125</v>
      </c>
      <c r="B155" s="44" t="s">
        <v>1816</v>
      </c>
      <c r="C155" s="199" t="s">
        <v>263</v>
      </c>
      <c r="D155" s="44" t="s">
        <v>1087</v>
      </c>
      <c r="E155" s="44" t="s">
        <v>1124</v>
      </c>
      <c r="F155" s="142" t="n">
        <v>331853</v>
      </c>
      <c r="G155" s="143" t="n">
        <v>0</v>
      </c>
      <c r="H155" s="143" t="n">
        <v>263449</v>
      </c>
      <c r="I155" s="143" t="n">
        <v>50000</v>
      </c>
      <c r="J155" s="143" t="n">
        <v>18404</v>
      </c>
      <c r="K155" s="148"/>
      <c r="L155" s="201" t="s">
        <v>1696</v>
      </c>
      <c r="M155" s="55"/>
      <c r="N155" s="55"/>
      <c r="O155" s="57"/>
      <c r="P155" s="56"/>
      <c r="R155" s="44"/>
      <c r="S155" s="55"/>
      <c r="T155" s="55"/>
      <c r="U155" s="57"/>
    </row>
    <row r="156" customFormat="false" ht="15.75" hidden="false" customHeight="false" outlineLevel="0" collapsed="false">
      <c r="A156" s="198" t="n">
        <v>126</v>
      </c>
      <c r="B156" s="44" t="s">
        <v>1817</v>
      </c>
      <c r="C156" s="199" t="s">
        <v>267</v>
      </c>
      <c r="D156" s="44" t="s">
        <v>1087</v>
      </c>
      <c r="E156" s="44" t="s">
        <v>1125</v>
      </c>
      <c r="F156" s="142" t="n">
        <v>1211263</v>
      </c>
      <c r="G156" s="143" t="n">
        <v>177100</v>
      </c>
      <c r="H156" s="143" t="n">
        <v>760014</v>
      </c>
      <c r="I156" s="143" t="n">
        <v>228149</v>
      </c>
      <c r="J156" s="143" t="n">
        <v>46000</v>
      </c>
      <c r="K156" s="148"/>
      <c r="L156" s="201" t="s">
        <v>1696</v>
      </c>
      <c r="M156" s="55"/>
      <c r="N156" s="55"/>
      <c r="O156" s="57"/>
      <c r="P156" s="56"/>
      <c r="R156" s="44"/>
      <c r="S156" s="55"/>
      <c r="T156" s="55"/>
      <c r="U156" s="44"/>
    </row>
    <row r="157" customFormat="false" ht="15.75" hidden="false" customHeight="false" outlineLevel="0" collapsed="false">
      <c r="A157" s="198" t="n">
        <v>127</v>
      </c>
      <c r="B157" s="44" t="s">
        <v>1818</v>
      </c>
      <c r="C157" s="199" t="s">
        <v>311</v>
      </c>
      <c r="D157" s="44" t="s">
        <v>1087</v>
      </c>
      <c r="E157" s="44" t="s">
        <v>1126</v>
      </c>
      <c r="F157" s="142" t="s">
        <v>1007</v>
      </c>
      <c r="G157" s="143" t="s">
        <v>1007</v>
      </c>
      <c r="H157" s="143" t="s">
        <v>1007</v>
      </c>
      <c r="I157" s="143" t="s">
        <v>1007</v>
      </c>
      <c r="J157" s="143" t="s">
        <v>1007</v>
      </c>
      <c r="K157" s="148"/>
      <c r="L157" s="201" t="s">
        <v>1007</v>
      </c>
      <c r="M157" s="55"/>
      <c r="N157" s="55"/>
      <c r="O157" s="57"/>
      <c r="P157" s="56"/>
      <c r="R157" s="44"/>
      <c r="S157" s="55"/>
      <c r="T157" s="55"/>
      <c r="U157" s="57"/>
    </row>
    <row r="158" customFormat="false" ht="15.75" hidden="false" customHeight="false" outlineLevel="0" collapsed="false">
      <c r="A158" s="198" t="n">
        <v>128</v>
      </c>
      <c r="B158" s="44" t="s">
        <v>1819</v>
      </c>
      <c r="C158" s="199" t="s">
        <v>315</v>
      </c>
      <c r="D158" s="44" t="s">
        <v>1087</v>
      </c>
      <c r="E158" s="44" t="s">
        <v>1127</v>
      </c>
      <c r="F158" s="142" t="s">
        <v>1007</v>
      </c>
      <c r="G158" s="143" t="s">
        <v>1007</v>
      </c>
      <c r="H158" s="143" t="s">
        <v>1007</v>
      </c>
      <c r="I158" s="143" t="s">
        <v>1007</v>
      </c>
      <c r="J158" s="143" t="s">
        <v>1007</v>
      </c>
      <c r="K158" s="148"/>
      <c r="L158" s="201" t="s">
        <v>1007</v>
      </c>
      <c r="M158" s="55"/>
      <c r="N158" s="55"/>
      <c r="O158" s="44"/>
      <c r="P158" s="56"/>
      <c r="R158" s="44"/>
      <c r="S158" s="55"/>
      <c r="T158" s="55"/>
      <c r="U158" s="57"/>
    </row>
    <row r="159" customFormat="false" ht="15.75" hidden="false" customHeight="false" outlineLevel="0" collapsed="false">
      <c r="A159" s="198" t="n">
        <v>129</v>
      </c>
      <c r="B159" s="44" t="s">
        <v>1820</v>
      </c>
      <c r="C159" s="199" t="s">
        <v>1128</v>
      </c>
      <c r="D159" s="44" t="s">
        <v>1087</v>
      </c>
      <c r="E159" s="44" t="s">
        <v>1081</v>
      </c>
      <c r="F159" s="142" t="s">
        <v>1007</v>
      </c>
      <c r="G159" s="143" t="s">
        <v>1007</v>
      </c>
      <c r="H159" s="143" t="s">
        <v>1007</v>
      </c>
      <c r="I159" s="143" t="s">
        <v>1007</v>
      </c>
      <c r="J159" s="143" t="s">
        <v>1007</v>
      </c>
      <c r="K159" s="148"/>
      <c r="L159" s="201" t="s">
        <v>1007</v>
      </c>
      <c r="M159" s="55"/>
      <c r="N159" s="55"/>
      <c r="O159" s="44"/>
      <c r="P159" s="56"/>
      <c r="R159" s="44"/>
      <c r="S159" s="55"/>
      <c r="T159" s="55"/>
      <c r="U159" s="44"/>
    </row>
    <row r="160" customFormat="false" ht="15.75" hidden="false" customHeight="false" outlineLevel="0" collapsed="false">
      <c r="A160" s="198" t="n">
        <v>130</v>
      </c>
      <c r="B160" s="44" t="s">
        <v>1821</v>
      </c>
      <c r="C160" s="199" t="s">
        <v>1129</v>
      </c>
      <c r="D160" s="44" t="s">
        <v>1087</v>
      </c>
      <c r="E160" s="44" t="s">
        <v>1130</v>
      </c>
      <c r="F160" s="142" t="s">
        <v>1007</v>
      </c>
      <c r="G160" s="143" t="s">
        <v>1007</v>
      </c>
      <c r="H160" s="143" t="s">
        <v>1007</v>
      </c>
      <c r="I160" s="143" t="s">
        <v>1007</v>
      </c>
      <c r="J160" s="143" t="s">
        <v>1007</v>
      </c>
      <c r="K160" s="148"/>
      <c r="L160" s="201" t="s">
        <v>1007</v>
      </c>
      <c r="M160" s="55"/>
      <c r="N160" s="55"/>
      <c r="O160" s="44"/>
      <c r="P160" s="56"/>
      <c r="R160" s="44"/>
      <c r="S160" s="55"/>
      <c r="T160" s="55"/>
      <c r="U160" s="44"/>
    </row>
    <row r="161" customFormat="false" ht="15.75" hidden="false" customHeight="false" outlineLevel="0" collapsed="false">
      <c r="A161" s="198" t="n">
        <v>131</v>
      </c>
      <c r="B161" s="44" t="s">
        <v>1822</v>
      </c>
      <c r="C161" s="199" t="s">
        <v>269</v>
      </c>
      <c r="D161" s="44" t="s">
        <v>1087</v>
      </c>
      <c r="E161" s="44" t="s">
        <v>1131</v>
      </c>
      <c r="F161" s="142" t="n">
        <v>4033093</v>
      </c>
      <c r="G161" s="143" t="n">
        <v>0</v>
      </c>
      <c r="H161" s="143" t="n">
        <v>1646998</v>
      </c>
      <c r="I161" s="143" t="n">
        <v>0</v>
      </c>
      <c r="J161" s="143" t="n">
        <v>2386095</v>
      </c>
      <c r="K161" s="148"/>
      <c r="L161" s="201" t="s">
        <v>1696</v>
      </c>
      <c r="M161" s="55"/>
      <c r="N161" s="55"/>
      <c r="O161" s="44"/>
      <c r="P161" s="56"/>
      <c r="R161" s="44"/>
      <c r="S161" s="55"/>
      <c r="T161" s="55"/>
      <c r="U161" s="57"/>
    </row>
    <row r="162" customFormat="false" ht="15.75" hidden="false" customHeight="false" outlineLevel="0" collapsed="false">
      <c r="A162" s="198" t="n">
        <v>132</v>
      </c>
      <c r="B162" s="44" t="s">
        <v>1823</v>
      </c>
      <c r="C162" s="199" t="s">
        <v>321</v>
      </c>
      <c r="D162" s="44" t="s">
        <v>1087</v>
      </c>
      <c r="E162" s="44" t="s">
        <v>1132</v>
      </c>
      <c r="F162" s="142" t="s">
        <v>1007</v>
      </c>
      <c r="G162" s="143" t="s">
        <v>1007</v>
      </c>
      <c r="H162" s="143" t="s">
        <v>1007</v>
      </c>
      <c r="I162" s="143" t="s">
        <v>1007</v>
      </c>
      <c r="J162" s="143" t="s">
        <v>1007</v>
      </c>
      <c r="K162" s="148"/>
      <c r="L162" s="201" t="s">
        <v>1007</v>
      </c>
      <c r="M162" s="55"/>
      <c r="N162" s="55"/>
      <c r="O162" s="44"/>
      <c r="P162" s="56"/>
      <c r="R162" s="44"/>
      <c r="S162" s="55"/>
      <c r="T162" s="55"/>
      <c r="U162" s="57"/>
    </row>
    <row r="163" customFormat="false" ht="15.75" hidden="false" customHeight="false" outlineLevel="0" collapsed="false">
      <c r="A163" s="198" t="n">
        <v>133</v>
      </c>
      <c r="B163" s="44" t="s">
        <v>1824</v>
      </c>
      <c r="C163" s="199" t="s">
        <v>271</v>
      </c>
      <c r="D163" s="44" t="s">
        <v>1087</v>
      </c>
      <c r="E163" s="44" t="s">
        <v>1133</v>
      </c>
      <c r="F163" s="142" t="n">
        <v>42000</v>
      </c>
      <c r="G163" s="143" t="n">
        <v>0</v>
      </c>
      <c r="H163" s="143" t="n">
        <v>0</v>
      </c>
      <c r="I163" s="143" t="n">
        <v>42000</v>
      </c>
      <c r="J163" s="143" t="n">
        <v>0</v>
      </c>
      <c r="K163" s="148"/>
      <c r="L163" s="201" t="s">
        <v>1696</v>
      </c>
      <c r="M163" s="55"/>
      <c r="N163" s="55"/>
      <c r="O163" s="44"/>
      <c r="P163" s="56"/>
      <c r="R163" s="44"/>
      <c r="S163" s="55"/>
      <c r="T163" s="55"/>
      <c r="U163" s="57"/>
    </row>
    <row r="164" customFormat="false" ht="15.75" hidden="false" customHeight="false" outlineLevel="0" collapsed="false">
      <c r="A164" s="198" t="n">
        <v>134</v>
      </c>
      <c r="B164" s="44" t="s">
        <v>1825</v>
      </c>
      <c r="C164" s="199" t="s">
        <v>1134</v>
      </c>
      <c r="D164" s="44" t="s">
        <v>1135</v>
      </c>
      <c r="E164" s="44" t="s">
        <v>1136</v>
      </c>
      <c r="F164" s="142" t="s">
        <v>1007</v>
      </c>
      <c r="G164" s="143" t="s">
        <v>1007</v>
      </c>
      <c r="H164" s="143" t="s">
        <v>1007</v>
      </c>
      <c r="I164" s="143" t="s">
        <v>1007</v>
      </c>
      <c r="J164" s="143" t="s">
        <v>1007</v>
      </c>
      <c r="K164" s="148"/>
      <c r="L164" s="201" t="s">
        <v>1007</v>
      </c>
      <c r="M164" s="55"/>
      <c r="N164" s="55"/>
      <c r="O164" s="44"/>
      <c r="P164" s="56"/>
      <c r="R164" s="44"/>
      <c r="S164" s="55"/>
      <c r="T164" s="55"/>
      <c r="U164" s="44"/>
    </row>
    <row r="165" customFormat="false" ht="15.75" hidden="false" customHeight="false" outlineLevel="0" collapsed="false">
      <c r="A165" s="198" t="n">
        <v>135</v>
      </c>
      <c r="B165" s="44" t="s">
        <v>1826</v>
      </c>
      <c r="C165" s="199" t="s">
        <v>293</v>
      </c>
      <c r="D165" s="44" t="s">
        <v>1135</v>
      </c>
      <c r="E165" s="44" t="s">
        <v>1137</v>
      </c>
      <c r="F165" s="142" t="n">
        <v>38803</v>
      </c>
      <c r="G165" s="143" t="n">
        <v>0</v>
      </c>
      <c r="H165" s="143" t="n">
        <v>38803</v>
      </c>
      <c r="I165" s="143" t="n">
        <v>0</v>
      </c>
      <c r="J165" s="143" t="n">
        <v>0</v>
      </c>
      <c r="K165" s="148"/>
      <c r="L165" s="204" t="s">
        <v>1696</v>
      </c>
      <c r="M165" s="55"/>
      <c r="N165" s="55"/>
      <c r="O165" s="44"/>
      <c r="P165" s="56"/>
      <c r="R165" s="44"/>
      <c r="S165" s="55"/>
      <c r="T165" s="55"/>
      <c r="U165" s="57"/>
    </row>
    <row r="166" customFormat="false" ht="15.75" hidden="false" customHeight="false" outlineLevel="0" collapsed="false">
      <c r="A166" s="198" t="n">
        <v>136</v>
      </c>
      <c r="B166" s="44" t="s">
        <v>1827</v>
      </c>
      <c r="C166" s="199" t="s">
        <v>273</v>
      </c>
      <c r="D166" s="44" t="s">
        <v>1135</v>
      </c>
      <c r="E166" s="44" t="s">
        <v>1138</v>
      </c>
      <c r="F166" s="142" t="n">
        <v>117280</v>
      </c>
      <c r="G166" s="143" t="n">
        <v>0</v>
      </c>
      <c r="H166" s="143" t="n">
        <v>90020</v>
      </c>
      <c r="I166" s="143" t="n">
        <v>0</v>
      </c>
      <c r="J166" s="143" t="n">
        <v>27260</v>
      </c>
      <c r="K166" s="148"/>
      <c r="L166" s="201" t="s">
        <v>1796</v>
      </c>
      <c r="M166" s="55"/>
      <c r="N166" s="55"/>
      <c r="O166" s="44"/>
      <c r="P166" s="56"/>
      <c r="R166" s="44"/>
      <c r="S166" s="55"/>
      <c r="T166" s="55"/>
      <c r="U166" s="44"/>
    </row>
    <row r="167" customFormat="false" ht="15.75" hidden="false" customHeight="false" outlineLevel="0" collapsed="false">
      <c r="A167" s="198" t="n">
        <v>137</v>
      </c>
      <c r="B167" s="44" t="s">
        <v>1828</v>
      </c>
      <c r="C167" s="199" t="s">
        <v>1139</v>
      </c>
      <c r="D167" s="44" t="s">
        <v>1135</v>
      </c>
      <c r="E167" s="44" t="s">
        <v>1140</v>
      </c>
      <c r="F167" s="142" t="s">
        <v>1007</v>
      </c>
      <c r="G167" s="143" t="s">
        <v>1007</v>
      </c>
      <c r="H167" s="143" t="s">
        <v>1007</v>
      </c>
      <c r="I167" s="143" t="s">
        <v>1007</v>
      </c>
      <c r="J167" s="143" t="s">
        <v>1007</v>
      </c>
      <c r="K167" s="148"/>
      <c r="L167" s="201" t="s">
        <v>1007</v>
      </c>
      <c r="M167" s="55"/>
      <c r="N167" s="55"/>
      <c r="O167" s="44"/>
      <c r="P167" s="56"/>
      <c r="R167" s="44"/>
      <c r="S167" s="55"/>
      <c r="T167" s="55"/>
      <c r="U167" s="44"/>
    </row>
    <row r="168" s="93" customFormat="true" ht="15.75" hidden="false" customHeight="false" outlineLevel="0" collapsed="false">
      <c r="A168" s="198" t="n">
        <v>138</v>
      </c>
      <c r="B168" s="44" t="s">
        <v>1829</v>
      </c>
      <c r="C168" s="199" t="s">
        <v>1141</v>
      </c>
      <c r="D168" s="44" t="s">
        <v>1135</v>
      </c>
      <c r="E168" s="44" t="s">
        <v>1142</v>
      </c>
      <c r="F168" s="142" t="s">
        <v>1007</v>
      </c>
      <c r="G168" s="143" t="s">
        <v>1007</v>
      </c>
      <c r="H168" s="143" t="s">
        <v>1007</v>
      </c>
      <c r="I168" s="143" t="s">
        <v>1007</v>
      </c>
      <c r="J168" s="143" t="s">
        <v>1007</v>
      </c>
      <c r="K168" s="148"/>
      <c r="L168" s="201" t="s">
        <v>1007</v>
      </c>
      <c r="M168" s="55"/>
      <c r="N168" s="55"/>
      <c r="O168" s="44"/>
      <c r="P168" s="56"/>
      <c r="R168" s="3"/>
      <c r="S168" s="55"/>
      <c r="T168" s="55"/>
      <c r="U168" s="57"/>
    </row>
    <row r="169" customFormat="false" ht="15.75" hidden="false" customHeight="false" outlineLevel="0" collapsed="false">
      <c r="A169" s="198" t="n">
        <v>139</v>
      </c>
      <c r="B169" s="44" t="s">
        <v>1830</v>
      </c>
      <c r="C169" s="199" t="s">
        <v>275</v>
      </c>
      <c r="D169" s="44" t="s">
        <v>1135</v>
      </c>
      <c r="E169" s="44" t="s">
        <v>1143</v>
      </c>
      <c r="F169" s="142" t="n">
        <v>160472</v>
      </c>
      <c r="G169" s="143" t="n">
        <v>0</v>
      </c>
      <c r="H169" s="143" t="n">
        <v>143872</v>
      </c>
      <c r="I169" s="143" t="n">
        <v>0</v>
      </c>
      <c r="J169" s="143" t="n">
        <v>16600</v>
      </c>
      <c r="K169" s="148"/>
      <c r="L169" s="201" t="s">
        <v>1689</v>
      </c>
      <c r="M169" s="55"/>
      <c r="N169" s="55"/>
      <c r="O169" s="44"/>
      <c r="P169" s="56"/>
      <c r="R169" s="44"/>
      <c r="S169" s="55"/>
      <c r="T169" s="55"/>
      <c r="U169" s="57"/>
    </row>
    <row r="170" customFormat="false" ht="15.75" hidden="false" customHeight="false" outlineLevel="0" collapsed="false">
      <c r="A170" s="198" t="n">
        <v>140</v>
      </c>
      <c r="B170" s="44" t="s">
        <v>1831</v>
      </c>
      <c r="C170" s="199" t="s">
        <v>1144</v>
      </c>
      <c r="D170" s="44" t="s">
        <v>1135</v>
      </c>
      <c r="E170" s="44" t="s">
        <v>1145</v>
      </c>
      <c r="F170" s="142" t="s">
        <v>1007</v>
      </c>
      <c r="G170" s="143" t="s">
        <v>1007</v>
      </c>
      <c r="H170" s="143" t="s">
        <v>1007</v>
      </c>
      <c r="I170" s="143" t="s">
        <v>1007</v>
      </c>
      <c r="J170" s="143" t="s">
        <v>1007</v>
      </c>
      <c r="K170" s="148"/>
      <c r="L170" s="201" t="s">
        <v>1007</v>
      </c>
      <c r="M170" s="55"/>
      <c r="N170" s="55"/>
      <c r="O170" s="44"/>
      <c r="P170" s="56"/>
      <c r="R170" s="44"/>
      <c r="S170" s="55"/>
      <c r="T170" s="55"/>
      <c r="U170" s="44"/>
    </row>
    <row r="171" customFormat="false" ht="15.75" hidden="false" customHeight="false" outlineLevel="0" collapsed="false">
      <c r="A171" s="198" t="n">
        <v>141</v>
      </c>
      <c r="B171" s="44" t="s">
        <v>1832</v>
      </c>
      <c r="C171" s="199" t="s">
        <v>277</v>
      </c>
      <c r="D171" s="44" t="s">
        <v>1135</v>
      </c>
      <c r="E171" s="44" t="s">
        <v>1146</v>
      </c>
      <c r="F171" s="142" t="n">
        <v>3057386</v>
      </c>
      <c r="G171" s="143" t="n">
        <v>462750</v>
      </c>
      <c r="H171" s="143" t="n">
        <v>1918429</v>
      </c>
      <c r="I171" s="143" t="n">
        <v>156000</v>
      </c>
      <c r="J171" s="143" t="n">
        <v>520207</v>
      </c>
      <c r="K171" s="148"/>
      <c r="L171" s="201" t="s">
        <v>1696</v>
      </c>
      <c r="M171" s="55"/>
      <c r="N171" s="55"/>
      <c r="O171" s="57"/>
      <c r="P171" s="56"/>
      <c r="R171" s="44"/>
      <c r="S171" s="55"/>
      <c r="T171" s="55"/>
      <c r="U171" s="44"/>
    </row>
    <row r="172" customFormat="false" ht="15.75" hidden="false" customHeight="false" outlineLevel="0" collapsed="false">
      <c r="A172" s="198" t="n">
        <v>142</v>
      </c>
      <c r="B172" s="44" t="s">
        <v>1833</v>
      </c>
      <c r="C172" s="199" t="s">
        <v>281</v>
      </c>
      <c r="D172" s="44" t="s">
        <v>1135</v>
      </c>
      <c r="E172" s="44" t="s">
        <v>1147</v>
      </c>
      <c r="F172" s="142" t="n">
        <v>8423174</v>
      </c>
      <c r="G172" s="143" t="n">
        <v>616700</v>
      </c>
      <c r="H172" s="143" t="n">
        <v>3490367</v>
      </c>
      <c r="I172" s="143" t="n">
        <v>214900</v>
      </c>
      <c r="J172" s="143" t="n">
        <v>4101207</v>
      </c>
      <c r="K172" s="148"/>
      <c r="L172" s="201" t="s">
        <v>1689</v>
      </c>
      <c r="M172" s="55"/>
      <c r="N172" s="55"/>
      <c r="O172" s="57"/>
      <c r="P172" s="56"/>
      <c r="R172" s="44"/>
      <c r="S172" s="55"/>
      <c r="T172" s="55"/>
      <c r="U172" s="44"/>
    </row>
    <row r="173" customFormat="false" ht="15.75" hidden="false" customHeight="false" outlineLevel="0" collapsed="false">
      <c r="A173" s="198" t="n">
        <v>143</v>
      </c>
      <c r="B173" s="44" t="s">
        <v>1834</v>
      </c>
      <c r="C173" s="199" t="s">
        <v>1148</v>
      </c>
      <c r="D173" s="44" t="s">
        <v>1135</v>
      </c>
      <c r="E173" s="44" t="s">
        <v>1149</v>
      </c>
      <c r="F173" s="142" t="s">
        <v>1007</v>
      </c>
      <c r="G173" s="143" t="s">
        <v>1007</v>
      </c>
      <c r="H173" s="143" t="s">
        <v>1007</v>
      </c>
      <c r="I173" s="143" t="s">
        <v>1007</v>
      </c>
      <c r="J173" s="143" t="s">
        <v>1007</v>
      </c>
      <c r="K173" s="148"/>
      <c r="L173" s="201" t="s">
        <v>1007</v>
      </c>
      <c r="M173" s="55"/>
      <c r="N173" s="55"/>
      <c r="O173" s="57"/>
      <c r="P173" s="56"/>
      <c r="R173" s="44"/>
      <c r="S173" s="55"/>
      <c r="T173" s="55"/>
      <c r="U173" s="57"/>
    </row>
    <row r="174" customFormat="false" ht="15.75" hidden="false" customHeight="false" outlineLevel="0" collapsed="false">
      <c r="A174" s="198" t="n">
        <v>144</v>
      </c>
      <c r="B174" s="44" t="s">
        <v>1835</v>
      </c>
      <c r="C174" s="199" t="s">
        <v>351</v>
      </c>
      <c r="D174" s="44" t="s">
        <v>1135</v>
      </c>
      <c r="E174" s="44" t="s">
        <v>1150</v>
      </c>
      <c r="F174" s="142" t="s">
        <v>1007</v>
      </c>
      <c r="G174" s="143" t="s">
        <v>1007</v>
      </c>
      <c r="H174" s="143" t="s">
        <v>1007</v>
      </c>
      <c r="I174" s="143" t="s">
        <v>1007</v>
      </c>
      <c r="J174" s="143" t="s">
        <v>1007</v>
      </c>
      <c r="K174" s="148"/>
      <c r="L174" s="201" t="s">
        <v>1007</v>
      </c>
      <c r="M174" s="55"/>
      <c r="N174" s="55"/>
      <c r="O174" s="44"/>
      <c r="P174" s="56"/>
      <c r="R174" s="44"/>
      <c r="S174" s="55"/>
      <c r="T174" s="55"/>
      <c r="U174" s="57"/>
    </row>
    <row r="175" customFormat="false" ht="15.75" hidden="false" customHeight="false" outlineLevel="0" collapsed="false">
      <c r="A175" s="198" t="n">
        <v>145</v>
      </c>
      <c r="B175" s="44" t="s">
        <v>1836</v>
      </c>
      <c r="C175" s="199" t="s">
        <v>1151</v>
      </c>
      <c r="D175" s="44" t="s">
        <v>1135</v>
      </c>
      <c r="E175" s="44" t="s">
        <v>1152</v>
      </c>
      <c r="F175" s="142" t="s">
        <v>1007</v>
      </c>
      <c r="G175" s="143" t="s">
        <v>1007</v>
      </c>
      <c r="H175" s="143" t="s">
        <v>1007</v>
      </c>
      <c r="I175" s="143" t="s">
        <v>1007</v>
      </c>
      <c r="J175" s="143" t="s">
        <v>1007</v>
      </c>
      <c r="K175" s="148"/>
      <c r="L175" s="201" t="s">
        <v>1007</v>
      </c>
      <c r="M175" s="55"/>
      <c r="N175" s="55"/>
      <c r="O175" s="44"/>
      <c r="P175" s="56"/>
      <c r="R175" s="44"/>
      <c r="S175" s="55"/>
      <c r="T175" s="55"/>
      <c r="U175" s="57"/>
    </row>
    <row r="176" customFormat="false" ht="15.75" hidden="false" customHeight="false" outlineLevel="0" collapsed="false">
      <c r="A176" s="198" t="n">
        <v>146</v>
      </c>
      <c r="B176" s="44" t="s">
        <v>1837</v>
      </c>
      <c r="C176" s="199" t="s">
        <v>285</v>
      </c>
      <c r="D176" s="44" t="s">
        <v>1135</v>
      </c>
      <c r="E176" s="44" t="s">
        <v>1153</v>
      </c>
      <c r="F176" s="142" t="n">
        <v>1775162</v>
      </c>
      <c r="G176" s="143" t="n">
        <v>1440014</v>
      </c>
      <c r="H176" s="143" t="n">
        <v>230298</v>
      </c>
      <c r="I176" s="143" t="n">
        <v>0</v>
      </c>
      <c r="J176" s="143" t="n">
        <v>104850</v>
      </c>
      <c r="K176" s="148"/>
      <c r="L176" s="201" t="s">
        <v>1696</v>
      </c>
      <c r="M176" s="55"/>
      <c r="N176" s="55"/>
      <c r="O176" s="57"/>
      <c r="P176" s="56"/>
      <c r="R176" s="44"/>
      <c r="S176" s="55"/>
      <c r="T176" s="55"/>
      <c r="U176" s="57"/>
    </row>
    <row r="177" customFormat="false" ht="15.75" hidden="false" customHeight="false" outlineLevel="0" collapsed="false">
      <c r="A177" s="198" t="n">
        <v>147</v>
      </c>
      <c r="B177" s="44" t="s">
        <v>1838</v>
      </c>
      <c r="C177" s="199" t="s">
        <v>287</v>
      </c>
      <c r="D177" s="44" t="s">
        <v>1135</v>
      </c>
      <c r="E177" s="44" t="s">
        <v>1154</v>
      </c>
      <c r="F177" s="142" t="n">
        <v>322155</v>
      </c>
      <c r="G177" s="143" t="n">
        <v>0</v>
      </c>
      <c r="H177" s="143" t="n">
        <v>156729</v>
      </c>
      <c r="I177" s="143" t="n">
        <v>0</v>
      </c>
      <c r="J177" s="143" t="n">
        <v>165426</v>
      </c>
      <c r="K177" s="148"/>
      <c r="L177" s="201" t="s">
        <v>1696</v>
      </c>
      <c r="M177" s="55"/>
      <c r="N177" s="55"/>
      <c r="O177" s="57"/>
      <c r="P177" s="56"/>
      <c r="R177" s="44"/>
      <c r="S177" s="55"/>
      <c r="T177" s="55"/>
      <c r="U177" s="44"/>
    </row>
    <row r="178" customFormat="false" ht="15.75" hidden="false" customHeight="false" outlineLevel="0" collapsed="false">
      <c r="A178" s="198" t="n">
        <v>148</v>
      </c>
      <c r="B178" s="44" t="s">
        <v>1839</v>
      </c>
      <c r="C178" s="199" t="s">
        <v>1155</v>
      </c>
      <c r="D178" s="44" t="s">
        <v>1135</v>
      </c>
      <c r="E178" s="44" t="s">
        <v>1156</v>
      </c>
      <c r="F178" s="142" t="s">
        <v>1007</v>
      </c>
      <c r="G178" s="143" t="s">
        <v>1007</v>
      </c>
      <c r="H178" s="143" t="s">
        <v>1007</v>
      </c>
      <c r="I178" s="143" t="s">
        <v>1007</v>
      </c>
      <c r="J178" s="143" t="s">
        <v>1007</v>
      </c>
      <c r="K178" s="148"/>
      <c r="L178" s="201" t="s">
        <v>1007</v>
      </c>
      <c r="M178" s="55"/>
      <c r="N178" s="55"/>
      <c r="O178" s="57"/>
      <c r="P178" s="56"/>
      <c r="R178" s="44"/>
      <c r="S178" s="55"/>
      <c r="T178" s="55"/>
      <c r="U178" s="57"/>
    </row>
    <row r="179" customFormat="false" ht="15.75" hidden="false" customHeight="false" outlineLevel="0" collapsed="false">
      <c r="A179" s="198" t="n">
        <v>149</v>
      </c>
      <c r="B179" s="44" t="s">
        <v>1840</v>
      </c>
      <c r="C179" s="199" t="s">
        <v>289</v>
      </c>
      <c r="D179" s="44" t="s">
        <v>1135</v>
      </c>
      <c r="E179" s="44" t="s">
        <v>1157</v>
      </c>
      <c r="F179" s="142" t="n">
        <v>4401208</v>
      </c>
      <c r="G179" s="143" t="n">
        <v>0</v>
      </c>
      <c r="H179" s="143" t="n">
        <v>1189608</v>
      </c>
      <c r="I179" s="143" t="n">
        <v>0</v>
      </c>
      <c r="J179" s="143" t="n">
        <v>3211600</v>
      </c>
      <c r="K179" s="148"/>
      <c r="L179" s="201" t="s">
        <v>1696</v>
      </c>
      <c r="M179" s="55"/>
      <c r="N179" s="55"/>
      <c r="O179" s="57"/>
      <c r="P179" s="56"/>
      <c r="R179" s="44"/>
      <c r="S179" s="55"/>
      <c r="T179" s="55"/>
      <c r="U179" s="57"/>
    </row>
    <row r="180" customFormat="false" ht="15.75" hidden="false" customHeight="false" outlineLevel="0" collapsed="false">
      <c r="A180" s="198" t="n">
        <v>150</v>
      </c>
      <c r="B180" s="44" t="s">
        <v>1841</v>
      </c>
      <c r="C180" s="199" t="s">
        <v>291</v>
      </c>
      <c r="D180" s="44" t="s">
        <v>1135</v>
      </c>
      <c r="E180" s="44" t="s">
        <v>1158</v>
      </c>
      <c r="F180" s="142" t="n">
        <v>1627429</v>
      </c>
      <c r="G180" s="143" t="n">
        <v>0</v>
      </c>
      <c r="H180" s="143" t="n">
        <v>1449424</v>
      </c>
      <c r="I180" s="143" t="n">
        <v>162000</v>
      </c>
      <c r="J180" s="143" t="n">
        <v>16005</v>
      </c>
      <c r="K180" s="148"/>
      <c r="L180" s="201" t="s">
        <v>1689</v>
      </c>
      <c r="M180" s="55"/>
      <c r="N180" s="55"/>
      <c r="O180" s="57"/>
      <c r="P180" s="56"/>
      <c r="R180" s="44"/>
      <c r="S180" s="55"/>
      <c r="T180" s="55"/>
      <c r="U180" s="57"/>
    </row>
    <row r="181" customFormat="false" ht="15.75" hidden="false" customHeight="false" outlineLevel="0" collapsed="false">
      <c r="A181" s="198" t="n">
        <v>151</v>
      </c>
      <c r="B181" s="44" t="s">
        <v>1842</v>
      </c>
      <c r="C181" s="199" t="s">
        <v>295</v>
      </c>
      <c r="D181" s="44" t="s">
        <v>1135</v>
      </c>
      <c r="E181" s="44" t="s">
        <v>1159</v>
      </c>
      <c r="F181" s="142" t="n">
        <v>853667</v>
      </c>
      <c r="G181" s="143" t="n">
        <v>5300</v>
      </c>
      <c r="H181" s="143" t="n">
        <v>683367</v>
      </c>
      <c r="I181" s="143" t="n">
        <v>0</v>
      </c>
      <c r="J181" s="143" t="n">
        <v>165000</v>
      </c>
      <c r="K181" s="148"/>
      <c r="L181" s="201" t="s">
        <v>1696</v>
      </c>
      <c r="M181" s="55"/>
      <c r="N181" s="55"/>
      <c r="O181" s="57"/>
      <c r="P181" s="56"/>
      <c r="R181" s="44"/>
      <c r="S181" s="55"/>
      <c r="T181" s="55"/>
      <c r="U181" s="57"/>
    </row>
    <row r="182" customFormat="false" ht="15.75" hidden="false" customHeight="false" outlineLevel="0" collapsed="false">
      <c r="A182" s="198" t="n">
        <v>152</v>
      </c>
      <c r="B182" s="44" t="s">
        <v>1843</v>
      </c>
      <c r="C182" s="199" t="s">
        <v>1160</v>
      </c>
      <c r="D182" s="44" t="s">
        <v>1135</v>
      </c>
      <c r="E182" s="44" t="s">
        <v>1161</v>
      </c>
      <c r="F182" s="142" t="s">
        <v>1007</v>
      </c>
      <c r="G182" s="143" t="s">
        <v>1007</v>
      </c>
      <c r="H182" s="143" t="s">
        <v>1007</v>
      </c>
      <c r="I182" s="143" t="s">
        <v>1007</v>
      </c>
      <c r="J182" s="143" t="s">
        <v>1007</v>
      </c>
      <c r="K182" s="148"/>
      <c r="L182" s="201" t="s">
        <v>1007</v>
      </c>
      <c r="M182" s="55"/>
      <c r="N182" s="55"/>
      <c r="O182" s="57"/>
      <c r="P182" s="56"/>
      <c r="R182" s="44"/>
      <c r="S182" s="55"/>
      <c r="T182" s="55"/>
      <c r="U182" s="44"/>
    </row>
    <row r="183" customFormat="false" ht="15.75" hidden="false" customHeight="false" outlineLevel="0" collapsed="false">
      <c r="A183" s="198" t="n">
        <v>153</v>
      </c>
      <c r="B183" s="44" t="s">
        <v>1844</v>
      </c>
      <c r="C183" s="199" t="s">
        <v>1162</v>
      </c>
      <c r="D183" s="44" t="s">
        <v>1135</v>
      </c>
      <c r="E183" s="44" t="s">
        <v>1163</v>
      </c>
      <c r="F183" s="142" t="s">
        <v>1007</v>
      </c>
      <c r="G183" s="143" t="s">
        <v>1007</v>
      </c>
      <c r="H183" s="143" t="s">
        <v>1007</v>
      </c>
      <c r="I183" s="143" t="s">
        <v>1007</v>
      </c>
      <c r="J183" s="143" t="s">
        <v>1007</v>
      </c>
      <c r="K183" s="148"/>
      <c r="L183" s="201" t="s">
        <v>1007</v>
      </c>
      <c r="M183" s="55"/>
      <c r="N183" s="55"/>
      <c r="O183" s="57"/>
      <c r="P183" s="56"/>
      <c r="R183" s="44"/>
      <c r="S183" s="55"/>
      <c r="T183" s="55"/>
      <c r="U183" s="44"/>
    </row>
    <row r="184" customFormat="false" ht="15.75" hidden="false" customHeight="false" outlineLevel="0" collapsed="false">
      <c r="A184" s="198" t="n">
        <v>154</v>
      </c>
      <c r="B184" s="44" t="s">
        <v>1845</v>
      </c>
      <c r="C184" s="199" t="s">
        <v>1164</v>
      </c>
      <c r="D184" s="44" t="s">
        <v>1135</v>
      </c>
      <c r="E184" s="44" t="s">
        <v>1165</v>
      </c>
      <c r="F184" s="142" t="s">
        <v>1007</v>
      </c>
      <c r="G184" s="143" t="s">
        <v>1007</v>
      </c>
      <c r="H184" s="143" t="s">
        <v>1007</v>
      </c>
      <c r="I184" s="143" t="s">
        <v>1007</v>
      </c>
      <c r="J184" s="143" t="s">
        <v>1007</v>
      </c>
      <c r="K184" s="148"/>
      <c r="L184" s="201" t="s">
        <v>1007</v>
      </c>
      <c r="M184" s="55"/>
      <c r="N184" s="55"/>
      <c r="O184" s="44"/>
      <c r="P184" s="56"/>
      <c r="R184" s="44"/>
      <c r="S184" s="55"/>
      <c r="T184" s="55"/>
      <c r="U184" s="44"/>
    </row>
    <row r="185" s="93" customFormat="true" ht="15.75" hidden="false" customHeight="false" outlineLevel="0" collapsed="false">
      <c r="A185" s="198" t="n">
        <v>155</v>
      </c>
      <c r="B185" s="44" t="s">
        <v>1846</v>
      </c>
      <c r="C185" s="199" t="s">
        <v>297</v>
      </c>
      <c r="D185" s="44" t="s">
        <v>1135</v>
      </c>
      <c r="E185" s="44" t="s">
        <v>1166</v>
      </c>
      <c r="F185" s="142" t="n">
        <v>3682005</v>
      </c>
      <c r="G185" s="143" t="n">
        <v>0</v>
      </c>
      <c r="H185" s="143" t="n">
        <v>752190</v>
      </c>
      <c r="I185" s="143" t="n">
        <v>0</v>
      </c>
      <c r="J185" s="143" t="n">
        <v>2929815</v>
      </c>
      <c r="K185" s="148"/>
      <c r="L185" s="201" t="s">
        <v>1696</v>
      </c>
      <c r="M185" s="55"/>
      <c r="N185" s="55"/>
      <c r="O185" s="57"/>
      <c r="P185" s="56"/>
      <c r="R185" s="3"/>
      <c r="S185" s="55"/>
      <c r="T185" s="55"/>
      <c r="U185" s="44"/>
    </row>
    <row r="186" customFormat="false" ht="15.75" hidden="false" customHeight="false" outlineLevel="0" collapsed="false">
      <c r="A186" s="198" t="n">
        <v>156</v>
      </c>
      <c r="B186" s="44" t="s">
        <v>1847</v>
      </c>
      <c r="C186" s="199" t="s">
        <v>299</v>
      </c>
      <c r="D186" s="44" t="s">
        <v>1135</v>
      </c>
      <c r="E186" s="44" t="s">
        <v>1167</v>
      </c>
      <c r="F186" s="142" t="n">
        <v>50703</v>
      </c>
      <c r="G186" s="143" t="n">
        <v>0</v>
      </c>
      <c r="H186" s="143" t="n">
        <v>50403</v>
      </c>
      <c r="I186" s="143" t="n">
        <v>0</v>
      </c>
      <c r="J186" s="143" t="n">
        <v>300</v>
      </c>
      <c r="K186" s="148"/>
      <c r="L186" s="201" t="s">
        <v>1689</v>
      </c>
      <c r="M186" s="55"/>
      <c r="N186" s="55"/>
      <c r="O186" s="57"/>
      <c r="P186" s="56"/>
      <c r="R186" s="44"/>
      <c r="S186" s="55"/>
      <c r="T186" s="55"/>
      <c r="U186" s="57"/>
    </row>
    <row r="187" customFormat="false" ht="15.75" hidden="false" customHeight="false" outlineLevel="0" collapsed="false">
      <c r="A187" s="198" t="n">
        <v>157</v>
      </c>
      <c r="B187" s="44" t="s">
        <v>1848</v>
      </c>
      <c r="C187" s="199" t="s">
        <v>325</v>
      </c>
      <c r="D187" s="44" t="s">
        <v>1135</v>
      </c>
      <c r="E187" s="44" t="s">
        <v>1168</v>
      </c>
      <c r="F187" s="142" t="n">
        <v>108907</v>
      </c>
      <c r="G187" s="143" t="n">
        <v>0</v>
      </c>
      <c r="H187" s="143" t="n">
        <v>108907</v>
      </c>
      <c r="I187" s="143" t="n">
        <v>0</v>
      </c>
      <c r="J187" s="143" t="n">
        <v>0</v>
      </c>
      <c r="K187" s="148"/>
      <c r="L187" s="201" t="s">
        <v>1696</v>
      </c>
      <c r="M187" s="55"/>
      <c r="N187" s="55"/>
      <c r="O187" s="57"/>
      <c r="P187" s="56"/>
      <c r="R187" s="44"/>
      <c r="S187" s="55"/>
      <c r="T187" s="55"/>
      <c r="U187" s="57"/>
    </row>
    <row r="188" customFormat="false" ht="15.75" hidden="false" customHeight="false" outlineLevel="0" collapsed="false">
      <c r="A188" s="198" t="n">
        <v>158</v>
      </c>
      <c r="B188" s="44" t="s">
        <v>1849</v>
      </c>
      <c r="C188" s="199" t="s">
        <v>301</v>
      </c>
      <c r="D188" s="44" t="s">
        <v>1135</v>
      </c>
      <c r="E188" s="44" t="s">
        <v>1169</v>
      </c>
      <c r="F188" s="142" t="n">
        <v>224678</v>
      </c>
      <c r="G188" s="143" t="n">
        <v>25000</v>
      </c>
      <c r="H188" s="143" t="n">
        <v>162978</v>
      </c>
      <c r="I188" s="143" t="n">
        <v>0</v>
      </c>
      <c r="J188" s="143" t="n">
        <v>36700</v>
      </c>
      <c r="K188" s="148"/>
      <c r="L188" s="201" t="s">
        <v>1689</v>
      </c>
      <c r="M188" s="55"/>
      <c r="N188" s="55"/>
      <c r="O188" s="44"/>
      <c r="P188" s="56"/>
      <c r="R188" s="44"/>
      <c r="S188" s="55"/>
      <c r="T188" s="55"/>
      <c r="U188" s="57"/>
    </row>
    <row r="189" customFormat="false" ht="15.75" hidden="false" customHeight="false" outlineLevel="0" collapsed="false">
      <c r="A189" s="198" t="n">
        <v>159</v>
      </c>
      <c r="B189" s="44" t="s">
        <v>1850</v>
      </c>
      <c r="C189" s="199" t="s">
        <v>331</v>
      </c>
      <c r="D189" s="44" t="s">
        <v>1135</v>
      </c>
      <c r="E189" s="44" t="s">
        <v>1170</v>
      </c>
      <c r="F189" s="142" t="n">
        <v>5700</v>
      </c>
      <c r="G189" s="143" t="n">
        <v>0</v>
      </c>
      <c r="H189" s="143" t="n">
        <v>5700</v>
      </c>
      <c r="I189" s="143" t="n">
        <v>0</v>
      </c>
      <c r="J189" s="143" t="n">
        <v>0</v>
      </c>
      <c r="K189" s="148"/>
      <c r="L189" s="201" t="s">
        <v>1689</v>
      </c>
      <c r="M189" s="55"/>
      <c r="N189" s="55"/>
      <c r="O189" s="57"/>
      <c r="P189" s="56"/>
      <c r="R189" s="44"/>
      <c r="S189" s="55"/>
      <c r="T189" s="55"/>
      <c r="U189" s="44"/>
    </row>
    <row r="190" customFormat="false" ht="15.75" hidden="false" customHeight="false" outlineLevel="0" collapsed="false">
      <c r="A190" s="198" t="n">
        <v>160</v>
      </c>
      <c r="B190" s="44" t="s">
        <v>1851</v>
      </c>
      <c r="C190" s="199" t="s">
        <v>303</v>
      </c>
      <c r="D190" s="44" t="s">
        <v>1135</v>
      </c>
      <c r="E190" s="44" t="s">
        <v>1171</v>
      </c>
      <c r="F190" s="142" t="n">
        <v>12105945</v>
      </c>
      <c r="G190" s="143" t="n">
        <v>411700</v>
      </c>
      <c r="H190" s="143" t="n">
        <v>1164557</v>
      </c>
      <c r="I190" s="143" t="n">
        <v>8234000</v>
      </c>
      <c r="J190" s="143" t="n">
        <v>2295688</v>
      </c>
      <c r="K190" s="148"/>
      <c r="L190" s="201" t="s">
        <v>1696</v>
      </c>
      <c r="M190" s="55"/>
      <c r="N190" s="55"/>
      <c r="O190" s="57"/>
      <c r="P190" s="56"/>
      <c r="R190" s="44"/>
      <c r="S190" s="55"/>
      <c r="T190" s="55"/>
      <c r="U190" s="44"/>
    </row>
    <row r="191" customFormat="false" ht="15.75" hidden="false" customHeight="false" outlineLevel="0" collapsed="false">
      <c r="A191" s="198" t="n">
        <v>161</v>
      </c>
      <c r="B191" s="44" t="s">
        <v>1852</v>
      </c>
      <c r="C191" s="199" t="s">
        <v>305</v>
      </c>
      <c r="D191" s="44" t="s">
        <v>1135</v>
      </c>
      <c r="E191" s="44" t="s">
        <v>1172</v>
      </c>
      <c r="F191" s="142" t="n">
        <v>466169</v>
      </c>
      <c r="G191" s="143" t="n">
        <v>183350</v>
      </c>
      <c r="H191" s="143" t="n">
        <v>239469</v>
      </c>
      <c r="I191" s="143" t="n">
        <v>0</v>
      </c>
      <c r="J191" s="143" t="n">
        <v>43350</v>
      </c>
      <c r="K191" s="148"/>
      <c r="L191" s="201" t="s">
        <v>1689</v>
      </c>
      <c r="M191" s="55"/>
      <c r="N191" s="55"/>
      <c r="O191" s="44"/>
      <c r="P191" s="56"/>
      <c r="R191" s="44"/>
      <c r="S191" s="55"/>
      <c r="T191" s="55"/>
      <c r="U191" s="44"/>
    </row>
    <row r="192" customFormat="false" ht="15.75" hidden="false" customHeight="false" outlineLevel="0" collapsed="false">
      <c r="A192" s="198" t="n">
        <v>162</v>
      </c>
      <c r="B192" s="44" t="s">
        <v>1853</v>
      </c>
      <c r="C192" s="199" t="s">
        <v>1173</v>
      </c>
      <c r="D192" s="44" t="s">
        <v>1135</v>
      </c>
      <c r="E192" s="44" t="s">
        <v>1174</v>
      </c>
      <c r="F192" s="142" t="n">
        <v>0</v>
      </c>
      <c r="G192" s="143"/>
      <c r="H192" s="143"/>
      <c r="I192" s="143"/>
      <c r="J192" s="143"/>
      <c r="K192" s="148"/>
      <c r="L192" s="205" t="s">
        <v>1007</v>
      </c>
      <c r="M192" s="55"/>
      <c r="N192" s="55"/>
      <c r="O192" s="57"/>
      <c r="P192" s="56"/>
      <c r="R192" s="44"/>
      <c r="S192" s="55"/>
      <c r="T192" s="55"/>
      <c r="U192" s="44"/>
    </row>
    <row r="193" customFormat="false" ht="15.75" hidden="false" customHeight="false" outlineLevel="0" collapsed="false">
      <c r="A193" s="198" t="n">
        <v>163</v>
      </c>
      <c r="B193" s="44" t="s">
        <v>1854</v>
      </c>
      <c r="C193" s="199" t="s">
        <v>307</v>
      </c>
      <c r="D193" s="44" t="s">
        <v>1135</v>
      </c>
      <c r="E193" s="44" t="s">
        <v>1175</v>
      </c>
      <c r="F193" s="142" t="n">
        <v>1081916</v>
      </c>
      <c r="G193" s="143" t="n">
        <v>688710</v>
      </c>
      <c r="H193" s="143" t="n">
        <v>317006</v>
      </c>
      <c r="I193" s="143" t="n">
        <v>0</v>
      </c>
      <c r="J193" s="143" t="n">
        <v>76200</v>
      </c>
      <c r="K193" s="148"/>
      <c r="L193" s="201" t="s">
        <v>1696</v>
      </c>
      <c r="M193" s="55"/>
      <c r="N193" s="55"/>
      <c r="O193" s="44"/>
      <c r="P193" s="56"/>
      <c r="R193" s="44"/>
      <c r="S193" s="55"/>
      <c r="T193" s="55"/>
      <c r="U193" s="44"/>
    </row>
    <row r="194" customFormat="false" ht="15.75" hidden="false" customHeight="false" outlineLevel="0" collapsed="false">
      <c r="A194" s="198" t="n">
        <v>164</v>
      </c>
      <c r="B194" s="44" t="s">
        <v>1855</v>
      </c>
      <c r="C194" s="199" t="s">
        <v>309</v>
      </c>
      <c r="D194" s="44" t="s">
        <v>1135</v>
      </c>
      <c r="E194" s="44" t="s">
        <v>1176</v>
      </c>
      <c r="F194" s="142" t="n">
        <v>494966</v>
      </c>
      <c r="G194" s="143" t="n">
        <v>165000</v>
      </c>
      <c r="H194" s="143" t="n">
        <v>97366</v>
      </c>
      <c r="I194" s="143" t="n">
        <v>0</v>
      </c>
      <c r="J194" s="143" t="n">
        <v>232600</v>
      </c>
      <c r="K194" s="148"/>
      <c r="L194" s="201" t="s">
        <v>1689</v>
      </c>
      <c r="M194" s="55"/>
      <c r="N194" s="55"/>
      <c r="O194" s="57"/>
      <c r="P194" s="56"/>
      <c r="R194" s="44"/>
      <c r="S194" s="55"/>
      <c r="T194" s="55"/>
      <c r="U194" s="57"/>
    </row>
    <row r="195" customFormat="false" ht="15.75" hidden="false" customHeight="false" outlineLevel="0" collapsed="false">
      <c r="A195" s="198" t="n">
        <v>165</v>
      </c>
      <c r="B195" s="44" t="s">
        <v>1856</v>
      </c>
      <c r="C195" s="199" t="s">
        <v>343</v>
      </c>
      <c r="D195" s="44" t="s">
        <v>1135</v>
      </c>
      <c r="E195" s="44" t="s">
        <v>1177</v>
      </c>
      <c r="F195" s="142" t="n">
        <v>511500</v>
      </c>
      <c r="G195" s="143" t="n">
        <v>0</v>
      </c>
      <c r="H195" s="143" t="n">
        <v>511500</v>
      </c>
      <c r="I195" s="143" t="n">
        <v>0</v>
      </c>
      <c r="J195" s="143" t="n">
        <v>0</v>
      </c>
      <c r="K195" s="148"/>
      <c r="L195" s="201" t="s">
        <v>1696</v>
      </c>
      <c r="M195" s="55"/>
      <c r="N195" s="55"/>
      <c r="O195" s="44"/>
      <c r="P195" s="56"/>
      <c r="R195" s="44"/>
      <c r="S195" s="55"/>
      <c r="T195" s="55"/>
      <c r="U195" s="57"/>
    </row>
    <row r="196" customFormat="false" ht="15.75" hidden="false" customHeight="false" outlineLevel="0" collapsed="false">
      <c r="A196" s="198" t="n">
        <v>166</v>
      </c>
      <c r="B196" s="44" t="s">
        <v>1857</v>
      </c>
      <c r="C196" s="199" t="s">
        <v>377</v>
      </c>
      <c r="D196" s="44" t="s">
        <v>1135</v>
      </c>
      <c r="E196" s="44" t="s">
        <v>1178</v>
      </c>
      <c r="F196" s="142" t="s">
        <v>1007</v>
      </c>
      <c r="G196" s="143" t="s">
        <v>1007</v>
      </c>
      <c r="H196" s="143" t="s">
        <v>1007</v>
      </c>
      <c r="I196" s="143" t="s">
        <v>1007</v>
      </c>
      <c r="J196" s="143" t="s">
        <v>1007</v>
      </c>
      <c r="K196" s="148"/>
      <c r="L196" s="204" t="s">
        <v>1007</v>
      </c>
      <c r="M196" s="55"/>
      <c r="N196" s="55"/>
      <c r="O196" s="44"/>
      <c r="P196" s="56"/>
      <c r="R196" s="44"/>
      <c r="S196" s="55"/>
      <c r="T196" s="55"/>
      <c r="U196" s="57"/>
    </row>
    <row r="197" customFormat="false" ht="15.75" hidden="false" customHeight="false" outlineLevel="0" collapsed="false">
      <c r="A197" s="198" t="n">
        <v>167</v>
      </c>
      <c r="B197" s="44" t="s">
        <v>1858</v>
      </c>
      <c r="C197" s="199" t="s">
        <v>313</v>
      </c>
      <c r="D197" s="44" t="s">
        <v>1135</v>
      </c>
      <c r="E197" s="44" t="s">
        <v>1179</v>
      </c>
      <c r="F197" s="142" t="n">
        <v>8892183</v>
      </c>
      <c r="G197" s="143" t="n">
        <v>5700</v>
      </c>
      <c r="H197" s="143" t="n">
        <v>1451205</v>
      </c>
      <c r="I197" s="143" t="n">
        <v>129300</v>
      </c>
      <c r="J197" s="143" t="n">
        <v>7305978</v>
      </c>
      <c r="K197" s="148"/>
      <c r="L197" s="201" t="s">
        <v>1696</v>
      </c>
      <c r="M197" s="55"/>
      <c r="N197" s="55"/>
      <c r="O197" s="57"/>
      <c r="P197" s="56"/>
      <c r="R197" s="44"/>
      <c r="S197" s="55"/>
      <c r="T197" s="55"/>
      <c r="U197" s="57"/>
    </row>
    <row r="198" customFormat="false" ht="15.75" hidden="false" customHeight="false" outlineLevel="0" collapsed="false">
      <c r="A198" s="198" t="n">
        <v>168</v>
      </c>
      <c r="B198" s="44" t="s">
        <v>1859</v>
      </c>
      <c r="C198" s="199" t="s">
        <v>317</v>
      </c>
      <c r="D198" s="44" t="s">
        <v>1135</v>
      </c>
      <c r="E198" s="44" t="s">
        <v>1180</v>
      </c>
      <c r="F198" s="142" t="n">
        <v>56099</v>
      </c>
      <c r="G198" s="143" t="n">
        <v>0</v>
      </c>
      <c r="H198" s="143" t="n">
        <v>46125</v>
      </c>
      <c r="I198" s="143" t="n">
        <v>0</v>
      </c>
      <c r="J198" s="143" t="n">
        <v>9974</v>
      </c>
      <c r="K198" s="148"/>
      <c r="L198" s="201" t="s">
        <v>1689</v>
      </c>
      <c r="M198" s="55"/>
      <c r="N198" s="55"/>
      <c r="O198" s="44"/>
      <c r="P198" s="56"/>
      <c r="R198" s="44"/>
      <c r="S198" s="55"/>
      <c r="T198" s="55"/>
      <c r="U198" s="57"/>
    </row>
    <row r="199" customFormat="false" ht="15.75" hidden="false" customHeight="false" outlineLevel="0" collapsed="false">
      <c r="A199" s="198" t="n">
        <v>169</v>
      </c>
      <c r="B199" s="44" t="s">
        <v>1860</v>
      </c>
      <c r="C199" s="199" t="s">
        <v>319</v>
      </c>
      <c r="D199" s="44" t="s">
        <v>1135</v>
      </c>
      <c r="E199" s="44" t="s">
        <v>1181</v>
      </c>
      <c r="F199" s="142" t="n">
        <v>5562777</v>
      </c>
      <c r="G199" s="143" t="n">
        <v>3018650</v>
      </c>
      <c r="H199" s="143" t="n">
        <v>2066552</v>
      </c>
      <c r="I199" s="143" t="n">
        <v>300833</v>
      </c>
      <c r="J199" s="143" t="n">
        <v>176742</v>
      </c>
      <c r="K199" s="148"/>
      <c r="L199" s="201" t="s">
        <v>1696</v>
      </c>
      <c r="M199" s="55"/>
      <c r="N199" s="55"/>
      <c r="O199" s="44"/>
      <c r="P199" s="56"/>
      <c r="R199" s="44"/>
      <c r="S199" s="55"/>
      <c r="T199" s="55"/>
      <c r="U199" s="44"/>
    </row>
    <row r="200" customFormat="false" ht="15.75" hidden="false" customHeight="false" outlineLevel="0" collapsed="false">
      <c r="A200" s="198" t="n">
        <v>170</v>
      </c>
      <c r="B200" s="44" t="s">
        <v>1861</v>
      </c>
      <c r="C200" s="199" t="s">
        <v>1182</v>
      </c>
      <c r="D200" s="44" t="s">
        <v>1135</v>
      </c>
      <c r="E200" s="44" t="s">
        <v>1183</v>
      </c>
      <c r="F200" s="142" t="s">
        <v>1007</v>
      </c>
      <c r="G200" s="143" t="s">
        <v>1007</v>
      </c>
      <c r="H200" s="143" t="s">
        <v>1007</v>
      </c>
      <c r="I200" s="143" t="s">
        <v>1007</v>
      </c>
      <c r="J200" s="143" t="s">
        <v>1007</v>
      </c>
      <c r="K200" s="148"/>
      <c r="L200" s="201" t="s">
        <v>1007</v>
      </c>
      <c r="M200" s="55"/>
      <c r="N200" s="55"/>
      <c r="O200" s="57"/>
      <c r="P200" s="56"/>
      <c r="R200" s="44"/>
      <c r="S200" s="55"/>
      <c r="T200" s="55"/>
      <c r="U200" s="44"/>
    </row>
    <row r="201" customFormat="false" ht="15.75" hidden="false" customHeight="false" outlineLevel="0" collapsed="false">
      <c r="A201" s="198" t="n">
        <v>171</v>
      </c>
      <c r="B201" s="44" t="s">
        <v>1862</v>
      </c>
      <c r="C201" s="199" t="s">
        <v>1184</v>
      </c>
      <c r="D201" s="44" t="s">
        <v>1185</v>
      </c>
      <c r="E201" s="44" t="s">
        <v>1186</v>
      </c>
      <c r="F201" s="142" t="s">
        <v>1007</v>
      </c>
      <c r="G201" s="143" t="s">
        <v>1007</v>
      </c>
      <c r="H201" s="143" t="s">
        <v>1007</v>
      </c>
      <c r="I201" s="143" t="s">
        <v>1007</v>
      </c>
      <c r="J201" s="143" t="s">
        <v>1007</v>
      </c>
      <c r="K201" s="148"/>
      <c r="L201" s="201" t="s">
        <v>1007</v>
      </c>
      <c r="M201" s="55"/>
      <c r="N201" s="55"/>
      <c r="O201" s="57"/>
      <c r="P201" s="56"/>
      <c r="R201" s="44"/>
      <c r="S201" s="55"/>
      <c r="T201" s="55"/>
      <c r="U201" s="44"/>
    </row>
    <row r="202" customFormat="false" ht="15.75" hidden="false" customHeight="false" outlineLevel="0" collapsed="false">
      <c r="A202" s="198" t="n">
        <v>172</v>
      </c>
      <c r="B202" s="44" t="s">
        <v>1863</v>
      </c>
      <c r="C202" s="199" t="s">
        <v>323</v>
      </c>
      <c r="D202" s="44" t="s">
        <v>1185</v>
      </c>
      <c r="E202" s="44" t="s">
        <v>1187</v>
      </c>
      <c r="F202" s="142" t="n">
        <v>1173676</v>
      </c>
      <c r="G202" s="143" t="n">
        <v>0</v>
      </c>
      <c r="H202" s="143" t="n">
        <v>426231</v>
      </c>
      <c r="I202" s="143" t="n">
        <v>0</v>
      </c>
      <c r="J202" s="143" t="n">
        <v>747445</v>
      </c>
      <c r="K202" s="148"/>
      <c r="L202" s="201" t="s">
        <v>1689</v>
      </c>
      <c r="M202" s="55"/>
      <c r="N202" s="55"/>
      <c r="O202" s="44"/>
      <c r="P202" s="56"/>
      <c r="R202" s="44"/>
      <c r="S202" s="55"/>
      <c r="T202" s="55"/>
      <c r="U202" s="44"/>
    </row>
    <row r="203" customFormat="false" ht="15.75" hidden="false" customHeight="false" outlineLevel="0" collapsed="false">
      <c r="A203" s="198" t="n">
        <v>173</v>
      </c>
      <c r="B203" s="44" t="s">
        <v>1864</v>
      </c>
      <c r="C203" s="199" t="s">
        <v>357</v>
      </c>
      <c r="D203" s="44" t="s">
        <v>1185</v>
      </c>
      <c r="E203" s="44" t="s">
        <v>1188</v>
      </c>
      <c r="F203" s="142" t="n">
        <v>18500</v>
      </c>
      <c r="G203" s="143" t="n">
        <v>0</v>
      </c>
      <c r="H203" s="143" t="n">
        <v>18500</v>
      </c>
      <c r="I203" s="143" t="n">
        <v>0</v>
      </c>
      <c r="J203" s="143" t="n">
        <v>0</v>
      </c>
      <c r="K203" s="148"/>
      <c r="L203" s="201" t="s">
        <v>1689</v>
      </c>
      <c r="M203" s="55"/>
      <c r="N203" s="55"/>
      <c r="O203" s="44"/>
      <c r="P203" s="56"/>
      <c r="R203" s="44"/>
      <c r="S203" s="55"/>
      <c r="T203" s="55"/>
      <c r="U203" s="44"/>
    </row>
    <row r="204" customFormat="false" ht="15.75" hidden="false" customHeight="false" outlineLevel="0" collapsed="false">
      <c r="A204" s="198" t="n">
        <v>174</v>
      </c>
      <c r="B204" s="44" t="s">
        <v>1865</v>
      </c>
      <c r="C204" s="199" t="s">
        <v>327</v>
      </c>
      <c r="D204" s="44" t="s">
        <v>1185</v>
      </c>
      <c r="E204" s="44" t="s">
        <v>1189</v>
      </c>
      <c r="F204" s="142" t="n">
        <v>712167</v>
      </c>
      <c r="G204" s="143" t="n">
        <v>126200</v>
      </c>
      <c r="H204" s="143" t="n">
        <v>575967</v>
      </c>
      <c r="I204" s="143" t="n">
        <v>0</v>
      </c>
      <c r="J204" s="143" t="n">
        <v>10000</v>
      </c>
      <c r="K204" s="148"/>
      <c r="L204" s="201" t="s">
        <v>1696</v>
      </c>
      <c r="M204" s="55"/>
      <c r="N204" s="55"/>
      <c r="O204" s="57"/>
      <c r="P204" s="56"/>
      <c r="R204" s="44"/>
      <c r="S204" s="55"/>
      <c r="T204" s="55"/>
      <c r="U204" s="57"/>
    </row>
    <row r="205" customFormat="false" ht="15.75" hidden="false" customHeight="false" outlineLevel="0" collapsed="false">
      <c r="A205" s="198" t="n">
        <v>175</v>
      </c>
      <c r="B205" s="44" t="s">
        <v>1866</v>
      </c>
      <c r="C205" s="199" t="s">
        <v>329</v>
      </c>
      <c r="D205" s="44" t="s">
        <v>1185</v>
      </c>
      <c r="E205" s="44" t="s">
        <v>1190</v>
      </c>
      <c r="F205" s="142" t="n">
        <v>7282773</v>
      </c>
      <c r="G205" s="143" t="n">
        <v>1725954</v>
      </c>
      <c r="H205" s="143" t="n">
        <v>2178712</v>
      </c>
      <c r="I205" s="143" t="n">
        <v>470443</v>
      </c>
      <c r="J205" s="143" t="n">
        <v>2907664</v>
      </c>
      <c r="K205" s="148"/>
      <c r="L205" s="201" t="s">
        <v>1696</v>
      </c>
      <c r="M205" s="55"/>
      <c r="N205" s="55"/>
      <c r="O205" s="44"/>
      <c r="P205" s="56"/>
      <c r="R205" s="44"/>
      <c r="S205" s="55"/>
      <c r="T205" s="55"/>
      <c r="U205" s="44"/>
    </row>
    <row r="206" customFormat="false" ht="15.75" hidden="false" customHeight="false" outlineLevel="0" collapsed="false">
      <c r="A206" s="198" t="n">
        <v>176</v>
      </c>
      <c r="B206" s="44" t="s">
        <v>1867</v>
      </c>
      <c r="C206" s="199" t="s">
        <v>333</v>
      </c>
      <c r="D206" s="44" t="s">
        <v>1185</v>
      </c>
      <c r="E206" s="44" t="s">
        <v>1191</v>
      </c>
      <c r="F206" s="142" t="n">
        <v>7612752</v>
      </c>
      <c r="G206" s="143" t="n">
        <v>4321601</v>
      </c>
      <c r="H206" s="143" t="n">
        <v>2442503</v>
      </c>
      <c r="I206" s="143" t="n">
        <v>0</v>
      </c>
      <c r="J206" s="143" t="n">
        <v>848648</v>
      </c>
      <c r="K206" s="148"/>
      <c r="L206" s="201" t="s">
        <v>1696</v>
      </c>
      <c r="M206" s="55"/>
      <c r="N206" s="55"/>
      <c r="O206" s="44"/>
      <c r="P206" s="56"/>
      <c r="R206" s="44"/>
      <c r="S206" s="55"/>
      <c r="T206" s="55"/>
      <c r="U206" s="44"/>
    </row>
    <row r="207" customFormat="false" ht="15.75" hidden="false" customHeight="false" outlineLevel="0" collapsed="false">
      <c r="A207" s="198" t="n">
        <v>177</v>
      </c>
      <c r="B207" s="44" t="s">
        <v>1868</v>
      </c>
      <c r="C207" s="199" t="s">
        <v>335</v>
      </c>
      <c r="D207" s="44" t="s">
        <v>1185</v>
      </c>
      <c r="E207" s="44" t="s">
        <v>1192</v>
      </c>
      <c r="F207" s="142" t="n">
        <v>2752676</v>
      </c>
      <c r="G207" s="143" t="n">
        <v>996825</v>
      </c>
      <c r="H207" s="143" t="n">
        <v>1715351</v>
      </c>
      <c r="I207" s="143" t="n">
        <v>0</v>
      </c>
      <c r="J207" s="143" t="n">
        <v>40500</v>
      </c>
      <c r="K207" s="148"/>
      <c r="L207" s="201" t="s">
        <v>1696</v>
      </c>
      <c r="M207" s="55"/>
      <c r="N207" s="55"/>
      <c r="O207" s="44"/>
      <c r="P207" s="56"/>
      <c r="R207" s="44"/>
      <c r="S207" s="55"/>
      <c r="T207" s="55"/>
      <c r="U207" s="57"/>
    </row>
    <row r="208" customFormat="false" ht="15.75" hidden="false" customHeight="false" outlineLevel="0" collapsed="false">
      <c r="A208" s="198" t="n">
        <v>178</v>
      </c>
      <c r="B208" s="44" t="s">
        <v>1869</v>
      </c>
      <c r="C208" s="199" t="s">
        <v>399</v>
      </c>
      <c r="D208" s="44" t="s">
        <v>1185</v>
      </c>
      <c r="E208" s="44" t="s">
        <v>1193</v>
      </c>
      <c r="F208" s="142" t="s">
        <v>1007</v>
      </c>
      <c r="G208" s="143" t="s">
        <v>1007</v>
      </c>
      <c r="H208" s="143" t="s">
        <v>1007</v>
      </c>
      <c r="I208" s="143" t="s">
        <v>1007</v>
      </c>
      <c r="J208" s="143" t="s">
        <v>1007</v>
      </c>
      <c r="K208" s="148"/>
      <c r="L208" s="201" t="s">
        <v>1007</v>
      </c>
      <c r="M208" s="55"/>
      <c r="N208" s="55"/>
      <c r="O208" s="44"/>
      <c r="P208" s="56"/>
      <c r="R208" s="44"/>
      <c r="S208" s="55"/>
      <c r="T208" s="55"/>
      <c r="U208" s="44"/>
    </row>
    <row r="209" customFormat="false" ht="15.75" hidden="false" customHeight="false" outlineLevel="0" collapsed="false">
      <c r="A209" s="198" t="n">
        <v>179</v>
      </c>
      <c r="B209" s="44" t="s">
        <v>1870</v>
      </c>
      <c r="C209" s="199" t="s">
        <v>369</v>
      </c>
      <c r="D209" s="44" t="s">
        <v>1185</v>
      </c>
      <c r="E209" s="44" t="s">
        <v>1194</v>
      </c>
      <c r="F209" s="142" t="n">
        <v>3127232</v>
      </c>
      <c r="G209" s="143" t="n">
        <v>1991000</v>
      </c>
      <c r="H209" s="143" t="n">
        <v>1136232</v>
      </c>
      <c r="I209" s="143" t="n">
        <v>0</v>
      </c>
      <c r="J209" s="143" t="n">
        <v>0</v>
      </c>
      <c r="K209" s="148"/>
      <c r="L209" s="201" t="s">
        <v>1696</v>
      </c>
      <c r="M209" s="55"/>
      <c r="N209" s="55"/>
      <c r="O209" s="57"/>
      <c r="P209" s="56"/>
      <c r="R209" s="44"/>
      <c r="S209" s="55"/>
      <c r="T209" s="55"/>
      <c r="U209" s="44"/>
    </row>
    <row r="210" s="93" customFormat="true" ht="15.75" hidden="false" customHeight="false" outlineLevel="0" collapsed="false">
      <c r="A210" s="198" t="n">
        <v>180</v>
      </c>
      <c r="B210" s="44" t="s">
        <v>1871</v>
      </c>
      <c r="C210" s="199" t="s">
        <v>1195</v>
      </c>
      <c r="D210" s="44" t="s">
        <v>1185</v>
      </c>
      <c r="E210" s="44" t="s">
        <v>1196</v>
      </c>
      <c r="F210" s="142" t="s">
        <v>1007</v>
      </c>
      <c r="G210" s="143" t="s">
        <v>1007</v>
      </c>
      <c r="H210" s="143" t="s">
        <v>1007</v>
      </c>
      <c r="I210" s="143" t="s">
        <v>1007</v>
      </c>
      <c r="J210" s="143" t="s">
        <v>1007</v>
      </c>
      <c r="K210" s="148"/>
      <c r="L210" s="201" t="s">
        <v>1007</v>
      </c>
      <c r="M210" s="55"/>
      <c r="N210" s="55"/>
      <c r="O210" s="57"/>
      <c r="P210" s="56"/>
      <c r="R210" s="3"/>
      <c r="S210" s="55"/>
      <c r="T210" s="55"/>
      <c r="U210" s="44"/>
    </row>
    <row r="211" customFormat="false" ht="15.75" hidden="false" customHeight="false" outlineLevel="0" collapsed="false">
      <c r="A211" s="198" t="n">
        <v>181</v>
      </c>
      <c r="B211" s="44" t="s">
        <v>1872</v>
      </c>
      <c r="C211" s="199" t="s">
        <v>337</v>
      </c>
      <c r="D211" s="44" t="s">
        <v>1185</v>
      </c>
      <c r="E211" s="44" t="s">
        <v>1197</v>
      </c>
      <c r="F211" s="142" t="n">
        <v>3452784</v>
      </c>
      <c r="G211" s="143" t="n">
        <v>593000</v>
      </c>
      <c r="H211" s="143" t="n">
        <v>2740799</v>
      </c>
      <c r="I211" s="143" t="n">
        <v>0</v>
      </c>
      <c r="J211" s="143" t="n">
        <v>118985</v>
      </c>
      <c r="K211" s="148"/>
      <c r="L211" s="201" t="s">
        <v>1696</v>
      </c>
      <c r="M211" s="55"/>
      <c r="N211" s="55"/>
      <c r="O211" s="44"/>
      <c r="P211" s="56"/>
      <c r="R211" s="44"/>
      <c r="S211" s="55"/>
      <c r="T211" s="55"/>
      <c r="U211" s="57"/>
    </row>
    <row r="212" customFormat="false" ht="15.75" hidden="false" customHeight="false" outlineLevel="0" collapsed="false">
      <c r="A212" s="198" t="n">
        <v>182</v>
      </c>
      <c r="B212" s="44" t="s">
        <v>1873</v>
      </c>
      <c r="C212" s="199" t="s">
        <v>339</v>
      </c>
      <c r="D212" s="44" t="s">
        <v>1185</v>
      </c>
      <c r="E212" s="44" t="s">
        <v>1198</v>
      </c>
      <c r="F212" s="142" t="n">
        <v>1678287</v>
      </c>
      <c r="G212" s="143" t="n">
        <v>0</v>
      </c>
      <c r="H212" s="143" t="n">
        <v>1657800</v>
      </c>
      <c r="I212" s="143" t="n">
        <v>0</v>
      </c>
      <c r="J212" s="143" t="n">
        <v>20487</v>
      </c>
      <c r="K212" s="148"/>
      <c r="L212" s="201" t="s">
        <v>1689</v>
      </c>
      <c r="M212" s="55"/>
      <c r="N212" s="55"/>
      <c r="O212" s="57"/>
      <c r="P212" s="56"/>
      <c r="R212" s="44"/>
      <c r="S212" s="55"/>
      <c r="T212" s="55"/>
      <c r="U212" s="44"/>
    </row>
    <row r="213" customFormat="false" ht="15.75" hidden="false" customHeight="false" outlineLevel="0" collapsed="false">
      <c r="A213" s="198" t="n">
        <v>183</v>
      </c>
      <c r="B213" s="44" t="s">
        <v>1874</v>
      </c>
      <c r="C213" s="199" t="s">
        <v>341</v>
      </c>
      <c r="D213" s="44" t="s">
        <v>1185</v>
      </c>
      <c r="E213" s="44" t="s">
        <v>1199</v>
      </c>
      <c r="F213" s="142" t="n">
        <v>814896</v>
      </c>
      <c r="G213" s="143" t="n">
        <v>668000</v>
      </c>
      <c r="H213" s="143" t="n">
        <v>146846</v>
      </c>
      <c r="I213" s="143" t="n">
        <v>0</v>
      </c>
      <c r="J213" s="143" t="n">
        <v>50</v>
      </c>
      <c r="K213" s="148"/>
      <c r="L213" s="201" t="s">
        <v>1696</v>
      </c>
      <c r="M213" s="55"/>
      <c r="N213" s="55"/>
      <c r="O213" s="44"/>
      <c r="P213" s="56"/>
      <c r="R213" s="44"/>
      <c r="S213" s="55"/>
      <c r="T213" s="55"/>
      <c r="U213" s="44"/>
    </row>
    <row r="214" customFormat="false" ht="15.75" hidden="false" customHeight="false" outlineLevel="0" collapsed="false">
      <c r="A214" s="198" t="n">
        <v>184</v>
      </c>
      <c r="B214" s="44" t="s">
        <v>1875</v>
      </c>
      <c r="C214" s="199" t="s">
        <v>345</v>
      </c>
      <c r="D214" s="44" t="s">
        <v>1185</v>
      </c>
      <c r="E214" s="44" t="s">
        <v>1200</v>
      </c>
      <c r="F214" s="142" t="n">
        <v>1793979</v>
      </c>
      <c r="G214" s="143" t="n">
        <v>1392900</v>
      </c>
      <c r="H214" s="143" t="n">
        <v>333981</v>
      </c>
      <c r="I214" s="143" t="n">
        <v>5000</v>
      </c>
      <c r="J214" s="143" t="n">
        <v>62098</v>
      </c>
      <c r="K214" s="148"/>
      <c r="L214" s="201" t="s">
        <v>1689</v>
      </c>
      <c r="M214" s="55"/>
      <c r="N214" s="55"/>
      <c r="O214" s="44"/>
      <c r="P214" s="56"/>
      <c r="R214" s="44"/>
      <c r="S214" s="55"/>
      <c r="T214" s="55"/>
      <c r="U214" s="44"/>
    </row>
    <row r="215" customFormat="false" ht="15.75" hidden="false" customHeight="false" outlineLevel="0" collapsed="false">
      <c r="A215" s="198" t="n">
        <v>185</v>
      </c>
      <c r="B215" s="44" t="s">
        <v>1876</v>
      </c>
      <c r="C215" s="199" t="s">
        <v>347</v>
      </c>
      <c r="D215" s="44" t="s">
        <v>1185</v>
      </c>
      <c r="E215" s="44" t="s">
        <v>1201</v>
      </c>
      <c r="F215" s="142" t="n">
        <v>1410631</v>
      </c>
      <c r="G215" s="143" t="n">
        <v>1171060</v>
      </c>
      <c r="H215" s="143" t="n">
        <v>177171</v>
      </c>
      <c r="I215" s="143" t="n">
        <v>0</v>
      </c>
      <c r="J215" s="143" t="n">
        <v>62400</v>
      </c>
      <c r="K215" s="148"/>
      <c r="L215" s="201" t="s">
        <v>1696</v>
      </c>
      <c r="M215" s="55"/>
      <c r="N215" s="55"/>
      <c r="O215" s="44"/>
      <c r="P215" s="56"/>
      <c r="R215" s="44"/>
      <c r="S215" s="55"/>
      <c r="T215" s="55"/>
      <c r="U215" s="44"/>
    </row>
    <row r="216" customFormat="false" ht="15.75" hidden="false" customHeight="false" outlineLevel="0" collapsed="false">
      <c r="A216" s="198" t="n">
        <v>186</v>
      </c>
      <c r="B216" s="44" t="s">
        <v>1877</v>
      </c>
      <c r="C216" s="199" t="s">
        <v>349</v>
      </c>
      <c r="D216" s="44" t="s">
        <v>1185</v>
      </c>
      <c r="E216" s="44" t="s">
        <v>1202</v>
      </c>
      <c r="F216" s="142" t="n">
        <v>1500</v>
      </c>
      <c r="G216" s="143" t="n">
        <v>0</v>
      </c>
      <c r="H216" s="143" t="n">
        <v>0</v>
      </c>
      <c r="I216" s="143" t="n">
        <v>0</v>
      </c>
      <c r="J216" s="143" t="n">
        <v>1500</v>
      </c>
      <c r="K216" s="148"/>
      <c r="L216" s="201" t="s">
        <v>1696</v>
      </c>
      <c r="M216" s="55"/>
      <c r="N216" s="55"/>
      <c r="O216" s="57"/>
      <c r="P216" s="56"/>
      <c r="R216" s="44"/>
      <c r="S216" s="55"/>
      <c r="T216" s="55"/>
      <c r="U216" s="44"/>
    </row>
    <row r="217" customFormat="false" ht="15.75" hidden="false" customHeight="false" outlineLevel="0" collapsed="false">
      <c r="A217" s="198" t="n">
        <v>187</v>
      </c>
      <c r="B217" s="44" t="s">
        <v>1878</v>
      </c>
      <c r="C217" s="199" t="s">
        <v>353</v>
      </c>
      <c r="D217" s="44" t="s">
        <v>1203</v>
      </c>
      <c r="E217" s="44" t="s">
        <v>1204</v>
      </c>
      <c r="F217" s="142" t="n">
        <v>510841</v>
      </c>
      <c r="G217" s="143" t="n">
        <v>100000</v>
      </c>
      <c r="H217" s="143" t="n">
        <v>342046</v>
      </c>
      <c r="I217" s="143" t="n">
        <v>0</v>
      </c>
      <c r="J217" s="143" t="n">
        <v>68795</v>
      </c>
      <c r="K217" s="148"/>
      <c r="L217" s="201" t="s">
        <v>1689</v>
      </c>
      <c r="M217" s="55"/>
      <c r="N217" s="55"/>
      <c r="O217" s="57"/>
      <c r="P217" s="56"/>
      <c r="R217" s="44"/>
      <c r="S217" s="55"/>
      <c r="T217" s="55"/>
      <c r="U217" s="57"/>
    </row>
    <row r="218" customFormat="false" ht="15.75" hidden="false" customHeight="false" outlineLevel="0" collapsed="false">
      <c r="A218" s="198" t="n">
        <v>188</v>
      </c>
      <c r="B218" s="44" t="s">
        <v>1879</v>
      </c>
      <c r="C218" s="199" t="s">
        <v>1205</v>
      </c>
      <c r="D218" s="44" t="s">
        <v>1203</v>
      </c>
      <c r="E218" s="44" t="s">
        <v>1206</v>
      </c>
      <c r="F218" s="142" t="s">
        <v>1007</v>
      </c>
      <c r="G218" s="143" t="s">
        <v>1007</v>
      </c>
      <c r="H218" s="143" t="s">
        <v>1007</v>
      </c>
      <c r="I218" s="143" t="s">
        <v>1007</v>
      </c>
      <c r="J218" s="143" t="s">
        <v>1007</v>
      </c>
      <c r="K218" s="148"/>
      <c r="L218" s="201" t="s">
        <v>1007</v>
      </c>
      <c r="M218" s="55"/>
      <c r="N218" s="55"/>
      <c r="O218" s="44"/>
      <c r="P218" s="56"/>
      <c r="R218" s="44"/>
      <c r="S218" s="55"/>
      <c r="T218" s="55"/>
      <c r="U218" s="44"/>
    </row>
    <row r="219" customFormat="false" ht="15.75" hidden="false" customHeight="false" outlineLevel="0" collapsed="false">
      <c r="A219" s="198" t="n">
        <v>189</v>
      </c>
      <c r="B219" s="44" t="s">
        <v>1880</v>
      </c>
      <c r="C219" s="199" t="s">
        <v>420</v>
      </c>
      <c r="D219" s="44" t="s">
        <v>1203</v>
      </c>
      <c r="E219" s="44" t="s">
        <v>1207</v>
      </c>
      <c r="F219" s="142" t="s">
        <v>1007</v>
      </c>
      <c r="G219" s="143" t="s">
        <v>1007</v>
      </c>
      <c r="H219" s="143" t="s">
        <v>1007</v>
      </c>
      <c r="I219" s="143" t="s">
        <v>1007</v>
      </c>
      <c r="J219" s="143" t="s">
        <v>1007</v>
      </c>
      <c r="K219" s="148"/>
      <c r="L219" s="201" t="s">
        <v>1007</v>
      </c>
      <c r="M219" s="55"/>
      <c r="N219" s="55"/>
      <c r="O219" s="57"/>
      <c r="P219" s="56"/>
      <c r="R219" s="44"/>
      <c r="S219" s="55"/>
      <c r="T219" s="55"/>
      <c r="U219" s="44"/>
    </row>
    <row r="220" customFormat="false" ht="15.75" hidden="false" customHeight="false" outlineLevel="0" collapsed="false">
      <c r="A220" s="198" t="n">
        <v>190</v>
      </c>
      <c r="B220" s="44" t="s">
        <v>1881</v>
      </c>
      <c r="C220" s="199" t="s">
        <v>355</v>
      </c>
      <c r="D220" s="44" t="s">
        <v>1203</v>
      </c>
      <c r="E220" s="44" t="s">
        <v>1208</v>
      </c>
      <c r="F220" s="142" t="n">
        <v>80000</v>
      </c>
      <c r="G220" s="143" t="n">
        <v>0</v>
      </c>
      <c r="H220" s="143" t="n">
        <v>0</v>
      </c>
      <c r="I220" s="143" t="n">
        <v>80000</v>
      </c>
      <c r="J220" s="143" t="n">
        <v>0</v>
      </c>
      <c r="K220" s="148"/>
      <c r="L220" s="201" t="s">
        <v>1796</v>
      </c>
      <c r="M220" s="55"/>
      <c r="N220" s="55"/>
      <c r="O220" s="57"/>
      <c r="P220" s="56"/>
      <c r="R220" s="44"/>
      <c r="S220" s="55"/>
      <c r="T220" s="55"/>
      <c r="U220" s="57"/>
    </row>
    <row r="221" customFormat="false" ht="15.75" hidden="false" customHeight="false" outlineLevel="0" collapsed="false">
      <c r="A221" s="198" t="n">
        <v>191</v>
      </c>
      <c r="B221" s="44" t="s">
        <v>1882</v>
      </c>
      <c r="C221" s="199" t="s">
        <v>426</v>
      </c>
      <c r="D221" s="44" t="s">
        <v>1203</v>
      </c>
      <c r="E221" s="44" t="s">
        <v>1209</v>
      </c>
      <c r="F221" s="142" t="s">
        <v>1007</v>
      </c>
      <c r="G221" s="143" t="s">
        <v>1007</v>
      </c>
      <c r="H221" s="143" t="s">
        <v>1007</v>
      </c>
      <c r="I221" s="143" t="s">
        <v>1007</v>
      </c>
      <c r="J221" s="143" t="s">
        <v>1007</v>
      </c>
      <c r="K221" s="148"/>
      <c r="L221" s="201" t="s">
        <v>1007</v>
      </c>
      <c r="M221" s="55"/>
      <c r="N221" s="55"/>
      <c r="O221" s="57"/>
      <c r="P221" s="56"/>
      <c r="R221" s="44"/>
      <c r="S221" s="55"/>
      <c r="T221" s="55"/>
      <c r="U221" s="44"/>
    </row>
    <row r="222" customFormat="false" ht="15.75" hidden="false" customHeight="false" outlineLevel="0" collapsed="false">
      <c r="A222" s="198" t="n">
        <v>192</v>
      </c>
      <c r="B222" s="44" t="s">
        <v>1883</v>
      </c>
      <c r="C222" s="199" t="s">
        <v>430</v>
      </c>
      <c r="D222" s="44" t="s">
        <v>1203</v>
      </c>
      <c r="E222" s="44" t="s">
        <v>1210</v>
      </c>
      <c r="F222" s="142" t="s">
        <v>1007</v>
      </c>
      <c r="G222" s="143" t="s">
        <v>1007</v>
      </c>
      <c r="H222" s="143" t="s">
        <v>1007</v>
      </c>
      <c r="I222" s="143" t="s">
        <v>1007</v>
      </c>
      <c r="J222" s="143" t="s">
        <v>1007</v>
      </c>
      <c r="K222" s="148"/>
      <c r="L222" s="201" t="s">
        <v>1007</v>
      </c>
      <c r="M222" s="55"/>
      <c r="N222" s="55"/>
      <c r="O222" s="57"/>
      <c r="P222" s="56"/>
      <c r="R222" s="44"/>
      <c r="S222" s="55"/>
      <c r="T222" s="55"/>
      <c r="U222" s="44"/>
    </row>
    <row r="223" customFormat="false" ht="15.75" hidden="false" customHeight="false" outlineLevel="0" collapsed="false">
      <c r="A223" s="198" t="n">
        <v>193</v>
      </c>
      <c r="B223" s="44" t="s">
        <v>1884</v>
      </c>
      <c r="C223" s="199" t="s">
        <v>434</v>
      </c>
      <c r="D223" s="44" t="s">
        <v>1203</v>
      </c>
      <c r="E223" s="44" t="s">
        <v>1211</v>
      </c>
      <c r="F223" s="142" t="s">
        <v>1007</v>
      </c>
      <c r="G223" s="143" t="s">
        <v>1007</v>
      </c>
      <c r="H223" s="143" t="s">
        <v>1007</v>
      </c>
      <c r="I223" s="143" t="s">
        <v>1007</v>
      </c>
      <c r="J223" s="143" t="s">
        <v>1007</v>
      </c>
      <c r="K223" s="148"/>
      <c r="L223" s="201" t="s">
        <v>1007</v>
      </c>
      <c r="M223" s="55"/>
      <c r="N223" s="55"/>
      <c r="O223" s="44"/>
      <c r="P223" s="56"/>
      <c r="R223" s="44"/>
      <c r="S223" s="55"/>
      <c r="T223" s="55"/>
      <c r="U223" s="57"/>
    </row>
    <row r="224" customFormat="false" ht="15.75" hidden="false" customHeight="false" outlineLevel="0" collapsed="false">
      <c r="A224" s="198" t="n">
        <v>194</v>
      </c>
      <c r="B224" s="44" t="s">
        <v>1885</v>
      </c>
      <c r="C224" s="199" t="s">
        <v>438</v>
      </c>
      <c r="D224" s="44" t="s">
        <v>1203</v>
      </c>
      <c r="E224" s="44" t="s">
        <v>1212</v>
      </c>
      <c r="F224" s="142" t="s">
        <v>1007</v>
      </c>
      <c r="G224" s="143" t="s">
        <v>1007</v>
      </c>
      <c r="H224" s="143" t="s">
        <v>1007</v>
      </c>
      <c r="I224" s="143" t="s">
        <v>1007</v>
      </c>
      <c r="J224" s="143" t="s">
        <v>1007</v>
      </c>
      <c r="K224" s="148"/>
      <c r="L224" s="201" t="s">
        <v>1007</v>
      </c>
      <c r="M224" s="55"/>
      <c r="N224" s="55"/>
      <c r="O224" s="44"/>
      <c r="P224" s="56"/>
      <c r="R224" s="44"/>
      <c r="S224" s="55"/>
      <c r="T224" s="55"/>
      <c r="U224" s="44"/>
    </row>
    <row r="225" customFormat="false" ht="15.75" hidden="false" customHeight="false" outlineLevel="0" collapsed="false">
      <c r="A225" s="198" t="n">
        <v>195</v>
      </c>
      <c r="B225" s="44" t="s">
        <v>1886</v>
      </c>
      <c r="C225" s="199" t="s">
        <v>359</v>
      </c>
      <c r="D225" s="44" t="s">
        <v>1203</v>
      </c>
      <c r="E225" s="44" t="s">
        <v>1213</v>
      </c>
      <c r="F225" s="142" t="n">
        <v>287314</v>
      </c>
      <c r="G225" s="143" t="n">
        <v>0</v>
      </c>
      <c r="H225" s="143" t="n">
        <v>71569</v>
      </c>
      <c r="I225" s="143" t="n">
        <v>0</v>
      </c>
      <c r="J225" s="143" t="n">
        <v>215745</v>
      </c>
      <c r="K225" s="148"/>
      <c r="L225" s="201" t="s">
        <v>1689</v>
      </c>
      <c r="M225" s="55"/>
      <c r="N225" s="55"/>
      <c r="O225" s="57"/>
      <c r="P225" s="56"/>
      <c r="R225" s="44"/>
      <c r="S225" s="55"/>
      <c r="T225" s="55"/>
      <c r="U225" s="57"/>
    </row>
    <row r="226" customFormat="false" ht="15.75" hidden="false" customHeight="false" outlineLevel="0" collapsed="false">
      <c r="A226" s="198" t="n">
        <v>196</v>
      </c>
      <c r="B226" s="44" t="s">
        <v>1887</v>
      </c>
      <c r="C226" s="199" t="s">
        <v>1214</v>
      </c>
      <c r="D226" s="44" t="s">
        <v>1203</v>
      </c>
      <c r="E226" s="44" t="s">
        <v>1215</v>
      </c>
      <c r="F226" s="142" t="s">
        <v>1007</v>
      </c>
      <c r="G226" s="143" t="s">
        <v>1007</v>
      </c>
      <c r="H226" s="143" t="s">
        <v>1007</v>
      </c>
      <c r="I226" s="143" t="s">
        <v>1007</v>
      </c>
      <c r="J226" s="143" t="s">
        <v>1007</v>
      </c>
      <c r="K226" s="148"/>
      <c r="L226" s="201" t="s">
        <v>1007</v>
      </c>
      <c r="M226" s="55"/>
      <c r="N226" s="55"/>
      <c r="O226" s="57"/>
      <c r="P226" s="56"/>
      <c r="R226" s="44"/>
      <c r="S226" s="55"/>
      <c r="T226" s="55"/>
      <c r="U226" s="57"/>
    </row>
    <row r="227" customFormat="false" ht="15.75" hidden="false" customHeight="false" outlineLevel="0" collapsed="false">
      <c r="A227" s="198" t="n">
        <v>197</v>
      </c>
      <c r="B227" s="44" t="s">
        <v>1888</v>
      </c>
      <c r="C227" s="199" t="s">
        <v>444</v>
      </c>
      <c r="D227" s="44" t="s">
        <v>1203</v>
      </c>
      <c r="E227" s="44" t="s">
        <v>1216</v>
      </c>
      <c r="F227" s="142" t="s">
        <v>1007</v>
      </c>
      <c r="G227" s="143" t="s">
        <v>1007</v>
      </c>
      <c r="H227" s="143" t="s">
        <v>1007</v>
      </c>
      <c r="I227" s="143" t="s">
        <v>1007</v>
      </c>
      <c r="J227" s="143" t="s">
        <v>1007</v>
      </c>
      <c r="K227" s="148"/>
      <c r="L227" s="201" t="s">
        <v>1007</v>
      </c>
      <c r="M227" s="55"/>
      <c r="N227" s="55"/>
      <c r="O227" s="44"/>
      <c r="P227" s="56"/>
      <c r="R227" s="44"/>
      <c r="S227" s="55"/>
      <c r="T227" s="55"/>
      <c r="U227" s="44"/>
    </row>
    <row r="228" customFormat="false" ht="15.75" hidden="false" customHeight="false" outlineLevel="0" collapsed="false">
      <c r="A228" s="198" t="n">
        <v>198</v>
      </c>
      <c r="B228" s="44" t="s">
        <v>1889</v>
      </c>
      <c r="C228" s="199" t="s">
        <v>448</v>
      </c>
      <c r="D228" s="44" t="s">
        <v>1203</v>
      </c>
      <c r="E228" s="44" t="s">
        <v>1217</v>
      </c>
      <c r="F228" s="142" t="s">
        <v>1007</v>
      </c>
      <c r="G228" s="143" t="s">
        <v>1007</v>
      </c>
      <c r="H228" s="143" t="s">
        <v>1007</v>
      </c>
      <c r="I228" s="143" t="s">
        <v>1007</v>
      </c>
      <c r="J228" s="143" t="s">
        <v>1007</v>
      </c>
      <c r="K228" s="148"/>
      <c r="L228" s="201" t="s">
        <v>1007</v>
      </c>
      <c r="M228" s="55"/>
      <c r="N228" s="55"/>
      <c r="O228" s="44"/>
      <c r="P228" s="56"/>
      <c r="R228" s="44"/>
      <c r="S228" s="55"/>
      <c r="T228" s="55"/>
      <c r="U228" s="44"/>
    </row>
    <row r="229" customFormat="false" ht="15.75" hidden="false" customHeight="false" outlineLevel="0" collapsed="false">
      <c r="A229" s="198" t="n">
        <v>199</v>
      </c>
      <c r="B229" s="44" t="s">
        <v>1890</v>
      </c>
      <c r="C229" s="199" t="s">
        <v>452</v>
      </c>
      <c r="D229" s="44" t="s">
        <v>1203</v>
      </c>
      <c r="E229" s="44" t="s">
        <v>1218</v>
      </c>
      <c r="F229" s="142" t="s">
        <v>1007</v>
      </c>
      <c r="G229" s="143" t="s">
        <v>1007</v>
      </c>
      <c r="H229" s="143" t="s">
        <v>1007</v>
      </c>
      <c r="I229" s="143" t="s">
        <v>1007</v>
      </c>
      <c r="J229" s="143" t="s">
        <v>1007</v>
      </c>
      <c r="K229" s="148"/>
      <c r="L229" s="201" t="s">
        <v>1007</v>
      </c>
      <c r="M229" s="55"/>
      <c r="N229" s="55"/>
      <c r="O229" s="57"/>
      <c r="P229" s="56"/>
      <c r="R229" s="44"/>
      <c r="S229" s="55"/>
      <c r="T229" s="55"/>
      <c r="U229" s="57"/>
    </row>
    <row r="230" customFormat="false" ht="15.75" hidden="false" customHeight="false" outlineLevel="0" collapsed="false">
      <c r="A230" s="198" t="n">
        <v>200</v>
      </c>
      <c r="B230" s="44" t="s">
        <v>1891</v>
      </c>
      <c r="C230" s="199" t="s">
        <v>1219</v>
      </c>
      <c r="D230" s="44" t="s">
        <v>1203</v>
      </c>
      <c r="E230" s="44" t="s">
        <v>1220</v>
      </c>
      <c r="F230" s="142" t="s">
        <v>1007</v>
      </c>
      <c r="G230" s="143" t="s">
        <v>1007</v>
      </c>
      <c r="H230" s="143" t="s">
        <v>1007</v>
      </c>
      <c r="I230" s="143" t="s">
        <v>1007</v>
      </c>
      <c r="J230" s="143" t="s">
        <v>1007</v>
      </c>
      <c r="K230" s="148"/>
      <c r="L230" s="201" t="s">
        <v>1007</v>
      </c>
      <c r="M230" s="55"/>
      <c r="N230" s="55"/>
      <c r="O230" s="44"/>
      <c r="P230" s="56"/>
      <c r="R230" s="44"/>
      <c r="S230" s="55"/>
      <c r="T230" s="55"/>
      <c r="U230" s="44"/>
    </row>
    <row r="231" customFormat="false" ht="15.75" hidden="false" customHeight="false" outlineLevel="0" collapsed="false">
      <c r="A231" s="198" t="n">
        <v>201</v>
      </c>
      <c r="B231" s="44" t="s">
        <v>1892</v>
      </c>
      <c r="C231" s="199" t="s">
        <v>361</v>
      </c>
      <c r="D231" s="44" t="s">
        <v>1221</v>
      </c>
      <c r="E231" s="44" t="s">
        <v>1662</v>
      </c>
      <c r="F231" s="142" t="n">
        <v>6450943</v>
      </c>
      <c r="G231" s="143" t="n">
        <v>290000</v>
      </c>
      <c r="H231" s="143" t="n">
        <v>6157893</v>
      </c>
      <c r="I231" s="143" t="n">
        <v>0</v>
      </c>
      <c r="J231" s="143" t="n">
        <v>3050</v>
      </c>
      <c r="K231" s="148"/>
      <c r="L231" s="201" t="s">
        <v>1696</v>
      </c>
      <c r="M231" s="55"/>
      <c r="N231" s="55"/>
      <c r="O231" s="57"/>
      <c r="P231" s="56"/>
      <c r="R231" s="44"/>
      <c r="S231" s="55"/>
      <c r="T231" s="55"/>
      <c r="U231" s="57"/>
    </row>
    <row r="232" customFormat="false" ht="15.75" hidden="false" customHeight="false" outlineLevel="0" collapsed="false">
      <c r="A232" s="198" t="n">
        <v>202</v>
      </c>
      <c r="B232" s="44" t="s">
        <v>1893</v>
      </c>
      <c r="C232" s="199" t="s">
        <v>363</v>
      </c>
      <c r="D232" s="44" t="s">
        <v>1221</v>
      </c>
      <c r="E232" s="44" t="s">
        <v>1223</v>
      </c>
      <c r="F232" s="142" t="n">
        <v>8146953</v>
      </c>
      <c r="G232" s="143" t="n">
        <v>0</v>
      </c>
      <c r="H232" s="143" t="n">
        <v>2038977</v>
      </c>
      <c r="I232" s="143" t="n">
        <v>650000</v>
      </c>
      <c r="J232" s="143" t="n">
        <v>5457976</v>
      </c>
      <c r="K232" s="148"/>
      <c r="L232" s="201" t="s">
        <v>1689</v>
      </c>
      <c r="M232" s="55"/>
      <c r="N232" s="55"/>
      <c r="O232" s="44"/>
      <c r="P232" s="56"/>
      <c r="R232" s="44"/>
      <c r="S232" s="55"/>
      <c r="T232" s="55"/>
      <c r="U232" s="57"/>
    </row>
    <row r="233" customFormat="false" ht="15.75" hidden="false" customHeight="false" outlineLevel="0" collapsed="false">
      <c r="A233" s="198" t="n">
        <v>203</v>
      </c>
      <c r="B233" s="44" t="s">
        <v>1894</v>
      </c>
      <c r="C233" s="199" t="s">
        <v>365</v>
      </c>
      <c r="D233" s="44" t="s">
        <v>1221</v>
      </c>
      <c r="E233" s="44" t="s">
        <v>1663</v>
      </c>
      <c r="F233" s="142" t="n">
        <v>394297</v>
      </c>
      <c r="G233" s="143" t="n">
        <v>0</v>
      </c>
      <c r="H233" s="143" t="n">
        <v>358797</v>
      </c>
      <c r="I233" s="143" t="n">
        <v>0</v>
      </c>
      <c r="J233" s="143" t="n">
        <v>35500</v>
      </c>
      <c r="K233" s="148"/>
      <c r="L233" s="201" t="s">
        <v>1696</v>
      </c>
      <c r="M233" s="55"/>
      <c r="N233" s="55"/>
      <c r="O233" s="44"/>
      <c r="P233" s="56"/>
      <c r="R233" s="44"/>
      <c r="S233" s="55"/>
      <c r="T233" s="55"/>
      <c r="U233" s="44"/>
    </row>
    <row r="234" customFormat="false" ht="15.75" hidden="false" customHeight="false" outlineLevel="0" collapsed="false">
      <c r="A234" s="198" t="n">
        <v>204</v>
      </c>
      <c r="B234" s="44" t="s">
        <v>1895</v>
      </c>
      <c r="C234" s="199" t="s">
        <v>367</v>
      </c>
      <c r="D234" s="44" t="s">
        <v>1221</v>
      </c>
      <c r="E234" s="44" t="s">
        <v>1225</v>
      </c>
      <c r="F234" s="142" t="n">
        <v>669482</v>
      </c>
      <c r="G234" s="143" t="n">
        <v>0</v>
      </c>
      <c r="H234" s="143" t="n">
        <v>667482</v>
      </c>
      <c r="I234" s="143" t="n">
        <v>0</v>
      </c>
      <c r="J234" s="143" t="n">
        <v>2000</v>
      </c>
      <c r="K234" s="148"/>
      <c r="L234" s="201" t="s">
        <v>1696</v>
      </c>
      <c r="M234" s="55"/>
      <c r="N234" s="55"/>
      <c r="O234" s="57"/>
      <c r="P234" s="56"/>
      <c r="R234" s="44"/>
      <c r="S234" s="55"/>
      <c r="T234" s="55"/>
      <c r="U234" s="44"/>
    </row>
    <row r="235" customFormat="false" ht="15.75" hidden="false" customHeight="false" outlineLevel="0" collapsed="false">
      <c r="A235" s="198" t="n">
        <v>205</v>
      </c>
      <c r="B235" s="44" t="s">
        <v>1896</v>
      </c>
      <c r="C235" s="199" t="s">
        <v>467</v>
      </c>
      <c r="D235" s="44" t="s">
        <v>1221</v>
      </c>
      <c r="E235" s="44" t="s">
        <v>1226</v>
      </c>
      <c r="F235" s="142" t="s">
        <v>1007</v>
      </c>
      <c r="G235" s="143" t="s">
        <v>1007</v>
      </c>
      <c r="H235" s="143" t="s">
        <v>1007</v>
      </c>
      <c r="I235" s="143" t="s">
        <v>1007</v>
      </c>
      <c r="J235" s="143" t="s">
        <v>1007</v>
      </c>
      <c r="K235" s="148"/>
      <c r="L235" s="201" t="s">
        <v>1007</v>
      </c>
      <c r="M235" s="55"/>
      <c r="N235" s="55"/>
      <c r="O235" s="44"/>
      <c r="P235" s="56"/>
      <c r="R235" s="44"/>
      <c r="S235" s="55"/>
      <c r="T235" s="55"/>
      <c r="U235" s="44"/>
    </row>
    <row r="236" customFormat="false" ht="15.75" hidden="false" customHeight="false" outlineLevel="0" collapsed="false">
      <c r="A236" s="198" t="n">
        <v>206</v>
      </c>
      <c r="B236" s="44" t="s">
        <v>1897</v>
      </c>
      <c r="C236" s="199" t="s">
        <v>371</v>
      </c>
      <c r="D236" s="44" t="s">
        <v>1221</v>
      </c>
      <c r="E236" s="44" t="s">
        <v>1664</v>
      </c>
      <c r="F236" s="142" t="n">
        <v>605750</v>
      </c>
      <c r="G236" s="143" t="n">
        <v>353500</v>
      </c>
      <c r="H236" s="143" t="n">
        <v>251250</v>
      </c>
      <c r="I236" s="143" t="n">
        <v>0</v>
      </c>
      <c r="J236" s="143" t="n">
        <v>1000</v>
      </c>
      <c r="K236" s="148"/>
      <c r="L236" s="201" t="s">
        <v>1696</v>
      </c>
      <c r="M236" s="55"/>
      <c r="N236" s="55"/>
      <c r="O236" s="44"/>
      <c r="P236" s="56"/>
      <c r="R236" s="44"/>
      <c r="S236" s="55"/>
      <c r="T236" s="55"/>
      <c r="U236" s="57"/>
    </row>
    <row r="237" s="93" customFormat="true" ht="15.75" hidden="false" customHeight="false" outlineLevel="0" collapsed="false">
      <c r="A237" s="198" t="n">
        <v>207</v>
      </c>
      <c r="B237" s="44" t="s">
        <v>1898</v>
      </c>
      <c r="C237" s="199" t="s">
        <v>373</v>
      </c>
      <c r="D237" s="44" t="s">
        <v>1221</v>
      </c>
      <c r="E237" s="44" t="s">
        <v>1209</v>
      </c>
      <c r="F237" s="142" t="n">
        <v>73450</v>
      </c>
      <c r="G237" s="143" t="n">
        <v>0</v>
      </c>
      <c r="H237" s="143" t="n">
        <v>28150</v>
      </c>
      <c r="I237" s="143" t="n">
        <v>0</v>
      </c>
      <c r="J237" s="143" t="n">
        <v>45300</v>
      </c>
      <c r="K237" s="148"/>
      <c r="L237" s="201" t="s">
        <v>1689</v>
      </c>
      <c r="M237" s="55"/>
      <c r="N237" s="55"/>
      <c r="O237" s="57"/>
      <c r="P237" s="56"/>
      <c r="R237" s="3"/>
      <c r="S237" s="55"/>
      <c r="T237" s="55"/>
      <c r="U237" s="57"/>
    </row>
    <row r="238" customFormat="false" ht="15.75" hidden="false" customHeight="false" outlineLevel="0" collapsed="false">
      <c r="A238" s="198" t="n">
        <v>208</v>
      </c>
      <c r="B238" s="44" t="s">
        <v>1899</v>
      </c>
      <c r="C238" s="199" t="s">
        <v>375</v>
      </c>
      <c r="D238" s="44" t="s">
        <v>1221</v>
      </c>
      <c r="E238" s="44" t="s">
        <v>1228</v>
      </c>
      <c r="F238" s="142" t="n">
        <v>698460</v>
      </c>
      <c r="G238" s="143" t="n">
        <v>0</v>
      </c>
      <c r="H238" s="143" t="n">
        <v>696160</v>
      </c>
      <c r="I238" s="143" t="n">
        <v>0</v>
      </c>
      <c r="J238" s="143" t="n">
        <v>2300</v>
      </c>
      <c r="K238" s="148"/>
      <c r="L238" s="201" t="s">
        <v>1689</v>
      </c>
      <c r="M238" s="55"/>
      <c r="N238" s="55"/>
      <c r="O238" s="57"/>
      <c r="P238" s="56"/>
      <c r="R238" s="44"/>
      <c r="S238" s="55"/>
      <c r="T238" s="55"/>
      <c r="U238" s="44"/>
    </row>
    <row r="239" customFormat="false" ht="15.75" hidden="false" customHeight="false" outlineLevel="0" collapsed="false">
      <c r="A239" s="198" t="n">
        <v>209</v>
      </c>
      <c r="B239" s="44" t="s">
        <v>1900</v>
      </c>
      <c r="C239" s="199" t="s">
        <v>1229</v>
      </c>
      <c r="D239" s="44" t="s">
        <v>1221</v>
      </c>
      <c r="E239" s="44" t="s">
        <v>1230</v>
      </c>
      <c r="F239" s="142" t="s">
        <v>1007</v>
      </c>
      <c r="G239" s="143" t="s">
        <v>1007</v>
      </c>
      <c r="H239" s="143" t="s">
        <v>1007</v>
      </c>
      <c r="I239" s="143" t="s">
        <v>1007</v>
      </c>
      <c r="J239" s="143" t="s">
        <v>1007</v>
      </c>
      <c r="K239" s="148"/>
      <c r="L239" s="201" t="s">
        <v>1007</v>
      </c>
      <c r="M239" s="55"/>
      <c r="N239" s="55"/>
      <c r="O239" s="44"/>
      <c r="P239" s="56"/>
      <c r="R239" s="44"/>
      <c r="S239" s="55"/>
      <c r="T239" s="55"/>
      <c r="U239" s="57"/>
    </row>
    <row r="240" customFormat="false" ht="15.75" hidden="false" customHeight="false" outlineLevel="0" collapsed="false">
      <c r="A240" s="198" t="n">
        <v>210</v>
      </c>
      <c r="B240" s="44" t="s">
        <v>1901</v>
      </c>
      <c r="C240" s="199" t="s">
        <v>379</v>
      </c>
      <c r="D240" s="44" t="s">
        <v>1221</v>
      </c>
      <c r="E240" s="44" t="s">
        <v>1231</v>
      </c>
      <c r="F240" s="142" t="n">
        <v>5849932</v>
      </c>
      <c r="G240" s="143" t="n">
        <v>1676200</v>
      </c>
      <c r="H240" s="143" t="n">
        <v>2816317</v>
      </c>
      <c r="I240" s="143" t="n">
        <v>100</v>
      </c>
      <c r="J240" s="143" t="n">
        <v>1357315</v>
      </c>
      <c r="K240" s="148"/>
      <c r="L240" s="201" t="s">
        <v>1696</v>
      </c>
      <c r="M240" s="55"/>
      <c r="N240" s="55"/>
      <c r="O240" s="57"/>
      <c r="P240" s="56"/>
      <c r="R240" s="44"/>
      <c r="S240" s="55"/>
      <c r="T240" s="55"/>
      <c r="U240" s="44"/>
    </row>
    <row r="241" customFormat="false" ht="15.75" hidden="false" customHeight="false" outlineLevel="0" collapsed="false">
      <c r="A241" s="198" t="n">
        <v>211</v>
      </c>
      <c r="B241" s="44" t="s">
        <v>1902</v>
      </c>
      <c r="C241" s="199" t="s">
        <v>491</v>
      </c>
      <c r="D241" s="44" t="s">
        <v>1221</v>
      </c>
      <c r="E241" s="44" t="s">
        <v>1232</v>
      </c>
      <c r="F241" s="142" t="s">
        <v>1007</v>
      </c>
      <c r="G241" s="143" t="s">
        <v>1007</v>
      </c>
      <c r="H241" s="143" t="s">
        <v>1007</v>
      </c>
      <c r="I241" s="143" t="s">
        <v>1007</v>
      </c>
      <c r="J241" s="143" t="s">
        <v>1007</v>
      </c>
      <c r="K241" s="148"/>
      <c r="L241" s="201" t="s">
        <v>1007</v>
      </c>
      <c r="M241" s="55"/>
      <c r="N241" s="55"/>
      <c r="O241" s="44"/>
      <c r="P241" s="56"/>
      <c r="R241" s="44"/>
      <c r="S241" s="55"/>
      <c r="T241" s="55"/>
      <c r="U241" s="57"/>
    </row>
    <row r="242" customFormat="false" ht="15.75" hidden="false" customHeight="false" outlineLevel="0" collapsed="false">
      <c r="A242" s="198" t="n">
        <v>212</v>
      </c>
      <c r="B242" s="44" t="s">
        <v>1903</v>
      </c>
      <c r="C242" s="199" t="s">
        <v>381</v>
      </c>
      <c r="D242" s="44" t="s">
        <v>1221</v>
      </c>
      <c r="E242" s="44" t="s">
        <v>1233</v>
      </c>
      <c r="F242" s="142" t="n">
        <v>9249174</v>
      </c>
      <c r="G242" s="143" t="n">
        <v>1729500</v>
      </c>
      <c r="H242" s="143" t="n">
        <v>3942489</v>
      </c>
      <c r="I242" s="143" t="n">
        <v>0</v>
      </c>
      <c r="J242" s="143" t="n">
        <v>3577185</v>
      </c>
      <c r="K242" s="148"/>
      <c r="L242" s="201" t="s">
        <v>1696</v>
      </c>
      <c r="M242" s="55"/>
      <c r="N242" s="55"/>
      <c r="O242" s="57"/>
      <c r="P242" s="56"/>
      <c r="R242" s="44"/>
      <c r="S242" s="55"/>
      <c r="T242" s="55"/>
      <c r="U242" s="57"/>
    </row>
    <row r="243" customFormat="false" ht="15.75" hidden="false" customHeight="false" outlineLevel="0" collapsed="false">
      <c r="A243" s="198" t="n">
        <v>213</v>
      </c>
      <c r="B243" s="44" t="s">
        <v>1904</v>
      </c>
      <c r="C243" s="199" t="s">
        <v>1234</v>
      </c>
      <c r="D243" s="44" t="s">
        <v>1221</v>
      </c>
      <c r="E243" s="44" t="s">
        <v>1235</v>
      </c>
      <c r="F243" s="142" t="s">
        <v>1007</v>
      </c>
      <c r="G243" s="143" t="s">
        <v>1007</v>
      </c>
      <c r="H243" s="143" t="s">
        <v>1007</v>
      </c>
      <c r="I243" s="143" t="s">
        <v>1007</v>
      </c>
      <c r="J243" s="143" t="s">
        <v>1007</v>
      </c>
      <c r="K243" s="148"/>
      <c r="L243" s="201" t="s">
        <v>1007</v>
      </c>
      <c r="M243" s="55"/>
      <c r="N243" s="55"/>
      <c r="O243" s="44"/>
      <c r="P243" s="56"/>
      <c r="R243" s="44"/>
      <c r="S243" s="55"/>
      <c r="T243" s="55"/>
      <c r="U243" s="57"/>
    </row>
    <row r="244" customFormat="false" ht="15.75" hidden="false" customHeight="false" outlineLevel="0" collapsed="false">
      <c r="A244" s="198" t="n">
        <v>214</v>
      </c>
      <c r="B244" s="44" t="s">
        <v>1905</v>
      </c>
      <c r="C244" s="199" t="s">
        <v>383</v>
      </c>
      <c r="D244" s="44" t="s">
        <v>1221</v>
      </c>
      <c r="E244" s="44" t="s">
        <v>1236</v>
      </c>
      <c r="F244" s="142" t="n">
        <v>13451806</v>
      </c>
      <c r="G244" s="143" t="n">
        <v>5038288</v>
      </c>
      <c r="H244" s="143" t="n">
        <v>2417391</v>
      </c>
      <c r="I244" s="143" t="n">
        <v>120380</v>
      </c>
      <c r="J244" s="143" t="n">
        <v>5875747</v>
      </c>
      <c r="K244" s="148"/>
      <c r="L244" s="201" t="s">
        <v>1696</v>
      </c>
      <c r="M244" s="55"/>
      <c r="N244" s="55"/>
      <c r="O244" s="44"/>
      <c r="P244" s="56"/>
      <c r="R244" s="44"/>
      <c r="S244" s="55"/>
      <c r="T244" s="55"/>
      <c r="U244" s="57"/>
    </row>
    <row r="245" customFormat="false" ht="15.75" hidden="false" customHeight="false" outlineLevel="0" collapsed="false">
      <c r="A245" s="198" t="n">
        <v>215</v>
      </c>
      <c r="B245" s="44" t="s">
        <v>1906</v>
      </c>
      <c r="C245" s="199" t="s">
        <v>1237</v>
      </c>
      <c r="D245" s="44" t="s">
        <v>1221</v>
      </c>
      <c r="E245" s="44" t="s">
        <v>1238</v>
      </c>
      <c r="F245" s="142" t="s">
        <v>1007</v>
      </c>
      <c r="G245" s="143" t="s">
        <v>1007</v>
      </c>
      <c r="H245" s="143" t="s">
        <v>1007</v>
      </c>
      <c r="I245" s="143" t="s">
        <v>1007</v>
      </c>
      <c r="J245" s="143" t="s">
        <v>1007</v>
      </c>
      <c r="K245" s="148"/>
      <c r="L245" s="201" t="s">
        <v>1007</v>
      </c>
      <c r="M245" s="55"/>
      <c r="N245" s="55"/>
      <c r="O245" s="44"/>
      <c r="P245" s="56"/>
      <c r="R245" s="44"/>
      <c r="S245" s="55"/>
      <c r="T245" s="55"/>
      <c r="U245" s="57"/>
    </row>
    <row r="246" customFormat="false" ht="15.75" hidden="false" customHeight="false" outlineLevel="0" collapsed="false">
      <c r="A246" s="198" t="n">
        <v>216</v>
      </c>
      <c r="B246" s="44" t="s">
        <v>1907</v>
      </c>
      <c r="C246" s="199" t="s">
        <v>385</v>
      </c>
      <c r="D246" s="44" t="s">
        <v>1221</v>
      </c>
      <c r="E246" s="44" t="s">
        <v>1239</v>
      </c>
      <c r="F246" s="142" t="n">
        <v>2075069</v>
      </c>
      <c r="G246" s="143" t="n">
        <v>0</v>
      </c>
      <c r="H246" s="143" t="n">
        <v>1874169</v>
      </c>
      <c r="I246" s="143" t="n">
        <v>0</v>
      </c>
      <c r="J246" s="143" t="n">
        <v>200900</v>
      </c>
      <c r="K246" s="148"/>
      <c r="L246" s="201" t="s">
        <v>1689</v>
      </c>
      <c r="M246" s="55"/>
      <c r="N246" s="55"/>
      <c r="O246" s="44"/>
      <c r="P246" s="56"/>
      <c r="R246" s="44"/>
      <c r="S246" s="55"/>
      <c r="T246" s="55"/>
      <c r="U246" s="57"/>
    </row>
    <row r="247" customFormat="false" ht="15.75" hidden="false" customHeight="false" outlineLevel="0" collapsed="false">
      <c r="A247" s="198" t="n">
        <v>217</v>
      </c>
      <c r="B247" s="206" t="s">
        <v>1908</v>
      </c>
      <c r="C247" s="199" t="s">
        <v>387</v>
      </c>
      <c r="D247" s="44" t="s">
        <v>1221</v>
      </c>
      <c r="E247" s="44" t="s">
        <v>1240</v>
      </c>
      <c r="F247" s="142" t="n">
        <v>8558418</v>
      </c>
      <c r="G247" s="143" t="n">
        <v>1700000</v>
      </c>
      <c r="H247" s="143" t="n">
        <v>952932</v>
      </c>
      <c r="I247" s="143" t="n">
        <v>0</v>
      </c>
      <c r="J247" s="143" t="n">
        <v>5905486</v>
      </c>
      <c r="K247" s="148"/>
      <c r="L247" s="201" t="s">
        <v>1689</v>
      </c>
      <c r="M247" s="55"/>
      <c r="N247" s="55"/>
      <c r="O247" s="57"/>
      <c r="P247" s="56"/>
      <c r="R247" s="44"/>
      <c r="S247" s="55"/>
      <c r="T247" s="55"/>
      <c r="U247" s="44"/>
    </row>
    <row r="248" customFormat="false" ht="15.75" hidden="false" customHeight="false" outlineLevel="0" collapsed="false">
      <c r="A248" s="198" t="n">
        <v>218</v>
      </c>
      <c r="B248" s="44" t="s">
        <v>1909</v>
      </c>
      <c r="C248" s="199" t="s">
        <v>389</v>
      </c>
      <c r="D248" s="44" t="s">
        <v>1221</v>
      </c>
      <c r="E248" s="44" t="s">
        <v>1241</v>
      </c>
      <c r="F248" s="142" t="n">
        <v>1573616</v>
      </c>
      <c r="G248" s="143" t="n">
        <v>0</v>
      </c>
      <c r="H248" s="143" t="n">
        <v>1324256</v>
      </c>
      <c r="I248" s="143" t="n">
        <v>0</v>
      </c>
      <c r="J248" s="143" t="n">
        <v>249360</v>
      </c>
      <c r="K248" s="212"/>
      <c r="L248" s="201" t="s">
        <v>1696</v>
      </c>
      <c r="M248" s="55"/>
      <c r="N248" s="55"/>
      <c r="O248" s="44"/>
      <c r="P248" s="56"/>
      <c r="R248" s="44"/>
      <c r="S248" s="55"/>
      <c r="T248" s="55"/>
      <c r="U248" s="57"/>
    </row>
    <row r="249" customFormat="false" ht="15.75" hidden="false" customHeight="false" outlineLevel="0" collapsed="false">
      <c r="A249" s="198" t="n">
        <v>219</v>
      </c>
      <c r="B249" s="44" t="s">
        <v>1910</v>
      </c>
      <c r="C249" s="199" t="s">
        <v>417</v>
      </c>
      <c r="D249" s="44" t="s">
        <v>1221</v>
      </c>
      <c r="E249" s="44" t="s">
        <v>1242</v>
      </c>
      <c r="F249" s="142" t="n">
        <v>5921769</v>
      </c>
      <c r="G249" s="143" t="n">
        <v>0</v>
      </c>
      <c r="H249" s="143" t="n">
        <v>5921769</v>
      </c>
      <c r="I249" s="143" t="n">
        <v>0</v>
      </c>
      <c r="J249" s="143" t="n">
        <v>0</v>
      </c>
      <c r="K249" s="148"/>
      <c r="L249" s="201" t="s">
        <v>1696</v>
      </c>
      <c r="M249" s="55"/>
      <c r="N249" s="55"/>
      <c r="O249" s="44"/>
      <c r="P249" s="56"/>
      <c r="R249" s="44"/>
      <c r="S249" s="55"/>
      <c r="T249" s="55"/>
      <c r="U249" s="44"/>
    </row>
    <row r="250" customFormat="false" ht="15.75" hidden="false" customHeight="false" outlineLevel="0" collapsed="false">
      <c r="A250" s="198" t="n">
        <v>220</v>
      </c>
      <c r="B250" s="44" t="s">
        <v>1911</v>
      </c>
      <c r="C250" s="199" t="s">
        <v>391</v>
      </c>
      <c r="D250" s="44" t="s">
        <v>1221</v>
      </c>
      <c r="E250" s="44" t="s">
        <v>1243</v>
      </c>
      <c r="F250" s="142" t="n">
        <v>993924</v>
      </c>
      <c r="G250" s="143" t="n">
        <v>0</v>
      </c>
      <c r="H250" s="143" t="n">
        <v>900249</v>
      </c>
      <c r="I250" s="143" t="n">
        <v>0</v>
      </c>
      <c r="J250" s="143" t="n">
        <v>93675</v>
      </c>
      <c r="K250" s="148"/>
      <c r="L250" s="201" t="s">
        <v>1696</v>
      </c>
      <c r="M250" s="55"/>
      <c r="N250" s="55"/>
      <c r="O250" s="44"/>
      <c r="P250" s="56"/>
      <c r="R250" s="44"/>
      <c r="S250" s="55"/>
      <c r="T250" s="55"/>
      <c r="U250" s="57"/>
    </row>
    <row r="251" customFormat="false" ht="15.75" hidden="false" customHeight="false" outlineLevel="0" collapsed="false">
      <c r="A251" s="198" t="n">
        <v>221</v>
      </c>
      <c r="B251" s="44" t="s">
        <v>1912</v>
      </c>
      <c r="C251" s="199" t="s">
        <v>393</v>
      </c>
      <c r="D251" s="44" t="s">
        <v>1221</v>
      </c>
      <c r="E251" s="44" t="s">
        <v>1244</v>
      </c>
      <c r="F251" s="142" t="n">
        <v>1540226</v>
      </c>
      <c r="G251" s="143" t="n">
        <v>0</v>
      </c>
      <c r="H251" s="143" t="n">
        <v>273509</v>
      </c>
      <c r="I251" s="143" t="n">
        <v>0</v>
      </c>
      <c r="J251" s="143" t="n">
        <v>1266717</v>
      </c>
      <c r="K251" s="148"/>
      <c r="L251" s="201" t="s">
        <v>1696</v>
      </c>
      <c r="M251" s="55"/>
      <c r="N251" s="55"/>
      <c r="O251" s="44"/>
      <c r="P251" s="56"/>
      <c r="R251" s="44"/>
      <c r="S251" s="55"/>
      <c r="T251" s="55"/>
      <c r="U251" s="44"/>
    </row>
    <row r="252" s="93" customFormat="true" ht="15.75" hidden="false" customHeight="false" outlineLevel="0" collapsed="false">
      <c r="A252" s="198" t="n">
        <v>222</v>
      </c>
      <c r="B252" s="44" t="s">
        <v>1913</v>
      </c>
      <c r="C252" s="199" t="s">
        <v>395</v>
      </c>
      <c r="D252" s="44" t="s">
        <v>1221</v>
      </c>
      <c r="E252" s="44" t="s">
        <v>1245</v>
      </c>
      <c r="F252" s="142" t="n">
        <v>3517724</v>
      </c>
      <c r="G252" s="143" t="n">
        <v>0</v>
      </c>
      <c r="H252" s="143" t="n">
        <v>1685062</v>
      </c>
      <c r="I252" s="143" t="n">
        <v>1531000</v>
      </c>
      <c r="J252" s="143" t="n">
        <v>301662</v>
      </c>
      <c r="K252" s="148"/>
      <c r="L252" s="201" t="s">
        <v>1696</v>
      </c>
      <c r="M252" s="55"/>
      <c r="N252" s="55"/>
      <c r="O252" s="44"/>
      <c r="P252" s="56"/>
      <c r="R252" s="3"/>
      <c r="S252" s="55"/>
      <c r="T252" s="55"/>
      <c r="U252" s="44"/>
    </row>
    <row r="253" customFormat="false" ht="15.75" hidden="false" customHeight="false" outlineLevel="0" collapsed="false">
      <c r="A253" s="198" t="n">
        <v>223</v>
      </c>
      <c r="B253" s="44" t="s">
        <v>1914</v>
      </c>
      <c r="C253" s="199" t="s">
        <v>397</v>
      </c>
      <c r="D253" s="44" t="s">
        <v>1246</v>
      </c>
      <c r="E253" s="44" t="s">
        <v>1247</v>
      </c>
      <c r="F253" s="142" t="n">
        <v>204604</v>
      </c>
      <c r="G253" s="143" t="n">
        <v>0</v>
      </c>
      <c r="H253" s="143" t="n">
        <v>190075</v>
      </c>
      <c r="I253" s="143" t="n">
        <v>0</v>
      </c>
      <c r="J253" s="143" t="n">
        <v>14529</v>
      </c>
      <c r="K253" s="148"/>
      <c r="L253" s="201" t="s">
        <v>1689</v>
      </c>
      <c r="M253" s="55"/>
      <c r="N253" s="55"/>
      <c r="O253" s="57"/>
      <c r="P253" s="56"/>
      <c r="R253" s="44"/>
      <c r="S253" s="55"/>
      <c r="T253" s="55"/>
      <c r="U253" s="57"/>
    </row>
    <row r="254" customFormat="false" ht="15.75" hidden="false" customHeight="false" outlineLevel="0" collapsed="false">
      <c r="A254" s="198" t="n">
        <v>224</v>
      </c>
      <c r="B254" s="44" t="s">
        <v>1915</v>
      </c>
      <c r="C254" s="199" t="s">
        <v>401</v>
      </c>
      <c r="D254" s="44" t="s">
        <v>1246</v>
      </c>
      <c r="E254" s="44" t="s">
        <v>1248</v>
      </c>
      <c r="F254" s="142" t="n">
        <v>3059323</v>
      </c>
      <c r="G254" s="143" t="n">
        <v>917000</v>
      </c>
      <c r="H254" s="143" t="n">
        <v>1773117</v>
      </c>
      <c r="I254" s="143" t="n">
        <v>36567</v>
      </c>
      <c r="J254" s="143" t="n">
        <v>332639</v>
      </c>
      <c r="K254" s="148"/>
      <c r="L254" s="201" t="s">
        <v>1696</v>
      </c>
      <c r="M254" s="55"/>
      <c r="N254" s="55"/>
      <c r="O254" s="44"/>
      <c r="P254" s="56"/>
      <c r="R254" s="44"/>
      <c r="S254" s="55"/>
      <c r="T254" s="55"/>
      <c r="U254" s="57"/>
    </row>
    <row r="255" customFormat="false" ht="15.75" hidden="false" customHeight="false" outlineLevel="0" collapsed="false">
      <c r="A255" s="198" t="n">
        <v>225</v>
      </c>
      <c r="B255" s="44" t="s">
        <v>1916</v>
      </c>
      <c r="C255" s="199" t="s">
        <v>403</v>
      </c>
      <c r="D255" s="44" t="s">
        <v>1246</v>
      </c>
      <c r="E255" s="44" t="s">
        <v>1249</v>
      </c>
      <c r="F255" s="142" t="n">
        <v>831140</v>
      </c>
      <c r="G255" s="143" t="n">
        <v>0</v>
      </c>
      <c r="H255" s="143" t="n">
        <v>767951</v>
      </c>
      <c r="I255" s="143" t="n">
        <v>0</v>
      </c>
      <c r="J255" s="143" t="n">
        <v>63189</v>
      </c>
      <c r="K255" s="148"/>
      <c r="L255" s="201" t="s">
        <v>1696</v>
      </c>
      <c r="M255" s="55"/>
      <c r="N255" s="55"/>
      <c r="O255" s="44"/>
      <c r="P255" s="56"/>
      <c r="R255" s="44"/>
      <c r="S255" s="55"/>
      <c r="T255" s="55"/>
      <c r="U255" s="44"/>
    </row>
    <row r="256" customFormat="false" ht="15.75" hidden="false" customHeight="false" outlineLevel="0" collapsed="false">
      <c r="A256" s="198" t="n">
        <v>226</v>
      </c>
      <c r="B256" s="44" t="s">
        <v>1917</v>
      </c>
      <c r="C256" s="199" t="s">
        <v>405</v>
      </c>
      <c r="D256" s="44" t="s">
        <v>1246</v>
      </c>
      <c r="E256" s="44" t="s">
        <v>1250</v>
      </c>
      <c r="F256" s="142" t="n">
        <v>779650</v>
      </c>
      <c r="G256" s="143" t="n">
        <v>255500</v>
      </c>
      <c r="H256" s="143" t="n">
        <v>60500</v>
      </c>
      <c r="I256" s="143" t="n">
        <v>331189</v>
      </c>
      <c r="J256" s="143" t="n">
        <v>132461</v>
      </c>
      <c r="K256" s="148"/>
      <c r="L256" s="201" t="s">
        <v>1689</v>
      </c>
      <c r="M256" s="55"/>
      <c r="N256" s="55"/>
      <c r="O256" s="57"/>
      <c r="P256" s="56"/>
      <c r="R256" s="44"/>
      <c r="S256" s="55"/>
      <c r="T256" s="55"/>
      <c r="U256" s="57"/>
    </row>
    <row r="257" customFormat="false" ht="15.75" hidden="false" customHeight="false" outlineLevel="0" collapsed="false">
      <c r="A257" s="198" t="n">
        <v>227</v>
      </c>
      <c r="B257" s="44" t="s">
        <v>1918</v>
      </c>
      <c r="C257" s="199" t="s">
        <v>407</v>
      </c>
      <c r="D257" s="44" t="s">
        <v>1246</v>
      </c>
      <c r="E257" s="44" t="s">
        <v>1251</v>
      </c>
      <c r="F257" s="142" t="n">
        <v>1449672</v>
      </c>
      <c r="G257" s="143" t="n">
        <v>647300</v>
      </c>
      <c r="H257" s="143" t="n">
        <v>692999</v>
      </c>
      <c r="I257" s="143" t="n">
        <v>83373</v>
      </c>
      <c r="J257" s="143" t="n">
        <v>26000</v>
      </c>
      <c r="K257" s="148"/>
      <c r="L257" s="201" t="s">
        <v>1696</v>
      </c>
      <c r="M257" s="55"/>
      <c r="N257" s="55"/>
      <c r="O257" s="44"/>
      <c r="P257" s="56"/>
      <c r="R257" s="44"/>
      <c r="S257" s="55"/>
      <c r="T257" s="55"/>
      <c r="U257" s="57"/>
    </row>
    <row r="258" customFormat="false" ht="15.75" hidden="false" customHeight="false" outlineLevel="0" collapsed="false">
      <c r="A258" s="198" t="n">
        <v>228</v>
      </c>
      <c r="B258" s="44" t="s">
        <v>1919</v>
      </c>
      <c r="C258" s="199" t="s">
        <v>409</v>
      </c>
      <c r="D258" s="44" t="s">
        <v>1246</v>
      </c>
      <c r="E258" s="44" t="s">
        <v>1252</v>
      </c>
      <c r="F258" s="142" t="n">
        <v>1439637</v>
      </c>
      <c r="G258" s="143" t="n">
        <v>636000</v>
      </c>
      <c r="H258" s="143" t="n">
        <v>506437</v>
      </c>
      <c r="I258" s="143" t="n">
        <v>0</v>
      </c>
      <c r="J258" s="143" t="n">
        <v>297200</v>
      </c>
      <c r="K258" s="148"/>
      <c r="L258" s="201" t="s">
        <v>1696</v>
      </c>
      <c r="M258" s="55"/>
      <c r="N258" s="55"/>
      <c r="O258" s="44"/>
      <c r="P258" s="56"/>
      <c r="R258" s="44"/>
      <c r="S258" s="55"/>
      <c r="T258" s="55"/>
      <c r="U258" s="44"/>
    </row>
    <row r="259" customFormat="false" ht="15.75" hidden="false" customHeight="false" outlineLevel="0" collapsed="false">
      <c r="A259" s="198" t="n">
        <v>229</v>
      </c>
      <c r="B259" s="44" t="s">
        <v>1920</v>
      </c>
      <c r="C259" s="199" t="s">
        <v>454</v>
      </c>
      <c r="D259" s="44" t="s">
        <v>1246</v>
      </c>
      <c r="E259" s="44" t="s">
        <v>1210</v>
      </c>
      <c r="F259" s="142" t="n">
        <v>79127</v>
      </c>
      <c r="G259" s="143" t="n">
        <v>0</v>
      </c>
      <c r="H259" s="143" t="n">
        <v>79127</v>
      </c>
      <c r="I259" s="143" t="n">
        <v>0</v>
      </c>
      <c r="J259" s="143" t="n">
        <v>0</v>
      </c>
      <c r="K259" s="148"/>
      <c r="L259" s="201" t="s">
        <v>1689</v>
      </c>
      <c r="M259" s="55"/>
      <c r="N259" s="55"/>
      <c r="O259" s="57"/>
      <c r="P259" s="56"/>
      <c r="R259" s="44"/>
      <c r="S259" s="55"/>
      <c r="T259" s="55"/>
      <c r="U259" s="57"/>
    </row>
    <row r="260" customFormat="false" ht="15.75" hidden="false" customHeight="false" outlineLevel="0" collapsed="false">
      <c r="A260" s="198" t="n">
        <v>230</v>
      </c>
      <c r="B260" s="44" t="s">
        <v>1921</v>
      </c>
      <c r="C260" s="199" t="s">
        <v>411</v>
      </c>
      <c r="D260" s="44" t="s">
        <v>1246</v>
      </c>
      <c r="E260" s="44" t="s">
        <v>1253</v>
      </c>
      <c r="F260" s="142" t="n">
        <v>10051503</v>
      </c>
      <c r="G260" s="143" t="n">
        <v>3746000</v>
      </c>
      <c r="H260" s="143" t="n">
        <v>863601</v>
      </c>
      <c r="I260" s="143" t="n">
        <v>4711000</v>
      </c>
      <c r="J260" s="143" t="n">
        <v>730902</v>
      </c>
      <c r="K260" s="148"/>
      <c r="L260" s="201" t="s">
        <v>1689</v>
      </c>
      <c r="M260" s="55"/>
      <c r="N260" s="55"/>
      <c r="O260" s="57"/>
      <c r="P260" s="56"/>
      <c r="R260" s="44"/>
      <c r="S260" s="55"/>
      <c r="T260" s="55"/>
      <c r="U260" s="44"/>
    </row>
    <row r="261" customFormat="false" ht="15.75" hidden="false" customHeight="false" outlineLevel="0" collapsed="false">
      <c r="A261" s="198" t="n">
        <v>231</v>
      </c>
      <c r="B261" s="44" t="s">
        <v>1922</v>
      </c>
      <c r="C261" s="199" t="s">
        <v>520</v>
      </c>
      <c r="D261" s="44" t="s">
        <v>1246</v>
      </c>
      <c r="E261" s="44" t="s">
        <v>1254</v>
      </c>
      <c r="F261" s="142" t="s">
        <v>1007</v>
      </c>
      <c r="G261" s="143" t="s">
        <v>1007</v>
      </c>
      <c r="H261" s="143" t="s">
        <v>1007</v>
      </c>
      <c r="I261" s="143" t="s">
        <v>1007</v>
      </c>
      <c r="J261" s="143" t="s">
        <v>1007</v>
      </c>
      <c r="K261" s="148"/>
      <c r="L261" s="201" t="s">
        <v>1007</v>
      </c>
      <c r="M261" s="55"/>
      <c r="N261" s="55"/>
      <c r="O261" s="44"/>
      <c r="P261" s="56"/>
      <c r="R261" s="44"/>
      <c r="S261" s="55"/>
      <c r="T261" s="55"/>
      <c r="U261" s="44"/>
    </row>
    <row r="262" customFormat="false" ht="15.75" hidden="false" customHeight="false" outlineLevel="0" collapsed="false">
      <c r="A262" s="198" t="n">
        <v>232</v>
      </c>
      <c r="B262" s="44" t="s">
        <v>1923</v>
      </c>
      <c r="C262" s="199" t="s">
        <v>413</v>
      </c>
      <c r="D262" s="44" t="s">
        <v>1246</v>
      </c>
      <c r="E262" s="44" t="s">
        <v>1255</v>
      </c>
      <c r="F262" s="142" t="n">
        <v>1646870</v>
      </c>
      <c r="G262" s="143" t="n">
        <v>268200</v>
      </c>
      <c r="H262" s="143" t="n">
        <v>1131419</v>
      </c>
      <c r="I262" s="143" t="n">
        <v>0</v>
      </c>
      <c r="J262" s="143" t="n">
        <v>247251</v>
      </c>
      <c r="K262" s="148"/>
      <c r="L262" s="204" t="s">
        <v>1696</v>
      </c>
      <c r="M262" s="55"/>
      <c r="N262" s="55"/>
      <c r="O262" s="57"/>
      <c r="P262" s="56"/>
      <c r="R262" s="44"/>
      <c r="S262" s="55"/>
      <c r="T262" s="55"/>
      <c r="U262" s="44"/>
    </row>
    <row r="263" customFormat="false" ht="15.75" hidden="false" customHeight="false" outlineLevel="0" collapsed="false">
      <c r="A263" s="198" t="n">
        <v>233</v>
      </c>
      <c r="B263" s="44" t="s">
        <v>1924</v>
      </c>
      <c r="C263" s="199" t="s">
        <v>415</v>
      </c>
      <c r="D263" s="44" t="s">
        <v>1246</v>
      </c>
      <c r="E263" s="44" t="s">
        <v>1256</v>
      </c>
      <c r="F263" s="142" t="n">
        <v>4795621</v>
      </c>
      <c r="G263" s="143" t="n">
        <v>3133359</v>
      </c>
      <c r="H263" s="143" t="n">
        <v>1203145</v>
      </c>
      <c r="I263" s="143" t="n">
        <v>95522</v>
      </c>
      <c r="J263" s="143" t="n">
        <v>363595</v>
      </c>
      <c r="K263" s="148"/>
      <c r="L263" s="201" t="s">
        <v>1696</v>
      </c>
      <c r="M263" s="55"/>
      <c r="N263" s="55"/>
      <c r="O263" s="44"/>
      <c r="P263" s="56"/>
      <c r="R263" s="44"/>
      <c r="S263" s="55"/>
      <c r="T263" s="55"/>
      <c r="U263" s="44"/>
    </row>
    <row r="264" customFormat="false" ht="15.75" hidden="false" customHeight="false" outlineLevel="0" collapsed="false">
      <c r="A264" s="198" t="n">
        <v>234</v>
      </c>
      <c r="B264" s="44" t="s">
        <v>1925</v>
      </c>
      <c r="C264" s="199" t="s">
        <v>463</v>
      </c>
      <c r="D264" s="44" t="s">
        <v>1246</v>
      </c>
      <c r="E264" s="44" t="s">
        <v>1257</v>
      </c>
      <c r="F264" s="142" t="n">
        <v>170847</v>
      </c>
      <c r="G264" s="143" t="n">
        <v>0</v>
      </c>
      <c r="H264" s="143" t="n">
        <v>170847</v>
      </c>
      <c r="I264" s="143" t="n">
        <v>0</v>
      </c>
      <c r="J264" s="143" t="n">
        <v>0</v>
      </c>
      <c r="K264" s="148"/>
      <c r="L264" s="201" t="s">
        <v>1696</v>
      </c>
      <c r="M264" s="55"/>
      <c r="N264" s="55"/>
      <c r="O264" s="44"/>
      <c r="P264" s="56"/>
      <c r="R264" s="44"/>
      <c r="S264" s="55"/>
      <c r="T264" s="55"/>
      <c r="U264" s="44"/>
    </row>
    <row r="265" customFormat="false" ht="15.75" hidden="false" customHeight="false" outlineLevel="0" collapsed="false">
      <c r="A265" s="198" t="n">
        <v>235</v>
      </c>
      <c r="B265" s="44" t="s">
        <v>1926</v>
      </c>
      <c r="C265" s="199" t="s">
        <v>550</v>
      </c>
      <c r="D265" s="44" t="s">
        <v>1246</v>
      </c>
      <c r="E265" s="44" t="s">
        <v>1258</v>
      </c>
      <c r="F265" s="142" t="s">
        <v>1007</v>
      </c>
      <c r="G265" s="143" t="s">
        <v>1007</v>
      </c>
      <c r="H265" s="143" t="s">
        <v>1007</v>
      </c>
      <c r="I265" s="143" t="s">
        <v>1007</v>
      </c>
      <c r="J265" s="143" t="s">
        <v>1007</v>
      </c>
      <c r="K265" s="148"/>
      <c r="L265" s="201" t="s">
        <v>1007</v>
      </c>
      <c r="M265" s="55"/>
      <c r="N265" s="55"/>
      <c r="O265" s="57"/>
      <c r="P265" s="56"/>
      <c r="R265" s="44"/>
      <c r="S265" s="55"/>
      <c r="T265" s="55"/>
      <c r="U265" s="44"/>
    </row>
    <row r="266" customFormat="false" ht="15.75" hidden="false" customHeight="false" outlineLevel="0" collapsed="false">
      <c r="A266" s="198" t="n">
        <v>236</v>
      </c>
      <c r="B266" s="44" t="s">
        <v>1927</v>
      </c>
      <c r="C266" s="199" t="s">
        <v>528</v>
      </c>
      <c r="D266" s="44" t="s">
        <v>1246</v>
      </c>
      <c r="E266" s="44" t="s">
        <v>1259</v>
      </c>
      <c r="F266" s="142" t="s">
        <v>1007</v>
      </c>
      <c r="G266" s="143" t="s">
        <v>1007</v>
      </c>
      <c r="H266" s="143" t="s">
        <v>1007</v>
      </c>
      <c r="I266" s="143" t="s">
        <v>1007</v>
      </c>
      <c r="J266" s="143" t="s">
        <v>1007</v>
      </c>
      <c r="K266" s="148"/>
      <c r="L266" s="201" t="s">
        <v>1007</v>
      </c>
      <c r="M266" s="55"/>
      <c r="N266" s="55"/>
      <c r="O266" s="44"/>
      <c r="P266" s="56"/>
      <c r="R266" s="44"/>
      <c r="S266" s="55"/>
      <c r="T266" s="55"/>
      <c r="U266" s="44"/>
    </row>
    <row r="267" customFormat="false" ht="15.75" hidden="false" customHeight="false" outlineLevel="0" collapsed="false">
      <c r="A267" s="198" t="n">
        <v>237</v>
      </c>
      <c r="B267" s="44" t="s">
        <v>1928</v>
      </c>
      <c r="C267" s="199" t="s">
        <v>534</v>
      </c>
      <c r="D267" s="44" t="s">
        <v>1246</v>
      </c>
      <c r="E267" s="44" t="s">
        <v>1260</v>
      </c>
      <c r="F267" s="142" t="s">
        <v>1007</v>
      </c>
      <c r="G267" s="143" t="s">
        <v>1007</v>
      </c>
      <c r="H267" s="143" t="s">
        <v>1007</v>
      </c>
      <c r="I267" s="143" t="s">
        <v>1007</v>
      </c>
      <c r="J267" s="143" t="s">
        <v>1007</v>
      </c>
      <c r="K267" s="148"/>
      <c r="L267" s="201" t="s">
        <v>1007</v>
      </c>
      <c r="M267" s="55"/>
      <c r="N267" s="55"/>
      <c r="O267" s="57"/>
      <c r="P267" s="56"/>
      <c r="R267" s="44"/>
      <c r="S267" s="55"/>
      <c r="T267" s="55"/>
      <c r="U267" s="57"/>
    </row>
    <row r="268" customFormat="false" ht="15.75" hidden="false" customHeight="false" outlineLevel="0" collapsed="false">
      <c r="A268" s="198" t="n">
        <v>238</v>
      </c>
      <c r="B268" s="44" t="s">
        <v>1929</v>
      </c>
      <c r="C268" s="199" t="s">
        <v>538</v>
      </c>
      <c r="D268" s="44" t="s">
        <v>1246</v>
      </c>
      <c r="E268" s="44" t="s">
        <v>1261</v>
      </c>
      <c r="F268" s="142" t="s">
        <v>1007</v>
      </c>
      <c r="G268" s="143" t="s">
        <v>1007</v>
      </c>
      <c r="H268" s="143" t="s">
        <v>1007</v>
      </c>
      <c r="I268" s="143" t="s">
        <v>1007</v>
      </c>
      <c r="J268" s="143" t="s">
        <v>1007</v>
      </c>
      <c r="K268" s="148"/>
      <c r="L268" s="201" t="s">
        <v>1007</v>
      </c>
      <c r="M268" s="55"/>
      <c r="N268" s="55"/>
      <c r="O268" s="44"/>
      <c r="P268" s="56"/>
      <c r="R268" s="44"/>
      <c r="S268" s="55"/>
      <c r="T268" s="55"/>
      <c r="U268" s="57"/>
    </row>
    <row r="269" customFormat="false" ht="15.75" hidden="false" customHeight="false" outlineLevel="0" collapsed="false">
      <c r="A269" s="198" t="n">
        <v>239</v>
      </c>
      <c r="B269" s="44" t="s">
        <v>1930</v>
      </c>
      <c r="C269" s="199" t="s">
        <v>542</v>
      </c>
      <c r="D269" s="44" t="s">
        <v>1246</v>
      </c>
      <c r="E269" s="44" t="s">
        <v>1665</v>
      </c>
      <c r="F269" s="142" t="s">
        <v>1007</v>
      </c>
      <c r="G269" s="143" t="s">
        <v>1007</v>
      </c>
      <c r="H269" s="143" t="s">
        <v>1007</v>
      </c>
      <c r="I269" s="143" t="s">
        <v>1007</v>
      </c>
      <c r="J269" s="143" t="s">
        <v>1007</v>
      </c>
      <c r="K269" s="148"/>
      <c r="L269" s="201" t="s">
        <v>1007</v>
      </c>
      <c r="M269" s="55"/>
      <c r="N269" s="55"/>
      <c r="O269" s="44"/>
      <c r="P269" s="56"/>
      <c r="R269" s="44"/>
      <c r="S269" s="55"/>
      <c r="T269" s="55"/>
      <c r="U269" s="44"/>
    </row>
    <row r="270" customFormat="false" ht="15.75" hidden="false" customHeight="false" outlineLevel="0" collapsed="false">
      <c r="A270" s="198" t="n">
        <v>240</v>
      </c>
      <c r="B270" s="44" t="s">
        <v>1931</v>
      </c>
      <c r="C270" s="199" t="s">
        <v>419</v>
      </c>
      <c r="D270" s="44" t="s">
        <v>1246</v>
      </c>
      <c r="E270" s="44" t="s">
        <v>1081</v>
      </c>
      <c r="F270" s="142" t="n">
        <v>822944</v>
      </c>
      <c r="G270" s="143" t="n">
        <v>0</v>
      </c>
      <c r="H270" s="143" t="n">
        <v>736038</v>
      </c>
      <c r="I270" s="143" t="n">
        <v>0</v>
      </c>
      <c r="J270" s="143" t="n">
        <v>86906</v>
      </c>
      <c r="K270" s="148"/>
      <c r="L270" s="201" t="s">
        <v>1689</v>
      </c>
      <c r="M270" s="55"/>
      <c r="N270" s="55"/>
      <c r="O270" s="57"/>
      <c r="P270" s="56"/>
      <c r="R270" s="44"/>
      <c r="S270" s="55"/>
      <c r="T270" s="55"/>
      <c r="U270" s="44"/>
    </row>
    <row r="271" customFormat="false" ht="15.75" hidden="false" customHeight="false" outlineLevel="0" collapsed="false">
      <c r="A271" s="198" t="n">
        <v>241</v>
      </c>
      <c r="B271" s="44" t="s">
        <v>1932</v>
      </c>
      <c r="C271" s="199" t="s">
        <v>471</v>
      </c>
      <c r="D271" s="44" t="s">
        <v>1246</v>
      </c>
      <c r="E271" s="44" t="s">
        <v>1263</v>
      </c>
      <c r="F271" s="142" t="n">
        <v>260145</v>
      </c>
      <c r="G271" s="143" t="n">
        <v>0</v>
      </c>
      <c r="H271" s="143" t="n">
        <v>260145</v>
      </c>
      <c r="I271" s="143" t="n">
        <v>0</v>
      </c>
      <c r="J271" s="143" t="n">
        <v>0</v>
      </c>
      <c r="K271" s="148"/>
      <c r="L271" s="204" t="s">
        <v>1696</v>
      </c>
      <c r="M271" s="55"/>
      <c r="N271" s="55"/>
      <c r="O271" s="57"/>
      <c r="P271" s="56"/>
      <c r="R271" s="44"/>
      <c r="S271" s="55"/>
      <c r="T271" s="55"/>
      <c r="U271" s="57"/>
    </row>
    <row r="272" customFormat="false" ht="15.75" hidden="false" customHeight="false" outlineLevel="0" collapsed="false">
      <c r="A272" s="198" t="n">
        <v>242</v>
      </c>
      <c r="B272" s="44" t="s">
        <v>1933</v>
      </c>
      <c r="C272" s="199" t="s">
        <v>422</v>
      </c>
      <c r="D272" s="44" t="s">
        <v>1246</v>
      </c>
      <c r="E272" s="44" t="s">
        <v>1264</v>
      </c>
      <c r="F272" s="142" t="n">
        <v>18021956</v>
      </c>
      <c r="G272" s="143" t="n">
        <v>13895130</v>
      </c>
      <c r="H272" s="143" t="n">
        <v>2771910</v>
      </c>
      <c r="I272" s="143" t="n">
        <v>1153001</v>
      </c>
      <c r="J272" s="143" t="n">
        <v>201915</v>
      </c>
      <c r="K272" s="148"/>
      <c r="L272" s="201" t="s">
        <v>1696</v>
      </c>
      <c r="M272" s="55"/>
      <c r="N272" s="55"/>
      <c r="O272" s="44"/>
      <c r="P272" s="56"/>
      <c r="R272" s="44"/>
      <c r="S272" s="55"/>
      <c r="T272" s="55"/>
      <c r="U272" s="44"/>
    </row>
    <row r="273" customFormat="false" ht="15.75" hidden="false" customHeight="false" outlineLevel="0" collapsed="false">
      <c r="A273" s="198" t="n">
        <v>243</v>
      </c>
      <c r="B273" s="44" t="s">
        <v>1934</v>
      </c>
      <c r="C273" s="199" t="s">
        <v>424</v>
      </c>
      <c r="D273" s="44" t="s">
        <v>1246</v>
      </c>
      <c r="E273" s="44" t="s">
        <v>1265</v>
      </c>
      <c r="F273" s="142" t="n">
        <v>270566</v>
      </c>
      <c r="G273" s="143" t="n">
        <v>0</v>
      </c>
      <c r="H273" s="143" t="n">
        <v>268266</v>
      </c>
      <c r="I273" s="143" t="n">
        <v>0</v>
      </c>
      <c r="J273" s="143" t="n">
        <v>2300</v>
      </c>
      <c r="K273" s="148"/>
      <c r="L273" s="201" t="s">
        <v>1696</v>
      </c>
      <c r="M273" s="55"/>
      <c r="N273" s="55"/>
      <c r="O273" s="57"/>
      <c r="P273" s="56"/>
      <c r="R273" s="44"/>
      <c r="S273" s="55"/>
      <c r="T273" s="55"/>
      <c r="U273" s="57"/>
    </row>
    <row r="274" customFormat="false" ht="15.75" hidden="false" customHeight="false" outlineLevel="0" collapsed="false">
      <c r="A274" s="198" t="n">
        <v>244</v>
      </c>
      <c r="B274" s="44" t="s">
        <v>1935</v>
      </c>
      <c r="C274" s="199" t="s">
        <v>428</v>
      </c>
      <c r="D274" s="44" t="s">
        <v>1246</v>
      </c>
      <c r="E274" s="44" t="s">
        <v>1266</v>
      </c>
      <c r="F274" s="142" t="n">
        <v>562305</v>
      </c>
      <c r="G274" s="143" t="n">
        <v>0</v>
      </c>
      <c r="H274" s="143" t="n">
        <v>505005</v>
      </c>
      <c r="I274" s="143" t="n">
        <v>0</v>
      </c>
      <c r="J274" s="143" t="n">
        <v>57300</v>
      </c>
      <c r="K274" s="148"/>
      <c r="L274" s="201" t="s">
        <v>1696</v>
      </c>
      <c r="M274" s="55"/>
      <c r="N274" s="55"/>
      <c r="O274" s="57"/>
      <c r="P274" s="56"/>
      <c r="R274" s="44"/>
      <c r="S274" s="55"/>
      <c r="T274" s="55"/>
      <c r="U274" s="57"/>
    </row>
    <row r="275" customFormat="false" ht="15.75" hidden="false" customHeight="false" outlineLevel="0" collapsed="false">
      <c r="A275" s="198" t="n">
        <v>245</v>
      </c>
      <c r="B275" s="44" t="s">
        <v>1936</v>
      </c>
      <c r="C275" s="199" t="s">
        <v>432</v>
      </c>
      <c r="D275" s="44" t="s">
        <v>1246</v>
      </c>
      <c r="E275" s="44" t="s">
        <v>1267</v>
      </c>
      <c r="F275" s="142" t="n">
        <v>91214</v>
      </c>
      <c r="G275" s="143" t="n">
        <v>0</v>
      </c>
      <c r="H275" s="143" t="n">
        <v>75214</v>
      </c>
      <c r="I275" s="143" t="n">
        <v>0</v>
      </c>
      <c r="J275" s="143" t="n">
        <v>16000</v>
      </c>
      <c r="K275" s="148"/>
      <c r="L275" s="201" t="s">
        <v>1696</v>
      </c>
      <c r="M275" s="55"/>
      <c r="N275" s="55"/>
      <c r="O275" s="44"/>
      <c r="P275" s="56"/>
      <c r="R275" s="44"/>
      <c r="S275" s="55"/>
      <c r="T275" s="55"/>
      <c r="U275" s="44"/>
    </row>
    <row r="276" customFormat="false" ht="15.75" hidden="false" customHeight="false" outlineLevel="0" collapsed="false">
      <c r="A276" s="198" t="n">
        <v>246</v>
      </c>
      <c r="B276" s="44" t="s">
        <v>1937</v>
      </c>
      <c r="C276" s="199" t="s">
        <v>436</v>
      </c>
      <c r="D276" s="44" t="s">
        <v>1246</v>
      </c>
      <c r="E276" s="44" t="s">
        <v>1268</v>
      </c>
      <c r="F276" s="142" t="n">
        <v>4276695</v>
      </c>
      <c r="G276" s="143" t="n">
        <v>2633000</v>
      </c>
      <c r="H276" s="143" t="n">
        <v>7575</v>
      </c>
      <c r="I276" s="143" t="n">
        <v>139000</v>
      </c>
      <c r="J276" s="143" t="n">
        <v>1497120</v>
      </c>
      <c r="K276" s="148"/>
      <c r="L276" s="201" t="s">
        <v>1696</v>
      </c>
      <c r="M276" s="55"/>
      <c r="N276" s="55"/>
      <c r="O276" s="57"/>
      <c r="P276" s="56"/>
      <c r="R276" s="44"/>
      <c r="S276" s="55"/>
      <c r="T276" s="55"/>
      <c r="U276" s="44"/>
    </row>
    <row r="277" customFormat="false" ht="15.75" hidden="false" customHeight="false" outlineLevel="0" collapsed="false">
      <c r="A277" s="198" t="n">
        <v>247</v>
      </c>
      <c r="B277" s="44" t="s">
        <v>1938</v>
      </c>
      <c r="C277" s="199" t="s">
        <v>440</v>
      </c>
      <c r="D277" s="44" t="s">
        <v>1269</v>
      </c>
      <c r="E277" s="44" t="s">
        <v>1270</v>
      </c>
      <c r="F277" s="142" t="n">
        <v>10396985</v>
      </c>
      <c r="G277" s="143" t="n">
        <v>5677000</v>
      </c>
      <c r="H277" s="143" t="n">
        <v>1808183</v>
      </c>
      <c r="I277" s="143" t="n">
        <v>0</v>
      </c>
      <c r="J277" s="143" t="n">
        <v>2911802</v>
      </c>
      <c r="K277" s="148"/>
      <c r="L277" s="201" t="s">
        <v>1696</v>
      </c>
      <c r="M277" s="55"/>
      <c r="N277" s="55"/>
      <c r="O277" s="57"/>
      <c r="P277" s="56"/>
      <c r="R277" s="44"/>
      <c r="S277" s="55"/>
      <c r="T277" s="55"/>
      <c r="U277" s="57"/>
    </row>
    <row r="278" customFormat="false" ht="15.75" hidden="false" customHeight="false" outlineLevel="0" collapsed="false">
      <c r="A278" s="198" t="n">
        <v>248</v>
      </c>
      <c r="B278" s="44" t="s">
        <v>1939</v>
      </c>
      <c r="C278" s="199" t="s">
        <v>561</v>
      </c>
      <c r="D278" s="44" t="s">
        <v>1269</v>
      </c>
      <c r="E278" s="44" t="s">
        <v>1271</v>
      </c>
      <c r="F278" s="142" t="s">
        <v>1007</v>
      </c>
      <c r="G278" s="143" t="s">
        <v>1007</v>
      </c>
      <c r="H278" s="143" t="s">
        <v>1007</v>
      </c>
      <c r="I278" s="143" t="s">
        <v>1007</v>
      </c>
      <c r="J278" s="143" t="s">
        <v>1007</v>
      </c>
      <c r="K278" s="148"/>
      <c r="L278" s="201" t="s">
        <v>1007</v>
      </c>
      <c r="M278" s="55"/>
      <c r="N278" s="55"/>
      <c r="O278" s="57"/>
      <c r="P278" s="56"/>
      <c r="R278" s="44"/>
      <c r="S278" s="55"/>
      <c r="T278" s="55"/>
      <c r="U278" s="57"/>
    </row>
    <row r="279" customFormat="false" ht="15.75" hidden="false" customHeight="false" outlineLevel="0" collapsed="false">
      <c r="A279" s="198" t="n">
        <v>249</v>
      </c>
      <c r="B279" s="44" t="s">
        <v>1940</v>
      </c>
      <c r="C279" s="199" t="s">
        <v>487</v>
      </c>
      <c r="D279" s="44" t="s">
        <v>1269</v>
      </c>
      <c r="E279" s="44" t="s">
        <v>1272</v>
      </c>
      <c r="F279" s="142" t="n">
        <v>552600</v>
      </c>
      <c r="G279" s="143" t="n">
        <v>0</v>
      </c>
      <c r="H279" s="143" t="n">
        <v>552600</v>
      </c>
      <c r="I279" s="143" t="n">
        <v>0</v>
      </c>
      <c r="J279" s="143" t="n">
        <v>0</v>
      </c>
      <c r="K279" s="148"/>
      <c r="L279" s="201" t="s">
        <v>1696</v>
      </c>
      <c r="M279" s="55"/>
      <c r="N279" s="55"/>
      <c r="O279" s="57"/>
      <c r="P279" s="56"/>
      <c r="R279" s="44"/>
      <c r="S279" s="55"/>
      <c r="T279" s="55"/>
      <c r="U279" s="57"/>
    </row>
    <row r="280" customFormat="false" ht="15.75" hidden="false" customHeight="false" outlineLevel="0" collapsed="false">
      <c r="A280" s="198" t="n">
        <v>250</v>
      </c>
      <c r="B280" s="44" t="s">
        <v>1941</v>
      </c>
      <c r="C280" s="199" t="s">
        <v>442</v>
      </c>
      <c r="D280" s="44" t="s">
        <v>1269</v>
      </c>
      <c r="E280" s="44" t="s">
        <v>1273</v>
      </c>
      <c r="F280" s="142" t="n">
        <v>1411843</v>
      </c>
      <c r="G280" s="143" t="n">
        <v>430000</v>
      </c>
      <c r="H280" s="143" t="n">
        <v>178360</v>
      </c>
      <c r="I280" s="143" t="n">
        <v>0</v>
      </c>
      <c r="J280" s="143" t="n">
        <v>803483</v>
      </c>
      <c r="K280" s="148"/>
      <c r="L280" s="201" t="s">
        <v>1696</v>
      </c>
      <c r="M280" s="55"/>
      <c r="N280" s="55"/>
      <c r="O280" s="57"/>
      <c r="P280" s="56"/>
      <c r="R280" s="44"/>
      <c r="S280" s="55"/>
      <c r="T280" s="55"/>
      <c r="U280" s="44"/>
    </row>
    <row r="281" s="93" customFormat="true" ht="15.75" hidden="false" customHeight="false" outlineLevel="0" collapsed="false">
      <c r="A281" s="198" t="n">
        <v>251</v>
      </c>
      <c r="B281" s="44" t="s">
        <v>1942</v>
      </c>
      <c r="C281" s="199" t="s">
        <v>567</v>
      </c>
      <c r="D281" s="44" t="s">
        <v>1269</v>
      </c>
      <c r="E281" s="44" t="s">
        <v>1274</v>
      </c>
      <c r="F281" s="142" t="s">
        <v>1007</v>
      </c>
      <c r="G281" s="143" t="s">
        <v>1007</v>
      </c>
      <c r="H281" s="143" t="s">
        <v>1007</v>
      </c>
      <c r="I281" s="143" t="s">
        <v>1007</v>
      </c>
      <c r="J281" s="143" t="s">
        <v>1007</v>
      </c>
      <c r="K281" s="148"/>
      <c r="L281" s="201" t="s">
        <v>1007</v>
      </c>
      <c r="M281" s="55"/>
      <c r="N281" s="55"/>
      <c r="O281" s="44"/>
      <c r="P281" s="56"/>
      <c r="R281" s="3"/>
      <c r="S281" s="55"/>
      <c r="T281" s="55"/>
      <c r="U281" s="44"/>
    </row>
    <row r="282" customFormat="false" ht="15.75" hidden="false" customHeight="false" outlineLevel="0" collapsed="false">
      <c r="A282" s="198" t="n">
        <v>252</v>
      </c>
      <c r="B282" s="44" t="s">
        <v>1943</v>
      </c>
      <c r="C282" s="199" t="s">
        <v>1275</v>
      </c>
      <c r="D282" s="44" t="s">
        <v>1269</v>
      </c>
      <c r="E282" s="44" t="s">
        <v>1276</v>
      </c>
      <c r="F282" s="142" t="s">
        <v>1007</v>
      </c>
      <c r="G282" s="143" t="s">
        <v>1007</v>
      </c>
      <c r="H282" s="143" t="s">
        <v>1007</v>
      </c>
      <c r="I282" s="143" t="s">
        <v>1007</v>
      </c>
      <c r="J282" s="143" t="s">
        <v>1007</v>
      </c>
      <c r="K282" s="148"/>
      <c r="L282" s="201" t="s">
        <v>1007</v>
      </c>
      <c r="M282" s="55"/>
      <c r="N282" s="55"/>
      <c r="O282" s="57"/>
      <c r="P282" s="56"/>
      <c r="R282" s="44"/>
      <c r="S282" s="55"/>
      <c r="T282" s="55"/>
      <c r="U282" s="44"/>
    </row>
    <row r="283" customFormat="false" ht="15.75" hidden="false" customHeight="false" outlineLevel="0" collapsed="false">
      <c r="A283" s="198" t="n">
        <v>253</v>
      </c>
      <c r="B283" s="44" t="s">
        <v>1944</v>
      </c>
      <c r="C283" s="199" t="s">
        <v>446</v>
      </c>
      <c r="D283" s="44" t="s">
        <v>1269</v>
      </c>
      <c r="E283" s="44" t="s">
        <v>1277</v>
      </c>
      <c r="F283" s="142" t="n">
        <v>1996875</v>
      </c>
      <c r="G283" s="143" t="n">
        <v>0</v>
      </c>
      <c r="H283" s="143" t="n">
        <v>863375</v>
      </c>
      <c r="I283" s="143" t="n">
        <v>0</v>
      </c>
      <c r="J283" s="143" t="n">
        <v>1133500</v>
      </c>
      <c r="K283" s="148"/>
      <c r="L283" s="201" t="s">
        <v>1696</v>
      </c>
      <c r="M283" s="55"/>
      <c r="N283" s="55"/>
      <c r="O283" s="44"/>
      <c r="P283" s="56"/>
      <c r="R283" s="44"/>
      <c r="S283" s="55"/>
      <c r="T283" s="55"/>
      <c r="U283" s="44"/>
    </row>
    <row r="284" customFormat="false" ht="15.75" hidden="false" customHeight="false" outlineLevel="0" collapsed="false">
      <c r="A284" s="198" t="n">
        <v>254</v>
      </c>
      <c r="B284" s="44" t="s">
        <v>1945</v>
      </c>
      <c r="C284" s="199" t="s">
        <v>1278</v>
      </c>
      <c r="D284" s="44" t="s">
        <v>1269</v>
      </c>
      <c r="E284" s="44" t="s">
        <v>1279</v>
      </c>
      <c r="F284" s="142" t="s">
        <v>1007</v>
      </c>
      <c r="G284" s="143" t="s">
        <v>1007</v>
      </c>
      <c r="H284" s="143" t="s">
        <v>1007</v>
      </c>
      <c r="I284" s="143" t="s">
        <v>1007</v>
      </c>
      <c r="J284" s="143" t="s">
        <v>1007</v>
      </c>
      <c r="K284" s="148"/>
      <c r="L284" s="201" t="s">
        <v>1007</v>
      </c>
      <c r="M284" s="55"/>
      <c r="N284" s="55"/>
      <c r="O284" s="57"/>
      <c r="P284" s="56"/>
      <c r="R284" s="44"/>
      <c r="S284" s="55"/>
      <c r="T284" s="55"/>
      <c r="U284" s="57"/>
    </row>
    <row r="285" customFormat="false" ht="15.75" hidden="false" customHeight="false" outlineLevel="0" collapsed="false">
      <c r="A285" s="198" t="n">
        <v>255</v>
      </c>
      <c r="B285" s="44" t="s">
        <v>1946</v>
      </c>
      <c r="C285" s="199" t="s">
        <v>450</v>
      </c>
      <c r="D285" s="44" t="s">
        <v>1269</v>
      </c>
      <c r="E285" s="44" t="s">
        <v>1280</v>
      </c>
      <c r="F285" s="142" t="n">
        <v>12406121</v>
      </c>
      <c r="G285" s="143" t="n">
        <v>4</v>
      </c>
      <c r="H285" s="143" t="n">
        <v>424182</v>
      </c>
      <c r="I285" s="143" t="n">
        <v>0</v>
      </c>
      <c r="J285" s="143" t="n">
        <v>11981935</v>
      </c>
      <c r="K285" s="148"/>
      <c r="L285" s="201" t="s">
        <v>1689</v>
      </c>
      <c r="M285" s="55"/>
      <c r="N285" s="55"/>
      <c r="O285" s="44"/>
      <c r="P285" s="56"/>
      <c r="R285" s="44"/>
      <c r="S285" s="55"/>
      <c r="T285" s="55"/>
      <c r="U285" s="44"/>
    </row>
    <row r="286" customFormat="false" ht="15.75" hidden="false" customHeight="false" outlineLevel="0" collapsed="false">
      <c r="A286" s="198" t="n">
        <v>256</v>
      </c>
      <c r="B286" s="44" t="s">
        <v>1947</v>
      </c>
      <c r="C286" s="199" t="s">
        <v>575</v>
      </c>
      <c r="D286" s="44" t="s">
        <v>1269</v>
      </c>
      <c r="E286" s="44" t="s">
        <v>1281</v>
      </c>
      <c r="F286" s="142" t="s">
        <v>1007</v>
      </c>
      <c r="G286" s="143" t="s">
        <v>1007</v>
      </c>
      <c r="H286" s="143" t="s">
        <v>1007</v>
      </c>
      <c r="I286" s="143" t="s">
        <v>1007</v>
      </c>
      <c r="J286" s="143" t="s">
        <v>1007</v>
      </c>
      <c r="K286" s="148"/>
      <c r="L286" s="201" t="s">
        <v>1007</v>
      </c>
      <c r="M286" s="55"/>
      <c r="N286" s="55"/>
      <c r="O286" s="57"/>
      <c r="P286" s="56"/>
      <c r="R286" s="44"/>
      <c r="S286" s="55"/>
      <c r="T286" s="55"/>
      <c r="U286" s="44"/>
    </row>
    <row r="287" customFormat="false" ht="15.75" hidden="false" customHeight="false" outlineLevel="0" collapsed="false">
      <c r="A287" s="198" t="n">
        <v>257</v>
      </c>
      <c r="B287" s="44" t="s">
        <v>1948</v>
      </c>
      <c r="C287" s="199" t="s">
        <v>1282</v>
      </c>
      <c r="D287" s="44" t="s">
        <v>1269</v>
      </c>
      <c r="E287" s="44" t="s">
        <v>1283</v>
      </c>
      <c r="F287" s="142" t="s">
        <v>1007</v>
      </c>
      <c r="G287" s="143" t="s">
        <v>1007</v>
      </c>
      <c r="H287" s="143" t="s">
        <v>1007</v>
      </c>
      <c r="I287" s="143" t="s">
        <v>1007</v>
      </c>
      <c r="J287" s="143" t="s">
        <v>1007</v>
      </c>
      <c r="K287" s="148"/>
      <c r="L287" s="201" t="s">
        <v>1007</v>
      </c>
      <c r="M287" s="55"/>
      <c r="N287" s="55"/>
      <c r="O287" s="57"/>
      <c r="P287" s="56"/>
      <c r="R287" s="44"/>
      <c r="S287" s="55"/>
      <c r="T287" s="55"/>
      <c r="U287" s="57"/>
    </row>
    <row r="288" customFormat="false" ht="15.75" hidden="false" customHeight="false" outlineLevel="0" collapsed="false">
      <c r="A288" s="198" t="n">
        <v>258</v>
      </c>
      <c r="B288" s="44" t="s">
        <v>1949</v>
      </c>
      <c r="C288" s="199" t="s">
        <v>455</v>
      </c>
      <c r="D288" s="44" t="s">
        <v>1269</v>
      </c>
      <c r="E288" s="44" t="s">
        <v>1284</v>
      </c>
      <c r="F288" s="142" t="n">
        <v>1411127</v>
      </c>
      <c r="G288" s="143" t="n">
        <v>0</v>
      </c>
      <c r="H288" s="143" t="n">
        <v>702642</v>
      </c>
      <c r="I288" s="143" t="n">
        <v>0</v>
      </c>
      <c r="J288" s="143" t="n">
        <v>708485</v>
      </c>
      <c r="K288" s="148"/>
      <c r="L288" s="201" t="s">
        <v>1696</v>
      </c>
      <c r="M288" s="55"/>
      <c r="N288" s="55"/>
      <c r="O288" s="57"/>
      <c r="P288" s="56"/>
      <c r="R288" s="44"/>
      <c r="S288" s="55"/>
      <c r="T288" s="55"/>
      <c r="U288" s="57"/>
    </row>
    <row r="289" customFormat="false" ht="15.75" hidden="false" customHeight="false" outlineLevel="0" collapsed="false">
      <c r="A289" s="198" t="n">
        <v>259</v>
      </c>
      <c r="B289" s="44" t="s">
        <v>1950</v>
      </c>
      <c r="C289" s="199" t="s">
        <v>457</v>
      </c>
      <c r="D289" s="44" t="s">
        <v>1285</v>
      </c>
      <c r="E289" s="44" t="s">
        <v>1286</v>
      </c>
      <c r="F289" s="142" t="n">
        <v>710821</v>
      </c>
      <c r="G289" s="143" t="n">
        <v>0</v>
      </c>
      <c r="H289" s="143" t="n">
        <v>281581</v>
      </c>
      <c r="I289" s="143" t="n">
        <v>45000</v>
      </c>
      <c r="J289" s="143" t="n">
        <v>384240</v>
      </c>
      <c r="K289" s="148"/>
      <c r="L289" s="201" t="s">
        <v>1696</v>
      </c>
      <c r="M289" s="55"/>
      <c r="N289" s="55"/>
      <c r="O289" s="57"/>
      <c r="P289" s="56"/>
      <c r="R289" s="44"/>
      <c r="S289" s="55"/>
      <c r="T289" s="55"/>
      <c r="U289" s="44"/>
    </row>
    <row r="290" customFormat="false" ht="15.75" hidden="false" customHeight="false" outlineLevel="0" collapsed="false">
      <c r="A290" s="198" t="n">
        <v>260</v>
      </c>
      <c r="B290" s="44" t="s">
        <v>1951</v>
      </c>
      <c r="C290" s="199" t="s">
        <v>459</v>
      </c>
      <c r="D290" s="44" t="s">
        <v>1285</v>
      </c>
      <c r="E290" s="44" t="s">
        <v>1287</v>
      </c>
      <c r="F290" s="142" t="n">
        <v>384467</v>
      </c>
      <c r="G290" s="143" t="n">
        <v>7000</v>
      </c>
      <c r="H290" s="143" t="n">
        <v>169640</v>
      </c>
      <c r="I290" s="143" t="n">
        <v>127450</v>
      </c>
      <c r="J290" s="143" t="n">
        <v>80377</v>
      </c>
      <c r="K290" s="148"/>
      <c r="L290" s="201" t="s">
        <v>1696</v>
      </c>
      <c r="M290" s="55"/>
      <c r="N290" s="55"/>
      <c r="O290" s="57"/>
      <c r="P290" s="56"/>
      <c r="R290" s="44"/>
      <c r="S290" s="55"/>
      <c r="T290" s="55"/>
      <c r="U290" s="57"/>
    </row>
    <row r="291" customFormat="false" ht="15.75" hidden="false" customHeight="false" outlineLevel="0" collapsed="false">
      <c r="A291" s="198" t="n">
        <v>261</v>
      </c>
      <c r="B291" s="44" t="s">
        <v>1952</v>
      </c>
      <c r="C291" s="199" t="s">
        <v>505</v>
      </c>
      <c r="D291" s="44" t="s">
        <v>1285</v>
      </c>
      <c r="E291" s="44" t="s">
        <v>1288</v>
      </c>
      <c r="F291" s="142" t="n">
        <v>24380</v>
      </c>
      <c r="G291" s="143" t="n">
        <v>0</v>
      </c>
      <c r="H291" s="143" t="n">
        <v>24380</v>
      </c>
      <c r="I291" s="143" t="n">
        <v>0</v>
      </c>
      <c r="J291" s="143" t="n">
        <v>0</v>
      </c>
      <c r="K291" s="148"/>
      <c r="L291" s="201" t="s">
        <v>1696</v>
      </c>
      <c r="M291" s="55"/>
      <c r="N291" s="55"/>
      <c r="O291" s="44"/>
      <c r="P291" s="56"/>
      <c r="R291" s="44"/>
      <c r="S291" s="55"/>
      <c r="T291" s="55"/>
      <c r="U291" s="44"/>
    </row>
    <row r="292" customFormat="false" ht="15.75" hidden="false" customHeight="false" outlineLevel="0" collapsed="false">
      <c r="A292" s="198" t="n">
        <v>262</v>
      </c>
      <c r="B292" s="44" t="s">
        <v>1953</v>
      </c>
      <c r="C292" s="199" t="s">
        <v>461</v>
      </c>
      <c r="D292" s="44" t="s">
        <v>1285</v>
      </c>
      <c r="E292" s="44" t="s">
        <v>1289</v>
      </c>
      <c r="F292" s="142" t="n">
        <v>41368</v>
      </c>
      <c r="G292" s="143" t="n">
        <v>0</v>
      </c>
      <c r="H292" s="143" t="n">
        <v>21132</v>
      </c>
      <c r="I292" s="143" t="n">
        <v>0</v>
      </c>
      <c r="J292" s="143" t="n">
        <v>20236</v>
      </c>
      <c r="K292" s="148"/>
      <c r="L292" s="201" t="s">
        <v>1689</v>
      </c>
      <c r="M292" s="55"/>
      <c r="N292" s="55"/>
      <c r="O292" s="57"/>
      <c r="P292" s="56"/>
      <c r="R292" s="44"/>
      <c r="S292" s="55"/>
      <c r="T292" s="55"/>
      <c r="U292" s="44"/>
    </row>
    <row r="293" customFormat="false" ht="15.75" hidden="false" customHeight="false" outlineLevel="0" collapsed="false">
      <c r="A293" s="198" t="n">
        <v>263</v>
      </c>
      <c r="B293" s="44" t="s">
        <v>1954</v>
      </c>
      <c r="C293" s="199" t="s">
        <v>1290</v>
      </c>
      <c r="D293" s="44" t="s">
        <v>1285</v>
      </c>
      <c r="E293" s="44" t="s">
        <v>1291</v>
      </c>
      <c r="F293" s="142" t="s">
        <v>1007</v>
      </c>
      <c r="G293" s="143" t="s">
        <v>1007</v>
      </c>
      <c r="H293" s="143" t="s">
        <v>1007</v>
      </c>
      <c r="I293" s="143" t="s">
        <v>1007</v>
      </c>
      <c r="J293" s="143" t="s">
        <v>1007</v>
      </c>
      <c r="K293" s="148"/>
      <c r="L293" s="201" t="s">
        <v>1007</v>
      </c>
      <c r="M293" s="55"/>
      <c r="N293" s="55"/>
      <c r="O293" s="57"/>
      <c r="P293" s="56"/>
      <c r="R293" s="44"/>
      <c r="S293" s="55"/>
      <c r="T293" s="55"/>
      <c r="U293" s="57"/>
    </row>
    <row r="294" customFormat="false" ht="15.75" hidden="false" customHeight="false" outlineLevel="0" collapsed="false">
      <c r="A294" s="198" t="n">
        <v>264</v>
      </c>
      <c r="B294" s="44" t="s">
        <v>1955</v>
      </c>
      <c r="C294" s="199" t="s">
        <v>465</v>
      </c>
      <c r="D294" s="44" t="s">
        <v>1285</v>
      </c>
      <c r="E294" s="44" t="s">
        <v>1292</v>
      </c>
      <c r="F294" s="142" t="n">
        <v>1130360</v>
      </c>
      <c r="G294" s="143" t="n">
        <v>0</v>
      </c>
      <c r="H294" s="143" t="n">
        <v>949126</v>
      </c>
      <c r="I294" s="143" t="n">
        <v>44184</v>
      </c>
      <c r="J294" s="143" t="n">
        <v>137050</v>
      </c>
      <c r="K294" s="148"/>
      <c r="L294" s="201" t="s">
        <v>1696</v>
      </c>
      <c r="M294" s="55"/>
      <c r="N294" s="55"/>
      <c r="O294" s="44"/>
      <c r="P294" s="56"/>
      <c r="R294" s="44"/>
      <c r="S294" s="55"/>
      <c r="T294" s="55"/>
      <c r="U294" s="44"/>
    </row>
    <row r="295" customFormat="false" ht="15.75" hidden="false" customHeight="false" outlineLevel="0" collapsed="false">
      <c r="A295" s="198" t="n">
        <v>265</v>
      </c>
      <c r="B295" s="44" t="s">
        <v>1956</v>
      </c>
      <c r="C295" s="199" t="s">
        <v>469</v>
      </c>
      <c r="D295" s="44" t="s">
        <v>1285</v>
      </c>
      <c r="E295" s="44" t="s">
        <v>1293</v>
      </c>
      <c r="F295" s="142" t="n">
        <v>1237123</v>
      </c>
      <c r="G295" s="143" t="n">
        <v>373855</v>
      </c>
      <c r="H295" s="143" t="n">
        <v>855768</v>
      </c>
      <c r="I295" s="143" t="n">
        <v>0</v>
      </c>
      <c r="J295" s="143" t="n">
        <v>7500</v>
      </c>
      <c r="K295" s="148"/>
      <c r="L295" s="201" t="s">
        <v>1696</v>
      </c>
      <c r="M295" s="55"/>
      <c r="N295" s="55"/>
      <c r="O295" s="44"/>
      <c r="P295" s="56"/>
      <c r="R295" s="44"/>
      <c r="S295" s="55"/>
      <c r="T295" s="55"/>
      <c r="U295" s="57"/>
    </row>
    <row r="296" customFormat="false" ht="15.75" hidden="false" customHeight="false" outlineLevel="0" collapsed="false">
      <c r="A296" s="198" t="n">
        <v>266</v>
      </c>
      <c r="B296" s="44" t="s">
        <v>1957</v>
      </c>
      <c r="C296" s="199" t="s">
        <v>593</v>
      </c>
      <c r="D296" s="44" t="s">
        <v>1285</v>
      </c>
      <c r="E296" s="44" t="s">
        <v>1294</v>
      </c>
      <c r="F296" s="142" t="s">
        <v>1007</v>
      </c>
      <c r="G296" s="143" t="s">
        <v>1007</v>
      </c>
      <c r="H296" s="143" t="s">
        <v>1007</v>
      </c>
      <c r="I296" s="143" t="s">
        <v>1007</v>
      </c>
      <c r="J296" s="143" t="s">
        <v>1007</v>
      </c>
      <c r="K296" s="148"/>
      <c r="L296" s="201" t="s">
        <v>1007</v>
      </c>
      <c r="M296" s="55"/>
      <c r="N296" s="55"/>
      <c r="O296" s="44"/>
      <c r="P296" s="56"/>
      <c r="R296" s="44"/>
      <c r="S296" s="55"/>
      <c r="T296" s="55"/>
      <c r="U296" s="57"/>
    </row>
    <row r="297" s="93" customFormat="true" ht="15.75" hidden="false" customHeight="false" outlineLevel="0" collapsed="false">
      <c r="A297" s="198" t="n">
        <v>267</v>
      </c>
      <c r="B297" s="44" t="s">
        <v>1958</v>
      </c>
      <c r="C297" s="199" t="s">
        <v>473</v>
      </c>
      <c r="D297" s="44" t="s">
        <v>1285</v>
      </c>
      <c r="E297" s="44" t="s">
        <v>1295</v>
      </c>
      <c r="F297" s="142" t="n">
        <v>693388</v>
      </c>
      <c r="G297" s="143" t="n">
        <v>0</v>
      </c>
      <c r="H297" s="143" t="n">
        <v>670878</v>
      </c>
      <c r="I297" s="143" t="n">
        <v>0</v>
      </c>
      <c r="J297" s="143" t="n">
        <v>22510</v>
      </c>
      <c r="K297" s="148"/>
      <c r="L297" s="201" t="s">
        <v>1696</v>
      </c>
      <c r="M297" s="55"/>
      <c r="N297" s="55"/>
      <c r="O297" s="57"/>
      <c r="P297" s="56"/>
      <c r="R297" s="3"/>
      <c r="S297" s="55"/>
      <c r="T297" s="55"/>
      <c r="U297" s="44"/>
    </row>
    <row r="298" customFormat="false" ht="15.75" hidden="false" customHeight="false" outlineLevel="0" collapsed="false">
      <c r="A298" s="198" t="n">
        <v>268</v>
      </c>
      <c r="B298" s="44" t="s">
        <v>1959</v>
      </c>
      <c r="C298" s="199" t="s">
        <v>1296</v>
      </c>
      <c r="D298" s="44" t="s">
        <v>1285</v>
      </c>
      <c r="E298" s="44" t="s">
        <v>1251</v>
      </c>
      <c r="F298" s="142" t="s">
        <v>1007</v>
      </c>
      <c r="G298" s="143" t="s">
        <v>1007</v>
      </c>
      <c r="H298" s="143" t="s">
        <v>1007</v>
      </c>
      <c r="I298" s="143" t="s">
        <v>1007</v>
      </c>
      <c r="J298" s="143" t="s">
        <v>1007</v>
      </c>
      <c r="K298" s="148"/>
      <c r="L298" s="201" t="s">
        <v>1007</v>
      </c>
      <c r="M298" s="55"/>
      <c r="N298" s="55"/>
      <c r="O298" s="57"/>
      <c r="P298" s="56"/>
      <c r="R298" s="44"/>
      <c r="S298" s="55"/>
      <c r="T298" s="55"/>
      <c r="U298" s="44"/>
    </row>
    <row r="299" customFormat="false" ht="15.75" hidden="false" customHeight="false" outlineLevel="0" collapsed="false">
      <c r="A299" s="198" t="n">
        <v>269</v>
      </c>
      <c r="B299" s="44" t="s">
        <v>1960</v>
      </c>
      <c r="C299" s="199" t="s">
        <v>475</v>
      </c>
      <c r="D299" s="44" t="s">
        <v>1285</v>
      </c>
      <c r="E299" s="44" t="s">
        <v>1297</v>
      </c>
      <c r="F299" s="142" t="n">
        <v>236449</v>
      </c>
      <c r="G299" s="143" t="n">
        <v>0</v>
      </c>
      <c r="H299" s="143" t="n">
        <v>233649</v>
      </c>
      <c r="I299" s="143" t="n">
        <v>0</v>
      </c>
      <c r="J299" s="143" t="n">
        <v>2800</v>
      </c>
      <c r="K299" s="148"/>
      <c r="L299" s="201" t="s">
        <v>1696</v>
      </c>
      <c r="M299" s="55"/>
      <c r="N299" s="55"/>
      <c r="O299" s="57"/>
      <c r="P299" s="56"/>
      <c r="R299" s="44"/>
      <c r="S299" s="55"/>
      <c r="T299" s="55"/>
      <c r="U299" s="57"/>
    </row>
    <row r="300" customFormat="false" ht="15.75" hidden="false" customHeight="false" outlineLevel="0" collapsed="false">
      <c r="A300" s="198" t="n">
        <v>270</v>
      </c>
      <c r="B300" s="44" t="s">
        <v>1961</v>
      </c>
      <c r="C300" s="199" t="s">
        <v>516</v>
      </c>
      <c r="D300" s="44" t="s">
        <v>1285</v>
      </c>
      <c r="E300" s="44" t="s">
        <v>1298</v>
      </c>
      <c r="F300" s="142" t="n">
        <v>41404</v>
      </c>
      <c r="G300" s="143" t="n">
        <v>0</v>
      </c>
      <c r="H300" s="143" t="n">
        <v>41404</v>
      </c>
      <c r="I300" s="143" t="n">
        <v>0</v>
      </c>
      <c r="J300" s="143" t="n">
        <v>0</v>
      </c>
      <c r="K300" s="148"/>
      <c r="L300" s="201" t="s">
        <v>1696</v>
      </c>
      <c r="M300" s="55"/>
      <c r="N300" s="55"/>
      <c r="O300" s="57"/>
      <c r="P300" s="56"/>
      <c r="R300" s="44"/>
      <c r="S300" s="55"/>
      <c r="T300" s="55"/>
      <c r="U300" s="57"/>
    </row>
    <row r="301" customFormat="false" ht="15.75" hidden="false" customHeight="false" outlineLevel="0" collapsed="false">
      <c r="A301" s="198" t="n">
        <v>271</v>
      </c>
      <c r="B301" s="44" t="s">
        <v>1962</v>
      </c>
      <c r="C301" s="199" t="s">
        <v>477</v>
      </c>
      <c r="D301" s="44" t="s">
        <v>1285</v>
      </c>
      <c r="E301" s="44" t="s">
        <v>1299</v>
      </c>
      <c r="F301" s="142" t="n">
        <v>118591</v>
      </c>
      <c r="G301" s="143" t="n">
        <v>0</v>
      </c>
      <c r="H301" s="143" t="n">
        <v>106090</v>
      </c>
      <c r="I301" s="143" t="n">
        <v>0</v>
      </c>
      <c r="J301" s="143" t="n">
        <v>12501</v>
      </c>
      <c r="K301" s="148"/>
      <c r="L301" s="201" t="s">
        <v>1696</v>
      </c>
      <c r="M301" s="55"/>
      <c r="N301" s="55"/>
      <c r="O301" s="57"/>
      <c r="P301" s="56"/>
      <c r="R301" s="44"/>
      <c r="S301" s="55"/>
      <c r="T301" s="55"/>
      <c r="U301" s="44"/>
    </row>
    <row r="302" customFormat="false" ht="15.75" hidden="false" customHeight="false" outlineLevel="0" collapsed="false">
      <c r="A302" s="198" t="n">
        <v>272</v>
      </c>
      <c r="B302" s="44" t="s">
        <v>1963</v>
      </c>
      <c r="C302" s="199" t="s">
        <v>1300</v>
      </c>
      <c r="D302" s="44" t="s">
        <v>1285</v>
      </c>
      <c r="E302" s="44" t="s">
        <v>1301</v>
      </c>
      <c r="F302" s="142" t="s">
        <v>1007</v>
      </c>
      <c r="G302" s="143" t="s">
        <v>1007</v>
      </c>
      <c r="H302" s="143" t="s">
        <v>1007</v>
      </c>
      <c r="I302" s="143" t="s">
        <v>1007</v>
      </c>
      <c r="J302" s="143" t="s">
        <v>1007</v>
      </c>
      <c r="K302" s="148"/>
      <c r="L302" s="204" t="s">
        <v>1007</v>
      </c>
      <c r="M302" s="55"/>
      <c r="N302" s="55"/>
      <c r="O302" s="44"/>
      <c r="P302" s="56"/>
      <c r="R302" s="44"/>
      <c r="S302" s="55"/>
      <c r="T302" s="55"/>
      <c r="U302" s="44"/>
    </row>
    <row r="303" customFormat="false" ht="15.75" hidden="false" customHeight="false" outlineLevel="0" collapsed="false">
      <c r="A303" s="198" t="n">
        <v>273</v>
      </c>
      <c r="B303" s="44" t="s">
        <v>1964</v>
      </c>
      <c r="C303" s="199" t="s">
        <v>479</v>
      </c>
      <c r="D303" s="44" t="s">
        <v>1285</v>
      </c>
      <c r="E303" s="44" t="s">
        <v>1302</v>
      </c>
      <c r="F303" s="142" t="n">
        <v>366578</v>
      </c>
      <c r="G303" s="143" t="n">
        <v>400</v>
      </c>
      <c r="H303" s="143" t="n">
        <v>193878</v>
      </c>
      <c r="I303" s="143" t="n">
        <v>0</v>
      </c>
      <c r="J303" s="143" t="n">
        <v>172300</v>
      </c>
      <c r="K303" s="148"/>
      <c r="L303" s="201" t="s">
        <v>1696</v>
      </c>
      <c r="M303" s="55"/>
      <c r="N303" s="55"/>
      <c r="O303" s="44"/>
      <c r="P303" s="56"/>
      <c r="R303" s="44"/>
      <c r="S303" s="55"/>
      <c r="T303" s="55"/>
      <c r="U303" s="57"/>
    </row>
    <row r="304" customFormat="false" ht="15.75" hidden="false" customHeight="false" outlineLevel="0" collapsed="false">
      <c r="A304" s="198" t="n">
        <v>274</v>
      </c>
      <c r="B304" s="44" t="s">
        <v>1965</v>
      </c>
      <c r="C304" s="199" t="s">
        <v>609</v>
      </c>
      <c r="D304" s="44" t="s">
        <v>1285</v>
      </c>
      <c r="E304" s="44" t="s">
        <v>1303</v>
      </c>
      <c r="F304" s="142" t="s">
        <v>1007</v>
      </c>
      <c r="G304" s="143" t="s">
        <v>1007</v>
      </c>
      <c r="H304" s="143" t="s">
        <v>1007</v>
      </c>
      <c r="I304" s="143" t="s">
        <v>1007</v>
      </c>
      <c r="J304" s="143" t="s">
        <v>1007</v>
      </c>
      <c r="K304" s="148"/>
      <c r="L304" s="201" t="s">
        <v>1007</v>
      </c>
      <c r="M304" s="55"/>
      <c r="N304" s="55"/>
      <c r="O304" s="57"/>
      <c r="P304" s="56"/>
      <c r="R304" s="44"/>
      <c r="S304" s="55"/>
      <c r="T304" s="55"/>
      <c r="U304" s="44"/>
    </row>
    <row r="305" customFormat="false" ht="15.75" hidden="false" customHeight="false" outlineLevel="0" collapsed="false">
      <c r="A305" s="198" t="n">
        <v>275</v>
      </c>
      <c r="B305" s="44" t="s">
        <v>1966</v>
      </c>
      <c r="C305" s="199" t="s">
        <v>481</v>
      </c>
      <c r="D305" s="44" t="s">
        <v>1285</v>
      </c>
      <c r="E305" s="44" t="s">
        <v>1304</v>
      </c>
      <c r="F305" s="142" t="n">
        <v>329909</v>
      </c>
      <c r="G305" s="143" t="n">
        <v>0</v>
      </c>
      <c r="H305" s="143" t="n">
        <v>232959</v>
      </c>
      <c r="I305" s="143" t="n">
        <v>0</v>
      </c>
      <c r="J305" s="143" t="n">
        <v>96950</v>
      </c>
      <c r="K305" s="148"/>
      <c r="L305" s="201" t="s">
        <v>1696</v>
      </c>
      <c r="M305" s="55"/>
      <c r="N305" s="55"/>
      <c r="O305" s="57"/>
      <c r="P305" s="56"/>
      <c r="R305" s="44"/>
      <c r="S305" s="55"/>
      <c r="T305" s="55"/>
      <c r="U305" s="44"/>
    </row>
    <row r="306" customFormat="false" ht="15.75" hidden="false" customHeight="false" outlineLevel="0" collapsed="false">
      <c r="A306" s="198" t="n">
        <v>276</v>
      </c>
      <c r="B306" s="44" t="s">
        <v>1967</v>
      </c>
      <c r="C306" s="199" t="s">
        <v>530</v>
      </c>
      <c r="D306" s="44" t="s">
        <v>1285</v>
      </c>
      <c r="E306" s="44" t="s">
        <v>1305</v>
      </c>
      <c r="F306" s="142" t="n">
        <v>47800</v>
      </c>
      <c r="G306" s="143" t="n">
        <v>0</v>
      </c>
      <c r="H306" s="143" t="n">
        <v>47800</v>
      </c>
      <c r="I306" s="143" t="n">
        <v>0</v>
      </c>
      <c r="J306" s="143" t="n">
        <v>0</v>
      </c>
      <c r="K306" s="148"/>
      <c r="L306" s="201" t="s">
        <v>1696</v>
      </c>
      <c r="M306" s="55"/>
      <c r="N306" s="55"/>
      <c r="O306" s="44"/>
      <c r="P306" s="56"/>
      <c r="R306" s="44"/>
      <c r="S306" s="55"/>
      <c r="T306" s="55"/>
      <c r="U306" s="44"/>
    </row>
    <row r="307" customFormat="false" ht="15.75" hidden="false" customHeight="false" outlineLevel="0" collapsed="false">
      <c r="A307" s="198" t="n">
        <v>277</v>
      </c>
      <c r="B307" s="44" t="s">
        <v>1968</v>
      </c>
      <c r="C307" s="199" t="s">
        <v>483</v>
      </c>
      <c r="D307" s="44" t="s">
        <v>1285</v>
      </c>
      <c r="E307" s="44" t="s">
        <v>1306</v>
      </c>
      <c r="F307" s="142" t="n">
        <v>411029</v>
      </c>
      <c r="G307" s="143" t="n">
        <v>0</v>
      </c>
      <c r="H307" s="143" t="n">
        <v>390028</v>
      </c>
      <c r="I307" s="143" t="n">
        <v>20000</v>
      </c>
      <c r="J307" s="143" t="n">
        <v>1001</v>
      </c>
      <c r="K307" s="148"/>
      <c r="L307" s="201" t="s">
        <v>1689</v>
      </c>
      <c r="M307" s="55"/>
      <c r="N307" s="55"/>
      <c r="O307" s="57"/>
      <c r="P307" s="56"/>
      <c r="R307" s="44"/>
      <c r="S307" s="55"/>
      <c r="T307" s="55"/>
      <c r="U307" s="57"/>
    </row>
    <row r="308" customFormat="false" ht="15.75" hidden="false" customHeight="false" outlineLevel="0" collapsed="false">
      <c r="A308" s="198" t="n">
        <v>278</v>
      </c>
      <c r="B308" s="44" t="s">
        <v>1969</v>
      </c>
      <c r="C308" s="199" t="s">
        <v>485</v>
      </c>
      <c r="D308" s="44" t="s">
        <v>1285</v>
      </c>
      <c r="E308" s="44" t="s">
        <v>1307</v>
      </c>
      <c r="F308" s="142" t="n">
        <v>71798</v>
      </c>
      <c r="G308" s="143" t="n">
        <v>0</v>
      </c>
      <c r="H308" s="143" t="n">
        <v>21298</v>
      </c>
      <c r="I308" s="143" t="n">
        <v>38000</v>
      </c>
      <c r="J308" s="143" t="n">
        <v>12500</v>
      </c>
      <c r="K308" s="148"/>
      <c r="L308" s="201" t="s">
        <v>1696</v>
      </c>
      <c r="M308" s="55"/>
      <c r="N308" s="55"/>
      <c r="O308" s="57"/>
      <c r="P308" s="56"/>
      <c r="R308" s="44"/>
      <c r="S308" s="55"/>
      <c r="T308" s="55"/>
      <c r="U308" s="57"/>
    </row>
    <row r="309" customFormat="false" ht="15.75" hidden="false" customHeight="false" outlineLevel="0" collapsed="false">
      <c r="A309" s="198" t="n">
        <v>279</v>
      </c>
      <c r="B309" s="44" t="s">
        <v>1970</v>
      </c>
      <c r="C309" s="199" t="s">
        <v>489</v>
      </c>
      <c r="D309" s="44" t="s">
        <v>1285</v>
      </c>
      <c r="E309" s="44" t="s">
        <v>1308</v>
      </c>
      <c r="F309" s="142" t="n">
        <v>4487188</v>
      </c>
      <c r="G309" s="143" t="n">
        <v>0</v>
      </c>
      <c r="H309" s="143" t="n">
        <v>1362038</v>
      </c>
      <c r="I309" s="143" t="n">
        <v>2875525</v>
      </c>
      <c r="J309" s="143" t="n">
        <v>249625</v>
      </c>
      <c r="K309" s="148"/>
      <c r="L309" s="201" t="s">
        <v>1696</v>
      </c>
      <c r="M309" s="55"/>
      <c r="N309" s="55"/>
      <c r="O309" s="57"/>
      <c r="P309" s="56"/>
      <c r="R309" s="44"/>
      <c r="S309" s="55"/>
      <c r="T309" s="55"/>
      <c r="U309" s="57"/>
    </row>
    <row r="310" customFormat="false" ht="15.75" hidden="false" customHeight="false" outlineLevel="0" collapsed="false">
      <c r="A310" s="198" t="n">
        <v>280</v>
      </c>
      <c r="B310" s="44" t="s">
        <v>1971</v>
      </c>
      <c r="C310" s="199" t="s">
        <v>493</v>
      </c>
      <c r="D310" s="44" t="s">
        <v>1285</v>
      </c>
      <c r="E310" s="44" t="s">
        <v>1309</v>
      </c>
      <c r="F310" s="142" t="n">
        <v>1527780</v>
      </c>
      <c r="G310" s="143" t="n">
        <v>199830</v>
      </c>
      <c r="H310" s="143" t="n">
        <v>959050</v>
      </c>
      <c r="I310" s="143" t="n">
        <v>250950</v>
      </c>
      <c r="J310" s="143" t="n">
        <v>117950</v>
      </c>
      <c r="K310" s="148"/>
      <c r="L310" s="201" t="s">
        <v>1689</v>
      </c>
      <c r="M310" s="55"/>
      <c r="N310" s="55"/>
      <c r="O310" s="57"/>
      <c r="P310" s="56"/>
      <c r="R310" s="44"/>
      <c r="S310" s="55"/>
      <c r="T310" s="55"/>
      <c r="U310" s="44"/>
    </row>
    <row r="311" customFormat="false" ht="15.75" hidden="false" customHeight="false" outlineLevel="0" collapsed="false">
      <c r="A311" s="198" t="n">
        <v>281</v>
      </c>
      <c r="B311" s="44" t="s">
        <v>1972</v>
      </c>
      <c r="C311" s="199" t="s">
        <v>495</v>
      </c>
      <c r="D311" s="44" t="s">
        <v>1285</v>
      </c>
      <c r="E311" s="44" t="s">
        <v>1310</v>
      </c>
      <c r="F311" s="142" t="n">
        <v>215453</v>
      </c>
      <c r="G311" s="143" t="n">
        <v>0</v>
      </c>
      <c r="H311" s="143" t="n">
        <v>215453</v>
      </c>
      <c r="I311" s="143" t="n">
        <v>0</v>
      </c>
      <c r="J311" s="143" t="n">
        <v>0</v>
      </c>
      <c r="K311" s="148"/>
      <c r="L311" s="201" t="s">
        <v>1696</v>
      </c>
      <c r="M311" s="55"/>
      <c r="N311" s="55"/>
      <c r="O311" s="44"/>
      <c r="P311" s="56"/>
      <c r="R311" s="44"/>
      <c r="S311" s="55"/>
      <c r="T311" s="55"/>
      <c r="U311" s="44"/>
    </row>
    <row r="312" customFormat="false" ht="15.75" hidden="false" customHeight="false" outlineLevel="0" collapsed="false">
      <c r="A312" s="198" t="n">
        <v>282</v>
      </c>
      <c r="B312" s="44" t="s">
        <v>1973</v>
      </c>
      <c r="C312" s="199" t="s">
        <v>497</v>
      </c>
      <c r="D312" s="44" t="s">
        <v>1285</v>
      </c>
      <c r="E312" s="44" t="s">
        <v>1311</v>
      </c>
      <c r="F312" s="142" t="n">
        <v>2052236</v>
      </c>
      <c r="G312" s="143" t="n">
        <v>30100</v>
      </c>
      <c r="H312" s="143" t="n">
        <v>503831</v>
      </c>
      <c r="I312" s="143" t="n">
        <v>13000</v>
      </c>
      <c r="J312" s="143" t="n">
        <v>1505305</v>
      </c>
      <c r="K312" s="148"/>
      <c r="L312" s="201" t="s">
        <v>1689</v>
      </c>
      <c r="M312" s="55"/>
      <c r="N312" s="55"/>
      <c r="O312" s="44"/>
      <c r="P312" s="56"/>
      <c r="R312" s="44"/>
      <c r="S312" s="55"/>
      <c r="T312" s="55"/>
      <c r="U312" s="44"/>
    </row>
    <row r="313" customFormat="false" ht="15.75" hidden="false" customHeight="false" outlineLevel="0" collapsed="false">
      <c r="A313" s="198" t="n">
        <v>283</v>
      </c>
      <c r="B313" s="44" t="s">
        <v>1974</v>
      </c>
      <c r="C313" s="199" t="s">
        <v>499</v>
      </c>
      <c r="D313" s="44" t="s">
        <v>1285</v>
      </c>
      <c r="E313" s="44" t="s">
        <v>1312</v>
      </c>
      <c r="F313" s="142" t="n">
        <v>832990</v>
      </c>
      <c r="G313" s="143" t="n">
        <v>0</v>
      </c>
      <c r="H313" s="143" t="n">
        <v>660564</v>
      </c>
      <c r="I313" s="143" t="n">
        <v>0</v>
      </c>
      <c r="J313" s="143" t="n">
        <v>172426</v>
      </c>
      <c r="K313" s="148"/>
      <c r="L313" s="201" t="s">
        <v>1689</v>
      </c>
      <c r="M313" s="55"/>
      <c r="N313" s="55"/>
      <c r="O313" s="57"/>
      <c r="P313" s="56"/>
      <c r="R313" s="44"/>
      <c r="S313" s="55"/>
      <c r="T313" s="55"/>
      <c r="U313" s="57"/>
    </row>
    <row r="314" customFormat="false" ht="15.75" hidden="false" customHeight="false" outlineLevel="0" collapsed="false">
      <c r="A314" s="198" t="n">
        <v>284</v>
      </c>
      <c r="B314" s="44" t="s">
        <v>1975</v>
      </c>
      <c r="C314" s="199" t="s">
        <v>631</v>
      </c>
      <c r="D314" s="44" t="s">
        <v>1285</v>
      </c>
      <c r="E314" s="44" t="s">
        <v>1313</v>
      </c>
      <c r="F314" s="142" t="s">
        <v>1007</v>
      </c>
      <c r="G314" s="143" t="s">
        <v>1007</v>
      </c>
      <c r="H314" s="143" t="s">
        <v>1007</v>
      </c>
      <c r="I314" s="143" t="s">
        <v>1007</v>
      </c>
      <c r="J314" s="143" t="s">
        <v>1007</v>
      </c>
      <c r="K314" s="148"/>
      <c r="L314" s="201" t="s">
        <v>1007</v>
      </c>
      <c r="M314" s="55"/>
      <c r="N314" s="55"/>
      <c r="O314" s="44"/>
      <c r="P314" s="56"/>
      <c r="R314" s="44"/>
      <c r="S314" s="55"/>
      <c r="T314" s="55"/>
      <c r="U314" s="44"/>
    </row>
    <row r="315" customFormat="false" ht="15.75" hidden="false" customHeight="false" outlineLevel="0" collapsed="false">
      <c r="A315" s="198" t="n">
        <v>285</v>
      </c>
      <c r="B315" s="44" t="s">
        <v>1976</v>
      </c>
      <c r="C315" s="199" t="s">
        <v>501</v>
      </c>
      <c r="D315" s="44" t="s">
        <v>1314</v>
      </c>
      <c r="E315" s="44" t="s">
        <v>1315</v>
      </c>
      <c r="F315" s="142" t="n">
        <v>1255332</v>
      </c>
      <c r="G315" s="143" t="n">
        <v>0</v>
      </c>
      <c r="H315" s="143" t="n">
        <v>774932</v>
      </c>
      <c r="I315" s="143" t="n">
        <v>0</v>
      </c>
      <c r="J315" s="143" t="n">
        <v>480400</v>
      </c>
      <c r="K315" s="148"/>
      <c r="L315" s="201" t="s">
        <v>1696</v>
      </c>
      <c r="M315" s="55"/>
      <c r="N315" s="55"/>
      <c r="O315" s="57"/>
      <c r="P315" s="56"/>
      <c r="R315" s="44"/>
      <c r="S315" s="55"/>
      <c r="T315" s="55"/>
      <c r="U315" s="44"/>
    </row>
    <row r="316" customFormat="false" ht="15.75" hidden="false" customHeight="false" outlineLevel="0" collapsed="false">
      <c r="A316" s="198" t="n">
        <v>286</v>
      </c>
      <c r="B316" s="44" t="s">
        <v>1977</v>
      </c>
      <c r="C316" s="199" t="s">
        <v>503</v>
      </c>
      <c r="D316" s="44" t="s">
        <v>1314</v>
      </c>
      <c r="E316" s="44" t="s">
        <v>1316</v>
      </c>
      <c r="F316" s="142" t="n">
        <v>3537110</v>
      </c>
      <c r="G316" s="143" t="n">
        <v>405000</v>
      </c>
      <c r="H316" s="143" t="n">
        <v>1781021</v>
      </c>
      <c r="I316" s="143" t="n">
        <v>0</v>
      </c>
      <c r="J316" s="143" t="n">
        <v>1351089</v>
      </c>
      <c r="K316" s="148"/>
      <c r="L316" s="201" t="s">
        <v>1696</v>
      </c>
      <c r="M316" s="55"/>
      <c r="N316" s="55"/>
      <c r="O316" s="57"/>
      <c r="P316" s="56"/>
      <c r="R316" s="44"/>
      <c r="S316" s="55"/>
      <c r="T316" s="55"/>
      <c r="U316" s="44"/>
    </row>
    <row r="317" customFormat="false" ht="15.75" hidden="false" customHeight="false" outlineLevel="0" collapsed="false">
      <c r="A317" s="198" t="n">
        <v>287</v>
      </c>
      <c r="B317" s="44" t="s">
        <v>1978</v>
      </c>
      <c r="C317" s="199" t="s">
        <v>507</v>
      </c>
      <c r="D317" s="44" t="s">
        <v>1314</v>
      </c>
      <c r="E317" s="44" t="s">
        <v>996</v>
      </c>
      <c r="F317" s="142" t="n">
        <v>13811536</v>
      </c>
      <c r="G317" s="143" t="n">
        <v>1229040</v>
      </c>
      <c r="H317" s="143" t="n">
        <v>3275211</v>
      </c>
      <c r="I317" s="143" t="n">
        <v>1670400</v>
      </c>
      <c r="J317" s="143" t="n">
        <v>7636885</v>
      </c>
      <c r="K317" s="148"/>
      <c r="L317" s="201" t="s">
        <v>1689</v>
      </c>
      <c r="M317" s="55"/>
      <c r="N317" s="55"/>
      <c r="O317" s="57"/>
      <c r="P317" s="56"/>
      <c r="R317" s="44"/>
      <c r="S317" s="55"/>
      <c r="T317" s="55"/>
      <c r="U317" s="44"/>
    </row>
    <row r="318" customFormat="false" ht="15.75" hidden="false" customHeight="false" outlineLevel="0" collapsed="false">
      <c r="A318" s="198" t="n">
        <v>288</v>
      </c>
      <c r="B318" s="44" t="s">
        <v>1979</v>
      </c>
      <c r="C318" s="199" t="s">
        <v>508</v>
      </c>
      <c r="D318" s="44" t="s">
        <v>1314</v>
      </c>
      <c r="E318" s="44" t="s">
        <v>1317</v>
      </c>
      <c r="F318" s="142" t="n">
        <v>501860</v>
      </c>
      <c r="G318" s="143" t="n">
        <v>0</v>
      </c>
      <c r="H318" s="143" t="n">
        <v>415260</v>
      </c>
      <c r="I318" s="143" t="n">
        <v>29000</v>
      </c>
      <c r="J318" s="143" t="n">
        <v>57600</v>
      </c>
      <c r="K318" s="148"/>
      <c r="L318" s="201" t="s">
        <v>1696</v>
      </c>
      <c r="M318" s="55"/>
      <c r="N318" s="55"/>
      <c r="O318" s="57"/>
      <c r="P318" s="56"/>
      <c r="R318" s="44"/>
      <c r="S318" s="55"/>
      <c r="T318" s="55"/>
      <c r="U318" s="44"/>
    </row>
    <row r="319" customFormat="false" ht="15.75" hidden="false" customHeight="false" outlineLevel="0" collapsed="false">
      <c r="A319" s="198" t="n">
        <v>289</v>
      </c>
      <c r="B319" s="44" t="s">
        <v>1980</v>
      </c>
      <c r="C319" s="199" t="s">
        <v>510</v>
      </c>
      <c r="D319" s="44" t="s">
        <v>1314</v>
      </c>
      <c r="E319" s="44" t="s">
        <v>1318</v>
      </c>
      <c r="F319" s="142" t="n">
        <v>38810</v>
      </c>
      <c r="G319" s="143" t="n">
        <v>0</v>
      </c>
      <c r="H319" s="143" t="n">
        <v>0</v>
      </c>
      <c r="I319" s="143" t="n">
        <v>38810</v>
      </c>
      <c r="J319" s="143" t="n">
        <v>0</v>
      </c>
      <c r="K319" s="148"/>
      <c r="L319" s="201" t="s">
        <v>1696</v>
      </c>
      <c r="M319" s="55"/>
      <c r="N319" s="55"/>
      <c r="O319" s="57"/>
      <c r="P319" s="56"/>
      <c r="R319" s="44"/>
      <c r="S319" s="55"/>
      <c r="T319" s="55"/>
      <c r="U319" s="44"/>
    </row>
    <row r="320" customFormat="false" ht="15.75" hidden="false" customHeight="false" outlineLevel="0" collapsed="false">
      <c r="A320" s="198" t="n">
        <v>290</v>
      </c>
      <c r="B320" s="44" t="s">
        <v>1981</v>
      </c>
      <c r="C320" s="199" t="s">
        <v>512</v>
      </c>
      <c r="D320" s="44" t="s">
        <v>1314</v>
      </c>
      <c r="E320" s="44" t="s">
        <v>1211</v>
      </c>
      <c r="F320" s="142" t="n">
        <v>21514177</v>
      </c>
      <c r="G320" s="143" t="n">
        <v>16348000</v>
      </c>
      <c r="H320" s="143" t="n">
        <v>2057149</v>
      </c>
      <c r="I320" s="143" t="n">
        <v>0</v>
      </c>
      <c r="J320" s="143" t="n">
        <v>3109028</v>
      </c>
      <c r="K320" s="148"/>
      <c r="L320" s="201" t="s">
        <v>1696</v>
      </c>
      <c r="M320" s="55"/>
      <c r="N320" s="55"/>
      <c r="O320" s="44"/>
      <c r="P320" s="56"/>
      <c r="R320" s="44"/>
      <c r="S320" s="55"/>
      <c r="T320" s="55"/>
      <c r="U320" s="57"/>
    </row>
    <row r="321" customFormat="false" ht="15.75" hidden="false" customHeight="false" outlineLevel="0" collapsed="false">
      <c r="A321" s="198" t="n">
        <v>291</v>
      </c>
      <c r="B321" s="44" t="s">
        <v>1982</v>
      </c>
      <c r="C321" s="199" t="s">
        <v>513</v>
      </c>
      <c r="D321" s="44" t="s">
        <v>1314</v>
      </c>
      <c r="E321" s="44" t="s">
        <v>1212</v>
      </c>
      <c r="F321" s="142" t="n">
        <v>6526357</v>
      </c>
      <c r="G321" s="143" t="n">
        <v>8093</v>
      </c>
      <c r="H321" s="143" t="n">
        <v>2400927</v>
      </c>
      <c r="I321" s="143" t="n">
        <v>81800</v>
      </c>
      <c r="J321" s="143" t="n">
        <v>4035537</v>
      </c>
      <c r="K321" s="148"/>
      <c r="L321" s="201" t="s">
        <v>1696</v>
      </c>
      <c r="M321" s="55"/>
      <c r="N321" s="55"/>
      <c r="O321" s="57"/>
      <c r="P321" s="56"/>
      <c r="R321" s="44"/>
      <c r="S321" s="55"/>
      <c r="T321" s="55"/>
      <c r="U321" s="44"/>
    </row>
    <row r="322" customFormat="false" ht="15.75" hidden="false" customHeight="false" outlineLevel="0" collapsed="false">
      <c r="A322" s="198" t="n">
        <v>292</v>
      </c>
      <c r="B322" s="44" t="s">
        <v>1983</v>
      </c>
      <c r="C322" s="199" t="s">
        <v>514</v>
      </c>
      <c r="D322" s="44" t="s">
        <v>1314</v>
      </c>
      <c r="E322" s="44" t="s">
        <v>1319</v>
      </c>
      <c r="F322" s="142" t="n">
        <v>909179</v>
      </c>
      <c r="G322" s="143" t="n">
        <v>347000</v>
      </c>
      <c r="H322" s="143" t="n">
        <v>440578</v>
      </c>
      <c r="I322" s="143" t="n">
        <v>121600</v>
      </c>
      <c r="J322" s="143" t="n">
        <v>1</v>
      </c>
      <c r="K322" s="148"/>
      <c r="L322" s="201" t="s">
        <v>1696</v>
      </c>
      <c r="M322" s="55"/>
      <c r="N322" s="55"/>
      <c r="O322" s="44"/>
      <c r="P322" s="56"/>
      <c r="R322" s="44"/>
      <c r="S322" s="55"/>
      <c r="T322" s="55"/>
      <c r="U322" s="57"/>
    </row>
    <row r="323" customFormat="false" ht="15.75" hidden="false" customHeight="false" outlineLevel="0" collapsed="false">
      <c r="A323" s="198" t="n">
        <v>293</v>
      </c>
      <c r="B323" s="44" t="s">
        <v>1984</v>
      </c>
      <c r="C323" s="199" t="s">
        <v>1320</v>
      </c>
      <c r="D323" s="44" t="s">
        <v>1314</v>
      </c>
      <c r="E323" s="44" t="s">
        <v>1321</v>
      </c>
      <c r="F323" s="142" t="n">
        <v>0</v>
      </c>
      <c r="G323" s="143"/>
      <c r="H323" s="143"/>
      <c r="I323" s="143"/>
      <c r="J323" s="143"/>
      <c r="K323" s="148"/>
      <c r="L323" s="204" t="s">
        <v>1007</v>
      </c>
      <c r="M323" s="55"/>
      <c r="N323" s="55"/>
      <c r="O323" s="57"/>
      <c r="P323" s="56"/>
      <c r="R323" s="44"/>
      <c r="S323" s="55"/>
      <c r="T323" s="55"/>
      <c r="U323" s="44"/>
    </row>
    <row r="324" customFormat="false" ht="15.75" hidden="false" customHeight="false" outlineLevel="0" collapsed="false">
      <c r="A324" s="198" t="n">
        <v>294</v>
      </c>
      <c r="B324" s="44" t="s">
        <v>1985</v>
      </c>
      <c r="C324" s="207" t="s">
        <v>524</v>
      </c>
      <c r="D324" s="44" t="s">
        <v>1314</v>
      </c>
      <c r="E324" s="44" t="s">
        <v>1666</v>
      </c>
      <c r="F324" s="142" t="n">
        <v>7793416</v>
      </c>
      <c r="G324" s="143" t="n">
        <v>2293787</v>
      </c>
      <c r="H324" s="143" t="n">
        <v>3437605</v>
      </c>
      <c r="I324" s="143" t="n">
        <v>35000</v>
      </c>
      <c r="J324" s="143" t="n">
        <v>2027024</v>
      </c>
      <c r="K324" s="148"/>
      <c r="L324" s="208" t="s">
        <v>1696</v>
      </c>
      <c r="M324" s="55"/>
      <c r="N324" s="55"/>
      <c r="O324" s="44"/>
      <c r="P324" s="56"/>
      <c r="R324" s="44"/>
      <c r="S324" s="55"/>
      <c r="T324" s="55"/>
      <c r="U324" s="44"/>
    </row>
    <row r="325" s="93" customFormat="true" ht="15.75" hidden="false" customHeight="false" outlineLevel="0" collapsed="false">
      <c r="A325" s="198" t="n">
        <v>295</v>
      </c>
      <c r="B325" s="44" t="s">
        <v>1986</v>
      </c>
      <c r="C325" s="199" t="s">
        <v>657</v>
      </c>
      <c r="D325" s="44" t="s">
        <v>1314</v>
      </c>
      <c r="E325" s="44" t="s">
        <v>1324</v>
      </c>
      <c r="F325" s="142" t="s">
        <v>1007</v>
      </c>
      <c r="G325" s="143" t="s">
        <v>1007</v>
      </c>
      <c r="H325" s="143" t="s">
        <v>1007</v>
      </c>
      <c r="I325" s="143" t="s">
        <v>1007</v>
      </c>
      <c r="J325" s="143" t="s">
        <v>1007</v>
      </c>
      <c r="K325" s="148"/>
      <c r="L325" s="201" t="s">
        <v>1007</v>
      </c>
      <c r="M325" s="55"/>
      <c r="N325" s="55"/>
      <c r="O325" s="57"/>
      <c r="P325" s="56"/>
      <c r="R325" s="3"/>
      <c r="S325" s="55"/>
      <c r="T325" s="55"/>
      <c r="U325" s="57"/>
    </row>
    <row r="326" customFormat="false" ht="15.75" hidden="false" customHeight="false" outlineLevel="0" collapsed="false">
      <c r="A326" s="198" t="n">
        <v>296</v>
      </c>
      <c r="B326" s="44" t="s">
        <v>1987</v>
      </c>
      <c r="C326" s="199" t="s">
        <v>518</v>
      </c>
      <c r="D326" s="44" t="s">
        <v>1314</v>
      </c>
      <c r="E326" s="44" t="s">
        <v>1667</v>
      </c>
      <c r="F326" s="142" t="n">
        <v>3259890</v>
      </c>
      <c r="G326" s="143" t="n">
        <v>0</v>
      </c>
      <c r="H326" s="143" t="n">
        <v>673694</v>
      </c>
      <c r="I326" s="143" t="n">
        <v>1850000</v>
      </c>
      <c r="J326" s="143" t="n">
        <v>736196</v>
      </c>
      <c r="K326" s="148"/>
      <c r="L326" s="201" t="s">
        <v>1696</v>
      </c>
      <c r="M326" s="55"/>
      <c r="N326" s="55"/>
      <c r="O326" s="57"/>
      <c r="P326" s="56"/>
      <c r="R326" s="44"/>
      <c r="S326" s="55"/>
      <c r="T326" s="55"/>
      <c r="U326" s="57"/>
    </row>
    <row r="327" customFormat="false" ht="15.75" hidden="false" customHeight="false" outlineLevel="0" collapsed="false">
      <c r="A327" s="198" t="n">
        <v>297</v>
      </c>
      <c r="B327" s="44" t="s">
        <v>1988</v>
      </c>
      <c r="C327" s="199" t="s">
        <v>522</v>
      </c>
      <c r="D327" s="44" t="s">
        <v>1314</v>
      </c>
      <c r="E327" s="44" t="s">
        <v>1326</v>
      </c>
      <c r="F327" s="142" t="n">
        <v>7796292</v>
      </c>
      <c r="G327" s="143" t="n">
        <v>4835000</v>
      </c>
      <c r="H327" s="143" t="n">
        <v>1855337</v>
      </c>
      <c r="I327" s="143" t="n">
        <v>0</v>
      </c>
      <c r="J327" s="143" t="n">
        <v>1105955</v>
      </c>
      <c r="K327" s="148"/>
      <c r="L327" s="201" t="s">
        <v>1696</v>
      </c>
      <c r="M327" s="55"/>
      <c r="N327" s="55"/>
      <c r="O327" s="57"/>
      <c r="P327" s="56"/>
      <c r="R327" s="44"/>
      <c r="S327" s="55"/>
      <c r="T327" s="55"/>
      <c r="U327" s="44"/>
    </row>
    <row r="328" customFormat="false" ht="15.75" hidden="false" customHeight="false" outlineLevel="0" collapsed="false">
      <c r="A328" s="198" t="n">
        <v>298</v>
      </c>
      <c r="B328" s="44" t="s">
        <v>1989</v>
      </c>
      <c r="C328" s="199" t="s">
        <v>526</v>
      </c>
      <c r="D328" s="44" t="s">
        <v>1327</v>
      </c>
      <c r="E328" s="44" t="s">
        <v>1328</v>
      </c>
      <c r="F328" s="142" t="n">
        <v>764986</v>
      </c>
      <c r="G328" s="143" t="n">
        <v>0</v>
      </c>
      <c r="H328" s="143" t="n">
        <v>485497</v>
      </c>
      <c r="I328" s="143" t="n">
        <v>0</v>
      </c>
      <c r="J328" s="143" t="n">
        <v>279489</v>
      </c>
      <c r="K328" s="148"/>
      <c r="L328" s="201" t="s">
        <v>1696</v>
      </c>
      <c r="M328" s="55"/>
      <c r="N328" s="55"/>
      <c r="O328" s="57"/>
      <c r="P328" s="56"/>
      <c r="R328" s="44"/>
      <c r="S328" s="55"/>
      <c r="T328" s="55"/>
      <c r="U328" s="44"/>
    </row>
    <row r="329" customFormat="false" ht="15.75" hidden="false" customHeight="false" outlineLevel="0" collapsed="false">
      <c r="A329" s="198" t="n">
        <v>299</v>
      </c>
      <c r="B329" s="44" t="s">
        <v>1990</v>
      </c>
      <c r="C329" s="199" t="s">
        <v>532</v>
      </c>
      <c r="D329" s="44" t="s">
        <v>1327</v>
      </c>
      <c r="E329" s="44" t="s">
        <v>1329</v>
      </c>
      <c r="F329" s="142" t="n">
        <v>7733343</v>
      </c>
      <c r="G329" s="143" t="n">
        <v>903000</v>
      </c>
      <c r="H329" s="143" t="n">
        <v>392078</v>
      </c>
      <c r="I329" s="143" t="n">
        <v>0</v>
      </c>
      <c r="J329" s="143" t="n">
        <v>6438265</v>
      </c>
      <c r="K329" s="148"/>
      <c r="L329" s="201" t="s">
        <v>1696</v>
      </c>
      <c r="M329" s="55"/>
      <c r="N329" s="55"/>
      <c r="O329" s="44"/>
      <c r="P329" s="56"/>
      <c r="R329" s="44"/>
      <c r="S329" s="55"/>
      <c r="T329" s="55"/>
      <c r="U329" s="57"/>
    </row>
    <row r="330" customFormat="false" ht="15.75" hidden="false" customHeight="false" outlineLevel="0" collapsed="false">
      <c r="A330" s="198" t="n">
        <v>300</v>
      </c>
      <c r="B330" s="44" t="s">
        <v>1991</v>
      </c>
      <c r="C330" s="199" t="s">
        <v>1330</v>
      </c>
      <c r="D330" s="44" t="s">
        <v>1327</v>
      </c>
      <c r="E330" s="44" t="s">
        <v>1331</v>
      </c>
      <c r="F330" s="142" t="s">
        <v>1007</v>
      </c>
      <c r="G330" s="143" t="s">
        <v>1007</v>
      </c>
      <c r="H330" s="143" t="s">
        <v>1007</v>
      </c>
      <c r="I330" s="143" t="s">
        <v>1007</v>
      </c>
      <c r="J330" s="143" t="s">
        <v>1007</v>
      </c>
      <c r="K330" s="148"/>
      <c r="L330" s="201" t="s">
        <v>1007</v>
      </c>
      <c r="M330" s="55"/>
      <c r="N330" s="55"/>
      <c r="O330" s="44"/>
      <c r="P330" s="56"/>
      <c r="R330" s="44"/>
      <c r="S330" s="55"/>
      <c r="T330" s="55"/>
      <c r="U330" s="57"/>
    </row>
    <row r="331" customFormat="false" ht="15.75" hidden="false" customHeight="false" outlineLevel="0" collapsed="false">
      <c r="A331" s="198" t="n">
        <v>301</v>
      </c>
      <c r="B331" s="44" t="s">
        <v>1992</v>
      </c>
      <c r="C331" s="199" t="s">
        <v>536</v>
      </c>
      <c r="D331" s="44" t="s">
        <v>1327</v>
      </c>
      <c r="E331" s="44" t="s">
        <v>1332</v>
      </c>
      <c r="F331" s="142" t="n">
        <v>2304437</v>
      </c>
      <c r="G331" s="143" t="n">
        <v>0</v>
      </c>
      <c r="H331" s="143" t="n">
        <v>1571057</v>
      </c>
      <c r="I331" s="143" t="n">
        <v>0</v>
      </c>
      <c r="J331" s="143" t="n">
        <v>733380</v>
      </c>
      <c r="K331" s="148"/>
      <c r="L331" s="201" t="s">
        <v>1689</v>
      </c>
      <c r="M331" s="55"/>
      <c r="N331" s="55"/>
      <c r="O331" s="57"/>
      <c r="P331" s="56"/>
      <c r="R331" s="44"/>
      <c r="S331" s="55"/>
      <c r="T331" s="55"/>
      <c r="U331" s="57"/>
    </row>
    <row r="332" customFormat="false" ht="15.75" hidden="false" customHeight="false" outlineLevel="0" collapsed="false">
      <c r="A332" s="198" t="n">
        <v>302</v>
      </c>
      <c r="B332" s="44" t="s">
        <v>1993</v>
      </c>
      <c r="C332" s="199" t="s">
        <v>540</v>
      </c>
      <c r="D332" s="44" t="s">
        <v>1327</v>
      </c>
      <c r="E332" s="44" t="s">
        <v>1333</v>
      </c>
      <c r="F332" s="142" t="n">
        <v>13073998</v>
      </c>
      <c r="G332" s="143" t="n">
        <v>1870700</v>
      </c>
      <c r="H332" s="143" t="n">
        <v>3366551</v>
      </c>
      <c r="I332" s="143" t="n">
        <v>0</v>
      </c>
      <c r="J332" s="143" t="n">
        <v>7836747</v>
      </c>
      <c r="K332" s="148"/>
      <c r="L332" s="201" t="s">
        <v>1689</v>
      </c>
      <c r="M332" s="55"/>
      <c r="N332" s="55"/>
      <c r="O332" s="44"/>
      <c r="P332" s="56"/>
      <c r="R332" s="44"/>
      <c r="S332" s="55"/>
      <c r="T332" s="55"/>
      <c r="U332" s="57"/>
    </row>
    <row r="333" customFormat="false" ht="15.75" hidden="false" customHeight="false" outlineLevel="0" collapsed="false">
      <c r="A333" s="198" t="n">
        <v>303</v>
      </c>
      <c r="B333" s="44" t="s">
        <v>1994</v>
      </c>
      <c r="C333" s="199" t="s">
        <v>1334</v>
      </c>
      <c r="D333" s="44" t="s">
        <v>1327</v>
      </c>
      <c r="E333" s="44" t="s">
        <v>1335</v>
      </c>
      <c r="F333" s="142" t="s">
        <v>1007</v>
      </c>
      <c r="G333" s="143" t="s">
        <v>1007</v>
      </c>
      <c r="H333" s="143" t="s">
        <v>1007</v>
      </c>
      <c r="I333" s="143" t="s">
        <v>1007</v>
      </c>
      <c r="J333" s="143" t="s">
        <v>1007</v>
      </c>
      <c r="K333" s="148"/>
      <c r="L333" s="201" t="s">
        <v>1007</v>
      </c>
      <c r="M333" s="55"/>
      <c r="N333" s="55"/>
      <c r="O333" s="57"/>
      <c r="P333" s="56"/>
      <c r="R333" s="44"/>
      <c r="S333" s="55"/>
      <c r="T333" s="55"/>
      <c r="U333" s="44"/>
    </row>
    <row r="334" customFormat="false" ht="15.75" hidden="false" customHeight="false" outlineLevel="0" collapsed="false">
      <c r="A334" s="198" t="n">
        <v>304</v>
      </c>
      <c r="B334" s="44" t="s">
        <v>1995</v>
      </c>
      <c r="C334" s="199" t="s">
        <v>544</v>
      </c>
      <c r="D334" s="44" t="s">
        <v>1327</v>
      </c>
      <c r="E334" s="44" t="s">
        <v>1336</v>
      </c>
      <c r="F334" s="142" t="n">
        <v>879461</v>
      </c>
      <c r="G334" s="143" t="n">
        <v>0</v>
      </c>
      <c r="H334" s="143" t="n">
        <v>493826</v>
      </c>
      <c r="I334" s="143" t="n">
        <v>0</v>
      </c>
      <c r="J334" s="143" t="n">
        <v>385635</v>
      </c>
      <c r="K334" s="148"/>
      <c r="L334" s="201" t="s">
        <v>1689</v>
      </c>
      <c r="M334" s="55"/>
      <c r="N334" s="55"/>
      <c r="O334" s="57"/>
      <c r="P334" s="56"/>
      <c r="R334" s="44"/>
      <c r="S334" s="55"/>
      <c r="T334" s="55"/>
      <c r="U334" s="44"/>
    </row>
    <row r="335" customFormat="false" ht="15.75" hidden="false" customHeight="false" outlineLevel="0" collapsed="false">
      <c r="A335" s="198" t="n">
        <v>305</v>
      </c>
      <c r="B335" s="44" t="s">
        <v>1996</v>
      </c>
      <c r="C335" s="199" t="s">
        <v>679</v>
      </c>
      <c r="D335" s="44" t="s">
        <v>1327</v>
      </c>
      <c r="E335" s="44" t="s">
        <v>1337</v>
      </c>
      <c r="F335" s="142" t="s">
        <v>1007</v>
      </c>
      <c r="G335" s="143" t="s">
        <v>1007</v>
      </c>
      <c r="H335" s="143" t="s">
        <v>1007</v>
      </c>
      <c r="I335" s="143" t="s">
        <v>1007</v>
      </c>
      <c r="J335" s="143" t="s">
        <v>1007</v>
      </c>
      <c r="K335" s="148"/>
      <c r="L335" s="201" t="s">
        <v>1007</v>
      </c>
      <c r="M335" s="55"/>
      <c r="N335" s="55"/>
      <c r="O335" s="57"/>
      <c r="P335" s="56"/>
      <c r="R335" s="44"/>
      <c r="S335" s="55"/>
      <c r="T335" s="55"/>
      <c r="U335" s="44"/>
    </row>
    <row r="336" customFormat="false" ht="15.75" hidden="false" customHeight="false" outlineLevel="0" collapsed="false">
      <c r="A336" s="198" t="n">
        <v>306</v>
      </c>
      <c r="B336" s="44" t="s">
        <v>1997</v>
      </c>
      <c r="C336" s="199" t="s">
        <v>546</v>
      </c>
      <c r="D336" s="44" t="s">
        <v>1327</v>
      </c>
      <c r="E336" s="44" t="s">
        <v>1338</v>
      </c>
      <c r="F336" s="142" t="n">
        <v>18990170</v>
      </c>
      <c r="G336" s="143" t="n">
        <v>687001</v>
      </c>
      <c r="H336" s="143" t="n">
        <v>1862079</v>
      </c>
      <c r="I336" s="143" t="n">
        <v>1568100</v>
      </c>
      <c r="J336" s="143" t="n">
        <v>14872990</v>
      </c>
      <c r="K336" s="148"/>
      <c r="L336" s="201" t="s">
        <v>1696</v>
      </c>
      <c r="M336" s="55"/>
      <c r="N336" s="55"/>
      <c r="O336" s="57"/>
      <c r="P336" s="56"/>
      <c r="R336" s="44"/>
      <c r="S336" s="55"/>
      <c r="T336" s="55"/>
      <c r="U336" s="44"/>
    </row>
    <row r="337" customFormat="false" ht="15.75" hidden="false" customHeight="false" outlineLevel="0" collapsed="false">
      <c r="A337" s="198" t="n">
        <v>307</v>
      </c>
      <c r="B337" s="44" t="s">
        <v>1998</v>
      </c>
      <c r="C337" s="199" t="s">
        <v>548</v>
      </c>
      <c r="D337" s="44" t="s">
        <v>1327</v>
      </c>
      <c r="E337" s="44" t="s">
        <v>1339</v>
      </c>
      <c r="F337" s="142" t="n">
        <v>1763337</v>
      </c>
      <c r="G337" s="143" t="n">
        <v>590500</v>
      </c>
      <c r="H337" s="143" t="n">
        <v>935116</v>
      </c>
      <c r="I337" s="143" t="n">
        <v>0</v>
      </c>
      <c r="J337" s="143" t="n">
        <v>237721</v>
      </c>
      <c r="K337" s="148"/>
      <c r="L337" s="201" t="s">
        <v>1696</v>
      </c>
      <c r="M337" s="55"/>
      <c r="N337" s="55"/>
      <c r="O337" s="57"/>
      <c r="P337" s="56"/>
      <c r="R337" s="44"/>
      <c r="S337" s="55"/>
      <c r="T337" s="55"/>
      <c r="U337" s="44"/>
    </row>
    <row r="338" customFormat="false" ht="15.75" hidden="false" customHeight="false" outlineLevel="0" collapsed="false">
      <c r="A338" s="198" t="n">
        <v>308</v>
      </c>
      <c r="B338" s="44" t="s">
        <v>1999</v>
      </c>
      <c r="C338" s="199" t="s">
        <v>687</v>
      </c>
      <c r="D338" s="44" t="s">
        <v>1327</v>
      </c>
      <c r="E338" s="44" t="s">
        <v>1340</v>
      </c>
      <c r="F338" s="142" t="s">
        <v>1007</v>
      </c>
      <c r="G338" s="143" t="s">
        <v>1007</v>
      </c>
      <c r="H338" s="143" t="s">
        <v>1007</v>
      </c>
      <c r="I338" s="143" t="s">
        <v>1007</v>
      </c>
      <c r="J338" s="143" t="s">
        <v>1007</v>
      </c>
      <c r="K338" s="148"/>
      <c r="L338" s="201" t="s">
        <v>1007</v>
      </c>
      <c r="M338" s="55"/>
      <c r="N338" s="55"/>
      <c r="O338" s="57"/>
      <c r="P338" s="56"/>
      <c r="R338" s="44"/>
      <c r="S338" s="55"/>
      <c r="T338" s="55"/>
      <c r="U338" s="44"/>
    </row>
    <row r="339" customFormat="false" ht="15.75" hidden="false" customHeight="false" outlineLevel="0" collapsed="false">
      <c r="A339" s="198" t="n">
        <v>309</v>
      </c>
      <c r="B339" s="44" t="s">
        <v>2000</v>
      </c>
      <c r="C339" s="199" t="s">
        <v>597</v>
      </c>
      <c r="D339" s="44" t="s">
        <v>1327</v>
      </c>
      <c r="E339" s="44" t="s">
        <v>1341</v>
      </c>
      <c r="F339" s="142" t="n">
        <v>765647</v>
      </c>
      <c r="G339" s="143" t="n">
        <v>0</v>
      </c>
      <c r="H339" s="143" t="n">
        <v>765647</v>
      </c>
      <c r="I339" s="143" t="n">
        <v>0</v>
      </c>
      <c r="J339" s="143" t="n">
        <v>0</v>
      </c>
      <c r="K339" s="148"/>
      <c r="L339" s="201" t="s">
        <v>1689</v>
      </c>
      <c r="M339" s="55"/>
      <c r="N339" s="55"/>
      <c r="O339" s="57"/>
      <c r="P339" s="56"/>
      <c r="R339" s="44"/>
      <c r="S339" s="55"/>
      <c r="T339" s="55"/>
      <c r="U339" s="44"/>
    </row>
    <row r="340" customFormat="false" ht="15.75" hidden="false" customHeight="false" outlineLevel="0" collapsed="false">
      <c r="A340" s="198" t="n">
        <v>310</v>
      </c>
      <c r="B340" s="44" t="s">
        <v>2001</v>
      </c>
      <c r="C340" s="199" t="s">
        <v>552</v>
      </c>
      <c r="D340" s="44" t="s">
        <v>1327</v>
      </c>
      <c r="E340" s="44" t="s">
        <v>1256</v>
      </c>
      <c r="F340" s="142" t="n">
        <v>16625414</v>
      </c>
      <c r="G340" s="143" t="n">
        <v>5888075</v>
      </c>
      <c r="H340" s="143" t="n">
        <v>6645671</v>
      </c>
      <c r="I340" s="143" t="n">
        <v>2030400</v>
      </c>
      <c r="J340" s="143" t="n">
        <v>2061268</v>
      </c>
      <c r="K340" s="148"/>
      <c r="L340" s="201" t="s">
        <v>1696</v>
      </c>
      <c r="M340" s="55"/>
      <c r="N340" s="55"/>
      <c r="O340" s="44"/>
      <c r="P340" s="56"/>
      <c r="R340" s="44"/>
      <c r="S340" s="55"/>
      <c r="T340" s="55"/>
      <c r="U340" s="57"/>
    </row>
    <row r="341" customFormat="false" ht="15.75" hidden="false" customHeight="false" outlineLevel="0" collapsed="false">
      <c r="A341" s="198" t="n">
        <v>311</v>
      </c>
      <c r="B341" s="44" t="s">
        <v>2002</v>
      </c>
      <c r="C341" s="199" t="s">
        <v>553</v>
      </c>
      <c r="D341" s="44" t="s">
        <v>1327</v>
      </c>
      <c r="E341" s="44" t="s">
        <v>1342</v>
      </c>
      <c r="F341" s="142" t="n">
        <v>44895065</v>
      </c>
      <c r="G341" s="143" t="n">
        <v>2608530</v>
      </c>
      <c r="H341" s="143" t="n">
        <v>3061885</v>
      </c>
      <c r="I341" s="143" t="n">
        <v>39172450</v>
      </c>
      <c r="J341" s="143" t="n">
        <v>52200</v>
      </c>
      <c r="K341" s="148"/>
      <c r="L341" s="201" t="s">
        <v>1696</v>
      </c>
      <c r="M341" s="55"/>
      <c r="N341" s="55"/>
      <c r="O341" s="44"/>
      <c r="P341" s="56"/>
      <c r="R341" s="44"/>
      <c r="S341" s="55"/>
      <c r="T341" s="55"/>
      <c r="U341" s="44"/>
    </row>
    <row r="342" customFormat="false" ht="15.75" hidden="false" customHeight="false" outlineLevel="0" collapsed="false">
      <c r="A342" s="198" t="n">
        <v>312</v>
      </c>
      <c r="B342" s="44" t="s">
        <v>2003</v>
      </c>
      <c r="C342" s="199" t="s">
        <v>1343</v>
      </c>
      <c r="D342" s="44" t="s">
        <v>1327</v>
      </c>
      <c r="E342" s="44" t="s">
        <v>1344</v>
      </c>
      <c r="F342" s="142" t="s">
        <v>1007</v>
      </c>
      <c r="G342" s="143" t="s">
        <v>1007</v>
      </c>
      <c r="H342" s="143" t="s">
        <v>1007</v>
      </c>
      <c r="I342" s="143" t="s">
        <v>1007</v>
      </c>
      <c r="J342" s="143" t="s">
        <v>1007</v>
      </c>
      <c r="K342" s="148"/>
      <c r="L342" s="201" t="s">
        <v>1007</v>
      </c>
      <c r="M342" s="55"/>
      <c r="N342" s="55"/>
      <c r="O342" s="44"/>
      <c r="P342" s="56"/>
      <c r="R342" s="44"/>
      <c r="S342" s="55"/>
      <c r="T342" s="55"/>
      <c r="U342" s="57"/>
    </row>
    <row r="343" customFormat="false" ht="15.75" hidden="false" customHeight="false" outlineLevel="0" collapsed="false">
      <c r="A343" s="198" t="n">
        <v>313</v>
      </c>
      <c r="B343" s="44" t="s">
        <v>2004</v>
      </c>
      <c r="C343" s="199" t="s">
        <v>555</v>
      </c>
      <c r="D343" s="44" t="s">
        <v>1327</v>
      </c>
      <c r="E343" s="44" t="s">
        <v>1345</v>
      </c>
      <c r="F343" s="142" t="n">
        <v>1820860</v>
      </c>
      <c r="G343" s="143" t="n">
        <v>103500</v>
      </c>
      <c r="H343" s="143" t="n">
        <v>645699</v>
      </c>
      <c r="I343" s="143" t="n">
        <v>2500</v>
      </c>
      <c r="J343" s="143" t="n">
        <v>1069161</v>
      </c>
      <c r="K343" s="148"/>
      <c r="L343" s="201" t="s">
        <v>1696</v>
      </c>
      <c r="M343" s="55"/>
      <c r="N343" s="55"/>
      <c r="O343" s="44"/>
      <c r="P343" s="56"/>
      <c r="R343" s="44"/>
      <c r="S343" s="55"/>
      <c r="T343" s="55"/>
      <c r="U343" s="57"/>
    </row>
    <row r="344" customFormat="false" ht="15.75" hidden="false" customHeight="false" outlineLevel="0" collapsed="false">
      <c r="A344" s="198" t="n">
        <v>314</v>
      </c>
      <c r="B344" s="44" t="s">
        <v>2005</v>
      </c>
      <c r="C344" s="199" t="s">
        <v>557</v>
      </c>
      <c r="D344" s="44" t="s">
        <v>1327</v>
      </c>
      <c r="E344" s="44" t="s">
        <v>1346</v>
      </c>
      <c r="F344" s="142" t="n">
        <v>4256837</v>
      </c>
      <c r="G344" s="143" t="n">
        <v>372800</v>
      </c>
      <c r="H344" s="143" t="n">
        <v>1957816</v>
      </c>
      <c r="I344" s="143" t="n">
        <v>0</v>
      </c>
      <c r="J344" s="143" t="n">
        <v>1926221</v>
      </c>
      <c r="K344" s="148"/>
      <c r="L344" s="201" t="s">
        <v>1696</v>
      </c>
      <c r="M344" s="55"/>
      <c r="N344" s="55"/>
      <c r="O344" s="44"/>
      <c r="P344" s="56"/>
      <c r="R344" s="44"/>
      <c r="S344" s="55"/>
      <c r="T344" s="55"/>
      <c r="U344" s="44"/>
    </row>
    <row r="345" customFormat="false" ht="15.75" hidden="false" customHeight="false" outlineLevel="0" collapsed="false">
      <c r="A345" s="198" t="n">
        <v>315</v>
      </c>
      <c r="B345" s="44" t="s">
        <v>2006</v>
      </c>
      <c r="C345" s="199" t="s">
        <v>559</v>
      </c>
      <c r="D345" s="44" t="s">
        <v>1327</v>
      </c>
      <c r="E345" s="44" t="s">
        <v>1347</v>
      </c>
      <c r="F345" s="142" t="n">
        <v>10221213</v>
      </c>
      <c r="G345" s="143" t="n">
        <v>743370</v>
      </c>
      <c r="H345" s="143" t="n">
        <v>1420364</v>
      </c>
      <c r="I345" s="143" t="n">
        <v>0</v>
      </c>
      <c r="J345" s="143" t="n">
        <v>8057479</v>
      </c>
      <c r="K345" s="148"/>
      <c r="L345" s="201" t="s">
        <v>1696</v>
      </c>
      <c r="M345" s="55"/>
      <c r="N345" s="55"/>
      <c r="O345" s="44"/>
      <c r="P345" s="56"/>
      <c r="R345" s="44"/>
      <c r="S345" s="55"/>
      <c r="T345" s="55"/>
      <c r="U345" s="57"/>
    </row>
    <row r="346" customFormat="false" ht="15.75" hidden="false" customHeight="false" outlineLevel="0" collapsed="false">
      <c r="A346" s="198" t="n">
        <v>316</v>
      </c>
      <c r="B346" s="44" t="s">
        <v>2007</v>
      </c>
      <c r="C346" s="199" t="s">
        <v>563</v>
      </c>
      <c r="D346" s="44" t="s">
        <v>1327</v>
      </c>
      <c r="E346" s="44" t="s">
        <v>1348</v>
      </c>
      <c r="F346" s="142" t="n">
        <v>5165188</v>
      </c>
      <c r="G346" s="143" t="n">
        <v>711590</v>
      </c>
      <c r="H346" s="143" t="n">
        <v>1321429</v>
      </c>
      <c r="I346" s="143" t="n">
        <v>2694600</v>
      </c>
      <c r="J346" s="143" t="n">
        <v>437569</v>
      </c>
      <c r="K346" s="148"/>
      <c r="L346" s="201" t="s">
        <v>1696</v>
      </c>
      <c r="M346" s="55"/>
      <c r="N346" s="55"/>
      <c r="O346" s="57"/>
      <c r="P346" s="56"/>
      <c r="R346" s="44"/>
      <c r="S346" s="55"/>
      <c r="T346" s="55"/>
      <c r="U346" s="57"/>
    </row>
    <row r="347" customFormat="false" ht="15.75" hidden="false" customHeight="false" outlineLevel="0" collapsed="false">
      <c r="A347" s="198" t="n">
        <v>317</v>
      </c>
      <c r="B347" s="44" t="s">
        <v>2008</v>
      </c>
      <c r="C347" s="199" t="s">
        <v>565</v>
      </c>
      <c r="D347" s="44" t="s">
        <v>1327</v>
      </c>
      <c r="E347" s="44" t="s">
        <v>1349</v>
      </c>
      <c r="F347" s="142" t="n">
        <v>263465</v>
      </c>
      <c r="G347" s="143" t="n">
        <v>0</v>
      </c>
      <c r="H347" s="143" t="n">
        <v>259004</v>
      </c>
      <c r="I347" s="143" t="n">
        <v>3000</v>
      </c>
      <c r="J347" s="143" t="n">
        <v>1461</v>
      </c>
      <c r="K347" s="148"/>
      <c r="L347" s="201" t="s">
        <v>1696</v>
      </c>
      <c r="M347" s="55"/>
      <c r="N347" s="55"/>
      <c r="O347" s="57"/>
      <c r="P347" s="56"/>
      <c r="R347" s="44"/>
      <c r="S347" s="55"/>
      <c r="T347" s="55"/>
      <c r="U347" s="57"/>
    </row>
    <row r="348" customFormat="false" ht="15.75" hidden="false" customHeight="false" outlineLevel="0" collapsed="false">
      <c r="A348" s="198" t="n">
        <v>318</v>
      </c>
      <c r="B348" s="44" t="s">
        <v>2009</v>
      </c>
      <c r="C348" s="199" t="s">
        <v>569</v>
      </c>
      <c r="D348" s="44" t="s">
        <v>1327</v>
      </c>
      <c r="E348" s="44" t="s">
        <v>1350</v>
      </c>
      <c r="F348" s="142" t="n">
        <v>10906627</v>
      </c>
      <c r="G348" s="143" t="n">
        <v>2204254</v>
      </c>
      <c r="H348" s="143" t="n">
        <v>1841552</v>
      </c>
      <c r="I348" s="143" t="n">
        <v>1691861</v>
      </c>
      <c r="J348" s="143" t="n">
        <v>5168960</v>
      </c>
      <c r="K348" s="148"/>
      <c r="L348" s="201" t="s">
        <v>1696</v>
      </c>
      <c r="M348" s="55"/>
      <c r="N348" s="55"/>
      <c r="O348" s="44"/>
      <c r="P348" s="56"/>
      <c r="R348" s="44"/>
      <c r="S348" s="55"/>
      <c r="T348" s="55"/>
      <c r="U348" s="44"/>
    </row>
    <row r="349" customFormat="false" ht="15.75" hidden="false" customHeight="false" outlineLevel="0" collapsed="false">
      <c r="A349" s="198" t="n">
        <v>319</v>
      </c>
      <c r="B349" s="44" t="s">
        <v>2010</v>
      </c>
      <c r="C349" s="199" t="s">
        <v>571</v>
      </c>
      <c r="D349" s="44" t="s">
        <v>1327</v>
      </c>
      <c r="E349" s="44" t="s">
        <v>1351</v>
      </c>
      <c r="F349" s="142" t="n">
        <v>4034175</v>
      </c>
      <c r="G349" s="143" t="n">
        <v>102500</v>
      </c>
      <c r="H349" s="143" t="n">
        <v>1697793</v>
      </c>
      <c r="I349" s="143" t="n">
        <v>2048600</v>
      </c>
      <c r="J349" s="143" t="n">
        <v>185282</v>
      </c>
      <c r="K349" s="148"/>
      <c r="L349" s="201" t="s">
        <v>1689</v>
      </c>
      <c r="M349" s="55"/>
      <c r="N349" s="55"/>
      <c r="O349" s="44"/>
      <c r="P349" s="56"/>
      <c r="R349" s="44"/>
      <c r="S349" s="55"/>
      <c r="T349" s="55"/>
      <c r="U349" s="44"/>
    </row>
    <row r="350" customFormat="false" ht="15.75" hidden="false" customHeight="false" outlineLevel="0" collapsed="false">
      <c r="A350" s="198" t="n">
        <v>320</v>
      </c>
      <c r="B350" s="44" t="s">
        <v>2011</v>
      </c>
      <c r="C350" s="199" t="s">
        <v>573</v>
      </c>
      <c r="D350" s="44" t="s">
        <v>1327</v>
      </c>
      <c r="E350" s="44" t="s">
        <v>1352</v>
      </c>
      <c r="F350" s="142" t="n">
        <v>483771</v>
      </c>
      <c r="G350" s="143" t="n">
        <v>16100</v>
      </c>
      <c r="H350" s="143" t="n">
        <v>432536</v>
      </c>
      <c r="I350" s="143" t="n">
        <v>0</v>
      </c>
      <c r="J350" s="143" t="n">
        <v>35135</v>
      </c>
      <c r="K350" s="148"/>
      <c r="L350" s="201" t="s">
        <v>1696</v>
      </c>
      <c r="M350" s="55"/>
      <c r="N350" s="55"/>
      <c r="O350" s="44"/>
      <c r="P350" s="56"/>
      <c r="R350" s="44"/>
      <c r="S350" s="55"/>
      <c r="T350" s="55"/>
      <c r="U350" s="57"/>
    </row>
    <row r="351" customFormat="false" ht="15.75" hidden="false" customHeight="false" outlineLevel="0" collapsed="false">
      <c r="A351" s="198" t="n">
        <v>321</v>
      </c>
      <c r="B351" s="44" t="s">
        <v>2012</v>
      </c>
      <c r="C351" s="199" t="s">
        <v>577</v>
      </c>
      <c r="D351" s="44" t="s">
        <v>1327</v>
      </c>
      <c r="E351" s="44" t="s">
        <v>1353</v>
      </c>
      <c r="F351" s="142" t="n">
        <v>350366</v>
      </c>
      <c r="G351" s="143" t="n">
        <v>29200</v>
      </c>
      <c r="H351" s="143" t="n">
        <v>214905</v>
      </c>
      <c r="I351" s="143" t="n">
        <v>0</v>
      </c>
      <c r="J351" s="143" t="n">
        <v>106261</v>
      </c>
      <c r="K351" s="148"/>
      <c r="L351" s="201" t="s">
        <v>1696</v>
      </c>
      <c r="M351" s="55"/>
      <c r="N351" s="55"/>
      <c r="O351" s="44"/>
      <c r="P351" s="56"/>
      <c r="R351" s="44"/>
      <c r="S351" s="55"/>
      <c r="T351" s="55"/>
      <c r="U351" s="44"/>
    </row>
    <row r="352" customFormat="false" ht="15.75" hidden="false" customHeight="false" outlineLevel="0" collapsed="false">
      <c r="A352" s="198" t="n">
        <v>322</v>
      </c>
      <c r="B352" s="44" t="s">
        <v>2013</v>
      </c>
      <c r="C352" s="199" t="s">
        <v>579</v>
      </c>
      <c r="D352" s="44" t="s">
        <v>1327</v>
      </c>
      <c r="E352" s="44" t="s">
        <v>1354</v>
      </c>
      <c r="F352" s="142" t="n">
        <v>9897615</v>
      </c>
      <c r="G352" s="143" t="n">
        <v>1626650</v>
      </c>
      <c r="H352" s="143" t="n">
        <v>4497618</v>
      </c>
      <c r="I352" s="143" t="n">
        <v>0</v>
      </c>
      <c r="J352" s="143" t="n">
        <v>3773347</v>
      </c>
      <c r="K352" s="148"/>
      <c r="L352" s="201" t="s">
        <v>1696</v>
      </c>
      <c r="M352" s="55"/>
      <c r="N352" s="55"/>
      <c r="O352" s="44"/>
      <c r="P352" s="56"/>
      <c r="R352" s="44"/>
      <c r="S352" s="55"/>
      <c r="T352" s="55"/>
      <c r="U352" s="57"/>
    </row>
    <row r="353" customFormat="false" ht="15.75" hidden="false" customHeight="false" outlineLevel="0" collapsed="false">
      <c r="A353" s="198" t="n">
        <v>323</v>
      </c>
      <c r="B353" s="44" t="s">
        <v>2014</v>
      </c>
      <c r="C353" s="199" t="s">
        <v>720</v>
      </c>
      <c r="D353" s="44" t="s">
        <v>1355</v>
      </c>
      <c r="E353" s="44" t="s">
        <v>1356</v>
      </c>
      <c r="F353" s="142" t="s">
        <v>1007</v>
      </c>
      <c r="G353" s="143" t="s">
        <v>1007</v>
      </c>
      <c r="H353" s="143" t="s">
        <v>1007</v>
      </c>
      <c r="I353" s="143" t="s">
        <v>1007</v>
      </c>
      <c r="J353" s="143" t="s">
        <v>1007</v>
      </c>
      <c r="K353" s="148"/>
      <c r="L353" s="201" t="s">
        <v>1007</v>
      </c>
      <c r="M353" s="55"/>
      <c r="N353" s="55"/>
      <c r="O353" s="57"/>
      <c r="P353" s="56"/>
      <c r="R353" s="44"/>
      <c r="S353" s="55"/>
      <c r="T353" s="55"/>
      <c r="U353" s="44"/>
    </row>
    <row r="354" customFormat="false" ht="15.75" hidden="false" customHeight="false" outlineLevel="0" collapsed="false">
      <c r="A354" s="198" t="n">
        <v>324</v>
      </c>
      <c r="B354" s="44" t="s">
        <v>2015</v>
      </c>
      <c r="C354" s="199" t="s">
        <v>581</v>
      </c>
      <c r="D354" s="44" t="s">
        <v>1355</v>
      </c>
      <c r="E354" s="44" t="s">
        <v>1357</v>
      </c>
      <c r="F354" s="142" t="n">
        <v>201650</v>
      </c>
      <c r="G354" s="143" t="n">
        <v>0</v>
      </c>
      <c r="H354" s="143" t="n">
        <v>191150</v>
      </c>
      <c r="I354" s="143" t="n">
        <v>0</v>
      </c>
      <c r="J354" s="143" t="n">
        <v>10500</v>
      </c>
      <c r="K354" s="148"/>
      <c r="L354" s="201" t="s">
        <v>1689</v>
      </c>
      <c r="M354" s="55"/>
      <c r="N354" s="55"/>
      <c r="O354" s="44"/>
      <c r="P354" s="56"/>
      <c r="R354" s="44"/>
      <c r="S354" s="55"/>
      <c r="T354" s="55"/>
      <c r="U354" s="44"/>
    </row>
    <row r="355" customFormat="false" ht="15.75" hidden="false" customHeight="false" outlineLevel="0" collapsed="false">
      <c r="A355" s="198" t="n">
        <v>325</v>
      </c>
      <c r="B355" s="44" t="s">
        <v>2016</v>
      </c>
      <c r="C355" s="199" t="s">
        <v>583</v>
      </c>
      <c r="D355" s="44" t="s">
        <v>1355</v>
      </c>
      <c r="E355" s="44" t="s">
        <v>1358</v>
      </c>
      <c r="F355" s="142" t="n">
        <v>930714</v>
      </c>
      <c r="G355" s="143" t="n">
        <v>20000</v>
      </c>
      <c r="H355" s="143" t="n">
        <v>856991</v>
      </c>
      <c r="I355" s="143" t="n">
        <v>0</v>
      </c>
      <c r="J355" s="143" t="n">
        <v>53723</v>
      </c>
      <c r="K355" s="148"/>
      <c r="L355" s="201" t="s">
        <v>1696</v>
      </c>
      <c r="M355" s="55"/>
      <c r="N355" s="55"/>
      <c r="O355" s="44"/>
      <c r="P355" s="56"/>
      <c r="R355" s="44"/>
      <c r="S355" s="55"/>
      <c r="T355" s="55"/>
      <c r="U355" s="44"/>
    </row>
    <row r="356" customFormat="false" ht="15.75" hidden="false" customHeight="false" outlineLevel="0" collapsed="false">
      <c r="A356" s="198" t="n">
        <v>326</v>
      </c>
      <c r="B356" s="44" t="s">
        <v>2017</v>
      </c>
      <c r="C356" s="199" t="s">
        <v>728</v>
      </c>
      <c r="D356" s="44" t="s">
        <v>1355</v>
      </c>
      <c r="E356" s="44" t="s">
        <v>1359</v>
      </c>
      <c r="F356" s="142" t="s">
        <v>1007</v>
      </c>
      <c r="G356" s="143" t="s">
        <v>1007</v>
      </c>
      <c r="H356" s="143" t="s">
        <v>1007</v>
      </c>
      <c r="I356" s="143" t="s">
        <v>1007</v>
      </c>
      <c r="J356" s="143" t="s">
        <v>1007</v>
      </c>
      <c r="K356" s="148"/>
      <c r="L356" s="201" t="s">
        <v>1007</v>
      </c>
      <c r="M356" s="55"/>
      <c r="N356" s="55"/>
      <c r="O356" s="57"/>
      <c r="P356" s="56"/>
      <c r="R356" s="44"/>
      <c r="S356" s="55"/>
      <c r="T356" s="55"/>
      <c r="U356" s="44"/>
    </row>
    <row r="357" customFormat="false" ht="15.75" hidden="false" customHeight="false" outlineLevel="0" collapsed="false">
      <c r="A357" s="198" t="n">
        <v>327</v>
      </c>
      <c r="B357" s="44" t="s">
        <v>2018</v>
      </c>
      <c r="C357" s="199" t="s">
        <v>633</v>
      </c>
      <c r="D357" s="44" t="s">
        <v>1355</v>
      </c>
      <c r="E357" s="44" t="s">
        <v>1360</v>
      </c>
      <c r="F357" s="142" t="n">
        <v>1598576</v>
      </c>
      <c r="G357" s="143" t="n">
        <v>1325000</v>
      </c>
      <c r="H357" s="143" t="n">
        <v>273576</v>
      </c>
      <c r="I357" s="143" t="n">
        <v>0</v>
      </c>
      <c r="J357" s="143" t="n">
        <v>0</v>
      </c>
      <c r="K357" s="148"/>
      <c r="L357" s="201" t="s">
        <v>1696</v>
      </c>
      <c r="M357" s="55"/>
      <c r="N357" s="55"/>
      <c r="O357" s="57"/>
      <c r="P357" s="56"/>
      <c r="R357" s="44"/>
      <c r="S357" s="55"/>
      <c r="T357" s="55"/>
      <c r="U357" s="57"/>
    </row>
    <row r="358" customFormat="false" ht="15.75" hidden="false" customHeight="false" outlineLevel="0" collapsed="false">
      <c r="A358" s="198" t="n">
        <v>328</v>
      </c>
      <c r="B358" s="44" t="s">
        <v>2019</v>
      </c>
      <c r="C358" s="199" t="s">
        <v>637</v>
      </c>
      <c r="D358" s="44" t="s">
        <v>1355</v>
      </c>
      <c r="E358" s="44" t="s">
        <v>1361</v>
      </c>
      <c r="F358" s="142" t="n">
        <v>596100</v>
      </c>
      <c r="G358" s="143" t="n">
        <v>0</v>
      </c>
      <c r="H358" s="143" t="n">
        <v>596100</v>
      </c>
      <c r="I358" s="143" t="n">
        <v>0</v>
      </c>
      <c r="J358" s="143" t="n">
        <v>0</v>
      </c>
      <c r="K358" s="148"/>
      <c r="L358" s="201" t="s">
        <v>1796</v>
      </c>
      <c r="M358" s="55"/>
      <c r="N358" s="55"/>
      <c r="O358" s="44"/>
      <c r="P358" s="56"/>
      <c r="R358" s="44"/>
      <c r="S358" s="55"/>
      <c r="T358" s="55"/>
      <c r="U358" s="57"/>
    </row>
    <row r="359" customFormat="false" ht="15.75" hidden="false" customHeight="false" outlineLevel="0" collapsed="false">
      <c r="A359" s="198" t="n">
        <v>329</v>
      </c>
      <c r="B359" s="44" t="s">
        <v>2020</v>
      </c>
      <c r="C359" s="199" t="s">
        <v>641</v>
      </c>
      <c r="D359" s="44" t="s">
        <v>1355</v>
      </c>
      <c r="E359" s="44" t="s">
        <v>1362</v>
      </c>
      <c r="F359" s="142" t="n">
        <v>283576</v>
      </c>
      <c r="G359" s="143" t="n">
        <v>0</v>
      </c>
      <c r="H359" s="143" t="n">
        <v>283576</v>
      </c>
      <c r="I359" s="143" t="n">
        <v>0</v>
      </c>
      <c r="J359" s="143" t="n">
        <v>0</v>
      </c>
      <c r="K359" s="148"/>
      <c r="L359" s="201" t="s">
        <v>1696</v>
      </c>
      <c r="M359" s="55"/>
      <c r="N359" s="55"/>
      <c r="O359" s="44"/>
      <c r="P359" s="56"/>
      <c r="R359" s="44"/>
      <c r="S359" s="55"/>
      <c r="T359" s="55"/>
      <c r="U359" s="44"/>
    </row>
    <row r="360" customFormat="false" ht="15.75" hidden="false" customHeight="false" outlineLevel="0" collapsed="false">
      <c r="A360" s="198" t="n">
        <v>330</v>
      </c>
      <c r="B360" s="44" t="s">
        <v>2021</v>
      </c>
      <c r="C360" s="199" t="s">
        <v>585</v>
      </c>
      <c r="D360" s="44" t="s">
        <v>1355</v>
      </c>
      <c r="E360" s="44" t="s">
        <v>1363</v>
      </c>
      <c r="F360" s="142" t="n">
        <v>529700</v>
      </c>
      <c r="G360" s="143" t="n">
        <v>0</v>
      </c>
      <c r="H360" s="143" t="n">
        <v>421700</v>
      </c>
      <c r="I360" s="143" t="n">
        <v>0</v>
      </c>
      <c r="J360" s="143" t="n">
        <v>108000</v>
      </c>
      <c r="K360" s="148"/>
      <c r="L360" s="201" t="s">
        <v>1689</v>
      </c>
      <c r="M360" s="55"/>
      <c r="N360" s="55"/>
      <c r="O360" s="57"/>
      <c r="P360" s="56"/>
      <c r="R360" s="44"/>
      <c r="S360" s="55"/>
      <c r="T360" s="55"/>
      <c r="U360" s="44"/>
    </row>
    <row r="361" customFormat="false" ht="15.75" hidden="false" customHeight="false" outlineLevel="0" collapsed="false">
      <c r="A361" s="198" t="n">
        <v>331</v>
      </c>
      <c r="B361" s="44" t="s">
        <v>2022</v>
      </c>
      <c r="C361" s="199" t="s">
        <v>1364</v>
      </c>
      <c r="D361" s="44" t="s">
        <v>1355</v>
      </c>
      <c r="E361" s="44" t="s">
        <v>1365</v>
      </c>
      <c r="F361" s="142" t="s">
        <v>1007</v>
      </c>
      <c r="G361" s="143" t="s">
        <v>1007</v>
      </c>
      <c r="H361" s="143" t="s">
        <v>1007</v>
      </c>
      <c r="I361" s="143" t="s">
        <v>1007</v>
      </c>
      <c r="J361" s="143" t="s">
        <v>1007</v>
      </c>
      <c r="K361" s="148"/>
      <c r="L361" s="201" t="s">
        <v>1007</v>
      </c>
      <c r="M361" s="55"/>
      <c r="N361" s="55"/>
      <c r="O361" s="57"/>
      <c r="P361" s="56"/>
      <c r="R361" s="44"/>
      <c r="S361" s="55"/>
      <c r="T361" s="55"/>
      <c r="U361" s="44"/>
    </row>
    <row r="362" customFormat="false" ht="15.75" hidden="false" customHeight="false" outlineLevel="0" collapsed="false">
      <c r="A362" s="198" t="n">
        <v>332</v>
      </c>
      <c r="B362" s="44" t="s">
        <v>2023</v>
      </c>
      <c r="C362" s="199" t="s">
        <v>1366</v>
      </c>
      <c r="D362" s="44" t="s">
        <v>1355</v>
      </c>
      <c r="E362" s="44" t="s">
        <v>1367</v>
      </c>
      <c r="F362" s="142" t="s">
        <v>1007</v>
      </c>
      <c r="G362" s="143" t="s">
        <v>1007</v>
      </c>
      <c r="H362" s="143" t="s">
        <v>1007</v>
      </c>
      <c r="I362" s="143" t="s">
        <v>1007</v>
      </c>
      <c r="J362" s="143" t="s">
        <v>1007</v>
      </c>
      <c r="K362" s="148"/>
      <c r="L362" s="201" t="s">
        <v>1007</v>
      </c>
      <c r="M362" s="55"/>
      <c r="N362" s="55"/>
      <c r="O362" s="57"/>
      <c r="P362" s="56"/>
      <c r="R362" s="44"/>
      <c r="S362" s="55"/>
      <c r="T362" s="55"/>
      <c r="U362" s="44"/>
    </row>
    <row r="363" customFormat="false" ht="15.75" hidden="false" customHeight="false" outlineLevel="0" collapsed="false">
      <c r="A363" s="198" t="n">
        <v>333</v>
      </c>
      <c r="B363" s="44" t="s">
        <v>2024</v>
      </c>
      <c r="C363" s="199" t="s">
        <v>587</v>
      </c>
      <c r="D363" s="44" t="s">
        <v>1355</v>
      </c>
      <c r="E363" s="44" t="s">
        <v>1368</v>
      </c>
      <c r="F363" s="142" t="n">
        <v>2928776</v>
      </c>
      <c r="G363" s="143" t="n">
        <v>0</v>
      </c>
      <c r="H363" s="143" t="n">
        <v>510588</v>
      </c>
      <c r="I363" s="143" t="n">
        <v>1124580</v>
      </c>
      <c r="J363" s="143" t="n">
        <v>1293608</v>
      </c>
      <c r="K363" s="148"/>
      <c r="L363" s="201" t="s">
        <v>1689</v>
      </c>
      <c r="M363" s="55"/>
      <c r="N363" s="55"/>
      <c r="O363" s="44"/>
      <c r="P363" s="56"/>
      <c r="R363" s="44"/>
      <c r="S363" s="55"/>
      <c r="T363" s="55"/>
      <c r="U363" s="44"/>
    </row>
    <row r="364" customFormat="false" ht="15.75" hidden="false" customHeight="false" outlineLevel="0" collapsed="false">
      <c r="A364" s="198" t="n">
        <v>334</v>
      </c>
      <c r="B364" s="44" t="s">
        <v>2025</v>
      </c>
      <c r="C364" s="199" t="s">
        <v>742</v>
      </c>
      <c r="D364" s="44" t="s">
        <v>1355</v>
      </c>
      <c r="E364" s="44" t="s">
        <v>1369</v>
      </c>
      <c r="F364" s="142" t="s">
        <v>1007</v>
      </c>
      <c r="G364" s="143" t="s">
        <v>1007</v>
      </c>
      <c r="H364" s="143" t="s">
        <v>1007</v>
      </c>
      <c r="I364" s="143" t="s">
        <v>1007</v>
      </c>
      <c r="J364" s="143" t="s">
        <v>1007</v>
      </c>
      <c r="K364" s="148"/>
      <c r="L364" s="201" t="s">
        <v>1007</v>
      </c>
      <c r="M364" s="55"/>
      <c r="N364" s="55"/>
      <c r="O364" s="57"/>
      <c r="P364" s="56"/>
      <c r="R364" s="44"/>
      <c r="S364" s="55"/>
      <c r="T364" s="55"/>
      <c r="U364" s="44"/>
    </row>
    <row r="365" customFormat="false" ht="15.75" hidden="false" customHeight="false" outlineLevel="0" collapsed="false">
      <c r="A365" s="198" t="n">
        <v>335</v>
      </c>
      <c r="B365" s="44" t="s">
        <v>2026</v>
      </c>
      <c r="C365" s="199" t="s">
        <v>589</v>
      </c>
      <c r="D365" s="44" t="s">
        <v>1355</v>
      </c>
      <c r="E365" s="44" t="s">
        <v>1370</v>
      </c>
      <c r="F365" s="142" t="n">
        <v>2601522</v>
      </c>
      <c r="G365" s="143" t="n">
        <v>1121550</v>
      </c>
      <c r="H365" s="143" t="n">
        <v>1478422</v>
      </c>
      <c r="I365" s="143" t="n">
        <v>0</v>
      </c>
      <c r="J365" s="143" t="n">
        <v>1550</v>
      </c>
      <c r="K365" s="148"/>
      <c r="L365" s="201" t="s">
        <v>1696</v>
      </c>
      <c r="M365" s="55"/>
      <c r="N365" s="55"/>
      <c r="O365" s="44"/>
      <c r="P365" s="56"/>
      <c r="R365" s="44"/>
      <c r="S365" s="55"/>
      <c r="T365" s="55"/>
      <c r="U365" s="44"/>
    </row>
    <row r="366" customFormat="false" ht="15.75" hidden="false" customHeight="false" outlineLevel="0" collapsed="false">
      <c r="A366" s="198" t="n">
        <v>336</v>
      </c>
      <c r="B366" s="44" t="s">
        <v>2027</v>
      </c>
      <c r="C366" s="199" t="s">
        <v>1371</v>
      </c>
      <c r="D366" s="44" t="s">
        <v>1355</v>
      </c>
      <c r="E366" s="44" t="s">
        <v>1372</v>
      </c>
      <c r="F366" s="142" t="s">
        <v>1007</v>
      </c>
      <c r="G366" s="143" t="s">
        <v>1007</v>
      </c>
      <c r="H366" s="143" t="s">
        <v>1007</v>
      </c>
      <c r="I366" s="143" t="s">
        <v>1007</v>
      </c>
      <c r="J366" s="143" t="s">
        <v>1007</v>
      </c>
      <c r="K366" s="148"/>
      <c r="L366" s="201" t="s">
        <v>1007</v>
      </c>
      <c r="M366" s="55"/>
      <c r="N366" s="55"/>
      <c r="O366" s="44"/>
      <c r="P366" s="56"/>
      <c r="R366" s="44"/>
      <c r="S366" s="55"/>
      <c r="T366" s="55"/>
      <c r="U366" s="44"/>
    </row>
    <row r="367" customFormat="false" ht="15.75" hidden="false" customHeight="false" outlineLevel="0" collapsed="false">
      <c r="A367" s="198" t="n">
        <v>337</v>
      </c>
      <c r="B367" s="44" t="s">
        <v>2028</v>
      </c>
      <c r="C367" s="199" t="s">
        <v>591</v>
      </c>
      <c r="D367" s="44" t="s">
        <v>1355</v>
      </c>
      <c r="E367" s="44" t="s">
        <v>1373</v>
      </c>
      <c r="F367" s="142" t="n">
        <v>428710</v>
      </c>
      <c r="G367" s="143" t="n">
        <v>0</v>
      </c>
      <c r="H367" s="143" t="n">
        <v>360070</v>
      </c>
      <c r="I367" s="143" t="n">
        <v>0</v>
      </c>
      <c r="J367" s="143" t="n">
        <v>68640</v>
      </c>
      <c r="K367" s="148"/>
      <c r="L367" s="201" t="s">
        <v>1696</v>
      </c>
      <c r="M367" s="55"/>
      <c r="N367" s="55"/>
      <c r="O367" s="44"/>
      <c r="P367" s="56"/>
      <c r="R367" s="44"/>
      <c r="S367" s="55"/>
      <c r="T367" s="55"/>
      <c r="U367" s="57"/>
    </row>
    <row r="368" customFormat="false" ht="15.75" hidden="false" customHeight="false" outlineLevel="0" collapsed="false">
      <c r="A368" s="198" t="n">
        <v>338</v>
      </c>
      <c r="B368" s="44" t="s">
        <v>2029</v>
      </c>
      <c r="C368" s="199" t="s">
        <v>1374</v>
      </c>
      <c r="D368" s="44" t="s">
        <v>1355</v>
      </c>
      <c r="E368" s="44" t="s">
        <v>1375</v>
      </c>
      <c r="F368" s="142" t="s">
        <v>1007</v>
      </c>
      <c r="G368" s="143" t="s">
        <v>1007</v>
      </c>
      <c r="H368" s="143" t="s">
        <v>1007</v>
      </c>
      <c r="I368" s="143" t="s">
        <v>1007</v>
      </c>
      <c r="J368" s="143" t="s">
        <v>1007</v>
      </c>
      <c r="K368" s="148"/>
      <c r="L368" s="201" t="s">
        <v>1007</v>
      </c>
      <c r="M368" s="55"/>
      <c r="N368" s="55"/>
      <c r="O368" s="57"/>
      <c r="P368" s="56"/>
      <c r="R368" s="44"/>
      <c r="S368" s="55"/>
      <c r="T368" s="55"/>
      <c r="U368" s="57"/>
    </row>
    <row r="369" customFormat="false" ht="15.75" hidden="false" customHeight="false" outlineLevel="0" collapsed="false">
      <c r="A369" s="198" t="n">
        <v>339</v>
      </c>
      <c r="B369" s="44" t="s">
        <v>2030</v>
      </c>
      <c r="C369" s="199" t="s">
        <v>595</v>
      </c>
      <c r="D369" s="44" t="s">
        <v>1355</v>
      </c>
      <c r="E369" s="44" t="s">
        <v>1376</v>
      </c>
      <c r="F369" s="142" t="n">
        <v>217147</v>
      </c>
      <c r="G369" s="143" t="n">
        <v>0</v>
      </c>
      <c r="H369" s="143" t="n">
        <v>212397</v>
      </c>
      <c r="I369" s="143" t="n">
        <v>0</v>
      </c>
      <c r="J369" s="143" t="n">
        <v>4750</v>
      </c>
      <c r="K369" s="148"/>
      <c r="L369" s="201" t="s">
        <v>1696</v>
      </c>
      <c r="M369" s="55"/>
      <c r="N369" s="55"/>
      <c r="O369" s="44"/>
      <c r="P369" s="56"/>
      <c r="R369" s="44"/>
      <c r="S369" s="55"/>
      <c r="T369" s="55"/>
      <c r="U369" s="44"/>
    </row>
    <row r="370" customFormat="false" ht="15.75" hidden="false" customHeight="false" outlineLevel="0" collapsed="false">
      <c r="A370" s="198" t="n">
        <v>340</v>
      </c>
      <c r="B370" s="44" t="s">
        <v>2031</v>
      </c>
      <c r="C370" s="199" t="s">
        <v>599</v>
      </c>
      <c r="D370" s="44" t="s">
        <v>1355</v>
      </c>
      <c r="E370" s="44" t="s">
        <v>1377</v>
      </c>
      <c r="F370" s="142" t="n">
        <v>2942310</v>
      </c>
      <c r="G370" s="143" t="n">
        <v>700000</v>
      </c>
      <c r="H370" s="143" t="n">
        <v>1465560</v>
      </c>
      <c r="I370" s="143" t="n">
        <v>0</v>
      </c>
      <c r="J370" s="143" t="n">
        <v>776750</v>
      </c>
      <c r="K370" s="148"/>
      <c r="L370" s="201" t="s">
        <v>1696</v>
      </c>
      <c r="M370" s="55"/>
      <c r="N370" s="55"/>
      <c r="O370" s="44"/>
      <c r="P370" s="56"/>
      <c r="R370" s="44"/>
      <c r="S370" s="55"/>
      <c r="T370" s="55"/>
      <c r="U370" s="57"/>
    </row>
    <row r="371" customFormat="false" ht="15.75" hidden="false" customHeight="false" outlineLevel="0" collapsed="false">
      <c r="A371" s="198" t="n">
        <v>341</v>
      </c>
      <c r="B371" s="44" t="s">
        <v>2032</v>
      </c>
      <c r="C371" s="199" t="s">
        <v>601</v>
      </c>
      <c r="D371" s="44" t="s">
        <v>1355</v>
      </c>
      <c r="E371" s="44" t="s">
        <v>1378</v>
      </c>
      <c r="F371" s="142" t="n">
        <v>10665441</v>
      </c>
      <c r="G371" s="143" t="n">
        <v>5425500</v>
      </c>
      <c r="H371" s="143" t="n">
        <v>2857044</v>
      </c>
      <c r="I371" s="143" t="n">
        <v>304204</v>
      </c>
      <c r="J371" s="143" t="n">
        <v>2078693</v>
      </c>
      <c r="K371" s="148"/>
      <c r="L371" s="201" t="s">
        <v>1696</v>
      </c>
      <c r="M371" s="55"/>
      <c r="N371" s="55"/>
      <c r="O371" s="44"/>
      <c r="P371" s="56"/>
      <c r="R371" s="44"/>
      <c r="S371" s="55"/>
      <c r="T371" s="55"/>
      <c r="U371" s="57"/>
    </row>
    <row r="372" customFormat="false" ht="15.75" hidden="false" customHeight="false" outlineLevel="0" collapsed="false">
      <c r="A372" s="198" t="n">
        <v>342</v>
      </c>
      <c r="B372" s="44" t="s">
        <v>2033</v>
      </c>
      <c r="C372" s="199" t="s">
        <v>1379</v>
      </c>
      <c r="D372" s="44" t="s">
        <v>1355</v>
      </c>
      <c r="E372" s="44" t="s">
        <v>1380</v>
      </c>
      <c r="F372" s="142" t="s">
        <v>1007</v>
      </c>
      <c r="G372" s="143" t="s">
        <v>1007</v>
      </c>
      <c r="H372" s="143" t="s">
        <v>1007</v>
      </c>
      <c r="I372" s="143" t="s">
        <v>1007</v>
      </c>
      <c r="J372" s="143" t="s">
        <v>1007</v>
      </c>
      <c r="K372" s="148"/>
      <c r="L372" s="201" t="s">
        <v>1007</v>
      </c>
      <c r="M372" s="55"/>
      <c r="N372" s="55"/>
      <c r="O372" s="57"/>
      <c r="P372" s="56"/>
      <c r="R372" s="44"/>
      <c r="S372" s="55"/>
      <c r="T372" s="55"/>
      <c r="U372" s="44"/>
    </row>
    <row r="373" customFormat="false" ht="15.75" hidden="false" customHeight="false" outlineLevel="0" collapsed="false">
      <c r="A373" s="198" t="n">
        <v>343</v>
      </c>
      <c r="B373" s="44" t="s">
        <v>2034</v>
      </c>
      <c r="C373" s="199" t="s">
        <v>661</v>
      </c>
      <c r="D373" s="44" t="s">
        <v>1355</v>
      </c>
      <c r="E373" s="44" t="s">
        <v>1381</v>
      </c>
      <c r="F373" s="142" t="n">
        <v>287711</v>
      </c>
      <c r="G373" s="143" t="n">
        <v>44500</v>
      </c>
      <c r="H373" s="143" t="n">
        <v>243211</v>
      </c>
      <c r="I373" s="143" t="n">
        <v>0</v>
      </c>
      <c r="J373" s="143" t="n">
        <v>0</v>
      </c>
      <c r="K373" s="148"/>
      <c r="L373" s="201" t="s">
        <v>1689</v>
      </c>
      <c r="M373" s="55"/>
      <c r="N373" s="55"/>
      <c r="O373" s="44"/>
      <c r="P373" s="56"/>
      <c r="R373" s="44"/>
      <c r="S373" s="55"/>
      <c r="T373" s="55"/>
      <c r="U373" s="44"/>
    </row>
    <row r="374" customFormat="false" ht="15.75" hidden="false" customHeight="false" outlineLevel="0" collapsed="false">
      <c r="A374" s="198" t="n">
        <v>344</v>
      </c>
      <c r="B374" s="44" t="s">
        <v>2035</v>
      </c>
      <c r="C374" s="199" t="s">
        <v>760</v>
      </c>
      <c r="D374" s="44" t="s">
        <v>1355</v>
      </c>
      <c r="E374" s="44" t="s">
        <v>1382</v>
      </c>
      <c r="F374" s="142" t="s">
        <v>1007</v>
      </c>
      <c r="G374" s="143" t="s">
        <v>1007</v>
      </c>
      <c r="H374" s="143" t="s">
        <v>1007</v>
      </c>
      <c r="I374" s="143" t="s">
        <v>1007</v>
      </c>
      <c r="J374" s="143" t="s">
        <v>1007</v>
      </c>
      <c r="K374" s="148"/>
      <c r="L374" s="201" t="s">
        <v>1007</v>
      </c>
      <c r="M374" s="55"/>
      <c r="N374" s="55"/>
      <c r="O374" s="44"/>
      <c r="P374" s="56"/>
      <c r="R374" s="44"/>
      <c r="S374" s="55"/>
      <c r="T374" s="55"/>
      <c r="U374" s="57"/>
    </row>
    <row r="375" customFormat="false" ht="15.75" hidden="false" customHeight="false" outlineLevel="0" collapsed="false">
      <c r="A375" s="198" t="n">
        <v>345</v>
      </c>
      <c r="B375" s="44" t="s">
        <v>2036</v>
      </c>
      <c r="C375" s="199" t="s">
        <v>603</v>
      </c>
      <c r="D375" s="44" t="s">
        <v>1355</v>
      </c>
      <c r="E375" s="44" t="s">
        <v>1383</v>
      </c>
      <c r="F375" s="142" t="n">
        <v>1082829</v>
      </c>
      <c r="G375" s="143" t="n">
        <v>0</v>
      </c>
      <c r="H375" s="143" t="n">
        <v>573350</v>
      </c>
      <c r="I375" s="143" t="n">
        <v>0</v>
      </c>
      <c r="J375" s="143" t="n">
        <v>509479</v>
      </c>
      <c r="K375" s="148"/>
      <c r="L375" s="201" t="s">
        <v>1696</v>
      </c>
      <c r="M375" s="55"/>
      <c r="N375" s="55"/>
      <c r="O375" s="57"/>
      <c r="P375" s="56"/>
      <c r="R375" s="44"/>
      <c r="S375" s="55"/>
      <c r="T375" s="55"/>
      <c r="U375" s="57"/>
    </row>
    <row r="376" customFormat="false" ht="15.75" hidden="false" customHeight="false" outlineLevel="0" collapsed="false">
      <c r="A376" s="198" t="n">
        <v>346</v>
      </c>
      <c r="B376" s="44" t="s">
        <v>2037</v>
      </c>
      <c r="C376" s="199" t="s">
        <v>1384</v>
      </c>
      <c r="D376" s="44" t="s">
        <v>1355</v>
      </c>
      <c r="E376" s="44" t="s">
        <v>1385</v>
      </c>
      <c r="F376" s="142" t="s">
        <v>1007</v>
      </c>
      <c r="G376" s="143" t="s">
        <v>1007</v>
      </c>
      <c r="H376" s="143" t="s">
        <v>1007</v>
      </c>
      <c r="I376" s="143" t="s">
        <v>1007</v>
      </c>
      <c r="J376" s="143" t="s">
        <v>1007</v>
      </c>
      <c r="K376" s="148"/>
      <c r="L376" s="201" t="s">
        <v>1007</v>
      </c>
      <c r="M376" s="55"/>
      <c r="N376" s="55"/>
      <c r="O376" s="44"/>
      <c r="P376" s="56"/>
      <c r="R376" s="44"/>
      <c r="S376" s="55"/>
      <c r="T376" s="55"/>
      <c r="U376" s="44"/>
    </row>
    <row r="377" customFormat="false" ht="15.75" hidden="false" customHeight="false" outlineLevel="0" collapsed="false">
      <c r="A377" s="198" t="n">
        <v>347</v>
      </c>
      <c r="B377" s="44" t="s">
        <v>2038</v>
      </c>
      <c r="C377" s="199" t="s">
        <v>1386</v>
      </c>
      <c r="D377" s="44" t="s">
        <v>1355</v>
      </c>
      <c r="E377" s="44" t="s">
        <v>1387</v>
      </c>
      <c r="F377" s="142" t="s">
        <v>1007</v>
      </c>
      <c r="G377" s="143" t="s">
        <v>1007</v>
      </c>
      <c r="H377" s="143" t="s">
        <v>1007</v>
      </c>
      <c r="I377" s="143" t="s">
        <v>1007</v>
      </c>
      <c r="J377" s="143" t="s">
        <v>1007</v>
      </c>
      <c r="K377" s="148"/>
      <c r="L377" s="201" t="s">
        <v>1007</v>
      </c>
      <c r="M377" s="55"/>
      <c r="N377" s="55"/>
      <c r="O377" s="44"/>
      <c r="P377" s="56"/>
      <c r="R377" s="44"/>
      <c r="S377" s="55"/>
      <c r="T377" s="55"/>
      <c r="U377" s="57"/>
    </row>
    <row r="378" customFormat="false" ht="15.75" hidden="false" customHeight="false" outlineLevel="0" collapsed="false">
      <c r="A378" s="198" t="n">
        <v>348</v>
      </c>
      <c r="B378" s="44" t="s">
        <v>2039</v>
      </c>
      <c r="C378" s="199" t="s">
        <v>605</v>
      </c>
      <c r="D378" s="44" t="s">
        <v>1355</v>
      </c>
      <c r="E378" s="44" t="s">
        <v>1388</v>
      </c>
      <c r="F378" s="142" t="n">
        <v>333391</v>
      </c>
      <c r="G378" s="143" t="n">
        <v>0</v>
      </c>
      <c r="H378" s="143" t="n">
        <v>325012</v>
      </c>
      <c r="I378" s="143" t="n">
        <v>0</v>
      </c>
      <c r="J378" s="143" t="n">
        <v>8379</v>
      </c>
      <c r="K378" s="148"/>
      <c r="L378" s="201" t="s">
        <v>1689</v>
      </c>
      <c r="M378" s="55"/>
      <c r="N378" s="55"/>
      <c r="O378" s="57"/>
      <c r="P378" s="56"/>
      <c r="R378" s="44"/>
      <c r="S378" s="55"/>
      <c r="T378" s="55"/>
      <c r="U378" s="57"/>
    </row>
    <row r="379" customFormat="false" ht="15.75" hidden="false" customHeight="false" outlineLevel="0" collapsed="false">
      <c r="A379" s="198" t="n">
        <v>349</v>
      </c>
      <c r="B379" s="44" t="s">
        <v>2040</v>
      </c>
      <c r="C379" s="199" t="s">
        <v>607</v>
      </c>
      <c r="D379" s="44" t="s">
        <v>1355</v>
      </c>
      <c r="E379" s="44" t="s">
        <v>1389</v>
      </c>
      <c r="F379" s="142" t="n">
        <v>1465159</v>
      </c>
      <c r="G379" s="143" t="n">
        <v>0</v>
      </c>
      <c r="H379" s="143" t="n">
        <v>1420659</v>
      </c>
      <c r="I379" s="143" t="n">
        <v>0</v>
      </c>
      <c r="J379" s="143" t="n">
        <v>44500</v>
      </c>
      <c r="K379" s="148"/>
      <c r="L379" s="201" t="s">
        <v>1696</v>
      </c>
      <c r="M379" s="55"/>
      <c r="N379" s="55"/>
      <c r="O379" s="44"/>
      <c r="P379" s="56"/>
      <c r="R379" s="44"/>
      <c r="S379" s="55"/>
      <c r="T379" s="55"/>
      <c r="U379" s="44"/>
    </row>
    <row r="380" customFormat="false" ht="15.75" hidden="false" customHeight="false" outlineLevel="0" collapsed="false">
      <c r="A380" s="198" t="n">
        <v>350</v>
      </c>
      <c r="B380" s="44" t="s">
        <v>2041</v>
      </c>
      <c r="C380" s="199" t="s">
        <v>611</v>
      </c>
      <c r="D380" s="44" t="s">
        <v>1355</v>
      </c>
      <c r="E380" s="44" t="s">
        <v>1390</v>
      </c>
      <c r="F380" s="142" t="n">
        <v>6121762</v>
      </c>
      <c r="G380" s="143" t="n">
        <v>2727400</v>
      </c>
      <c r="H380" s="143" t="n">
        <v>2437487</v>
      </c>
      <c r="I380" s="143" t="n">
        <v>0</v>
      </c>
      <c r="J380" s="143" t="n">
        <v>956875</v>
      </c>
      <c r="K380" s="148"/>
      <c r="L380" s="201" t="s">
        <v>1689</v>
      </c>
      <c r="M380" s="55"/>
      <c r="N380" s="55"/>
      <c r="O380" s="44"/>
      <c r="P380" s="56"/>
      <c r="R380" s="44"/>
      <c r="S380" s="55"/>
      <c r="T380" s="55"/>
      <c r="U380" s="44"/>
    </row>
    <row r="381" customFormat="false" ht="15.75" hidden="false" customHeight="false" outlineLevel="0" collapsed="false">
      <c r="A381" s="198" t="n">
        <v>351</v>
      </c>
      <c r="B381" s="44" t="s">
        <v>2042</v>
      </c>
      <c r="C381" s="199" t="s">
        <v>613</v>
      </c>
      <c r="D381" s="44" t="s">
        <v>1355</v>
      </c>
      <c r="E381" s="44" t="s">
        <v>1391</v>
      </c>
      <c r="F381" s="142" t="n">
        <v>513256</v>
      </c>
      <c r="G381" s="143" t="n">
        <v>293501</v>
      </c>
      <c r="H381" s="143" t="n">
        <v>138255</v>
      </c>
      <c r="I381" s="143" t="n">
        <v>20000</v>
      </c>
      <c r="J381" s="143" t="n">
        <v>61500</v>
      </c>
      <c r="K381" s="148"/>
      <c r="L381" s="201" t="s">
        <v>1696</v>
      </c>
      <c r="M381" s="55"/>
      <c r="N381" s="55"/>
      <c r="O381" s="57"/>
      <c r="P381" s="56"/>
      <c r="R381" s="44"/>
      <c r="S381" s="55"/>
      <c r="T381" s="55"/>
      <c r="U381" s="44"/>
    </row>
    <row r="382" customFormat="false" ht="15.75" hidden="false" customHeight="false" outlineLevel="0" collapsed="false">
      <c r="A382" s="198" t="n">
        <v>352</v>
      </c>
      <c r="B382" s="44" t="s">
        <v>2043</v>
      </c>
      <c r="C382" s="199" t="s">
        <v>615</v>
      </c>
      <c r="D382" s="44" t="s">
        <v>1355</v>
      </c>
      <c r="E382" s="44" t="s">
        <v>1392</v>
      </c>
      <c r="F382" s="142" t="n">
        <v>3278950</v>
      </c>
      <c r="G382" s="143" t="n">
        <v>868552</v>
      </c>
      <c r="H382" s="143" t="n">
        <v>481747</v>
      </c>
      <c r="I382" s="143" t="n">
        <v>0</v>
      </c>
      <c r="J382" s="143" t="n">
        <v>1928651</v>
      </c>
      <c r="K382" s="148"/>
      <c r="L382" s="201" t="s">
        <v>1696</v>
      </c>
      <c r="M382" s="55"/>
      <c r="N382" s="55"/>
      <c r="O382" s="44"/>
      <c r="P382" s="56"/>
      <c r="R382" s="44"/>
      <c r="S382" s="55"/>
      <c r="T382" s="55"/>
      <c r="U382" s="57"/>
    </row>
    <row r="383" customFormat="false" ht="15.75" hidden="false" customHeight="false" outlineLevel="0" collapsed="false">
      <c r="A383" s="198" t="n">
        <v>353</v>
      </c>
      <c r="B383" s="44" t="s">
        <v>2044</v>
      </c>
      <c r="C383" s="199" t="s">
        <v>617</v>
      </c>
      <c r="D383" s="44" t="s">
        <v>1355</v>
      </c>
      <c r="E383" s="44" t="s">
        <v>1393</v>
      </c>
      <c r="F383" s="142" t="n">
        <v>10983978</v>
      </c>
      <c r="G383" s="143" t="n">
        <v>4173289</v>
      </c>
      <c r="H383" s="143" t="n">
        <v>5431804</v>
      </c>
      <c r="I383" s="143" t="n">
        <v>0</v>
      </c>
      <c r="J383" s="143" t="n">
        <v>1378885</v>
      </c>
      <c r="K383" s="148"/>
      <c r="L383" s="201" t="s">
        <v>1696</v>
      </c>
      <c r="M383" s="55"/>
      <c r="N383" s="55"/>
      <c r="O383" s="44"/>
      <c r="P383" s="56"/>
      <c r="R383" s="44"/>
      <c r="S383" s="55"/>
      <c r="T383" s="55"/>
      <c r="U383" s="57"/>
    </row>
    <row r="384" customFormat="false" ht="15.75" hidden="false" customHeight="false" outlineLevel="0" collapsed="false">
      <c r="A384" s="198" t="n">
        <v>354</v>
      </c>
      <c r="B384" s="44" t="s">
        <v>2045</v>
      </c>
      <c r="C384" s="199" t="s">
        <v>1394</v>
      </c>
      <c r="D384" s="44" t="s">
        <v>1355</v>
      </c>
      <c r="E384" s="44" t="s">
        <v>1395</v>
      </c>
      <c r="F384" s="142" t="s">
        <v>1007</v>
      </c>
      <c r="G384" s="143" t="s">
        <v>1007</v>
      </c>
      <c r="H384" s="143" t="s">
        <v>1007</v>
      </c>
      <c r="I384" s="143" t="s">
        <v>1007</v>
      </c>
      <c r="J384" s="143" t="s">
        <v>1007</v>
      </c>
      <c r="K384" s="148"/>
      <c r="L384" s="201" t="s">
        <v>1007</v>
      </c>
      <c r="M384" s="55"/>
      <c r="N384" s="55"/>
      <c r="O384" s="57"/>
      <c r="P384" s="56"/>
      <c r="R384" s="44"/>
      <c r="S384" s="55"/>
      <c r="T384" s="55"/>
      <c r="U384" s="44"/>
    </row>
    <row r="385" customFormat="false" ht="15.75" hidden="false" customHeight="false" outlineLevel="0" collapsed="false">
      <c r="A385" s="198" t="n">
        <v>355</v>
      </c>
      <c r="B385" s="44" t="s">
        <v>2046</v>
      </c>
      <c r="C385" s="199" t="s">
        <v>1396</v>
      </c>
      <c r="D385" s="44" t="s">
        <v>1355</v>
      </c>
      <c r="E385" s="44" t="s">
        <v>1397</v>
      </c>
      <c r="F385" s="142" t="s">
        <v>1007</v>
      </c>
      <c r="G385" s="143" t="s">
        <v>1007</v>
      </c>
      <c r="H385" s="143" t="s">
        <v>1007</v>
      </c>
      <c r="I385" s="143" t="s">
        <v>1007</v>
      </c>
      <c r="J385" s="143" t="s">
        <v>1007</v>
      </c>
      <c r="K385" s="148"/>
      <c r="L385" s="201" t="s">
        <v>1007</v>
      </c>
      <c r="M385" s="55"/>
      <c r="N385" s="55"/>
      <c r="O385" s="57"/>
      <c r="P385" s="56"/>
      <c r="R385" s="44"/>
      <c r="S385" s="55"/>
      <c r="T385" s="55"/>
      <c r="U385" s="57"/>
    </row>
    <row r="386" customFormat="false" ht="15.75" hidden="false" customHeight="false" outlineLevel="0" collapsed="false">
      <c r="A386" s="198" t="n">
        <v>356</v>
      </c>
      <c r="B386" s="44" t="s">
        <v>2047</v>
      </c>
      <c r="C386" s="199" t="s">
        <v>1398</v>
      </c>
      <c r="D386" s="44" t="s">
        <v>1355</v>
      </c>
      <c r="E386" s="44" t="s">
        <v>1399</v>
      </c>
      <c r="F386" s="142" t="s">
        <v>1007</v>
      </c>
      <c r="G386" s="143" t="s">
        <v>1007</v>
      </c>
      <c r="H386" s="143" t="s">
        <v>1007</v>
      </c>
      <c r="I386" s="143" t="s">
        <v>1007</v>
      </c>
      <c r="J386" s="143" t="s">
        <v>1007</v>
      </c>
      <c r="K386" s="148"/>
      <c r="L386" s="201" t="s">
        <v>1007</v>
      </c>
      <c r="M386" s="55"/>
      <c r="N386" s="55"/>
      <c r="O386" s="57"/>
      <c r="P386" s="56"/>
      <c r="R386" s="44"/>
      <c r="S386" s="55"/>
      <c r="T386" s="55"/>
      <c r="U386" s="44"/>
    </row>
    <row r="387" customFormat="false" ht="15.75" hidden="false" customHeight="false" outlineLevel="0" collapsed="false">
      <c r="A387" s="198" t="n">
        <v>357</v>
      </c>
      <c r="B387" s="44" t="s">
        <v>2048</v>
      </c>
      <c r="C387" s="199" t="s">
        <v>1400</v>
      </c>
      <c r="D387" s="44" t="s">
        <v>1355</v>
      </c>
      <c r="E387" s="44" t="s">
        <v>1401</v>
      </c>
      <c r="F387" s="142" t="s">
        <v>1007</v>
      </c>
      <c r="G387" s="143" t="s">
        <v>1007</v>
      </c>
      <c r="H387" s="143" t="s">
        <v>1007</v>
      </c>
      <c r="I387" s="143" t="s">
        <v>1007</v>
      </c>
      <c r="J387" s="143" t="s">
        <v>1007</v>
      </c>
      <c r="K387" s="148"/>
      <c r="L387" s="201" t="s">
        <v>1007</v>
      </c>
      <c r="M387" s="55"/>
      <c r="N387" s="55"/>
      <c r="O387" s="44"/>
      <c r="P387" s="56"/>
      <c r="R387" s="44"/>
      <c r="S387" s="55"/>
      <c r="T387" s="55"/>
      <c r="U387" s="44"/>
    </row>
    <row r="388" customFormat="false" ht="15.75" hidden="false" customHeight="false" outlineLevel="0" collapsed="false">
      <c r="A388" s="198" t="n">
        <v>358</v>
      </c>
      <c r="B388" s="44" t="s">
        <v>2049</v>
      </c>
      <c r="C388" s="199" t="s">
        <v>619</v>
      </c>
      <c r="D388" s="44" t="s">
        <v>1355</v>
      </c>
      <c r="E388" s="44" t="s">
        <v>1402</v>
      </c>
      <c r="F388" s="142" t="n">
        <v>275250</v>
      </c>
      <c r="G388" s="143" t="n">
        <v>0</v>
      </c>
      <c r="H388" s="143" t="n">
        <v>225600</v>
      </c>
      <c r="I388" s="143" t="n">
        <v>0</v>
      </c>
      <c r="J388" s="143" t="n">
        <v>49650</v>
      </c>
      <c r="K388" s="148"/>
      <c r="L388" s="201" t="s">
        <v>1696</v>
      </c>
      <c r="M388" s="55"/>
      <c r="N388" s="55"/>
      <c r="O388" s="57"/>
      <c r="P388" s="56"/>
      <c r="R388" s="44"/>
      <c r="S388" s="55"/>
      <c r="T388" s="55"/>
      <c r="U388" s="57"/>
    </row>
    <row r="389" customFormat="false" ht="15.75" hidden="false" customHeight="false" outlineLevel="0" collapsed="false">
      <c r="A389" s="198" t="n">
        <v>359</v>
      </c>
      <c r="B389" s="44" t="s">
        <v>2050</v>
      </c>
      <c r="C389" s="199" t="s">
        <v>1403</v>
      </c>
      <c r="D389" s="44" t="s">
        <v>1355</v>
      </c>
      <c r="E389" s="44" t="s">
        <v>1404</v>
      </c>
      <c r="F389" s="142" t="s">
        <v>1007</v>
      </c>
      <c r="G389" s="143" t="s">
        <v>1007</v>
      </c>
      <c r="H389" s="143" t="s">
        <v>1007</v>
      </c>
      <c r="I389" s="143" t="s">
        <v>1007</v>
      </c>
      <c r="J389" s="143" t="s">
        <v>1007</v>
      </c>
      <c r="K389" s="148"/>
      <c r="L389" s="201" t="s">
        <v>1007</v>
      </c>
      <c r="M389" s="55"/>
      <c r="N389" s="55"/>
      <c r="O389" s="57"/>
      <c r="P389" s="56"/>
      <c r="R389" s="44"/>
      <c r="S389" s="55"/>
      <c r="T389" s="55"/>
      <c r="U389" s="44"/>
    </row>
    <row r="390" customFormat="false" ht="15.75" hidden="false" customHeight="false" outlineLevel="0" collapsed="false">
      <c r="A390" s="198" t="n">
        <v>360</v>
      </c>
      <c r="B390" s="44" t="s">
        <v>2051</v>
      </c>
      <c r="C390" s="199" t="s">
        <v>621</v>
      </c>
      <c r="D390" s="44" t="s">
        <v>1355</v>
      </c>
      <c r="E390" s="44" t="s">
        <v>1405</v>
      </c>
      <c r="F390" s="142" t="n">
        <v>1110787</v>
      </c>
      <c r="G390" s="143" t="n">
        <v>0</v>
      </c>
      <c r="H390" s="143" t="n">
        <v>352437</v>
      </c>
      <c r="I390" s="143" t="n">
        <v>0</v>
      </c>
      <c r="J390" s="143" t="n">
        <v>758350</v>
      </c>
      <c r="K390" s="148"/>
      <c r="L390" s="201" t="s">
        <v>1696</v>
      </c>
      <c r="M390" s="55"/>
      <c r="N390" s="55"/>
      <c r="O390" s="57"/>
      <c r="P390" s="56"/>
      <c r="R390" s="44"/>
      <c r="S390" s="55"/>
      <c r="T390" s="55"/>
      <c r="U390" s="57"/>
    </row>
    <row r="391" customFormat="false" ht="15.75" hidden="false" customHeight="false" outlineLevel="0" collapsed="false">
      <c r="A391" s="198" t="n">
        <v>361</v>
      </c>
      <c r="B391" s="44" t="s">
        <v>2052</v>
      </c>
      <c r="C391" s="199" t="s">
        <v>623</v>
      </c>
      <c r="D391" s="44" t="s">
        <v>1355</v>
      </c>
      <c r="E391" s="44" t="s">
        <v>1406</v>
      </c>
      <c r="F391" s="142" t="n">
        <v>1350116</v>
      </c>
      <c r="G391" s="143" t="n">
        <v>94300</v>
      </c>
      <c r="H391" s="143" t="n">
        <v>743205</v>
      </c>
      <c r="I391" s="143" t="n">
        <v>0</v>
      </c>
      <c r="J391" s="143" t="n">
        <v>512611</v>
      </c>
      <c r="K391" s="148"/>
      <c r="L391" s="201" t="s">
        <v>1696</v>
      </c>
      <c r="M391" s="55"/>
      <c r="N391" s="55"/>
      <c r="O391" s="57"/>
      <c r="P391" s="56"/>
      <c r="R391" s="44"/>
      <c r="S391" s="55"/>
      <c r="T391" s="55"/>
      <c r="U391" s="44"/>
    </row>
    <row r="392" customFormat="false" ht="15.75" hidden="false" customHeight="false" outlineLevel="0" collapsed="false">
      <c r="A392" s="198" t="n">
        <v>362</v>
      </c>
      <c r="B392" s="44" t="s">
        <v>2053</v>
      </c>
      <c r="C392" s="199" t="s">
        <v>625</v>
      </c>
      <c r="D392" s="44" t="s">
        <v>1355</v>
      </c>
      <c r="E392" s="44" t="s">
        <v>1407</v>
      </c>
      <c r="F392" s="142" t="n">
        <v>10014762</v>
      </c>
      <c r="G392" s="143" t="n">
        <v>0</v>
      </c>
      <c r="H392" s="143" t="n">
        <v>9357462</v>
      </c>
      <c r="I392" s="143" t="n">
        <v>0</v>
      </c>
      <c r="J392" s="143" t="n">
        <v>657300</v>
      </c>
      <c r="K392" s="148"/>
      <c r="L392" s="201" t="s">
        <v>1696</v>
      </c>
      <c r="M392" s="55"/>
      <c r="N392" s="55"/>
      <c r="O392" s="57"/>
      <c r="P392" s="56"/>
      <c r="R392" s="44"/>
      <c r="S392" s="55"/>
      <c r="T392" s="55"/>
      <c r="U392" s="44"/>
    </row>
    <row r="393" customFormat="false" ht="15.75" hidden="false" customHeight="false" outlineLevel="0" collapsed="false">
      <c r="A393" s="198" t="n">
        <v>363</v>
      </c>
      <c r="B393" s="44" t="s">
        <v>2054</v>
      </c>
      <c r="C393" s="199" t="s">
        <v>1408</v>
      </c>
      <c r="D393" s="44" t="s">
        <v>1355</v>
      </c>
      <c r="E393" s="44" t="s">
        <v>1409</v>
      </c>
      <c r="F393" s="142" t="s">
        <v>1007</v>
      </c>
      <c r="G393" s="143" t="s">
        <v>1007</v>
      </c>
      <c r="H393" s="143" t="s">
        <v>1007</v>
      </c>
      <c r="I393" s="143" t="s">
        <v>1007</v>
      </c>
      <c r="J393" s="143" t="s">
        <v>1007</v>
      </c>
      <c r="K393" s="148"/>
      <c r="L393" s="201" t="s">
        <v>1007</v>
      </c>
      <c r="M393" s="55"/>
      <c r="N393" s="55"/>
      <c r="O393" s="44"/>
      <c r="P393" s="56"/>
      <c r="R393" s="44"/>
      <c r="S393" s="55"/>
      <c r="T393" s="55"/>
      <c r="U393" s="57"/>
    </row>
    <row r="394" customFormat="false" ht="15.75" hidden="false" customHeight="false" outlineLevel="0" collapsed="false">
      <c r="A394" s="198" t="n">
        <v>364</v>
      </c>
      <c r="B394" s="44" t="s">
        <v>2055</v>
      </c>
      <c r="C394" s="199" t="s">
        <v>627</v>
      </c>
      <c r="D394" s="44" t="s">
        <v>1355</v>
      </c>
      <c r="E394" s="44" t="s">
        <v>1410</v>
      </c>
      <c r="F394" s="142" t="n">
        <v>2431653</v>
      </c>
      <c r="G394" s="143" t="n">
        <v>337000</v>
      </c>
      <c r="H394" s="143" t="n">
        <v>2094653</v>
      </c>
      <c r="I394" s="143" t="n">
        <v>0</v>
      </c>
      <c r="J394" s="143" t="n">
        <v>0</v>
      </c>
      <c r="K394" s="148"/>
      <c r="L394" s="201" t="s">
        <v>1696</v>
      </c>
      <c r="M394" s="55"/>
      <c r="N394" s="55"/>
      <c r="O394" s="44"/>
      <c r="P394" s="56"/>
      <c r="R394" s="44"/>
      <c r="S394" s="55"/>
      <c r="T394" s="55"/>
      <c r="U394" s="57"/>
    </row>
    <row r="395" customFormat="false" ht="15.75" hidden="false" customHeight="false" outlineLevel="0" collapsed="false">
      <c r="A395" s="198" t="n">
        <v>365</v>
      </c>
      <c r="B395" s="44" t="s">
        <v>2056</v>
      </c>
      <c r="C395" s="199" t="s">
        <v>1411</v>
      </c>
      <c r="D395" s="44" t="s">
        <v>1355</v>
      </c>
      <c r="E395" s="44" t="s">
        <v>1412</v>
      </c>
      <c r="F395" s="142" t="s">
        <v>1007</v>
      </c>
      <c r="G395" s="143" t="s">
        <v>1007</v>
      </c>
      <c r="H395" s="143" t="s">
        <v>1007</v>
      </c>
      <c r="I395" s="143" t="s">
        <v>1007</v>
      </c>
      <c r="J395" s="143" t="s">
        <v>1007</v>
      </c>
      <c r="K395" s="148"/>
      <c r="L395" s="201" t="s">
        <v>1007</v>
      </c>
      <c r="M395" s="55"/>
      <c r="N395" s="55"/>
      <c r="O395" s="57"/>
      <c r="P395" s="56"/>
      <c r="R395" s="44"/>
      <c r="S395" s="55"/>
      <c r="T395" s="55"/>
      <c r="U395" s="44"/>
    </row>
    <row r="396" customFormat="false" ht="15.75" hidden="false" customHeight="false" outlineLevel="0" collapsed="false">
      <c r="A396" s="198" t="n">
        <v>366</v>
      </c>
      <c r="B396" s="44" t="s">
        <v>2057</v>
      </c>
      <c r="C396" s="199" t="s">
        <v>629</v>
      </c>
      <c r="D396" s="44" t="s">
        <v>1355</v>
      </c>
      <c r="E396" s="44" t="s">
        <v>1413</v>
      </c>
      <c r="F396" s="142" t="n">
        <v>2222619</v>
      </c>
      <c r="G396" s="143" t="n">
        <v>1860500</v>
      </c>
      <c r="H396" s="143" t="n">
        <v>348619</v>
      </c>
      <c r="I396" s="143" t="n">
        <v>0</v>
      </c>
      <c r="J396" s="143" t="n">
        <v>13500</v>
      </c>
      <c r="K396" s="148"/>
      <c r="L396" s="201" t="s">
        <v>1689</v>
      </c>
      <c r="M396" s="55"/>
      <c r="N396" s="55"/>
      <c r="O396" s="57"/>
      <c r="P396" s="56"/>
      <c r="R396" s="58"/>
      <c r="S396" s="58"/>
      <c r="U396" s="59"/>
    </row>
    <row r="397" customFormat="false" ht="15.75" hidden="false" customHeight="false" outlineLevel="0" collapsed="false">
      <c r="A397" s="198" t="n">
        <v>367</v>
      </c>
      <c r="B397" s="44" t="s">
        <v>2058</v>
      </c>
      <c r="C397" s="199" t="s">
        <v>1414</v>
      </c>
      <c r="D397" s="44" t="s">
        <v>1355</v>
      </c>
      <c r="E397" s="44" t="s">
        <v>1415</v>
      </c>
      <c r="F397" s="142" t="s">
        <v>1007</v>
      </c>
      <c r="G397" s="143" t="s">
        <v>1007</v>
      </c>
      <c r="H397" s="143" t="s">
        <v>1007</v>
      </c>
      <c r="I397" s="143" t="s">
        <v>1007</v>
      </c>
      <c r="J397" s="143" t="s">
        <v>1007</v>
      </c>
      <c r="K397" s="148"/>
      <c r="L397" s="201" t="s">
        <v>1007</v>
      </c>
      <c r="M397" s="55"/>
      <c r="N397" s="55"/>
      <c r="O397" s="57"/>
      <c r="P397" s="56"/>
      <c r="R397" s="58"/>
      <c r="S397" s="58"/>
      <c r="T397" s="60"/>
      <c r="U397" s="59"/>
    </row>
    <row r="398" customFormat="false" ht="15.75" hidden="false" customHeight="false" outlineLevel="0" collapsed="false">
      <c r="A398" s="198" t="n">
        <v>368</v>
      </c>
      <c r="B398" s="44" t="s">
        <v>2059</v>
      </c>
      <c r="C398" s="199" t="s">
        <v>1416</v>
      </c>
      <c r="D398" s="44" t="s">
        <v>1355</v>
      </c>
      <c r="E398" s="44" t="s">
        <v>1417</v>
      </c>
      <c r="F398" s="142" t="s">
        <v>1007</v>
      </c>
      <c r="G398" s="143" t="s">
        <v>1007</v>
      </c>
      <c r="H398" s="143" t="s">
        <v>1007</v>
      </c>
      <c r="I398" s="143" t="s">
        <v>1007</v>
      </c>
      <c r="J398" s="143" t="s">
        <v>1007</v>
      </c>
      <c r="K398" s="148"/>
      <c r="L398" s="201" t="s">
        <v>1007</v>
      </c>
      <c r="M398" s="55"/>
      <c r="N398" s="55"/>
      <c r="O398" s="57"/>
      <c r="P398" s="56"/>
      <c r="R398" s="58"/>
      <c r="S398" s="58"/>
      <c r="U398" s="59"/>
    </row>
    <row r="399" customFormat="false" ht="15.75" hidden="false" customHeight="false" outlineLevel="0" collapsed="false">
      <c r="A399" s="198" t="n">
        <v>369</v>
      </c>
      <c r="B399" s="44" t="s">
        <v>2060</v>
      </c>
      <c r="C399" s="199" t="s">
        <v>1418</v>
      </c>
      <c r="D399" s="44" t="s">
        <v>1355</v>
      </c>
      <c r="E399" s="44" t="s">
        <v>1419</v>
      </c>
      <c r="F399" s="142" t="s">
        <v>1007</v>
      </c>
      <c r="G399" s="143" t="s">
        <v>1007</v>
      </c>
      <c r="H399" s="143" t="s">
        <v>1007</v>
      </c>
      <c r="I399" s="143" t="s">
        <v>1007</v>
      </c>
      <c r="J399" s="143" t="s">
        <v>1007</v>
      </c>
      <c r="K399" s="148"/>
      <c r="L399" s="201" t="s">
        <v>1007</v>
      </c>
      <c r="M399" s="55"/>
      <c r="N399" s="55"/>
      <c r="O399" s="57"/>
      <c r="P399" s="56"/>
      <c r="R399" s="58"/>
      <c r="S399" s="58"/>
      <c r="T399" s="60"/>
      <c r="U399" s="59"/>
    </row>
    <row r="400" customFormat="false" ht="15.75" hidden="false" customHeight="false" outlineLevel="0" collapsed="false">
      <c r="A400" s="198" t="n">
        <v>370</v>
      </c>
      <c r="B400" s="44" t="s">
        <v>2061</v>
      </c>
      <c r="C400" s="199" t="s">
        <v>695</v>
      </c>
      <c r="D400" s="44" t="s">
        <v>1355</v>
      </c>
      <c r="E400" s="44" t="s">
        <v>1420</v>
      </c>
      <c r="F400" s="142" t="n">
        <v>4829089</v>
      </c>
      <c r="G400" s="143" t="n">
        <v>3968265</v>
      </c>
      <c r="H400" s="143" t="n">
        <v>860824</v>
      </c>
      <c r="I400" s="143" t="n">
        <v>0</v>
      </c>
      <c r="J400" s="143" t="n">
        <v>0</v>
      </c>
      <c r="K400" s="148"/>
      <c r="L400" s="201" t="s">
        <v>1689</v>
      </c>
      <c r="M400" s="55"/>
      <c r="N400" s="55"/>
      <c r="O400" s="57"/>
      <c r="P400" s="56"/>
      <c r="R400" s="58"/>
      <c r="S400" s="58"/>
      <c r="U400" s="59"/>
    </row>
    <row r="401" customFormat="false" ht="15.75" hidden="false" customHeight="false" outlineLevel="0" collapsed="false">
      <c r="A401" s="198" t="n">
        <v>371</v>
      </c>
      <c r="B401" s="44" t="s">
        <v>2062</v>
      </c>
      <c r="C401" s="199" t="s">
        <v>635</v>
      </c>
      <c r="D401" s="44" t="s">
        <v>1355</v>
      </c>
      <c r="E401" s="44" t="s">
        <v>1421</v>
      </c>
      <c r="F401" s="142" t="n">
        <v>1263598</v>
      </c>
      <c r="G401" s="143" t="n">
        <v>666700</v>
      </c>
      <c r="H401" s="143" t="n">
        <v>578898</v>
      </c>
      <c r="I401" s="143" t="n">
        <v>0</v>
      </c>
      <c r="J401" s="143" t="n">
        <v>18000</v>
      </c>
      <c r="K401" s="148"/>
      <c r="L401" s="201" t="s">
        <v>1689</v>
      </c>
      <c r="M401" s="55"/>
      <c r="N401" s="55"/>
      <c r="O401" s="57"/>
      <c r="P401" s="56"/>
      <c r="R401" s="58"/>
      <c r="S401" s="58"/>
      <c r="T401" s="60"/>
      <c r="U401" s="59"/>
    </row>
    <row r="402" customFormat="false" ht="15.75" hidden="false" customHeight="false" outlineLevel="0" collapsed="false">
      <c r="A402" s="198" t="n">
        <v>372</v>
      </c>
      <c r="B402" s="44" t="s">
        <v>2063</v>
      </c>
      <c r="C402" s="199" t="s">
        <v>1422</v>
      </c>
      <c r="D402" s="44" t="s">
        <v>1355</v>
      </c>
      <c r="E402" s="44" t="s">
        <v>1423</v>
      </c>
      <c r="F402" s="142" t="s">
        <v>1007</v>
      </c>
      <c r="G402" s="143" t="s">
        <v>1007</v>
      </c>
      <c r="H402" s="143" t="s">
        <v>1007</v>
      </c>
      <c r="I402" s="143" t="s">
        <v>1007</v>
      </c>
      <c r="J402" s="143" t="s">
        <v>1007</v>
      </c>
      <c r="K402" s="148"/>
      <c r="L402" s="201" t="s">
        <v>1007</v>
      </c>
      <c r="M402" s="55"/>
      <c r="N402" s="55"/>
      <c r="O402" s="57"/>
      <c r="P402" s="56"/>
      <c r="R402" s="58"/>
      <c r="S402" s="58"/>
      <c r="T402" s="60"/>
      <c r="U402" s="59"/>
    </row>
    <row r="403" customFormat="false" ht="15.75" hidden="false" customHeight="false" outlineLevel="0" collapsed="false">
      <c r="A403" s="198" t="n">
        <v>373</v>
      </c>
      <c r="B403" s="44" t="s">
        <v>2064</v>
      </c>
      <c r="C403" s="199" t="s">
        <v>639</v>
      </c>
      <c r="D403" s="44" t="s">
        <v>1355</v>
      </c>
      <c r="E403" s="44" t="s">
        <v>1424</v>
      </c>
      <c r="F403" s="142" t="n">
        <v>2850356</v>
      </c>
      <c r="G403" s="143" t="n">
        <v>2189500</v>
      </c>
      <c r="H403" s="143" t="n">
        <v>279023</v>
      </c>
      <c r="I403" s="143" t="n">
        <v>374233</v>
      </c>
      <c r="J403" s="143" t="n">
        <v>7600</v>
      </c>
      <c r="K403" s="148"/>
      <c r="L403" s="201" t="s">
        <v>1689</v>
      </c>
      <c r="M403" s="55"/>
      <c r="N403" s="55"/>
      <c r="O403" s="44"/>
      <c r="P403" s="56"/>
      <c r="R403" s="58"/>
      <c r="S403" s="58"/>
      <c r="T403" s="60"/>
      <c r="U403" s="59"/>
    </row>
    <row r="404" customFormat="false" ht="15.75" hidden="false" customHeight="false" outlineLevel="0" collapsed="false">
      <c r="A404" s="198" t="n">
        <v>374</v>
      </c>
      <c r="B404" s="44" t="s">
        <v>2065</v>
      </c>
      <c r="C404" s="199" t="s">
        <v>643</v>
      </c>
      <c r="D404" s="44" t="s">
        <v>1355</v>
      </c>
      <c r="E404" s="44" t="s">
        <v>1425</v>
      </c>
      <c r="F404" s="142" t="n">
        <v>5294294</v>
      </c>
      <c r="G404" s="143" t="n">
        <v>474301</v>
      </c>
      <c r="H404" s="143" t="n">
        <v>1489190</v>
      </c>
      <c r="I404" s="143" t="n">
        <v>125000</v>
      </c>
      <c r="J404" s="143" t="n">
        <v>3205803</v>
      </c>
      <c r="K404" s="148"/>
      <c r="L404" s="201" t="s">
        <v>1696</v>
      </c>
      <c r="M404" s="55"/>
      <c r="N404" s="55"/>
      <c r="O404" s="44"/>
      <c r="P404" s="56"/>
      <c r="R404" s="58"/>
      <c r="S404" s="58"/>
      <c r="T404" s="60"/>
      <c r="U404" s="59"/>
    </row>
    <row r="405" customFormat="false" ht="15.75" hidden="false" customHeight="false" outlineLevel="0" collapsed="false">
      <c r="A405" s="198" t="n">
        <v>375</v>
      </c>
      <c r="B405" s="44" t="s">
        <v>2066</v>
      </c>
      <c r="C405" s="199" t="s">
        <v>1426</v>
      </c>
      <c r="D405" s="44" t="s">
        <v>1355</v>
      </c>
      <c r="E405" s="44" t="s">
        <v>1427</v>
      </c>
      <c r="F405" s="142" t="s">
        <v>1007</v>
      </c>
      <c r="G405" s="143" t="s">
        <v>1007</v>
      </c>
      <c r="H405" s="143" t="s">
        <v>1007</v>
      </c>
      <c r="I405" s="143" t="s">
        <v>1007</v>
      </c>
      <c r="J405" s="143" t="s">
        <v>1007</v>
      </c>
      <c r="K405" s="148"/>
      <c r="L405" s="201" t="s">
        <v>1007</v>
      </c>
      <c r="M405" s="55"/>
      <c r="N405" s="55"/>
      <c r="O405" s="57"/>
      <c r="P405" s="56"/>
      <c r="R405" s="58"/>
      <c r="S405" s="58"/>
      <c r="U405" s="59"/>
    </row>
    <row r="406" customFormat="false" ht="15.75" hidden="false" customHeight="false" outlineLevel="0" collapsed="false">
      <c r="A406" s="198" t="n">
        <v>376</v>
      </c>
      <c r="B406" s="44" t="s">
        <v>2067</v>
      </c>
      <c r="C406" s="199" t="s">
        <v>704</v>
      </c>
      <c r="D406" s="44" t="s">
        <v>1428</v>
      </c>
      <c r="E406" s="44" t="s">
        <v>1429</v>
      </c>
      <c r="F406" s="142" t="n">
        <v>420974</v>
      </c>
      <c r="G406" s="143" t="n">
        <v>197445</v>
      </c>
      <c r="H406" s="143" t="n">
        <v>223529</v>
      </c>
      <c r="I406" s="143" t="n">
        <v>0</v>
      </c>
      <c r="J406" s="143" t="n">
        <v>0</v>
      </c>
      <c r="K406" s="148"/>
      <c r="L406" s="201" t="s">
        <v>1696</v>
      </c>
      <c r="M406" s="55"/>
      <c r="N406" s="55"/>
      <c r="O406" s="57"/>
      <c r="P406" s="56"/>
      <c r="R406" s="58"/>
      <c r="S406" s="58"/>
      <c r="U406" s="59"/>
    </row>
    <row r="407" customFormat="false" ht="15.75" hidden="false" customHeight="false" outlineLevel="0" collapsed="false">
      <c r="A407" s="198" t="n">
        <v>377</v>
      </c>
      <c r="B407" s="44" t="s">
        <v>2068</v>
      </c>
      <c r="C407" s="199" t="s">
        <v>645</v>
      </c>
      <c r="D407" s="44" t="s">
        <v>1428</v>
      </c>
      <c r="E407" s="44" t="s">
        <v>1430</v>
      </c>
      <c r="F407" s="142" t="n">
        <v>1313465</v>
      </c>
      <c r="G407" s="143" t="n">
        <v>0</v>
      </c>
      <c r="H407" s="143" t="n">
        <v>299700</v>
      </c>
      <c r="I407" s="143" t="n">
        <v>0</v>
      </c>
      <c r="J407" s="143" t="n">
        <v>1013765</v>
      </c>
      <c r="K407" s="148"/>
      <c r="L407" s="201" t="s">
        <v>1696</v>
      </c>
      <c r="M407" s="55"/>
      <c r="N407" s="55"/>
      <c r="O407" s="57"/>
      <c r="P407" s="56"/>
      <c r="R407" s="58"/>
      <c r="S407" s="58"/>
      <c r="U407" s="59"/>
    </row>
    <row r="408" customFormat="false" ht="15.75" hidden="false" customHeight="false" outlineLevel="0" collapsed="false">
      <c r="A408" s="198" t="n">
        <v>378</v>
      </c>
      <c r="B408" s="44" t="s">
        <v>2069</v>
      </c>
      <c r="C408" s="199" t="s">
        <v>710</v>
      </c>
      <c r="D408" s="44" t="s">
        <v>1428</v>
      </c>
      <c r="E408" s="44" t="s">
        <v>1431</v>
      </c>
      <c r="F408" s="142" t="n">
        <v>115325</v>
      </c>
      <c r="G408" s="143" t="n">
        <v>0</v>
      </c>
      <c r="H408" s="143" t="n">
        <v>115325</v>
      </c>
      <c r="I408" s="143" t="n">
        <v>0</v>
      </c>
      <c r="J408" s="143" t="n">
        <v>0</v>
      </c>
      <c r="K408" s="148"/>
      <c r="L408" s="201" t="s">
        <v>1689</v>
      </c>
      <c r="M408" s="55"/>
      <c r="N408" s="55"/>
      <c r="O408" s="44"/>
      <c r="P408" s="56"/>
      <c r="R408" s="58"/>
      <c r="S408" s="58"/>
      <c r="U408" s="59"/>
    </row>
    <row r="409" customFormat="false" ht="15.75" hidden="false" customHeight="false" outlineLevel="0" collapsed="false">
      <c r="A409" s="198" t="n">
        <v>379</v>
      </c>
      <c r="B409" s="44" t="s">
        <v>2070</v>
      </c>
      <c r="C409" s="199" t="s">
        <v>647</v>
      </c>
      <c r="D409" s="44" t="s">
        <v>1428</v>
      </c>
      <c r="E409" s="44" t="s">
        <v>1432</v>
      </c>
      <c r="F409" s="142" t="n">
        <v>2415266</v>
      </c>
      <c r="G409" s="143" t="n">
        <v>438720</v>
      </c>
      <c r="H409" s="143" t="n">
        <v>1319646</v>
      </c>
      <c r="I409" s="143" t="n">
        <v>0</v>
      </c>
      <c r="J409" s="143" t="n">
        <v>656900</v>
      </c>
      <c r="K409" s="148"/>
      <c r="L409" s="201" t="s">
        <v>1689</v>
      </c>
      <c r="M409" s="55"/>
      <c r="N409" s="55"/>
      <c r="O409" s="57"/>
      <c r="P409" s="56"/>
      <c r="R409" s="58"/>
      <c r="S409" s="58"/>
      <c r="T409" s="60"/>
      <c r="U409" s="59"/>
    </row>
    <row r="410" customFormat="false" ht="15.75" hidden="false" customHeight="false" outlineLevel="0" collapsed="false">
      <c r="A410" s="198" t="n">
        <v>380</v>
      </c>
      <c r="B410" s="44" t="s">
        <v>2071</v>
      </c>
      <c r="C410" s="199" t="s">
        <v>649</v>
      </c>
      <c r="D410" s="44" t="s">
        <v>1428</v>
      </c>
      <c r="E410" s="44" t="s">
        <v>1433</v>
      </c>
      <c r="F410" s="142" t="n">
        <v>3617387</v>
      </c>
      <c r="G410" s="143" t="n">
        <v>2011075</v>
      </c>
      <c r="H410" s="143" t="n">
        <v>1486614</v>
      </c>
      <c r="I410" s="143" t="n">
        <v>0</v>
      </c>
      <c r="J410" s="143" t="n">
        <v>119698</v>
      </c>
      <c r="K410" s="148"/>
      <c r="L410" s="201" t="s">
        <v>1696</v>
      </c>
      <c r="M410" s="55"/>
      <c r="N410" s="55"/>
      <c r="O410" s="57"/>
      <c r="P410" s="56"/>
      <c r="R410" s="58"/>
      <c r="S410" s="58"/>
      <c r="T410" s="60"/>
      <c r="U410" s="59"/>
    </row>
    <row r="411" customFormat="false" ht="15.75" hidden="false" customHeight="false" outlineLevel="0" collapsed="false">
      <c r="A411" s="198" t="n">
        <v>381</v>
      </c>
      <c r="B411" s="44" t="s">
        <v>2072</v>
      </c>
      <c r="C411" s="199" t="s">
        <v>651</v>
      </c>
      <c r="D411" s="44" t="s">
        <v>1428</v>
      </c>
      <c r="E411" s="44" t="s">
        <v>1434</v>
      </c>
      <c r="F411" s="142" t="n">
        <v>282579</v>
      </c>
      <c r="G411" s="143" t="n">
        <v>0</v>
      </c>
      <c r="H411" s="143" t="n">
        <v>73229</v>
      </c>
      <c r="I411" s="143" t="n">
        <v>0</v>
      </c>
      <c r="J411" s="143" t="n">
        <v>209350</v>
      </c>
      <c r="K411" s="148"/>
      <c r="L411" s="201" t="s">
        <v>1696</v>
      </c>
      <c r="M411" s="55"/>
      <c r="N411" s="55"/>
      <c r="O411" s="44"/>
      <c r="P411" s="56"/>
      <c r="R411" s="58"/>
      <c r="S411" s="58"/>
      <c r="T411" s="60"/>
      <c r="U411" s="59"/>
    </row>
    <row r="412" customFormat="false" ht="15.75" hidden="false" customHeight="false" outlineLevel="0" collapsed="false">
      <c r="A412" s="198" t="n">
        <v>382</v>
      </c>
      <c r="B412" s="44" t="s">
        <v>2073</v>
      </c>
      <c r="C412" s="199" t="s">
        <v>653</v>
      </c>
      <c r="D412" s="44" t="s">
        <v>1428</v>
      </c>
      <c r="E412" s="44" t="s">
        <v>1435</v>
      </c>
      <c r="F412" s="142" t="n">
        <v>1330120</v>
      </c>
      <c r="G412" s="143" t="n">
        <v>0</v>
      </c>
      <c r="H412" s="143" t="n">
        <v>943951</v>
      </c>
      <c r="I412" s="143" t="n">
        <v>38662</v>
      </c>
      <c r="J412" s="143" t="n">
        <v>347507</v>
      </c>
      <c r="K412" s="148"/>
      <c r="L412" s="201" t="s">
        <v>1696</v>
      </c>
      <c r="M412" s="55"/>
      <c r="N412" s="55"/>
      <c r="O412" s="44"/>
      <c r="P412" s="56"/>
      <c r="R412" s="58"/>
      <c r="S412" s="58"/>
      <c r="T412" s="60"/>
      <c r="U412" s="59"/>
    </row>
    <row r="413" customFormat="false" ht="15.75" hidden="false" customHeight="false" outlineLevel="0" collapsed="false">
      <c r="A413" s="198" t="n">
        <v>383</v>
      </c>
      <c r="B413" s="44" t="s">
        <v>2074</v>
      </c>
      <c r="C413" s="199" t="s">
        <v>655</v>
      </c>
      <c r="D413" s="44" t="s">
        <v>1428</v>
      </c>
      <c r="E413" s="44" t="s">
        <v>1436</v>
      </c>
      <c r="F413" s="142" t="n">
        <v>2499954</v>
      </c>
      <c r="G413" s="143" t="n">
        <v>341300</v>
      </c>
      <c r="H413" s="143" t="n">
        <v>1450754</v>
      </c>
      <c r="I413" s="143" t="n">
        <v>0</v>
      </c>
      <c r="J413" s="143" t="n">
        <v>707900</v>
      </c>
      <c r="K413" s="148"/>
      <c r="L413" s="201" t="s">
        <v>1696</v>
      </c>
      <c r="M413" s="55"/>
      <c r="N413" s="55"/>
      <c r="O413" s="44"/>
      <c r="P413" s="56"/>
      <c r="R413" s="58"/>
      <c r="S413" s="58"/>
      <c r="T413" s="60"/>
      <c r="U413" s="59"/>
    </row>
    <row r="414" customFormat="false" ht="15.75" hidden="false" customHeight="false" outlineLevel="0" collapsed="false">
      <c r="A414" s="198" t="n">
        <v>384</v>
      </c>
      <c r="B414" s="44" t="s">
        <v>2075</v>
      </c>
      <c r="C414" s="199" t="s">
        <v>1437</v>
      </c>
      <c r="D414" s="44" t="s">
        <v>1428</v>
      </c>
      <c r="E414" s="44" t="s">
        <v>1438</v>
      </c>
      <c r="F414" s="142" t="s">
        <v>1007</v>
      </c>
      <c r="G414" s="143" t="s">
        <v>1007</v>
      </c>
      <c r="H414" s="143" t="s">
        <v>1007</v>
      </c>
      <c r="I414" s="143" t="s">
        <v>1007</v>
      </c>
      <c r="J414" s="143" t="s">
        <v>1007</v>
      </c>
      <c r="K414" s="148"/>
      <c r="L414" s="201" t="s">
        <v>1007</v>
      </c>
      <c r="M414" s="55"/>
      <c r="N414" s="55"/>
      <c r="O414" s="44"/>
      <c r="P414" s="56"/>
      <c r="R414" s="58"/>
      <c r="S414" s="58"/>
      <c r="T414" s="60"/>
      <c r="U414" s="59"/>
    </row>
    <row r="415" customFormat="false" ht="15.75" hidden="false" customHeight="false" outlineLevel="0" collapsed="false">
      <c r="A415" s="198" t="n">
        <v>385</v>
      </c>
      <c r="B415" s="44" t="s">
        <v>2076</v>
      </c>
      <c r="C415" s="199" t="s">
        <v>825</v>
      </c>
      <c r="D415" s="44" t="s">
        <v>1428</v>
      </c>
      <c r="E415" s="44" t="s">
        <v>1439</v>
      </c>
      <c r="F415" s="142" t="s">
        <v>1007</v>
      </c>
      <c r="G415" s="143" t="s">
        <v>1007</v>
      </c>
      <c r="H415" s="143" t="s">
        <v>1007</v>
      </c>
      <c r="I415" s="143" t="s">
        <v>1007</v>
      </c>
      <c r="J415" s="143" t="s">
        <v>1007</v>
      </c>
      <c r="K415" s="148"/>
      <c r="L415" s="201" t="s">
        <v>1007</v>
      </c>
      <c r="M415" s="55"/>
      <c r="N415" s="55"/>
      <c r="O415" s="44"/>
      <c r="P415" s="56"/>
      <c r="R415" s="58"/>
      <c r="S415" s="58"/>
      <c r="U415" s="59"/>
    </row>
    <row r="416" customFormat="false" ht="15.75" hidden="false" customHeight="false" outlineLevel="0" collapsed="false">
      <c r="A416" s="198" t="n">
        <v>386</v>
      </c>
      <c r="B416" s="44" t="s">
        <v>2077</v>
      </c>
      <c r="C416" s="199" t="s">
        <v>659</v>
      </c>
      <c r="D416" s="44" t="s">
        <v>1428</v>
      </c>
      <c r="E416" s="44" t="s">
        <v>1440</v>
      </c>
      <c r="F416" s="142" t="n">
        <v>208900</v>
      </c>
      <c r="G416" s="143" t="n">
        <v>0</v>
      </c>
      <c r="H416" s="143" t="n">
        <v>14275</v>
      </c>
      <c r="I416" s="143" t="n">
        <v>0</v>
      </c>
      <c r="J416" s="143" t="n">
        <v>194625</v>
      </c>
      <c r="K416" s="148"/>
      <c r="L416" s="201" t="s">
        <v>1696</v>
      </c>
      <c r="M416" s="55"/>
      <c r="N416" s="55"/>
      <c r="O416" s="44"/>
      <c r="P416" s="56"/>
      <c r="R416" s="58"/>
      <c r="S416" s="58"/>
      <c r="U416" s="59"/>
    </row>
    <row r="417" customFormat="false" ht="15.75" hidden="false" customHeight="false" outlineLevel="0" collapsed="false">
      <c r="A417" s="198" t="n">
        <v>387</v>
      </c>
      <c r="B417" s="44" t="s">
        <v>2078</v>
      </c>
      <c r="C417" s="199" t="s">
        <v>663</v>
      </c>
      <c r="D417" s="44" t="s">
        <v>1428</v>
      </c>
      <c r="E417" s="44" t="s">
        <v>1441</v>
      </c>
      <c r="F417" s="142" t="n">
        <v>5195105</v>
      </c>
      <c r="G417" s="143" t="n">
        <v>73000</v>
      </c>
      <c r="H417" s="143" t="n">
        <v>720745</v>
      </c>
      <c r="I417" s="143" t="n">
        <v>1180615</v>
      </c>
      <c r="J417" s="143" t="n">
        <v>3220745</v>
      </c>
      <c r="K417" s="148"/>
      <c r="L417" s="201" t="s">
        <v>1696</v>
      </c>
      <c r="M417" s="55"/>
      <c r="N417" s="55"/>
      <c r="O417" s="44"/>
      <c r="P417" s="56"/>
      <c r="R417" s="58"/>
      <c r="S417" s="58"/>
      <c r="U417" s="59"/>
    </row>
    <row r="418" customFormat="false" ht="15.75" hidden="false" customHeight="false" outlineLevel="0" collapsed="false">
      <c r="A418" s="198" t="n">
        <v>388</v>
      </c>
      <c r="B418" s="44" t="s">
        <v>2079</v>
      </c>
      <c r="C418" s="199" t="s">
        <v>665</v>
      </c>
      <c r="D418" s="44" t="s">
        <v>1428</v>
      </c>
      <c r="E418" s="44" t="s">
        <v>1442</v>
      </c>
      <c r="F418" s="142" t="n">
        <v>457068</v>
      </c>
      <c r="G418" s="143" t="n">
        <v>0</v>
      </c>
      <c r="H418" s="143" t="n">
        <v>456818</v>
      </c>
      <c r="I418" s="143" t="n">
        <v>0</v>
      </c>
      <c r="J418" s="143" t="n">
        <v>250</v>
      </c>
      <c r="K418" s="148"/>
      <c r="L418" s="201" t="s">
        <v>1689</v>
      </c>
      <c r="M418" s="55"/>
      <c r="N418" s="55"/>
      <c r="O418" s="57"/>
      <c r="P418" s="56"/>
      <c r="R418" s="58"/>
      <c r="S418" s="58"/>
      <c r="U418" s="59"/>
    </row>
    <row r="419" customFormat="false" ht="15.75" hidden="false" customHeight="false" outlineLevel="0" collapsed="false">
      <c r="A419" s="198" t="n">
        <v>389</v>
      </c>
      <c r="B419" s="44" t="s">
        <v>2080</v>
      </c>
      <c r="C419" s="199" t="s">
        <v>839</v>
      </c>
      <c r="D419" s="44" t="s">
        <v>1428</v>
      </c>
      <c r="E419" s="44" t="s">
        <v>1443</v>
      </c>
      <c r="F419" s="142" t="s">
        <v>1007</v>
      </c>
      <c r="G419" s="143" t="s">
        <v>1007</v>
      </c>
      <c r="H419" s="143" t="s">
        <v>1007</v>
      </c>
      <c r="I419" s="143" t="s">
        <v>1007</v>
      </c>
      <c r="J419" s="143" t="s">
        <v>1007</v>
      </c>
      <c r="K419" s="148"/>
      <c r="L419" s="201" t="s">
        <v>1007</v>
      </c>
      <c r="M419" s="55"/>
      <c r="N419" s="55"/>
      <c r="O419" s="44"/>
      <c r="P419" s="56"/>
      <c r="R419" s="58"/>
      <c r="S419" s="58"/>
      <c r="T419" s="60"/>
      <c r="U419" s="59"/>
    </row>
    <row r="420" customFormat="false" ht="15.75" hidden="false" customHeight="false" outlineLevel="0" collapsed="false">
      <c r="A420" s="198" t="n">
        <v>390</v>
      </c>
      <c r="B420" s="44" t="s">
        <v>2081</v>
      </c>
      <c r="C420" s="199" t="s">
        <v>667</v>
      </c>
      <c r="D420" s="44" t="s">
        <v>1428</v>
      </c>
      <c r="E420" s="44" t="s">
        <v>1444</v>
      </c>
      <c r="F420" s="142" t="n">
        <v>669597</v>
      </c>
      <c r="G420" s="143" t="n">
        <v>0</v>
      </c>
      <c r="H420" s="143" t="n">
        <v>669497</v>
      </c>
      <c r="I420" s="143" t="n">
        <v>0</v>
      </c>
      <c r="J420" s="143" t="n">
        <v>100</v>
      </c>
      <c r="K420" s="148"/>
      <c r="L420" s="201" t="s">
        <v>1696</v>
      </c>
      <c r="M420" s="55"/>
      <c r="N420" s="55"/>
      <c r="O420" s="44"/>
      <c r="P420" s="56"/>
      <c r="R420" s="58"/>
      <c r="S420" s="58"/>
      <c r="U420" s="59"/>
    </row>
    <row r="421" customFormat="false" ht="15.75" hidden="false" customHeight="false" outlineLevel="0" collapsed="false">
      <c r="A421" s="198" t="n">
        <v>391</v>
      </c>
      <c r="B421" s="44" t="s">
        <v>2082</v>
      </c>
      <c r="C421" s="199" t="s">
        <v>845</v>
      </c>
      <c r="D421" s="44" t="s">
        <v>1428</v>
      </c>
      <c r="E421" s="44" t="s">
        <v>1445</v>
      </c>
      <c r="F421" s="142" t="s">
        <v>1007</v>
      </c>
      <c r="G421" s="143" t="s">
        <v>1007</v>
      </c>
      <c r="H421" s="143" t="s">
        <v>1007</v>
      </c>
      <c r="I421" s="143" t="s">
        <v>1007</v>
      </c>
      <c r="J421" s="143" t="s">
        <v>1007</v>
      </c>
      <c r="K421" s="148"/>
      <c r="L421" s="201" t="s">
        <v>1007</v>
      </c>
      <c r="M421" s="55"/>
      <c r="N421" s="55"/>
      <c r="O421" s="57"/>
      <c r="P421" s="56"/>
      <c r="R421" s="58"/>
      <c r="S421" s="58"/>
      <c r="U421" s="59"/>
    </row>
    <row r="422" customFormat="false" ht="15.75" hidden="false" customHeight="false" outlineLevel="0" collapsed="false">
      <c r="A422" s="198" t="n">
        <v>392</v>
      </c>
      <c r="B422" s="44" t="s">
        <v>2083</v>
      </c>
      <c r="C422" s="199" t="s">
        <v>669</v>
      </c>
      <c r="D422" s="44" t="s">
        <v>1428</v>
      </c>
      <c r="E422" s="44" t="s">
        <v>1446</v>
      </c>
      <c r="F422" s="142" t="n">
        <v>3449265</v>
      </c>
      <c r="G422" s="143" t="n">
        <v>0</v>
      </c>
      <c r="H422" s="143" t="n">
        <v>1235365</v>
      </c>
      <c r="I422" s="143" t="n">
        <v>0</v>
      </c>
      <c r="J422" s="143" t="n">
        <v>2213900</v>
      </c>
      <c r="K422" s="148"/>
      <c r="L422" s="201" t="s">
        <v>1696</v>
      </c>
      <c r="M422" s="55"/>
      <c r="N422" s="55"/>
      <c r="O422" s="44"/>
      <c r="P422" s="56"/>
      <c r="R422" s="58"/>
      <c r="S422" s="58"/>
      <c r="T422" s="60"/>
      <c r="U422" s="59"/>
    </row>
    <row r="423" s="93" customFormat="true" ht="15.75" hidden="false" customHeight="false" outlineLevel="0" collapsed="false">
      <c r="A423" s="198" t="n">
        <v>393</v>
      </c>
      <c r="B423" s="44" t="s">
        <v>2084</v>
      </c>
      <c r="C423" s="199" t="s">
        <v>738</v>
      </c>
      <c r="D423" s="44" t="s">
        <v>1428</v>
      </c>
      <c r="E423" s="44" t="s">
        <v>1447</v>
      </c>
      <c r="F423" s="142" t="n">
        <v>1751441</v>
      </c>
      <c r="G423" s="143" t="n">
        <v>0</v>
      </c>
      <c r="H423" s="143" t="n">
        <v>1751441</v>
      </c>
      <c r="I423" s="143" t="n">
        <v>0</v>
      </c>
      <c r="J423" s="143" t="n">
        <v>0</v>
      </c>
      <c r="K423" s="148"/>
      <c r="L423" s="201" t="s">
        <v>1696</v>
      </c>
      <c r="M423" s="55"/>
      <c r="N423" s="55"/>
      <c r="O423" s="44"/>
      <c r="P423" s="56"/>
      <c r="R423" s="58"/>
      <c r="S423" s="58"/>
      <c r="T423" s="0"/>
      <c r="U423" s="59"/>
    </row>
    <row r="424" customFormat="false" ht="15.75" hidden="false" customHeight="false" outlineLevel="0" collapsed="false">
      <c r="A424" s="198" t="n">
        <v>394</v>
      </c>
      <c r="B424" s="44" t="s">
        <v>2085</v>
      </c>
      <c r="C424" s="199" t="s">
        <v>744</v>
      </c>
      <c r="D424" s="44" t="s">
        <v>1428</v>
      </c>
      <c r="E424" s="44" t="s">
        <v>1448</v>
      </c>
      <c r="F424" s="142" t="n">
        <v>1902522</v>
      </c>
      <c r="G424" s="143" t="n">
        <v>582900</v>
      </c>
      <c r="H424" s="143" t="n">
        <v>1319622</v>
      </c>
      <c r="I424" s="143" t="n">
        <v>0</v>
      </c>
      <c r="J424" s="143" t="n">
        <v>0</v>
      </c>
      <c r="K424" s="148"/>
      <c r="L424" s="201" t="s">
        <v>1696</v>
      </c>
      <c r="M424" s="55"/>
      <c r="N424" s="55"/>
      <c r="O424" s="44"/>
      <c r="P424" s="56"/>
      <c r="R424" s="58"/>
      <c r="S424" s="58"/>
      <c r="U424" s="59"/>
    </row>
    <row r="425" customFormat="false" ht="15.75" hidden="false" customHeight="false" outlineLevel="0" collapsed="false">
      <c r="A425" s="198" t="n">
        <v>395</v>
      </c>
      <c r="B425" s="44" t="s">
        <v>2086</v>
      </c>
      <c r="C425" s="199" t="s">
        <v>671</v>
      </c>
      <c r="D425" s="44" t="s">
        <v>1428</v>
      </c>
      <c r="E425" s="44" t="s">
        <v>1449</v>
      </c>
      <c r="F425" s="142" t="n">
        <v>405237</v>
      </c>
      <c r="G425" s="143" t="n">
        <v>0</v>
      </c>
      <c r="H425" s="143" t="n">
        <v>182512</v>
      </c>
      <c r="I425" s="143" t="n">
        <v>0</v>
      </c>
      <c r="J425" s="143" t="n">
        <v>222725</v>
      </c>
      <c r="K425" s="148"/>
      <c r="L425" s="201" t="s">
        <v>1696</v>
      </c>
      <c r="M425" s="55"/>
      <c r="N425" s="55"/>
      <c r="O425" s="57"/>
      <c r="P425" s="56"/>
      <c r="R425" s="58"/>
      <c r="S425" s="58"/>
      <c r="U425" s="59"/>
    </row>
    <row r="426" customFormat="false" ht="15.75" hidden="false" customHeight="false" outlineLevel="0" collapsed="false">
      <c r="A426" s="198" t="n">
        <v>396</v>
      </c>
      <c r="B426" s="44" t="s">
        <v>2087</v>
      </c>
      <c r="C426" s="199" t="s">
        <v>673</v>
      </c>
      <c r="D426" s="44" t="s">
        <v>1428</v>
      </c>
      <c r="E426" s="44" t="s">
        <v>1450</v>
      </c>
      <c r="F426" s="142" t="n">
        <v>5044948</v>
      </c>
      <c r="G426" s="143" t="n">
        <v>2445000</v>
      </c>
      <c r="H426" s="143" t="n">
        <v>1024859</v>
      </c>
      <c r="I426" s="143" t="n">
        <v>0</v>
      </c>
      <c r="J426" s="143" t="n">
        <v>1575089</v>
      </c>
      <c r="K426" s="148"/>
      <c r="L426" s="201" t="s">
        <v>1696</v>
      </c>
      <c r="M426" s="55"/>
      <c r="N426" s="55"/>
      <c r="O426" s="44"/>
      <c r="P426" s="56"/>
      <c r="R426" s="58"/>
      <c r="S426" s="58"/>
      <c r="U426" s="59"/>
    </row>
    <row r="427" customFormat="false" ht="15.75" hidden="false" customHeight="false" outlineLevel="0" collapsed="false">
      <c r="A427" s="198" t="n">
        <v>397</v>
      </c>
      <c r="B427" s="44" t="s">
        <v>2088</v>
      </c>
      <c r="C427" s="199" t="s">
        <v>675</v>
      </c>
      <c r="D427" s="44" t="s">
        <v>1428</v>
      </c>
      <c r="E427" s="44" t="s">
        <v>1451</v>
      </c>
      <c r="F427" s="142" t="n">
        <v>3180070</v>
      </c>
      <c r="G427" s="143" t="n">
        <v>0</v>
      </c>
      <c r="H427" s="143" t="n">
        <v>2209874</v>
      </c>
      <c r="I427" s="143" t="n">
        <v>0</v>
      </c>
      <c r="J427" s="143" t="n">
        <v>970196</v>
      </c>
      <c r="K427" s="148"/>
      <c r="L427" s="201" t="s">
        <v>1689</v>
      </c>
      <c r="M427" s="55"/>
      <c r="N427" s="55"/>
      <c r="O427" s="44"/>
      <c r="P427" s="56"/>
      <c r="R427" s="58"/>
      <c r="S427" s="58"/>
      <c r="U427" s="59"/>
    </row>
    <row r="428" customFormat="false" ht="15.75" hidden="false" customHeight="false" outlineLevel="0" collapsed="false">
      <c r="A428" s="198" t="n">
        <v>398</v>
      </c>
      <c r="B428" s="44" t="s">
        <v>2089</v>
      </c>
      <c r="C428" s="199" t="s">
        <v>863</v>
      </c>
      <c r="D428" s="44" t="s">
        <v>1428</v>
      </c>
      <c r="E428" s="44" t="s">
        <v>1452</v>
      </c>
      <c r="F428" s="142" t="s">
        <v>1007</v>
      </c>
      <c r="G428" s="143" t="s">
        <v>1007</v>
      </c>
      <c r="H428" s="143" t="s">
        <v>1007</v>
      </c>
      <c r="I428" s="143" t="s">
        <v>1007</v>
      </c>
      <c r="J428" s="143" t="s">
        <v>1007</v>
      </c>
      <c r="K428" s="148"/>
      <c r="L428" s="201" t="s">
        <v>1007</v>
      </c>
      <c r="M428" s="55"/>
      <c r="N428" s="55"/>
      <c r="O428" s="44"/>
      <c r="P428" s="56"/>
      <c r="R428" s="58"/>
      <c r="S428" s="58"/>
      <c r="U428" s="59"/>
    </row>
    <row r="429" customFormat="false" ht="15.75" hidden="false" customHeight="false" outlineLevel="0" collapsed="false">
      <c r="A429" s="198" t="n">
        <v>399</v>
      </c>
      <c r="B429" s="44" t="s">
        <v>2090</v>
      </c>
      <c r="C429" s="199" t="s">
        <v>677</v>
      </c>
      <c r="D429" s="44" t="s">
        <v>1428</v>
      </c>
      <c r="E429" s="44" t="s">
        <v>1453</v>
      </c>
      <c r="F429" s="142" t="n">
        <v>4108211</v>
      </c>
      <c r="G429" s="143" t="n">
        <v>0</v>
      </c>
      <c r="H429" s="143" t="n">
        <v>1004331</v>
      </c>
      <c r="I429" s="143" t="n">
        <v>140600</v>
      </c>
      <c r="J429" s="143" t="n">
        <v>2963280</v>
      </c>
      <c r="K429" s="148"/>
      <c r="L429" s="201" t="s">
        <v>1696</v>
      </c>
      <c r="M429" s="55"/>
      <c r="N429" s="55"/>
      <c r="O429" s="44"/>
      <c r="P429" s="56"/>
      <c r="R429" s="58"/>
      <c r="S429" s="58"/>
      <c r="U429" s="59"/>
    </row>
    <row r="430" customFormat="false" ht="15.75" hidden="false" customHeight="false" outlineLevel="0" collapsed="false">
      <c r="A430" s="198" t="n">
        <v>400</v>
      </c>
      <c r="B430" s="44" t="s">
        <v>2091</v>
      </c>
      <c r="C430" s="199" t="s">
        <v>681</v>
      </c>
      <c r="D430" s="44" t="s">
        <v>1428</v>
      </c>
      <c r="E430" s="44" t="s">
        <v>1454</v>
      </c>
      <c r="F430" s="142" t="n">
        <v>312649</v>
      </c>
      <c r="G430" s="143" t="n">
        <v>0</v>
      </c>
      <c r="H430" s="143" t="n">
        <v>266866</v>
      </c>
      <c r="I430" s="143" t="n">
        <v>0</v>
      </c>
      <c r="J430" s="143" t="n">
        <v>45783</v>
      </c>
      <c r="K430" s="148"/>
      <c r="L430" s="201" t="s">
        <v>1696</v>
      </c>
      <c r="M430" s="55"/>
      <c r="N430" s="55"/>
      <c r="O430" s="57"/>
      <c r="P430" s="56"/>
      <c r="R430" s="58"/>
      <c r="S430" s="58"/>
      <c r="U430" s="59"/>
    </row>
    <row r="431" customFormat="false" ht="15.75" hidden="false" customHeight="false" outlineLevel="0" collapsed="false">
      <c r="A431" s="198" t="n">
        <v>401</v>
      </c>
      <c r="B431" s="44" t="s">
        <v>2092</v>
      </c>
      <c r="C431" s="199" t="s">
        <v>1455</v>
      </c>
      <c r="D431" s="44" t="s">
        <v>1428</v>
      </c>
      <c r="E431" s="44" t="s">
        <v>1456</v>
      </c>
      <c r="F431" s="142" t="s">
        <v>1007</v>
      </c>
      <c r="G431" s="143" t="s">
        <v>1007</v>
      </c>
      <c r="H431" s="143" t="s">
        <v>1007</v>
      </c>
      <c r="I431" s="143" t="s">
        <v>1007</v>
      </c>
      <c r="J431" s="143" t="s">
        <v>1007</v>
      </c>
      <c r="K431" s="148"/>
      <c r="L431" s="201" t="s">
        <v>1007</v>
      </c>
      <c r="M431" s="55"/>
      <c r="N431" s="55"/>
      <c r="O431" s="44"/>
      <c r="P431" s="56"/>
      <c r="R431" s="58"/>
      <c r="S431" s="58"/>
      <c r="U431" s="59"/>
    </row>
    <row r="432" customFormat="false" ht="15.75" hidden="false" customHeight="false" outlineLevel="0" collapsed="false">
      <c r="A432" s="198" t="n">
        <v>402</v>
      </c>
      <c r="B432" s="44" t="s">
        <v>2093</v>
      </c>
      <c r="C432" s="199" t="s">
        <v>896</v>
      </c>
      <c r="D432" s="44" t="s">
        <v>1428</v>
      </c>
      <c r="E432" s="44" t="s">
        <v>1457</v>
      </c>
      <c r="F432" s="142" t="s">
        <v>1007</v>
      </c>
      <c r="G432" s="143" t="s">
        <v>1007</v>
      </c>
      <c r="H432" s="143" t="s">
        <v>1007</v>
      </c>
      <c r="I432" s="143" t="s">
        <v>1007</v>
      </c>
      <c r="J432" s="143" t="s">
        <v>1007</v>
      </c>
      <c r="K432" s="148"/>
      <c r="L432" s="201" t="s">
        <v>1007</v>
      </c>
      <c r="M432" s="55"/>
      <c r="N432" s="55"/>
      <c r="O432" s="44"/>
      <c r="P432" s="56"/>
      <c r="R432" s="58"/>
      <c r="S432" s="58"/>
      <c r="U432" s="59"/>
    </row>
    <row r="433" customFormat="false" ht="15.75" hidden="false" customHeight="false" outlineLevel="0" collapsed="false">
      <c r="A433" s="198" t="n">
        <v>403</v>
      </c>
      <c r="B433" s="44" t="s">
        <v>2094</v>
      </c>
      <c r="C433" s="199" t="s">
        <v>1458</v>
      </c>
      <c r="D433" s="44" t="s">
        <v>1428</v>
      </c>
      <c r="E433" s="44" t="s">
        <v>1459</v>
      </c>
      <c r="F433" s="142" t="s">
        <v>1007</v>
      </c>
      <c r="G433" s="143" t="s">
        <v>1007</v>
      </c>
      <c r="H433" s="143" t="s">
        <v>1007</v>
      </c>
      <c r="I433" s="143" t="s">
        <v>1007</v>
      </c>
      <c r="J433" s="143" t="s">
        <v>1007</v>
      </c>
      <c r="K433" s="148"/>
      <c r="L433" s="201" t="s">
        <v>1007</v>
      </c>
      <c r="M433" s="55"/>
      <c r="N433" s="55"/>
      <c r="O433" s="44"/>
      <c r="P433" s="56"/>
      <c r="R433" s="58"/>
      <c r="S433" s="58"/>
      <c r="T433" s="60"/>
      <c r="U433" s="59"/>
    </row>
    <row r="434" customFormat="false" ht="15.75" hidden="false" customHeight="false" outlineLevel="0" collapsed="false">
      <c r="A434" s="198" t="n">
        <v>404</v>
      </c>
      <c r="B434" s="44" t="s">
        <v>2095</v>
      </c>
      <c r="C434" s="199" t="s">
        <v>683</v>
      </c>
      <c r="D434" s="44" t="s">
        <v>1428</v>
      </c>
      <c r="E434" s="44" t="s">
        <v>1460</v>
      </c>
      <c r="F434" s="142" t="n">
        <v>17089769</v>
      </c>
      <c r="G434" s="143" t="n">
        <v>50804</v>
      </c>
      <c r="H434" s="143" t="n">
        <v>2146751</v>
      </c>
      <c r="I434" s="143" t="n">
        <v>13197765</v>
      </c>
      <c r="J434" s="143" t="n">
        <v>1694449</v>
      </c>
      <c r="K434" s="148"/>
      <c r="L434" s="201" t="s">
        <v>1696</v>
      </c>
      <c r="M434" s="55"/>
      <c r="N434" s="55"/>
      <c r="O434" s="44"/>
      <c r="P434" s="56"/>
      <c r="R434" s="58"/>
      <c r="S434" s="58"/>
      <c r="U434" s="59"/>
    </row>
    <row r="435" customFormat="false" ht="15.75" hidden="false" customHeight="false" outlineLevel="0" collapsed="false">
      <c r="A435" s="198" t="n">
        <v>405</v>
      </c>
      <c r="B435" s="44" t="s">
        <v>2096</v>
      </c>
      <c r="C435" s="199" t="s">
        <v>685</v>
      </c>
      <c r="D435" s="44" t="s">
        <v>1428</v>
      </c>
      <c r="E435" s="44" t="s">
        <v>1461</v>
      </c>
      <c r="F435" s="142" t="n">
        <v>706092</v>
      </c>
      <c r="G435" s="143" t="n">
        <v>0</v>
      </c>
      <c r="H435" s="143" t="n">
        <v>329302</v>
      </c>
      <c r="I435" s="143" t="n">
        <v>0</v>
      </c>
      <c r="J435" s="143" t="n">
        <v>376790</v>
      </c>
      <c r="K435" s="148"/>
      <c r="L435" s="201" t="s">
        <v>1696</v>
      </c>
      <c r="M435" s="55"/>
      <c r="N435" s="55"/>
      <c r="O435" s="57"/>
      <c r="P435" s="56"/>
      <c r="R435" s="58"/>
      <c r="S435" s="58"/>
      <c r="U435" s="59"/>
    </row>
    <row r="436" customFormat="false" ht="15.75" hidden="false" customHeight="false" outlineLevel="0" collapsed="false">
      <c r="A436" s="198" t="n">
        <v>406</v>
      </c>
      <c r="B436" s="44" t="s">
        <v>2097</v>
      </c>
      <c r="C436" s="199" t="s">
        <v>689</v>
      </c>
      <c r="D436" s="44" t="s">
        <v>1428</v>
      </c>
      <c r="E436" s="44" t="s">
        <v>1462</v>
      </c>
      <c r="F436" s="142" t="n">
        <v>2768037</v>
      </c>
      <c r="G436" s="143" t="n">
        <v>25000</v>
      </c>
      <c r="H436" s="143" t="n">
        <v>386158</v>
      </c>
      <c r="I436" s="143" t="n">
        <v>1477500</v>
      </c>
      <c r="J436" s="143" t="n">
        <v>879379</v>
      </c>
      <c r="K436" s="144"/>
      <c r="L436" s="201" t="s">
        <v>1696</v>
      </c>
      <c r="M436" s="55"/>
      <c r="N436" s="55"/>
      <c r="O436" s="57"/>
      <c r="P436" s="56"/>
      <c r="R436" s="58"/>
      <c r="S436" s="58"/>
      <c r="U436" s="59"/>
    </row>
    <row r="437" customFormat="false" ht="15.75" hidden="false" customHeight="false" outlineLevel="0" collapsed="false">
      <c r="A437" s="198" t="n">
        <v>407</v>
      </c>
      <c r="B437" s="44" t="s">
        <v>2098</v>
      </c>
      <c r="C437" s="199" t="s">
        <v>691</v>
      </c>
      <c r="D437" s="44" t="s">
        <v>1428</v>
      </c>
      <c r="E437" s="44" t="s">
        <v>1463</v>
      </c>
      <c r="F437" s="142" t="n">
        <v>13107678</v>
      </c>
      <c r="G437" s="143" t="n">
        <v>0</v>
      </c>
      <c r="H437" s="143" t="n">
        <v>1718602</v>
      </c>
      <c r="I437" s="143" t="n">
        <v>36600</v>
      </c>
      <c r="J437" s="143" t="n">
        <v>11352476</v>
      </c>
      <c r="K437" s="148"/>
      <c r="L437" s="201" t="s">
        <v>1696</v>
      </c>
      <c r="M437" s="55"/>
      <c r="N437" s="55"/>
      <c r="O437" s="57"/>
      <c r="P437" s="56"/>
      <c r="R437" s="58"/>
      <c r="S437" s="58"/>
      <c r="U437" s="59"/>
    </row>
    <row r="438" customFormat="false" ht="15.75" hidden="false" customHeight="false" outlineLevel="0" collapsed="false">
      <c r="A438" s="198" t="n">
        <v>408</v>
      </c>
      <c r="B438" s="44" t="s">
        <v>2099</v>
      </c>
      <c r="C438" s="199" t="s">
        <v>879</v>
      </c>
      <c r="D438" s="44" t="s">
        <v>1428</v>
      </c>
      <c r="E438" s="44" t="s">
        <v>1464</v>
      </c>
      <c r="F438" s="142" t="s">
        <v>1007</v>
      </c>
      <c r="G438" s="143" t="s">
        <v>1007</v>
      </c>
      <c r="H438" s="143" t="s">
        <v>1007</v>
      </c>
      <c r="I438" s="143" t="s">
        <v>1007</v>
      </c>
      <c r="J438" s="143" t="s">
        <v>1007</v>
      </c>
      <c r="K438" s="148"/>
      <c r="L438" s="201" t="s">
        <v>1007</v>
      </c>
      <c r="M438" s="55"/>
      <c r="N438" s="55"/>
      <c r="O438" s="44"/>
      <c r="P438" s="56"/>
      <c r="R438" s="58"/>
      <c r="S438" s="58"/>
      <c r="U438" s="59"/>
    </row>
    <row r="439" customFormat="false" ht="15.75" hidden="false" customHeight="false" outlineLevel="0" collapsed="false">
      <c r="A439" s="198" t="n">
        <v>409</v>
      </c>
      <c r="B439" s="44" t="s">
        <v>2100</v>
      </c>
      <c r="C439" s="199" t="s">
        <v>693</v>
      </c>
      <c r="D439" s="44" t="s">
        <v>1428</v>
      </c>
      <c r="E439" s="44" t="s">
        <v>1465</v>
      </c>
      <c r="F439" s="142" t="n">
        <v>287939</v>
      </c>
      <c r="G439" s="143" t="n">
        <v>0</v>
      </c>
      <c r="H439" s="143" t="n">
        <v>236999</v>
      </c>
      <c r="I439" s="143" t="n">
        <v>0</v>
      </c>
      <c r="J439" s="143" t="n">
        <v>50940</v>
      </c>
      <c r="K439" s="211"/>
      <c r="L439" s="201" t="s">
        <v>1696</v>
      </c>
      <c r="M439" s="55"/>
      <c r="N439" s="55"/>
      <c r="O439" s="44"/>
      <c r="P439" s="56"/>
      <c r="R439" s="58"/>
      <c r="S439" s="58"/>
      <c r="U439" s="59"/>
    </row>
    <row r="440" customFormat="false" ht="15.75" hidden="false" customHeight="false" outlineLevel="0" collapsed="false">
      <c r="A440" s="198" t="n">
        <v>410</v>
      </c>
      <c r="B440" s="44" t="s">
        <v>2101</v>
      </c>
      <c r="C440" s="199" t="s">
        <v>697</v>
      </c>
      <c r="D440" s="44" t="s">
        <v>1428</v>
      </c>
      <c r="E440" s="44" t="s">
        <v>1466</v>
      </c>
      <c r="F440" s="142" t="n">
        <v>3304520</v>
      </c>
      <c r="G440" s="143" t="n">
        <v>1036066</v>
      </c>
      <c r="H440" s="143" t="n">
        <v>585092</v>
      </c>
      <c r="I440" s="143" t="n">
        <v>10500</v>
      </c>
      <c r="J440" s="143" t="n">
        <v>1672862</v>
      </c>
      <c r="K440" s="211"/>
      <c r="L440" s="201" t="s">
        <v>1696</v>
      </c>
      <c r="M440" s="55"/>
      <c r="N440" s="55"/>
      <c r="O440" s="57"/>
      <c r="P440" s="56"/>
      <c r="R440" s="58"/>
      <c r="S440" s="58"/>
      <c r="T440" s="60"/>
      <c r="U440" s="59"/>
    </row>
    <row r="441" customFormat="false" ht="15.75" hidden="false" customHeight="false" outlineLevel="0" collapsed="false">
      <c r="A441" s="198" t="n">
        <v>411</v>
      </c>
      <c r="B441" s="44" t="s">
        <v>2102</v>
      </c>
      <c r="C441" s="199" t="s">
        <v>772</v>
      </c>
      <c r="D441" s="44" t="s">
        <v>1428</v>
      </c>
      <c r="E441" s="44" t="s">
        <v>1467</v>
      </c>
      <c r="F441" s="142" t="n">
        <v>354957</v>
      </c>
      <c r="G441" s="143" t="n">
        <v>0</v>
      </c>
      <c r="H441" s="143" t="n">
        <v>354957</v>
      </c>
      <c r="I441" s="143" t="n">
        <v>0</v>
      </c>
      <c r="J441" s="143" t="n">
        <v>0</v>
      </c>
      <c r="K441" s="148"/>
      <c r="L441" s="201" t="s">
        <v>1689</v>
      </c>
      <c r="M441" s="55"/>
      <c r="N441" s="55"/>
      <c r="O441" s="57"/>
      <c r="P441" s="56"/>
      <c r="R441" s="58"/>
      <c r="S441" s="58"/>
      <c r="U441" s="59"/>
    </row>
    <row r="442" customFormat="false" ht="15.75" hidden="false" customHeight="false" outlineLevel="0" collapsed="false">
      <c r="A442" s="198" t="n">
        <v>412</v>
      </c>
      <c r="B442" s="44" t="s">
        <v>2103</v>
      </c>
      <c r="C442" s="199" t="s">
        <v>916</v>
      </c>
      <c r="D442" s="44" t="s">
        <v>1428</v>
      </c>
      <c r="E442" s="44" t="s">
        <v>1468</v>
      </c>
      <c r="F442" s="142" t="n">
        <v>0</v>
      </c>
      <c r="G442" s="143" t="n">
        <v>0</v>
      </c>
      <c r="H442" s="143" t="n">
        <v>0</v>
      </c>
      <c r="I442" s="143" t="n">
        <v>0</v>
      </c>
      <c r="J442" s="143" t="n">
        <v>0</v>
      </c>
      <c r="K442" s="148"/>
      <c r="L442" s="201" t="s">
        <v>1696</v>
      </c>
      <c r="M442" s="55"/>
      <c r="N442" s="55"/>
      <c r="O442" s="57"/>
      <c r="P442" s="56"/>
      <c r="R442" s="58"/>
      <c r="S442" s="58"/>
      <c r="U442" s="59"/>
    </row>
    <row r="443" customFormat="false" ht="15.75" hidden="false" customHeight="false" outlineLevel="0" collapsed="false">
      <c r="A443" s="198" t="n">
        <v>413</v>
      </c>
      <c r="B443" s="44" t="s">
        <v>2104</v>
      </c>
      <c r="C443" s="199" t="s">
        <v>699</v>
      </c>
      <c r="D443" s="44" t="s">
        <v>1428</v>
      </c>
      <c r="E443" s="44" t="s">
        <v>1081</v>
      </c>
      <c r="F443" s="142" t="n">
        <v>4337771</v>
      </c>
      <c r="G443" s="143" t="n">
        <v>0</v>
      </c>
      <c r="H443" s="143" t="n">
        <v>2892709</v>
      </c>
      <c r="I443" s="143" t="n">
        <v>56000</v>
      </c>
      <c r="J443" s="143" t="n">
        <v>1389062</v>
      </c>
      <c r="K443" s="148"/>
      <c r="L443" s="201" t="s">
        <v>1696</v>
      </c>
      <c r="M443" s="55"/>
      <c r="N443" s="55"/>
      <c r="O443" s="57"/>
      <c r="P443" s="56"/>
      <c r="R443" s="58"/>
      <c r="S443" s="58"/>
      <c r="U443" s="59"/>
    </row>
    <row r="444" customFormat="false" ht="15.75" hidden="false" customHeight="false" outlineLevel="0" collapsed="false">
      <c r="A444" s="198" t="n">
        <v>414</v>
      </c>
      <c r="B444" s="44" t="s">
        <v>2105</v>
      </c>
      <c r="C444" s="199" t="s">
        <v>700</v>
      </c>
      <c r="D444" s="44" t="s">
        <v>1428</v>
      </c>
      <c r="E444" s="44" t="s">
        <v>1469</v>
      </c>
      <c r="F444" s="142" t="n">
        <v>181350</v>
      </c>
      <c r="G444" s="143" t="n">
        <v>0</v>
      </c>
      <c r="H444" s="143" t="n">
        <v>98650</v>
      </c>
      <c r="I444" s="143" t="n">
        <v>0</v>
      </c>
      <c r="J444" s="143" t="n">
        <v>82700</v>
      </c>
      <c r="K444" s="148"/>
      <c r="L444" s="201" t="s">
        <v>1689</v>
      </c>
      <c r="M444" s="55"/>
      <c r="N444" s="55"/>
      <c r="O444" s="44"/>
      <c r="P444" s="56"/>
      <c r="R444" s="58"/>
      <c r="S444" s="58"/>
      <c r="U444" s="59"/>
    </row>
    <row r="445" customFormat="false" ht="15.75" hidden="false" customHeight="false" outlineLevel="0" collapsed="false">
      <c r="A445" s="198" t="n">
        <v>415</v>
      </c>
      <c r="B445" s="44" t="s">
        <v>2106</v>
      </c>
      <c r="C445" s="199" t="s">
        <v>702</v>
      </c>
      <c r="D445" s="44" t="s">
        <v>1470</v>
      </c>
      <c r="E445" s="44" t="s">
        <v>1471</v>
      </c>
      <c r="F445" s="142" t="n">
        <v>1202120</v>
      </c>
      <c r="G445" s="143" t="n">
        <v>1085000</v>
      </c>
      <c r="H445" s="143" t="n">
        <v>99820</v>
      </c>
      <c r="I445" s="143" t="n">
        <v>0</v>
      </c>
      <c r="J445" s="143" t="n">
        <v>17300</v>
      </c>
      <c r="K445" s="148"/>
      <c r="L445" s="201" t="s">
        <v>1696</v>
      </c>
      <c r="M445" s="55"/>
      <c r="N445" s="55"/>
      <c r="O445" s="44"/>
      <c r="P445" s="56"/>
      <c r="R445" s="58"/>
      <c r="S445" s="58"/>
      <c r="T445" s="60"/>
      <c r="U445" s="59"/>
    </row>
    <row r="446" customFormat="false" ht="15.75" hidden="false" customHeight="false" outlineLevel="0" collapsed="false">
      <c r="A446" s="198" t="n">
        <v>416</v>
      </c>
      <c r="B446" s="44" t="s">
        <v>2107</v>
      </c>
      <c r="C446" s="199" t="s">
        <v>782</v>
      </c>
      <c r="D446" s="44" t="s">
        <v>1470</v>
      </c>
      <c r="E446" s="44" t="s">
        <v>1472</v>
      </c>
      <c r="F446" s="142" t="n">
        <v>200890</v>
      </c>
      <c r="G446" s="143" t="n">
        <v>0</v>
      </c>
      <c r="H446" s="143" t="n">
        <v>200890</v>
      </c>
      <c r="I446" s="143" t="n">
        <v>0</v>
      </c>
      <c r="J446" s="143" t="n">
        <v>0</v>
      </c>
      <c r="K446" s="148"/>
      <c r="L446" s="201" t="s">
        <v>1696</v>
      </c>
      <c r="M446" s="55"/>
      <c r="N446" s="55"/>
      <c r="O446" s="57"/>
      <c r="P446" s="56"/>
      <c r="R446" s="58"/>
      <c r="S446" s="58"/>
      <c r="U446" s="59"/>
    </row>
    <row r="447" customFormat="false" ht="15.75" hidden="false" customHeight="false" outlineLevel="0" collapsed="false">
      <c r="A447" s="198" t="n">
        <v>417</v>
      </c>
      <c r="B447" s="44" t="s">
        <v>2108</v>
      </c>
      <c r="C447" s="199" t="s">
        <v>706</v>
      </c>
      <c r="D447" s="44" t="s">
        <v>1470</v>
      </c>
      <c r="E447" s="44" t="s">
        <v>1473</v>
      </c>
      <c r="F447" s="142" t="n">
        <v>280465</v>
      </c>
      <c r="G447" s="143" t="n">
        <v>0</v>
      </c>
      <c r="H447" s="143" t="n">
        <v>229765</v>
      </c>
      <c r="I447" s="143" t="n">
        <v>0</v>
      </c>
      <c r="J447" s="143" t="n">
        <v>50700</v>
      </c>
      <c r="K447" s="148"/>
      <c r="L447" s="201" t="s">
        <v>1689</v>
      </c>
      <c r="M447" s="55"/>
      <c r="N447" s="55"/>
      <c r="O447" s="57"/>
      <c r="P447" s="56"/>
      <c r="R447" s="58"/>
      <c r="S447" s="58"/>
      <c r="U447" s="59"/>
    </row>
    <row r="448" customFormat="false" ht="15.75" hidden="false" customHeight="false" outlineLevel="0" collapsed="false">
      <c r="A448" s="198" t="n">
        <v>418</v>
      </c>
      <c r="B448" s="44" t="s">
        <v>2109</v>
      </c>
      <c r="C448" s="199" t="s">
        <v>788</v>
      </c>
      <c r="D448" s="44" t="s">
        <v>1470</v>
      </c>
      <c r="E448" s="44" t="s">
        <v>1474</v>
      </c>
      <c r="F448" s="142" t="n">
        <v>512163</v>
      </c>
      <c r="G448" s="143" t="n">
        <v>0</v>
      </c>
      <c r="H448" s="143" t="n">
        <v>512163</v>
      </c>
      <c r="I448" s="143" t="n">
        <v>0</v>
      </c>
      <c r="J448" s="143" t="n">
        <v>0</v>
      </c>
      <c r="K448" s="148"/>
      <c r="L448" s="201" t="s">
        <v>1689</v>
      </c>
      <c r="M448" s="55"/>
      <c r="N448" s="55"/>
      <c r="O448" s="44"/>
      <c r="P448" s="56"/>
      <c r="R448" s="43"/>
      <c r="S448" s="44"/>
      <c r="T448" s="57"/>
      <c r="U448" s="57"/>
    </row>
    <row r="449" customFormat="false" ht="15.75" hidden="false" customHeight="false" outlineLevel="0" collapsed="false">
      <c r="A449" s="198" t="n">
        <v>419</v>
      </c>
      <c r="B449" s="44" t="s">
        <v>2110</v>
      </c>
      <c r="C449" s="199" t="s">
        <v>708</v>
      </c>
      <c r="D449" s="44" t="s">
        <v>1470</v>
      </c>
      <c r="E449" s="44" t="s">
        <v>1475</v>
      </c>
      <c r="F449" s="142" t="n">
        <v>6931932</v>
      </c>
      <c r="G449" s="143" t="n">
        <v>2155500</v>
      </c>
      <c r="H449" s="143" t="n">
        <v>2786698</v>
      </c>
      <c r="I449" s="143" t="n">
        <v>0</v>
      </c>
      <c r="J449" s="143" t="n">
        <v>1989734</v>
      </c>
      <c r="K449" s="148"/>
      <c r="L449" s="201" t="s">
        <v>1696</v>
      </c>
      <c r="M449" s="55"/>
      <c r="N449" s="55"/>
      <c r="O449" s="44"/>
      <c r="P449" s="56"/>
      <c r="R449" s="43"/>
      <c r="S449" s="44"/>
      <c r="T449" s="57"/>
      <c r="U449" s="57"/>
    </row>
    <row r="450" customFormat="false" ht="15.75" hidden="false" customHeight="false" outlineLevel="0" collapsed="false">
      <c r="A450" s="198" t="n">
        <v>420</v>
      </c>
      <c r="B450" s="44" t="s">
        <v>2111</v>
      </c>
      <c r="C450" s="199" t="s">
        <v>712</v>
      </c>
      <c r="D450" s="44" t="s">
        <v>1470</v>
      </c>
      <c r="E450" s="44" t="s">
        <v>1476</v>
      </c>
      <c r="F450" s="142" t="n">
        <v>7792692</v>
      </c>
      <c r="G450" s="143" t="n">
        <v>1256000</v>
      </c>
      <c r="H450" s="143" t="n">
        <v>2806135</v>
      </c>
      <c r="I450" s="143" t="n">
        <v>0</v>
      </c>
      <c r="J450" s="143" t="n">
        <v>3730557</v>
      </c>
      <c r="K450" s="148"/>
      <c r="L450" s="201" t="s">
        <v>1696</v>
      </c>
      <c r="M450" s="55"/>
      <c r="N450" s="55"/>
      <c r="O450" s="44"/>
      <c r="P450" s="56"/>
      <c r="R450" s="43"/>
      <c r="S450" s="44"/>
      <c r="T450" s="57"/>
      <c r="U450" s="57"/>
    </row>
    <row r="451" customFormat="false" ht="15.75" hidden="false" customHeight="false" outlineLevel="0" collapsed="false">
      <c r="A451" s="198" t="n">
        <v>421</v>
      </c>
      <c r="B451" s="44" t="s">
        <v>2112</v>
      </c>
      <c r="C451" s="199" t="s">
        <v>714</v>
      </c>
      <c r="D451" s="44" t="s">
        <v>1470</v>
      </c>
      <c r="E451" s="44" t="s">
        <v>1477</v>
      </c>
      <c r="F451" s="142" t="n">
        <v>6278689</v>
      </c>
      <c r="G451" s="143" t="n">
        <v>1054000</v>
      </c>
      <c r="H451" s="143" t="n">
        <v>4131810</v>
      </c>
      <c r="I451" s="143" t="n">
        <v>0</v>
      </c>
      <c r="J451" s="143" t="n">
        <v>1092879</v>
      </c>
      <c r="K451" s="148"/>
      <c r="L451" s="201" t="s">
        <v>1689</v>
      </c>
      <c r="M451" s="55"/>
      <c r="N451" s="55"/>
      <c r="O451" s="57"/>
      <c r="P451" s="56"/>
      <c r="R451" s="43"/>
      <c r="S451" s="44"/>
      <c r="T451" s="57"/>
      <c r="U451" s="57"/>
    </row>
    <row r="452" customFormat="false" ht="15.75" hidden="false" customHeight="false" outlineLevel="0" collapsed="false">
      <c r="A452" s="198" t="n">
        <v>422</v>
      </c>
      <c r="B452" s="44" t="s">
        <v>2113</v>
      </c>
      <c r="C452" s="199" t="s">
        <v>716</v>
      </c>
      <c r="D452" s="44" t="s">
        <v>1470</v>
      </c>
      <c r="E452" s="44" t="s">
        <v>1478</v>
      </c>
      <c r="F452" s="142" t="n">
        <v>641206</v>
      </c>
      <c r="G452" s="143" t="n">
        <v>460680</v>
      </c>
      <c r="H452" s="143" t="n">
        <v>124526</v>
      </c>
      <c r="I452" s="143" t="n">
        <v>32000</v>
      </c>
      <c r="J452" s="143" t="n">
        <v>24000</v>
      </c>
      <c r="K452" s="148"/>
      <c r="L452" s="201" t="s">
        <v>1696</v>
      </c>
      <c r="M452" s="55"/>
      <c r="N452" s="55"/>
      <c r="O452" s="44"/>
      <c r="P452" s="56"/>
      <c r="R452" s="43"/>
      <c r="S452" s="44"/>
      <c r="T452" s="57"/>
      <c r="U452" s="57"/>
    </row>
    <row r="453" customFormat="false" ht="15.75" hidden="false" customHeight="false" outlineLevel="0" collapsed="false">
      <c r="A453" s="198" t="n">
        <v>423</v>
      </c>
      <c r="B453" s="44" t="s">
        <v>2114</v>
      </c>
      <c r="C453" s="199" t="s">
        <v>1479</v>
      </c>
      <c r="D453" s="44" t="s">
        <v>1470</v>
      </c>
      <c r="E453" s="44" t="s">
        <v>1480</v>
      </c>
      <c r="F453" s="142" t="s">
        <v>1007</v>
      </c>
      <c r="G453" s="143" t="s">
        <v>1007</v>
      </c>
      <c r="H453" s="143" t="s">
        <v>1007</v>
      </c>
      <c r="I453" s="143" t="s">
        <v>1007</v>
      </c>
      <c r="J453" s="143" t="s">
        <v>1007</v>
      </c>
      <c r="K453" s="148"/>
      <c r="L453" s="201" t="s">
        <v>1007</v>
      </c>
      <c r="M453" s="58"/>
      <c r="N453" s="58"/>
      <c r="O453" s="60"/>
      <c r="P453" s="59"/>
      <c r="R453" s="43"/>
      <c r="S453" s="44"/>
      <c r="T453" s="57"/>
      <c r="U453" s="57"/>
    </row>
    <row r="454" customFormat="false" ht="15.75" hidden="false" customHeight="false" outlineLevel="0" collapsed="false">
      <c r="A454" s="198" t="n">
        <v>424</v>
      </c>
      <c r="B454" s="44" t="s">
        <v>2115</v>
      </c>
      <c r="C454" s="199" t="s">
        <v>799</v>
      </c>
      <c r="D454" s="44" t="s">
        <v>1470</v>
      </c>
      <c r="E454" s="44" t="s">
        <v>1481</v>
      </c>
      <c r="F454" s="142" t="n">
        <v>697246</v>
      </c>
      <c r="G454" s="143" t="n">
        <v>292610</v>
      </c>
      <c r="H454" s="143" t="n">
        <v>404636</v>
      </c>
      <c r="I454" s="143" t="n">
        <v>0</v>
      </c>
      <c r="J454" s="143" t="n">
        <v>0</v>
      </c>
      <c r="K454" s="148"/>
      <c r="L454" s="201" t="s">
        <v>1696</v>
      </c>
      <c r="M454" s="58"/>
      <c r="N454" s="58"/>
      <c r="P454" s="59"/>
      <c r="R454" s="43"/>
      <c r="S454" s="44"/>
      <c r="T454" s="57"/>
      <c r="U454" s="57"/>
    </row>
    <row r="455" customFormat="false" ht="15.75" hidden="false" customHeight="false" outlineLevel="0" collapsed="false">
      <c r="A455" s="198" t="n">
        <v>425</v>
      </c>
      <c r="B455" s="44" t="s">
        <v>2116</v>
      </c>
      <c r="C455" s="199" t="s">
        <v>718</v>
      </c>
      <c r="D455" s="44" t="s">
        <v>1470</v>
      </c>
      <c r="E455" s="44" t="s">
        <v>1482</v>
      </c>
      <c r="F455" s="142" t="n">
        <v>18349569</v>
      </c>
      <c r="G455" s="143" t="n">
        <v>664750</v>
      </c>
      <c r="H455" s="143" t="n">
        <v>4039863</v>
      </c>
      <c r="I455" s="143" t="n">
        <v>6375500</v>
      </c>
      <c r="J455" s="143" t="n">
        <v>7269456</v>
      </c>
      <c r="K455" s="148"/>
      <c r="L455" s="201" t="s">
        <v>1689</v>
      </c>
      <c r="M455" s="58"/>
      <c r="N455" s="58"/>
      <c r="O455" s="60"/>
      <c r="P455" s="59"/>
      <c r="R455" s="43"/>
      <c r="S455" s="44"/>
      <c r="T455" s="57"/>
      <c r="U455" s="57"/>
    </row>
    <row r="456" customFormat="false" ht="15.75" hidden="false" customHeight="false" outlineLevel="0" collapsed="false">
      <c r="A456" s="198" t="n">
        <v>426</v>
      </c>
      <c r="B456" s="44" t="s">
        <v>2117</v>
      </c>
      <c r="C456" s="199" t="s">
        <v>722</v>
      </c>
      <c r="D456" s="44" t="s">
        <v>1470</v>
      </c>
      <c r="E456" s="44" t="s">
        <v>1483</v>
      </c>
      <c r="F456" s="142" t="n">
        <v>3358627</v>
      </c>
      <c r="G456" s="143" t="n">
        <v>1724000</v>
      </c>
      <c r="H456" s="143" t="n">
        <v>1313202</v>
      </c>
      <c r="I456" s="143" t="n">
        <v>0</v>
      </c>
      <c r="J456" s="143" t="n">
        <v>321425</v>
      </c>
      <c r="K456" s="148"/>
      <c r="L456" s="201" t="s">
        <v>1696</v>
      </c>
      <c r="M456" s="58"/>
      <c r="N456" s="58"/>
      <c r="P456" s="59"/>
      <c r="R456" s="43"/>
      <c r="S456" s="44"/>
      <c r="T456" s="57"/>
      <c r="U456" s="57"/>
    </row>
    <row r="457" customFormat="false" ht="15.75" hidden="false" customHeight="false" outlineLevel="0" collapsed="false">
      <c r="A457" s="198" t="n">
        <v>427</v>
      </c>
      <c r="B457" s="44" t="s">
        <v>2118</v>
      </c>
      <c r="C457" s="199" t="s">
        <v>1484</v>
      </c>
      <c r="D457" s="44" t="s">
        <v>1470</v>
      </c>
      <c r="E457" s="44" t="s">
        <v>1485</v>
      </c>
      <c r="F457" s="142" t="s">
        <v>1007</v>
      </c>
      <c r="G457" s="143" t="s">
        <v>1007</v>
      </c>
      <c r="H457" s="143" t="s">
        <v>1007</v>
      </c>
      <c r="I457" s="143" t="s">
        <v>1007</v>
      </c>
      <c r="J457" s="143" t="s">
        <v>1007</v>
      </c>
      <c r="K457" s="148"/>
      <c r="L457" s="204" t="s">
        <v>1007</v>
      </c>
      <c r="M457" s="58"/>
      <c r="N457" s="58"/>
      <c r="O457" s="60"/>
      <c r="P457" s="59"/>
      <c r="R457" s="43"/>
      <c r="S457" s="44"/>
      <c r="T457" s="57"/>
      <c r="U457" s="57"/>
    </row>
    <row r="458" customFormat="false" ht="15.75" hidden="false" customHeight="false" outlineLevel="0" collapsed="false">
      <c r="A458" s="198" t="n">
        <v>428</v>
      </c>
      <c r="B458" s="44" t="s">
        <v>2119</v>
      </c>
      <c r="C458" s="199" t="s">
        <v>724</v>
      </c>
      <c r="D458" s="44" t="s">
        <v>1470</v>
      </c>
      <c r="E458" s="44" t="s">
        <v>1486</v>
      </c>
      <c r="F458" s="142" t="n">
        <v>15556182</v>
      </c>
      <c r="G458" s="143" t="n">
        <v>8715328</v>
      </c>
      <c r="H458" s="143" t="n">
        <v>3601796</v>
      </c>
      <c r="I458" s="143" t="n">
        <v>537654</v>
      </c>
      <c r="J458" s="143" t="n">
        <v>2701404</v>
      </c>
      <c r="K458" s="148"/>
      <c r="L458" s="201" t="s">
        <v>1696</v>
      </c>
      <c r="M458" s="58"/>
      <c r="N458" s="58"/>
      <c r="P458" s="59"/>
      <c r="R458" s="43"/>
      <c r="S458" s="44"/>
      <c r="T458" s="57"/>
      <c r="U458" s="57"/>
    </row>
    <row r="459" s="93" customFormat="true" ht="15.75" hidden="false" customHeight="false" outlineLevel="0" collapsed="false">
      <c r="A459" s="198" t="n">
        <v>429</v>
      </c>
      <c r="B459" s="44" t="s">
        <v>2120</v>
      </c>
      <c r="C459" s="199" t="s">
        <v>1487</v>
      </c>
      <c r="D459" s="44" t="s">
        <v>1470</v>
      </c>
      <c r="E459" s="44" t="s">
        <v>1488</v>
      </c>
      <c r="F459" s="142" t="s">
        <v>1007</v>
      </c>
      <c r="G459" s="143" t="s">
        <v>1007</v>
      </c>
      <c r="H459" s="143" t="s">
        <v>1007</v>
      </c>
      <c r="I459" s="143" t="s">
        <v>1007</v>
      </c>
      <c r="J459" s="143" t="s">
        <v>1007</v>
      </c>
      <c r="K459" s="148"/>
      <c r="L459" s="204" t="s">
        <v>1007</v>
      </c>
      <c r="M459" s="58"/>
      <c r="N459" s="58"/>
      <c r="O459" s="0"/>
      <c r="P459" s="59"/>
      <c r="R459" s="43"/>
      <c r="S459" s="44"/>
      <c r="T459" s="57"/>
      <c r="U459" s="57"/>
    </row>
    <row r="460" customFormat="false" ht="15.75" hidden="false" customHeight="false" outlineLevel="0" collapsed="false">
      <c r="A460" s="198" t="n">
        <v>430</v>
      </c>
      <c r="B460" s="44" t="s">
        <v>2121</v>
      </c>
      <c r="C460" s="199" t="s">
        <v>726</v>
      </c>
      <c r="D460" s="44" t="s">
        <v>1470</v>
      </c>
      <c r="E460" s="44" t="s">
        <v>1489</v>
      </c>
      <c r="F460" s="142" t="n">
        <v>3615112</v>
      </c>
      <c r="G460" s="143" t="n">
        <v>1459231</v>
      </c>
      <c r="H460" s="143" t="n">
        <v>1142381</v>
      </c>
      <c r="I460" s="143" t="n">
        <v>933500</v>
      </c>
      <c r="J460" s="143" t="n">
        <v>80000</v>
      </c>
      <c r="K460" s="148"/>
      <c r="L460" s="201" t="s">
        <v>1689</v>
      </c>
      <c r="M460" s="58"/>
      <c r="N460" s="58"/>
      <c r="O460" s="60"/>
      <c r="P460" s="59"/>
      <c r="R460" s="43"/>
      <c r="S460" s="44"/>
      <c r="T460" s="57"/>
      <c r="U460" s="57"/>
    </row>
    <row r="461" customFormat="false" ht="15.75" hidden="false" customHeight="false" outlineLevel="0" collapsed="false">
      <c r="A461" s="198" t="n">
        <v>431</v>
      </c>
      <c r="B461" s="44" t="s">
        <v>2122</v>
      </c>
      <c r="C461" s="199" t="s">
        <v>730</v>
      </c>
      <c r="D461" s="44" t="s">
        <v>1470</v>
      </c>
      <c r="E461" s="44" t="s">
        <v>1490</v>
      </c>
      <c r="F461" s="142" t="n">
        <v>8718301</v>
      </c>
      <c r="G461" s="143" t="n">
        <v>6274825</v>
      </c>
      <c r="H461" s="143" t="n">
        <v>2321676</v>
      </c>
      <c r="I461" s="143" t="n">
        <v>0</v>
      </c>
      <c r="J461" s="143" t="n">
        <v>121800</v>
      </c>
      <c r="K461" s="148"/>
      <c r="L461" s="201" t="s">
        <v>1696</v>
      </c>
      <c r="M461" s="58"/>
      <c r="N461" s="58"/>
      <c r="O461" s="60"/>
      <c r="P461" s="59"/>
      <c r="R461" s="43"/>
      <c r="S461" s="44"/>
      <c r="T461" s="57"/>
      <c r="U461" s="57"/>
    </row>
    <row r="462" customFormat="false" ht="15.75" hidden="false" customHeight="false" outlineLevel="0" collapsed="false">
      <c r="A462" s="198" t="n">
        <v>432</v>
      </c>
      <c r="B462" s="44" t="s">
        <v>2123</v>
      </c>
      <c r="C462" s="199" t="s">
        <v>732</v>
      </c>
      <c r="D462" s="44" t="s">
        <v>1470</v>
      </c>
      <c r="E462" s="44" t="s">
        <v>1491</v>
      </c>
      <c r="F462" s="142" t="n">
        <v>7465585</v>
      </c>
      <c r="G462" s="143" t="n">
        <v>4836250</v>
      </c>
      <c r="H462" s="143" t="n">
        <v>1559889</v>
      </c>
      <c r="I462" s="143" t="n">
        <v>909000</v>
      </c>
      <c r="J462" s="143" t="n">
        <v>160446</v>
      </c>
      <c r="K462" s="148"/>
      <c r="L462" s="201" t="s">
        <v>1696</v>
      </c>
      <c r="M462" s="58"/>
      <c r="N462" s="58"/>
      <c r="O462" s="60"/>
      <c r="P462" s="59"/>
      <c r="R462" s="43"/>
      <c r="S462" s="44"/>
      <c r="T462" s="57"/>
      <c r="U462" s="57"/>
    </row>
    <row r="463" customFormat="false" ht="15.75" hidden="false" customHeight="false" outlineLevel="0" collapsed="false">
      <c r="A463" s="198" t="n">
        <v>433</v>
      </c>
      <c r="B463" s="44" t="s">
        <v>2124</v>
      </c>
      <c r="C463" s="199" t="s">
        <v>815</v>
      </c>
      <c r="D463" s="44" t="s">
        <v>1470</v>
      </c>
      <c r="E463" s="44" t="s">
        <v>1492</v>
      </c>
      <c r="F463" s="142" t="n">
        <v>20100</v>
      </c>
      <c r="G463" s="143" t="n">
        <v>0</v>
      </c>
      <c r="H463" s="143" t="n">
        <v>20100</v>
      </c>
      <c r="I463" s="143" t="n">
        <v>0</v>
      </c>
      <c r="J463" s="143" t="n">
        <v>0</v>
      </c>
      <c r="K463" s="148"/>
      <c r="L463" s="201" t="s">
        <v>1689</v>
      </c>
      <c r="M463" s="58"/>
      <c r="N463" s="58"/>
      <c r="P463" s="59"/>
      <c r="R463" s="43"/>
      <c r="S463" s="44"/>
      <c r="T463" s="57"/>
      <c r="U463" s="57"/>
    </row>
    <row r="464" customFormat="false" ht="15.75" hidden="false" customHeight="false" outlineLevel="0" collapsed="false">
      <c r="A464" s="198" t="n">
        <v>434</v>
      </c>
      <c r="B464" s="44" t="s">
        <v>2125</v>
      </c>
      <c r="C464" s="199" t="s">
        <v>734</v>
      </c>
      <c r="D464" s="44" t="s">
        <v>1470</v>
      </c>
      <c r="E464" s="44" t="s">
        <v>1404</v>
      </c>
      <c r="F464" s="142" t="n">
        <v>1102178</v>
      </c>
      <c r="G464" s="143" t="n">
        <v>740400</v>
      </c>
      <c r="H464" s="143" t="n">
        <v>345527</v>
      </c>
      <c r="I464" s="143" t="n">
        <v>0</v>
      </c>
      <c r="J464" s="143" t="n">
        <v>16251</v>
      </c>
      <c r="K464" s="148"/>
      <c r="L464" s="201" t="s">
        <v>1696</v>
      </c>
      <c r="M464" s="58"/>
      <c r="N464" s="58"/>
      <c r="P464" s="59"/>
      <c r="R464" s="43"/>
      <c r="S464" s="44"/>
      <c r="T464" s="57"/>
      <c r="U464" s="57"/>
    </row>
    <row r="465" customFormat="false" ht="15.75" hidden="false" customHeight="false" outlineLevel="0" collapsed="false">
      <c r="A465" s="198" t="n">
        <v>435</v>
      </c>
      <c r="B465" s="44" t="s">
        <v>2126</v>
      </c>
      <c r="C465" s="199" t="s">
        <v>821</v>
      </c>
      <c r="D465" s="44" t="s">
        <v>1470</v>
      </c>
      <c r="E465" s="44" t="s">
        <v>1493</v>
      </c>
      <c r="F465" s="142" t="n">
        <v>361138</v>
      </c>
      <c r="G465" s="143" t="n">
        <v>226350</v>
      </c>
      <c r="H465" s="143" t="n">
        <v>134788</v>
      </c>
      <c r="I465" s="143" t="n">
        <v>0</v>
      </c>
      <c r="J465" s="143" t="n">
        <v>0</v>
      </c>
      <c r="K465" s="148"/>
      <c r="L465" s="201" t="s">
        <v>1696</v>
      </c>
      <c r="M465" s="58"/>
      <c r="N465" s="58"/>
      <c r="P465" s="59"/>
      <c r="R465" s="43"/>
      <c r="S465" s="44"/>
      <c r="T465" s="57"/>
      <c r="U465" s="57"/>
    </row>
    <row r="466" customFormat="false" ht="15.75" hidden="false" customHeight="false" outlineLevel="0" collapsed="false">
      <c r="A466" s="198" t="n">
        <v>436</v>
      </c>
      <c r="B466" s="44" t="s">
        <v>2127</v>
      </c>
      <c r="C466" s="199" t="s">
        <v>1494</v>
      </c>
      <c r="D466" s="44" t="s">
        <v>1470</v>
      </c>
      <c r="E466" s="44" t="s">
        <v>1495</v>
      </c>
      <c r="F466" s="142" t="s">
        <v>1007</v>
      </c>
      <c r="G466" s="143" t="s">
        <v>1007</v>
      </c>
      <c r="H466" s="143" t="s">
        <v>1007</v>
      </c>
      <c r="I466" s="143" t="s">
        <v>1007</v>
      </c>
      <c r="J466" s="143" t="s">
        <v>1007</v>
      </c>
      <c r="K466" s="148"/>
      <c r="L466" s="204" t="s">
        <v>1007</v>
      </c>
      <c r="M466" s="58"/>
      <c r="N466" s="58"/>
      <c r="P466" s="59"/>
      <c r="R466" s="43"/>
      <c r="S466" s="44"/>
      <c r="T466" s="57"/>
      <c r="U466" s="57"/>
    </row>
    <row r="467" customFormat="false" ht="15.75" hidden="false" customHeight="false" outlineLevel="0" collapsed="false">
      <c r="A467" s="198" t="n">
        <v>437</v>
      </c>
      <c r="B467" s="44" t="s">
        <v>2128</v>
      </c>
      <c r="C467" s="199" t="s">
        <v>827</v>
      </c>
      <c r="D467" s="44" t="s">
        <v>1470</v>
      </c>
      <c r="E467" s="44" t="s">
        <v>1496</v>
      </c>
      <c r="F467" s="142" t="n">
        <v>709430</v>
      </c>
      <c r="G467" s="143" t="n">
        <v>362500</v>
      </c>
      <c r="H467" s="143" t="n">
        <v>346930</v>
      </c>
      <c r="I467" s="143" t="n">
        <v>0</v>
      </c>
      <c r="J467" s="143" t="n">
        <v>0</v>
      </c>
      <c r="K467" s="148"/>
      <c r="L467" s="201" t="s">
        <v>1696</v>
      </c>
      <c r="M467" s="58"/>
      <c r="N467" s="58"/>
      <c r="P467" s="59"/>
      <c r="R467" s="43"/>
      <c r="S467" s="44"/>
      <c r="T467" s="57"/>
      <c r="U467" s="57"/>
    </row>
    <row r="468" customFormat="false" ht="15.75" hidden="false" customHeight="false" outlineLevel="0" collapsed="false">
      <c r="A468" s="198" t="n">
        <v>438</v>
      </c>
      <c r="B468" s="44" t="s">
        <v>2129</v>
      </c>
      <c r="C468" s="199" t="s">
        <v>736</v>
      </c>
      <c r="D468" s="44" t="s">
        <v>1470</v>
      </c>
      <c r="E468" s="44" t="s">
        <v>1497</v>
      </c>
      <c r="F468" s="142" t="n">
        <v>2894876</v>
      </c>
      <c r="G468" s="143" t="n">
        <v>1180500</v>
      </c>
      <c r="H468" s="143" t="n">
        <v>1377460</v>
      </c>
      <c r="I468" s="143" t="n">
        <v>72000</v>
      </c>
      <c r="J468" s="143" t="n">
        <v>264916</v>
      </c>
      <c r="K468" s="148"/>
      <c r="L468" s="201" t="s">
        <v>1696</v>
      </c>
      <c r="M468" s="58"/>
      <c r="N468" s="58"/>
      <c r="O468" s="60"/>
      <c r="P468" s="59"/>
      <c r="R468" s="43"/>
      <c r="S468" s="44"/>
      <c r="T468" s="57"/>
      <c r="U468" s="57"/>
    </row>
    <row r="469" customFormat="false" ht="15.75" hidden="false" customHeight="false" outlineLevel="0" collapsed="false">
      <c r="A469" s="198" t="n">
        <v>439</v>
      </c>
      <c r="B469" s="44" t="s">
        <v>2130</v>
      </c>
      <c r="C469" s="199" t="s">
        <v>740</v>
      </c>
      <c r="D469" s="44" t="s">
        <v>1470</v>
      </c>
      <c r="E469" s="44" t="s">
        <v>1498</v>
      </c>
      <c r="F469" s="142" t="n">
        <v>1294710</v>
      </c>
      <c r="G469" s="143" t="n">
        <v>635000</v>
      </c>
      <c r="H469" s="143" t="n">
        <v>478620</v>
      </c>
      <c r="I469" s="143" t="n">
        <v>0</v>
      </c>
      <c r="J469" s="143" t="n">
        <v>181090</v>
      </c>
      <c r="K469" s="148"/>
      <c r="L469" s="201" t="s">
        <v>1696</v>
      </c>
      <c r="M469" s="58"/>
      <c r="N469" s="58"/>
      <c r="P469" s="59"/>
      <c r="R469" s="61"/>
      <c r="S469" s="55"/>
      <c r="T469" s="44"/>
      <c r="U469" s="3"/>
    </row>
    <row r="470" customFormat="false" ht="15.75" hidden="false" customHeight="false" outlineLevel="0" collapsed="false">
      <c r="A470" s="198" t="n">
        <v>440</v>
      </c>
      <c r="B470" s="44" t="s">
        <v>2131</v>
      </c>
      <c r="C470" s="199" t="s">
        <v>934</v>
      </c>
      <c r="D470" s="44" t="s">
        <v>1470</v>
      </c>
      <c r="E470" s="44" t="s">
        <v>1499</v>
      </c>
      <c r="F470" s="142" t="s">
        <v>1007</v>
      </c>
      <c r="G470" s="143" t="s">
        <v>1007</v>
      </c>
      <c r="H470" s="143" t="s">
        <v>1007</v>
      </c>
      <c r="I470" s="143" t="s">
        <v>1007</v>
      </c>
      <c r="J470" s="143" t="s">
        <v>1007</v>
      </c>
      <c r="K470" s="148"/>
      <c r="L470" s="201" t="s">
        <v>1007</v>
      </c>
      <c r="M470" s="58"/>
      <c r="N470" s="58"/>
      <c r="P470" s="59"/>
      <c r="R470" s="61"/>
      <c r="S470" s="55"/>
      <c r="T470" s="44"/>
      <c r="U470" s="3"/>
    </row>
    <row r="471" customFormat="false" ht="15.75" hidden="false" customHeight="false" outlineLevel="0" collapsed="false">
      <c r="A471" s="198" t="n">
        <v>441</v>
      </c>
      <c r="B471" s="44" t="s">
        <v>2132</v>
      </c>
      <c r="C471" s="199" t="s">
        <v>835</v>
      </c>
      <c r="D471" s="44" t="s">
        <v>1470</v>
      </c>
      <c r="E471" s="44" t="s">
        <v>1500</v>
      </c>
      <c r="F471" s="142" t="n">
        <v>544808</v>
      </c>
      <c r="G471" s="143" t="n">
        <v>0</v>
      </c>
      <c r="H471" s="143" t="n">
        <v>544808</v>
      </c>
      <c r="I471" s="143" t="n">
        <v>0</v>
      </c>
      <c r="J471" s="143" t="n">
        <v>0</v>
      </c>
      <c r="K471" s="148"/>
      <c r="L471" s="201" t="s">
        <v>1696</v>
      </c>
      <c r="M471" s="58"/>
      <c r="N471" s="58"/>
      <c r="O471" s="60"/>
      <c r="P471" s="59"/>
      <c r="R471" s="44"/>
      <c r="S471" s="44"/>
      <c r="T471" s="44"/>
      <c r="U471" s="44"/>
      <c r="V471" s="44"/>
    </row>
    <row r="472" customFormat="false" ht="15.75" hidden="false" customHeight="false" outlineLevel="0" collapsed="false">
      <c r="A472" s="198" t="n">
        <v>442</v>
      </c>
      <c r="B472" s="44" t="s">
        <v>2133</v>
      </c>
      <c r="C472" s="199" t="s">
        <v>746</v>
      </c>
      <c r="D472" s="44" t="s">
        <v>1470</v>
      </c>
      <c r="E472" s="44" t="s">
        <v>1501</v>
      </c>
      <c r="F472" s="142" t="n">
        <v>241841</v>
      </c>
      <c r="G472" s="143" t="n">
        <v>0</v>
      </c>
      <c r="H472" s="143" t="n">
        <v>191841</v>
      </c>
      <c r="I472" s="143" t="n">
        <v>0</v>
      </c>
      <c r="J472" s="143" t="n">
        <v>50000</v>
      </c>
      <c r="K472" s="148"/>
      <c r="L472" s="201" t="s">
        <v>1696</v>
      </c>
      <c r="M472" s="58"/>
      <c r="N472" s="58"/>
      <c r="P472" s="59"/>
      <c r="R472" s="44"/>
      <c r="S472" s="44"/>
      <c r="T472" s="44"/>
      <c r="U472" s="44"/>
      <c r="V472" s="44"/>
    </row>
    <row r="473" customFormat="false" ht="15.75" hidden="false" customHeight="false" outlineLevel="0" collapsed="false">
      <c r="A473" s="198" t="n">
        <v>443</v>
      </c>
      <c r="B473" s="44" t="s">
        <v>2134</v>
      </c>
      <c r="C473" s="199" t="s">
        <v>748</v>
      </c>
      <c r="D473" s="44" t="s">
        <v>1470</v>
      </c>
      <c r="E473" s="44" t="s">
        <v>1502</v>
      </c>
      <c r="F473" s="142" t="n">
        <v>83188</v>
      </c>
      <c r="G473" s="143" t="n">
        <v>0</v>
      </c>
      <c r="H473" s="143" t="n">
        <v>83187</v>
      </c>
      <c r="I473" s="143" t="n">
        <v>0</v>
      </c>
      <c r="J473" s="143" t="n">
        <v>1</v>
      </c>
      <c r="K473" s="148"/>
      <c r="L473" s="201" t="s">
        <v>1696</v>
      </c>
      <c r="M473" s="58"/>
      <c r="N473" s="58"/>
      <c r="O473" s="60"/>
      <c r="P473" s="59"/>
      <c r="R473" s="44"/>
      <c r="S473" s="44"/>
      <c r="T473" s="44"/>
      <c r="U473" s="44"/>
      <c r="V473" s="44"/>
    </row>
    <row r="474" customFormat="false" ht="15.75" hidden="false" customHeight="false" outlineLevel="0" collapsed="false">
      <c r="A474" s="198" t="n">
        <v>444</v>
      </c>
      <c r="B474" s="44" t="s">
        <v>2135</v>
      </c>
      <c r="C474" s="199" t="s">
        <v>750</v>
      </c>
      <c r="D474" s="44" t="s">
        <v>1470</v>
      </c>
      <c r="E474" s="44" t="s">
        <v>1503</v>
      </c>
      <c r="F474" s="142" t="n">
        <v>6802690</v>
      </c>
      <c r="G474" s="143" t="n">
        <v>1052794</v>
      </c>
      <c r="H474" s="143" t="n">
        <v>1266026</v>
      </c>
      <c r="I474" s="143" t="n">
        <v>0</v>
      </c>
      <c r="J474" s="143" t="n">
        <v>4483870</v>
      </c>
      <c r="K474" s="148"/>
      <c r="L474" s="201" t="s">
        <v>1696</v>
      </c>
      <c r="M474" s="58"/>
      <c r="N474" s="58"/>
      <c r="P474" s="59"/>
      <c r="R474" s="44"/>
      <c r="S474" s="44"/>
      <c r="T474" s="44"/>
      <c r="U474" s="44"/>
      <c r="V474" s="44"/>
    </row>
    <row r="475" customFormat="false" ht="15.75" hidden="false" customHeight="false" outlineLevel="0" collapsed="false">
      <c r="A475" s="198" t="n">
        <v>445</v>
      </c>
      <c r="B475" s="44" t="s">
        <v>2136</v>
      </c>
      <c r="C475" s="199" t="s">
        <v>1504</v>
      </c>
      <c r="D475" s="44" t="s">
        <v>1470</v>
      </c>
      <c r="E475" s="44" t="s">
        <v>1505</v>
      </c>
      <c r="F475" s="142" t="s">
        <v>1007</v>
      </c>
      <c r="G475" s="143" t="s">
        <v>1007</v>
      </c>
      <c r="H475" s="143" t="s">
        <v>1007</v>
      </c>
      <c r="I475" s="143" t="s">
        <v>1007</v>
      </c>
      <c r="J475" s="143" t="s">
        <v>1007</v>
      </c>
      <c r="K475" s="148"/>
      <c r="L475" s="204" t="s">
        <v>1007</v>
      </c>
      <c r="M475" s="58"/>
      <c r="N475" s="58"/>
      <c r="P475" s="59"/>
      <c r="R475" s="44"/>
      <c r="S475" s="44"/>
      <c r="T475" s="44"/>
      <c r="U475" s="44"/>
      <c r="V475" s="44"/>
    </row>
    <row r="476" customFormat="false" ht="15.75" hidden="false" customHeight="false" outlineLevel="0" collapsed="false">
      <c r="A476" s="198" t="n">
        <v>446</v>
      </c>
      <c r="B476" s="44" t="s">
        <v>2137</v>
      </c>
      <c r="C476" s="199" t="s">
        <v>1506</v>
      </c>
      <c r="D476" s="44" t="s">
        <v>1470</v>
      </c>
      <c r="E476" s="44" t="s">
        <v>1507</v>
      </c>
      <c r="F476" s="142" t="s">
        <v>1007</v>
      </c>
      <c r="G476" s="143" t="s">
        <v>1007</v>
      </c>
      <c r="H476" s="143" t="s">
        <v>1007</v>
      </c>
      <c r="I476" s="143" t="s">
        <v>1007</v>
      </c>
      <c r="J476" s="143" t="s">
        <v>1007</v>
      </c>
      <c r="K476" s="148"/>
      <c r="L476" s="201" t="s">
        <v>1007</v>
      </c>
      <c r="M476" s="58"/>
      <c r="N476" s="58"/>
      <c r="P476" s="59"/>
      <c r="R476" s="44"/>
      <c r="S476" s="44"/>
      <c r="T476" s="44"/>
      <c r="U476" s="44"/>
      <c r="V476" s="44"/>
    </row>
    <row r="477" customFormat="false" ht="15.75" hidden="false" customHeight="false" outlineLevel="0" collapsed="false">
      <c r="A477" s="198" t="n">
        <v>447</v>
      </c>
      <c r="B477" s="44" t="s">
        <v>2138</v>
      </c>
      <c r="C477" s="199" t="s">
        <v>752</v>
      </c>
      <c r="D477" s="44" t="s">
        <v>1470</v>
      </c>
      <c r="E477" s="44" t="s">
        <v>1508</v>
      </c>
      <c r="F477" s="142" t="n">
        <v>8655128</v>
      </c>
      <c r="G477" s="143" t="n">
        <v>1353988</v>
      </c>
      <c r="H477" s="143" t="n">
        <v>1102185</v>
      </c>
      <c r="I477" s="143" t="n">
        <v>6060600</v>
      </c>
      <c r="J477" s="143" t="n">
        <v>138355</v>
      </c>
      <c r="K477" s="148"/>
      <c r="L477" s="201" t="s">
        <v>1696</v>
      </c>
      <c r="M477" s="58"/>
      <c r="N477" s="58"/>
      <c r="P477" s="59"/>
      <c r="R477" s="44"/>
      <c r="S477" s="44"/>
      <c r="T477" s="44"/>
      <c r="U477" s="44"/>
      <c r="V477" s="44"/>
    </row>
    <row r="478" s="93" customFormat="true" ht="15.75" hidden="false" customHeight="false" outlineLevel="0" collapsed="false">
      <c r="A478" s="198" t="n">
        <v>448</v>
      </c>
      <c r="B478" s="44" t="s">
        <v>2139</v>
      </c>
      <c r="C478" s="199" t="s">
        <v>754</v>
      </c>
      <c r="D478" s="44" t="s">
        <v>1509</v>
      </c>
      <c r="E478" s="44" t="s">
        <v>1510</v>
      </c>
      <c r="F478" s="142" t="n">
        <v>365536</v>
      </c>
      <c r="G478" s="143" t="n">
        <v>0</v>
      </c>
      <c r="H478" s="143" t="n">
        <v>311936</v>
      </c>
      <c r="I478" s="143" t="n">
        <v>0</v>
      </c>
      <c r="J478" s="143" t="n">
        <v>53600</v>
      </c>
      <c r="K478" s="148"/>
      <c r="L478" s="201" t="s">
        <v>1696</v>
      </c>
      <c r="M478" s="58"/>
      <c r="N478" s="58"/>
      <c r="O478" s="60"/>
      <c r="P478" s="59"/>
      <c r="R478" s="3"/>
      <c r="S478" s="3"/>
      <c r="T478" s="3"/>
      <c r="U478" s="3"/>
      <c r="V478" s="3"/>
    </row>
    <row r="479" customFormat="false" ht="15.75" hidden="false" customHeight="false" outlineLevel="0" collapsed="false">
      <c r="A479" s="198" t="n">
        <v>449</v>
      </c>
      <c r="B479" s="44" t="s">
        <v>2140</v>
      </c>
      <c r="C479" s="199" t="s">
        <v>756</v>
      </c>
      <c r="D479" s="44" t="s">
        <v>1509</v>
      </c>
      <c r="E479" s="44" t="s">
        <v>1511</v>
      </c>
      <c r="F479" s="142" t="n">
        <v>9554941</v>
      </c>
      <c r="G479" s="143" t="n">
        <v>748000</v>
      </c>
      <c r="H479" s="143" t="n">
        <v>2546424</v>
      </c>
      <c r="I479" s="143" t="n">
        <v>0</v>
      </c>
      <c r="J479" s="143" t="n">
        <v>6260517</v>
      </c>
      <c r="K479" s="148"/>
      <c r="L479" s="201" t="s">
        <v>1696</v>
      </c>
      <c r="M479" s="58"/>
      <c r="N479" s="58"/>
      <c r="P479" s="59"/>
    </row>
    <row r="480" customFormat="false" ht="15.75" hidden="false" customHeight="false" outlineLevel="0" collapsed="false">
      <c r="A480" s="198" t="n">
        <v>450</v>
      </c>
      <c r="B480" s="44" t="s">
        <v>2141</v>
      </c>
      <c r="C480" s="199" t="s">
        <v>1512</v>
      </c>
      <c r="D480" s="44" t="s">
        <v>1509</v>
      </c>
      <c r="E480" s="44" t="s">
        <v>1513</v>
      </c>
      <c r="F480" s="142" t="s">
        <v>1007</v>
      </c>
      <c r="G480" s="143" t="s">
        <v>1007</v>
      </c>
      <c r="H480" s="143" t="s">
        <v>1007</v>
      </c>
      <c r="I480" s="143" t="s">
        <v>1007</v>
      </c>
      <c r="J480" s="143" t="s">
        <v>1007</v>
      </c>
      <c r="K480" s="148"/>
      <c r="L480" s="201" t="s">
        <v>1007</v>
      </c>
      <c r="M480" s="58"/>
      <c r="N480" s="58"/>
      <c r="O480" s="60"/>
      <c r="P480" s="59"/>
    </row>
    <row r="481" customFormat="false" ht="15.75" hidden="false" customHeight="false" outlineLevel="0" collapsed="false">
      <c r="A481" s="198" t="n">
        <v>451</v>
      </c>
      <c r="B481" s="44" t="s">
        <v>2142</v>
      </c>
      <c r="C481" s="199" t="s">
        <v>938</v>
      </c>
      <c r="D481" s="44" t="s">
        <v>1509</v>
      </c>
      <c r="E481" s="44" t="s">
        <v>1514</v>
      </c>
      <c r="F481" s="142" t="s">
        <v>1007</v>
      </c>
      <c r="G481" s="143" t="s">
        <v>1007</v>
      </c>
      <c r="H481" s="143" t="s">
        <v>1007</v>
      </c>
      <c r="I481" s="143" t="s">
        <v>1007</v>
      </c>
      <c r="J481" s="143" t="s">
        <v>1007</v>
      </c>
      <c r="K481" s="148"/>
      <c r="L481" s="201" t="s">
        <v>1007</v>
      </c>
      <c r="M481" s="58"/>
      <c r="N481" s="58"/>
      <c r="P481" s="59"/>
    </row>
    <row r="482" customFormat="false" ht="15.75" hidden="false" customHeight="false" outlineLevel="0" collapsed="false">
      <c r="A482" s="198" t="n">
        <v>452</v>
      </c>
      <c r="B482" s="44" t="s">
        <v>2143</v>
      </c>
      <c r="C482" s="199" t="s">
        <v>855</v>
      </c>
      <c r="D482" s="44" t="s">
        <v>1509</v>
      </c>
      <c r="E482" s="44" t="s">
        <v>1515</v>
      </c>
      <c r="F482" s="142" t="n">
        <v>381060</v>
      </c>
      <c r="G482" s="143" t="n">
        <v>0</v>
      </c>
      <c r="H482" s="143" t="n">
        <v>381060</v>
      </c>
      <c r="I482" s="143" t="n">
        <v>0</v>
      </c>
      <c r="J482" s="143" t="n">
        <v>0</v>
      </c>
      <c r="K482" s="148"/>
      <c r="L482" s="201" t="s">
        <v>1696</v>
      </c>
      <c r="M482" s="58"/>
      <c r="N482" s="58"/>
      <c r="O482" s="60"/>
      <c r="P482" s="59"/>
    </row>
    <row r="483" customFormat="false" ht="15.75" hidden="false" customHeight="false" outlineLevel="0" collapsed="false">
      <c r="A483" s="198" t="n">
        <v>453</v>
      </c>
      <c r="B483" s="44" t="s">
        <v>2144</v>
      </c>
      <c r="C483" s="199" t="s">
        <v>859</v>
      </c>
      <c r="D483" s="44" t="s">
        <v>1509</v>
      </c>
      <c r="E483" s="44" t="s">
        <v>1516</v>
      </c>
      <c r="F483" s="142" t="n">
        <v>779347</v>
      </c>
      <c r="G483" s="143" t="n">
        <v>0</v>
      </c>
      <c r="H483" s="143" t="n">
        <v>779347</v>
      </c>
      <c r="I483" s="143" t="n">
        <v>0</v>
      </c>
      <c r="J483" s="143" t="n">
        <v>0</v>
      </c>
      <c r="K483" s="148"/>
      <c r="L483" s="201" t="s">
        <v>1696</v>
      </c>
      <c r="M483" s="58"/>
      <c r="N483" s="58"/>
      <c r="O483" s="60"/>
      <c r="P483" s="59"/>
    </row>
    <row r="484" customFormat="false" ht="15.75" hidden="false" customHeight="false" outlineLevel="0" collapsed="false">
      <c r="A484" s="198" t="n">
        <v>454</v>
      </c>
      <c r="B484" s="44" t="s">
        <v>2145</v>
      </c>
      <c r="C484" s="199" t="s">
        <v>1517</v>
      </c>
      <c r="D484" s="44" t="s">
        <v>1509</v>
      </c>
      <c r="E484" s="44" t="s">
        <v>1518</v>
      </c>
      <c r="F484" s="142" t="s">
        <v>1007</v>
      </c>
      <c r="G484" s="143" t="s">
        <v>1007</v>
      </c>
      <c r="H484" s="143" t="s">
        <v>1007</v>
      </c>
      <c r="I484" s="143" t="s">
        <v>1007</v>
      </c>
      <c r="J484" s="143" t="s">
        <v>1007</v>
      </c>
      <c r="K484" s="148"/>
      <c r="L484" s="204" t="s">
        <v>1007</v>
      </c>
      <c r="M484" s="58"/>
      <c r="N484" s="58"/>
      <c r="P484" s="59"/>
    </row>
    <row r="485" customFormat="false" ht="15.75" hidden="false" customHeight="false" outlineLevel="0" collapsed="false">
      <c r="A485" s="198" t="n">
        <v>455</v>
      </c>
      <c r="B485" s="44" t="s">
        <v>2146</v>
      </c>
      <c r="C485" s="199" t="s">
        <v>1519</v>
      </c>
      <c r="D485" s="44" t="s">
        <v>1509</v>
      </c>
      <c r="E485" s="44" t="s">
        <v>1520</v>
      </c>
      <c r="F485" s="142" t="s">
        <v>1007</v>
      </c>
      <c r="G485" s="143" t="s">
        <v>1007</v>
      </c>
      <c r="H485" s="143" t="s">
        <v>1007</v>
      </c>
      <c r="I485" s="143" t="s">
        <v>1007</v>
      </c>
      <c r="J485" s="143" t="s">
        <v>1007</v>
      </c>
      <c r="K485" s="148"/>
      <c r="L485" s="201" t="s">
        <v>1007</v>
      </c>
      <c r="M485" s="58"/>
      <c r="N485" s="58"/>
      <c r="P485" s="59"/>
    </row>
    <row r="486" customFormat="false" ht="15.75" hidden="false" customHeight="false" outlineLevel="0" collapsed="false">
      <c r="A486" s="198" t="n">
        <v>456</v>
      </c>
      <c r="B486" s="44" t="s">
        <v>2147</v>
      </c>
      <c r="C486" s="199" t="s">
        <v>940</v>
      </c>
      <c r="D486" s="44" t="s">
        <v>1509</v>
      </c>
      <c r="E486" s="44" t="s">
        <v>1521</v>
      </c>
      <c r="F486" s="142" t="s">
        <v>1007</v>
      </c>
      <c r="G486" s="143" t="s">
        <v>1007</v>
      </c>
      <c r="H486" s="143" t="s">
        <v>1007</v>
      </c>
      <c r="I486" s="143" t="s">
        <v>1007</v>
      </c>
      <c r="J486" s="143" t="s">
        <v>1007</v>
      </c>
      <c r="K486" s="148"/>
      <c r="L486" s="201" t="s">
        <v>1007</v>
      </c>
      <c r="M486" s="58"/>
      <c r="N486" s="58"/>
      <c r="P486" s="59"/>
    </row>
    <row r="487" customFormat="false" ht="15.75" hidden="false" customHeight="false" outlineLevel="0" collapsed="false">
      <c r="A487" s="198" t="n">
        <v>457</v>
      </c>
      <c r="B487" s="44" t="s">
        <v>2148</v>
      </c>
      <c r="C487" s="199" t="s">
        <v>1522</v>
      </c>
      <c r="D487" s="44" t="s">
        <v>1509</v>
      </c>
      <c r="E487" s="44" t="s">
        <v>1523</v>
      </c>
      <c r="F487" s="142" t="s">
        <v>1007</v>
      </c>
      <c r="G487" s="143" t="s">
        <v>1007</v>
      </c>
      <c r="H487" s="143" t="s">
        <v>1007</v>
      </c>
      <c r="I487" s="143" t="s">
        <v>1007</v>
      </c>
      <c r="J487" s="143" t="s">
        <v>1007</v>
      </c>
      <c r="K487" s="148"/>
      <c r="L487" s="201" t="s">
        <v>1007</v>
      </c>
      <c r="M487" s="58"/>
      <c r="N487" s="58"/>
      <c r="P487" s="59"/>
    </row>
    <row r="488" customFormat="false" ht="15.75" hidden="false" customHeight="false" outlineLevel="0" collapsed="false">
      <c r="A488" s="198" t="n">
        <v>458</v>
      </c>
      <c r="B488" s="44" t="s">
        <v>2149</v>
      </c>
      <c r="C488" s="199" t="s">
        <v>758</v>
      </c>
      <c r="D488" s="44" t="s">
        <v>1509</v>
      </c>
      <c r="E488" s="44" t="s">
        <v>1524</v>
      </c>
      <c r="F488" s="142" t="n">
        <v>891696</v>
      </c>
      <c r="G488" s="143" t="n">
        <v>0</v>
      </c>
      <c r="H488" s="143" t="n">
        <v>873696</v>
      </c>
      <c r="I488" s="143" t="n">
        <v>0</v>
      </c>
      <c r="J488" s="143" t="n">
        <v>18000</v>
      </c>
      <c r="K488" s="148"/>
      <c r="L488" s="201" t="s">
        <v>1696</v>
      </c>
      <c r="M488" s="58"/>
      <c r="N488" s="58"/>
      <c r="O488" s="60"/>
      <c r="P488" s="59"/>
    </row>
    <row r="489" customFormat="false" ht="15.75" hidden="false" customHeight="false" outlineLevel="0" collapsed="false">
      <c r="A489" s="198" t="n">
        <v>459</v>
      </c>
      <c r="B489" s="44" t="s">
        <v>2150</v>
      </c>
      <c r="C489" s="199" t="s">
        <v>942</v>
      </c>
      <c r="D489" s="44" t="s">
        <v>1509</v>
      </c>
      <c r="E489" s="44" t="s">
        <v>1525</v>
      </c>
      <c r="F489" s="142" t="s">
        <v>1007</v>
      </c>
      <c r="G489" s="143" t="s">
        <v>1007</v>
      </c>
      <c r="H489" s="143" t="s">
        <v>1007</v>
      </c>
      <c r="I489" s="143" t="s">
        <v>1007</v>
      </c>
      <c r="J489" s="143" t="s">
        <v>1007</v>
      </c>
      <c r="K489" s="148"/>
      <c r="L489" s="201" t="s">
        <v>1007</v>
      </c>
      <c r="M489" s="58"/>
      <c r="N489" s="58"/>
      <c r="O489" s="60"/>
      <c r="P489" s="59"/>
    </row>
    <row r="490" customFormat="false" ht="15.75" hidden="false" customHeight="false" outlineLevel="0" collapsed="false">
      <c r="A490" s="198" t="n">
        <v>460</v>
      </c>
      <c r="B490" s="44" t="s">
        <v>2151</v>
      </c>
      <c r="C490" s="199" t="s">
        <v>762</v>
      </c>
      <c r="D490" s="44" t="s">
        <v>1509</v>
      </c>
      <c r="E490" s="44" t="s">
        <v>1526</v>
      </c>
      <c r="F490" s="142" t="n">
        <v>364454</v>
      </c>
      <c r="G490" s="143" t="n">
        <v>700</v>
      </c>
      <c r="H490" s="143" t="n">
        <v>210755</v>
      </c>
      <c r="I490" s="143" t="n">
        <v>0</v>
      </c>
      <c r="J490" s="143" t="n">
        <v>152999</v>
      </c>
      <c r="K490" s="148"/>
      <c r="L490" s="201" t="s">
        <v>1696</v>
      </c>
      <c r="M490" s="58"/>
      <c r="N490" s="58"/>
      <c r="P490" s="59"/>
    </row>
    <row r="491" customFormat="false" ht="15.75" hidden="false" customHeight="false" outlineLevel="0" collapsed="false">
      <c r="A491" s="198" t="n">
        <v>461</v>
      </c>
      <c r="B491" s="44" t="s">
        <v>2152</v>
      </c>
      <c r="C491" s="199" t="s">
        <v>1527</v>
      </c>
      <c r="D491" s="44" t="s">
        <v>1509</v>
      </c>
      <c r="E491" s="44" t="s">
        <v>1528</v>
      </c>
      <c r="F491" s="142" t="s">
        <v>1007</v>
      </c>
      <c r="G491" s="143" t="s">
        <v>1007</v>
      </c>
      <c r="H491" s="143" t="s">
        <v>1007</v>
      </c>
      <c r="I491" s="143" t="s">
        <v>1007</v>
      </c>
      <c r="J491" s="143" t="s">
        <v>1007</v>
      </c>
      <c r="K491" s="148"/>
      <c r="L491" s="201" t="s">
        <v>1007</v>
      </c>
      <c r="M491" s="58"/>
      <c r="N491" s="58"/>
      <c r="P491" s="59"/>
    </row>
    <row r="492" customFormat="false" ht="15.75" hidden="false" customHeight="false" outlineLevel="0" collapsed="false">
      <c r="A492" s="198" t="n">
        <v>462</v>
      </c>
      <c r="B492" s="44" t="s">
        <v>2153</v>
      </c>
      <c r="C492" s="199" t="s">
        <v>764</v>
      </c>
      <c r="D492" s="44" t="s">
        <v>1509</v>
      </c>
      <c r="E492" s="44" t="s">
        <v>1529</v>
      </c>
      <c r="F492" s="142" t="n">
        <v>1299389</v>
      </c>
      <c r="G492" s="143" t="n">
        <v>161500</v>
      </c>
      <c r="H492" s="143" t="n">
        <v>852496</v>
      </c>
      <c r="I492" s="143" t="n">
        <v>34900</v>
      </c>
      <c r="J492" s="143" t="n">
        <v>250493</v>
      </c>
      <c r="K492" s="148"/>
      <c r="L492" s="201" t="s">
        <v>1696</v>
      </c>
      <c r="M492" s="58"/>
      <c r="N492" s="58"/>
      <c r="P492" s="59"/>
    </row>
    <row r="493" customFormat="false" ht="15.75" hidden="false" customHeight="false" outlineLevel="0" collapsed="false">
      <c r="A493" s="198" t="n">
        <v>463</v>
      </c>
      <c r="B493" s="44" t="s">
        <v>2154</v>
      </c>
      <c r="C493" s="199" t="s">
        <v>766</v>
      </c>
      <c r="D493" s="44" t="s">
        <v>1509</v>
      </c>
      <c r="E493" s="44" t="s">
        <v>1530</v>
      </c>
      <c r="F493" s="142" t="n">
        <v>264821</v>
      </c>
      <c r="G493" s="143" t="n">
        <v>0</v>
      </c>
      <c r="H493" s="143" t="n">
        <v>220021</v>
      </c>
      <c r="I493" s="143" t="n">
        <v>0</v>
      </c>
      <c r="J493" s="143" t="n">
        <v>44800</v>
      </c>
      <c r="K493" s="148"/>
      <c r="L493" s="201" t="s">
        <v>1696</v>
      </c>
      <c r="M493" s="58"/>
      <c r="N493" s="58"/>
      <c r="P493" s="59"/>
    </row>
    <row r="494" customFormat="false" ht="15.75" hidden="false" customHeight="false" outlineLevel="0" collapsed="false">
      <c r="A494" s="198" t="n">
        <v>464</v>
      </c>
      <c r="B494" s="44" t="s">
        <v>2155</v>
      </c>
      <c r="C494" s="199" t="s">
        <v>768</v>
      </c>
      <c r="D494" s="44" t="s">
        <v>1531</v>
      </c>
      <c r="E494" s="44" t="s">
        <v>1532</v>
      </c>
      <c r="F494" s="142" t="n">
        <v>171643</v>
      </c>
      <c r="G494" s="143" t="n">
        <v>0</v>
      </c>
      <c r="H494" s="143" t="n">
        <v>25167</v>
      </c>
      <c r="I494" s="143" t="n">
        <v>73000</v>
      </c>
      <c r="J494" s="143" t="n">
        <v>73476</v>
      </c>
      <c r="K494" s="148"/>
      <c r="L494" s="201" t="s">
        <v>1696</v>
      </c>
      <c r="M494" s="58"/>
      <c r="N494" s="58"/>
      <c r="O494" s="60"/>
      <c r="P494" s="59"/>
    </row>
    <row r="495" customFormat="false" ht="15.75" hidden="false" customHeight="false" outlineLevel="0" collapsed="false">
      <c r="A495" s="198" t="n">
        <v>465</v>
      </c>
      <c r="B495" s="44" t="s">
        <v>2156</v>
      </c>
      <c r="C495" s="199" t="s">
        <v>946</v>
      </c>
      <c r="D495" s="44" t="s">
        <v>1531</v>
      </c>
      <c r="E495" s="44" t="s">
        <v>1533</v>
      </c>
      <c r="F495" s="142" t="s">
        <v>1007</v>
      </c>
      <c r="G495" s="143" t="s">
        <v>1007</v>
      </c>
      <c r="H495" s="143" t="s">
        <v>1007</v>
      </c>
      <c r="I495" s="143" t="s">
        <v>1007</v>
      </c>
      <c r="J495" s="143" t="s">
        <v>1007</v>
      </c>
      <c r="K495" s="148"/>
      <c r="L495" s="201" t="s">
        <v>1007</v>
      </c>
      <c r="M495" s="58"/>
      <c r="N495" s="58"/>
      <c r="P495" s="59"/>
    </row>
    <row r="496" s="93" customFormat="true" ht="15.75" hidden="false" customHeight="false" outlineLevel="0" collapsed="false">
      <c r="A496" s="198" t="n">
        <v>466</v>
      </c>
      <c r="B496" s="44" t="s">
        <v>2157</v>
      </c>
      <c r="C496" s="199" t="s">
        <v>770</v>
      </c>
      <c r="D496" s="44" t="s">
        <v>1531</v>
      </c>
      <c r="E496" s="44" t="s">
        <v>1534</v>
      </c>
      <c r="F496" s="142" t="n">
        <v>95077</v>
      </c>
      <c r="G496" s="143" t="n">
        <v>0</v>
      </c>
      <c r="H496" s="143" t="n">
        <v>4500</v>
      </c>
      <c r="I496" s="143" t="n">
        <v>0</v>
      </c>
      <c r="J496" s="143" t="n">
        <v>90577</v>
      </c>
      <c r="K496" s="148"/>
      <c r="L496" s="201" t="s">
        <v>1696</v>
      </c>
      <c r="M496" s="58"/>
      <c r="N496" s="58"/>
      <c r="O496" s="60"/>
      <c r="P496" s="59"/>
    </row>
    <row r="497" customFormat="false" ht="15.75" hidden="false" customHeight="false" outlineLevel="0" collapsed="false">
      <c r="A497" s="198" t="n">
        <v>467</v>
      </c>
      <c r="B497" s="44" t="s">
        <v>2158</v>
      </c>
      <c r="C497" s="199" t="s">
        <v>774</v>
      </c>
      <c r="D497" s="44" t="s">
        <v>1531</v>
      </c>
      <c r="E497" s="44" t="s">
        <v>1535</v>
      </c>
      <c r="F497" s="142" t="n">
        <v>110305</v>
      </c>
      <c r="G497" s="143" t="n">
        <v>0</v>
      </c>
      <c r="H497" s="143" t="n">
        <v>56400</v>
      </c>
      <c r="I497" s="143" t="n">
        <v>40000</v>
      </c>
      <c r="J497" s="143" t="n">
        <v>13905</v>
      </c>
      <c r="K497" s="148"/>
      <c r="L497" s="201" t="s">
        <v>1696</v>
      </c>
      <c r="M497" s="58"/>
      <c r="N497" s="58"/>
      <c r="P497" s="59"/>
    </row>
    <row r="498" customFormat="false" ht="15.75" hidden="false" customHeight="false" outlineLevel="0" collapsed="false">
      <c r="A498" s="198" t="n">
        <v>468</v>
      </c>
      <c r="B498" s="44" t="s">
        <v>2159</v>
      </c>
      <c r="C498" s="199" t="s">
        <v>958</v>
      </c>
      <c r="D498" s="44" t="s">
        <v>1531</v>
      </c>
      <c r="E498" s="44" t="s">
        <v>1536</v>
      </c>
      <c r="F498" s="142" t="s">
        <v>1007</v>
      </c>
      <c r="G498" s="143" t="s">
        <v>1007</v>
      </c>
      <c r="H498" s="143" t="s">
        <v>1007</v>
      </c>
      <c r="I498" s="143" t="s">
        <v>1007</v>
      </c>
      <c r="J498" s="143" t="s">
        <v>1007</v>
      </c>
      <c r="K498" s="148"/>
      <c r="L498" s="201" t="s">
        <v>1007</v>
      </c>
      <c r="M498" s="58"/>
      <c r="N498" s="58"/>
      <c r="O498" s="60"/>
      <c r="P498" s="59"/>
    </row>
    <row r="499" customFormat="false" ht="15.75" hidden="false" customHeight="false" outlineLevel="0" collapsed="false">
      <c r="A499" s="198" t="n">
        <v>469</v>
      </c>
      <c r="B499" s="44" t="s">
        <v>2160</v>
      </c>
      <c r="C499" s="199" t="s">
        <v>948</v>
      </c>
      <c r="D499" s="44" t="s">
        <v>1531</v>
      </c>
      <c r="E499" s="44" t="s">
        <v>1537</v>
      </c>
      <c r="F499" s="142" t="s">
        <v>1007</v>
      </c>
      <c r="G499" s="143" t="s">
        <v>1007</v>
      </c>
      <c r="H499" s="143" t="s">
        <v>1007</v>
      </c>
      <c r="I499" s="143" t="s">
        <v>1007</v>
      </c>
      <c r="J499" s="143" t="s">
        <v>1007</v>
      </c>
      <c r="K499" s="148"/>
      <c r="L499" s="201" t="s">
        <v>1007</v>
      </c>
      <c r="M499" s="58"/>
      <c r="N499" s="58"/>
      <c r="O499" s="60"/>
      <c r="P499" s="59"/>
    </row>
    <row r="500" customFormat="false" ht="15.75" hidden="false" customHeight="false" outlineLevel="0" collapsed="false">
      <c r="A500" s="198" t="n">
        <v>470</v>
      </c>
      <c r="B500" s="44" t="s">
        <v>2161</v>
      </c>
      <c r="C500" s="199" t="s">
        <v>960</v>
      </c>
      <c r="D500" s="44" t="s">
        <v>1531</v>
      </c>
      <c r="E500" s="44" t="s">
        <v>1538</v>
      </c>
      <c r="F500" s="142" t="s">
        <v>1007</v>
      </c>
      <c r="G500" s="143" t="s">
        <v>1007</v>
      </c>
      <c r="H500" s="143" t="s">
        <v>1007</v>
      </c>
      <c r="I500" s="143" t="s">
        <v>1007</v>
      </c>
      <c r="J500" s="143" t="s">
        <v>1007</v>
      </c>
      <c r="K500" s="148"/>
      <c r="L500" s="201" t="s">
        <v>1007</v>
      </c>
      <c r="M500" s="58"/>
      <c r="N500" s="58"/>
      <c r="P500" s="59"/>
    </row>
    <row r="501" customFormat="false" ht="15.75" hidden="false" customHeight="false" outlineLevel="0" collapsed="false">
      <c r="A501" s="198" t="n">
        <v>471</v>
      </c>
      <c r="B501" s="44" t="s">
        <v>2162</v>
      </c>
      <c r="C501" s="199" t="s">
        <v>776</v>
      </c>
      <c r="D501" s="44" t="s">
        <v>1531</v>
      </c>
      <c r="E501" s="44" t="s">
        <v>1539</v>
      </c>
      <c r="F501" s="142" t="n">
        <v>1009176</v>
      </c>
      <c r="G501" s="143" t="n">
        <v>0</v>
      </c>
      <c r="H501" s="143" t="n">
        <v>722823</v>
      </c>
      <c r="I501" s="143" t="n">
        <v>97500</v>
      </c>
      <c r="J501" s="143" t="n">
        <v>188853</v>
      </c>
      <c r="K501" s="148"/>
      <c r="L501" s="201" t="s">
        <v>1696</v>
      </c>
      <c r="M501" s="58"/>
      <c r="N501" s="58"/>
      <c r="P501" s="59"/>
    </row>
    <row r="502" customFormat="false" ht="15.75" hidden="false" customHeight="false" outlineLevel="0" collapsed="false">
      <c r="A502" s="198" t="n">
        <v>472</v>
      </c>
      <c r="B502" s="44" t="s">
        <v>2163</v>
      </c>
      <c r="C502" s="199" t="s">
        <v>778</v>
      </c>
      <c r="D502" s="44" t="s">
        <v>1531</v>
      </c>
      <c r="E502" s="44" t="s">
        <v>1540</v>
      </c>
      <c r="F502" s="142" t="n">
        <v>25451261</v>
      </c>
      <c r="G502" s="143" t="n">
        <v>250000</v>
      </c>
      <c r="H502" s="143" t="n">
        <v>24000</v>
      </c>
      <c r="I502" s="143" t="n">
        <v>2105107</v>
      </c>
      <c r="J502" s="143" t="n">
        <v>23072154</v>
      </c>
      <c r="K502" s="148"/>
      <c r="L502" s="201" t="s">
        <v>1696</v>
      </c>
      <c r="M502" s="58"/>
      <c r="N502" s="58"/>
      <c r="P502" s="59"/>
    </row>
    <row r="503" customFormat="false" ht="15.75" hidden="false" customHeight="false" outlineLevel="0" collapsed="false">
      <c r="A503" s="198" t="n">
        <v>473</v>
      </c>
      <c r="B503" s="44" t="s">
        <v>2164</v>
      </c>
      <c r="C503" s="199" t="s">
        <v>952</v>
      </c>
      <c r="D503" s="44" t="s">
        <v>1531</v>
      </c>
      <c r="E503" s="44" t="s">
        <v>1541</v>
      </c>
      <c r="F503" s="142" t="s">
        <v>1007</v>
      </c>
      <c r="G503" s="143" t="s">
        <v>1007</v>
      </c>
      <c r="H503" s="143" t="s">
        <v>1007</v>
      </c>
      <c r="I503" s="143" t="s">
        <v>1007</v>
      </c>
      <c r="J503" s="143" t="s">
        <v>1007</v>
      </c>
      <c r="K503" s="148"/>
      <c r="L503" s="201" t="s">
        <v>1007</v>
      </c>
      <c r="M503" s="58"/>
      <c r="N503" s="58"/>
      <c r="P503" s="59"/>
    </row>
    <row r="504" customFormat="false" ht="15.75" hidden="false" customHeight="false" outlineLevel="0" collapsed="false">
      <c r="A504" s="198" t="n">
        <v>474</v>
      </c>
      <c r="B504" s="44" t="s">
        <v>2165</v>
      </c>
      <c r="C504" s="199" t="s">
        <v>780</v>
      </c>
      <c r="D504" s="44" t="s">
        <v>1531</v>
      </c>
      <c r="E504" s="44" t="s">
        <v>1542</v>
      </c>
      <c r="F504" s="142" t="n">
        <v>519924</v>
      </c>
      <c r="G504" s="143" t="n">
        <v>0</v>
      </c>
      <c r="H504" s="143" t="n">
        <v>70692</v>
      </c>
      <c r="I504" s="143" t="n">
        <v>42000</v>
      </c>
      <c r="J504" s="143" t="n">
        <v>407232</v>
      </c>
      <c r="K504" s="148"/>
      <c r="L504" s="201" t="s">
        <v>1696</v>
      </c>
      <c r="M504" s="58"/>
      <c r="N504" s="58"/>
      <c r="P504" s="59"/>
    </row>
    <row r="505" customFormat="false" ht="15.75" hidden="false" customHeight="false" outlineLevel="0" collapsed="false">
      <c r="A505" s="198" t="n">
        <v>475</v>
      </c>
      <c r="B505" s="44" t="s">
        <v>2166</v>
      </c>
      <c r="C505" s="199" t="s">
        <v>964</v>
      </c>
      <c r="D505" s="44" t="s">
        <v>1531</v>
      </c>
      <c r="E505" s="44" t="s">
        <v>1543</v>
      </c>
      <c r="F505" s="142" t="s">
        <v>1007</v>
      </c>
      <c r="G505" s="143" t="s">
        <v>1007</v>
      </c>
      <c r="H505" s="143" t="s">
        <v>1007</v>
      </c>
      <c r="I505" s="143" t="s">
        <v>1007</v>
      </c>
      <c r="J505" s="143" t="s">
        <v>1007</v>
      </c>
      <c r="K505" s="148"/>
      <c r="L505" s="201" t="s">
        <v>1007</v>
      </c>
      <c r="M505" s="58"/>
      <c r="N505" s="58"/>
      <c r="O505" s="60"/>
      <c r="P505" s="59"/>
    </row>
    <row r="506" customFormat="false" ht="15.75" hidden="false" customHeight="false" outlineLevel="0" collapsed="false">
      <c r="A506" s="198" t="n">
        <v>476</v>
      </c>
      <c r="B506" s="44" t="s">
        <v>2167</v>
      </c>
      <c r="C506" s="199" t="s">
        <v>784</v>
      </c>
      <c r="D506" s="44" t="s">
        <v>1531</v>
      </c>
      <c r="E506" s="44" t="s">
        <v>1544</v>
      </c>
      <c r="F506" s="142" t="n">
        <v>771847</v>
      </c>
      <c r="G506" s="143" t="n">
        <v>0</v>
      </c>
      <c r="H506" s="143" t="n">
        <v>429156</v>
      </c>
      <c r="I506" s="143" t="n">
        <v>0</v>
      </c>
      <c r="J506" s="143" t="n">
        <v>342691</v>
      </c>
      <c r="K506" s="211"/>
      <c r="L506" s="201" t="s">
        <v>1696</v>
      </c>
      <c r="M506" s="58"/>
      <c r="N506" s="58"/>
      <c r="O506" s="60"/>
      <c r="P506" s="59"/>
    </row>
    <row r="507" customFormat="false" ht="15.75" hidden="false" customHeight="false" outlineLevel="0" collapsed="false">
      <c r="A507" s="198" t="n">
        <v>477</v>
      </c>
      <c r="B507" s="44" t="s">
        <v>2168</v>
      </c>
      <c r="C507" s="199" t="s">
        <v>786</v>
      </c>
      <c r="D507" s="44" t="s">
        <v>1531</v>
      </c>
      <c r="E507" s="44" t="s">
        <v>1545</v>
      </c>
      <c r="F507" s="142" t="n">
        <v>133835</v>
      </c>
      <c r="G507" s="143" t="n">
        <v>0</v>
      </c>
      <c r="H507" s="143" t="n">
        <v>10000</v>
      </c>
      <c r="I507" s="143" t="n">
        <v>0</v>
      </c>
      <c r="J507" s="143" t="n">
        <v>123835</v>
      </c>
      <c r="K507" s="148"/>
      <c r="L507" s="201" t="s">
        <v>1696</v>
      </c>
      <c r="M507" s="58"/>
      <c r="N507" s="58"/>
      <c r="O507" s="60"/>
      <c r="P507" s="59"/>
    </row>
    <row r="508" customFormat="false" ht="15.75" hidden="false" customHeight="false" outlineLevel="0" collapsed="false">
      <c r="A508" s="198" t="n">
        <v>478</v>
      </c>
      <c r="B508" s="44" t="s">
        <v>2169</v>
      </c>
      <c r="C508" s="199" t="s">
        <v>954</v>
      </c>
      <c r="D508" s="44" t="s">
        <v>1531</v>
      </c>
      <c r="E508" s="44" t="s">
        <v>1546</v>
      </c>
      <c r="F508" s="142" t="s">
        <v>1007</v>
      </c>
      <c r="G508" s="143" t="s">
        <v>1007</v>
      </c>
      <c r="H508" s="143" t="s">
        <v>1007</v>
      </c>
      <c r="I508" s="143" t="s">
        <v>1007</v>
      </c>
      <c r="J508" s="143" t="s">
        <v>1007</v>
      </c>
      <c r="K508" s="148"/>
      <c r="L508" s="201" t="s">
        <v>1007</v>
      </c>
      <c r="M508" s="58"/>
      <c r="N508" s="58"/>
      <c r="O508" s="60"/>
      <c r="P508" s="59"/>
    </row>
    <row r="509" customFormat="false" ht="15.75" hidden="false" customHeight="false" outlineLevel="0" collapsed="false">
      <c r="A509" s="198" t="n">
        <v>479</v>
      </c>
      <c r="B509" s="44" t="s">
        <v>2170</v>
      </c>
      <c r="C509" s="199" t="s">
        <v>1547</v>
      </c>
      <c r="D509" s="44" t="s">
        <v>1548</v>
      </c>
      <c r="E509" s="44" t="s">
        <v>1549</v>
      </c>
      <c r="F509" s="142" t="s">
        <v>1007</v>
      </c>
      <c r="G509" s="143" t="s">
        <v>1007</v>
      </c>
      <c r="H509" s="143" t="s">
        <v>1007</v>
      </c>
      <c r="I509" s="143" t="s">
        <v>1007</v>
      </c>
      <c r="J509" s="143" t="s">
        <v>1007</v>
      </c>
      <c r="K509" s="148"/>
      <c r="L509" s="201" t="s">
        <v>1007</v>
      </c>
      <c r="M509" s="58"/>
      <c r="N509" s="58"/>
      <c r="P509" s="59"/>
    </row>
    <row r="510" customFormat="false" ht="15.75" hidden="false" customHeight="false" outlineLevel="0" collapsed="false">
      <c r="A510" s="198" t="n">
        <v>480</v>
      </c>
      <c r="B510" s="44" t="s">
        <v>2171</v>
      </c>
      <c r="C510" s="199" t="s">
        <v>790</v>
      </c>
      <c r="D510" s="44" t="s">
        <v>1548</v>
      </c>
      <c r="E510" s="44" t="s">
        <v>1550</v>
      </c>
      <c r="F510" s="142" t="n">
        <v>3165446</v>
      </c>
      <c r="G510" s="143" t="n">
        <v>0</v>
      </c>
      <c r="H510" s="143" t="n">
        <v>1628356</v>
      </c>
      <c r="I510" s="143" t="n">
        <v>0</v>
      </c>
      <c r="J510" s="143" t="n">
        <v>1537090</v>
      </c>
      <c r="K510" s="148"/>
      <c r="L510" s="201" t="s">
        <v>1696</v>
      </c>
      <c r="M510" s="58"/>
      <c r="N510" s="58"/>
      <c r="O510" s="60"/>
      <c r="P510" s="59"/>
    </row>
    <row r="511" customFormat="false" ht="15.75" hidden="false" customHeight="false" outlineLevel="0" collapsed="false">
      <c r="A511" s="198" t="n">
        <v>481</v>
      </c>
      <c r="B511" s="44" t="s">
        <v>2172</v>
      </c>
      <c r="C511" s="199" t="s">
        <v>893</v>
      </c>
      <c r="D511" s="44" t="s">
        <v>1548</v>
      </c>
      <c r="E511" s="44" t="s">
        <v>1551</v>
      </c>
      <c r="F511" s="142" t="n">
        <v>3530339</v>
      </c>
      <c r="G511" s="143" t="n">
        <v>3000000</v>
      </c>
      <c r="H511" s="143" t="n">
        <v>530339</v>
      </c>
      <c r="I511" s="143" t="n">
        <v>0</v>
      </c>
      <c r="J511" s="143" t="n">
        <v>0</v>
      </c>
      <c r="K511" s="148"/>
      <c r="L511" s="201" t="s">
        <v>1696</v>
      </c>
      <c r="M511" s="58"/>
      <c r="N511" s="58"/>
      <c r="O511" s="60"/>
      <c r="P511" s="59"/>
    </row>
    <row r="512" customFormat="false" ht="15.75" hidden="false" customHeight="false" outlineLevel="0" collapsed="false">
      <c r="A512" s="198" t="n">
        <v>482</v>
      </c>
      <c r="B512" s="44" t="s">
        <v>2173</v>
      </c>
      <c r="C512" s="199" t="s">
        <v>792</v>
      </c>
      <c r="D512" s="44" t="s">
        <v>1548</v>
      </c>
      <c r="E512" s="44" t="s">
        <v>1552</v>
      </c>
      <c r="F512" s="142" t="n">
        <v>470173</v>
      </c>
      <c r="G512" s="143" t="n">
        <v>0</v>
      </c>
      <c r="H512" s="143" t="n">
        <v>372711</v>
      </c>
      <c r="I512" s="143" t="n">
        <v>0</v>
      </c>
      <c r="J512" s="143" t="n">
        <v>97462</v>
      </c>
      <c r="K512" s="148"/>
      <c r="L512" s="201" t="s">
        <v>1689</v>
      </c>
      <c r="M512" s="61"/>
      <c r="N512" s="55"/>
      <c r="O512" s="57"/>
      <c r="P512" s="57"/>
    </row>
    <row r="513" customFormat="false" ht="15.75" hidden="false" customHeight="false" outlineLevel="0" collapsed="false">
      <c r="A513" s="198" t="n">
        <v>483</v>
      </c>
      <c r="B513" s="44" t="s">
        <v>2174</v>
      </c>
      <c r="C513" s="199" t="s">
        <v>794</v>
      </c>
      <c r="D513" s="44" t="s">
        <v>1548</v>
      </c>
      <c r="E513" s="44" t="s">
        <v>1553</v>
      </c>
      <c r="F513" s="142" t="n">
        <v>1325527</v>
      </c>
      <c r="G513" s="143" t="n">
        <v>0</v>
      </c>
      <c r="H513" s="143" t="n">
        <v>613372</v>
      </c>
      <c r="I513" s="143" t="n">
        <v>0</v>
      </c>
      <c r="J513" s="143" t="n">
        <v>712155</v>
      </c>
      <c r="K513" s="148"/>
      <c r="L513" s="201" t="s">
        <v>1696</v>
      </c>
      <c r="M513" s="61"/>
      <c r="N513" s="55"/>
      <c r="O513" s="57"/>
      <c r="P513" s="57"/>
    </row>
    <row r="514" customFormat="false" ht="15.75" hidden="false" customHeight="false" outlineLevel="0" collapsed="false">
      <c r="A514" s="198" t="n">
        <v>484</v>
      </c>
      <c r="B514" s="44" t="s">
        <v>2175</v>
      </c>
      <c r="C514" s="199" t="s">
        <v>796</v>
      </c>
      <c r="D514" s="44" t="s">
        <v>1548</v>
      </c>
      <c r="E514" s="44" t="s">
        <v>1554</v>
      </c>
      <c r="F514" s="142" t="n">
        <v>10170420</v>
      </c>
      <c r="G514" s="143" t="n">
        <v>439477</v>
      </c>
      <c r="H514" s="143" t="n">
        <v>3689429</v>
      </c>
      <c r="I514" s="143" t="n">
        <v>8000</v>
      </c>
      <c r="J514" s="143" t="n">
        <v>6033514</v>
      </c>
      <c r="K514" s="148"/>
      <c r="L514" s="201" t="s">
        <v>1689</v>
      </c>
      <c r="M514" s="61"/>
      <c r="N514" s="55"/>
      <c r="O514" s="57"/>
      <c r="P514" s="57"/>
    </row>
    <row r="515" customFormat="false" ht="15.75" hidden="false" customHeight="false" outlineLevel="0" collapsed="false">
      <c r="A515" s="198" t="n">
        <v>485</v>
      </c>
      <c r="B515" s="44" t="s">
        <v>2176</v>
      </c>
      <c r="C515" s="199" t="s">
        <v>904</v>
      </c>
      <c r="D515" s="44" t="s">
        <v>1548</v>
      </c>
      <c r="E515" s="44" t="s">
        <v>1555</v>
      </c>
      <c r="F515" s="142" t="n">
        <v>6000</v>
      </c>
      <c r="G515" s="143" t="n">
        <v>0</v>
      </c>
      <c r="H515" s="143" t="n">
        <v>6000</v>
      </c>
      <c r="I515" s="143" t="n">
        <v>0</v>
      </c>
      <c r="J515" s="143" t="n">
        <v>0</v>
      </c>
      <c r="K515" s="148"/>
      <c r="L515" s="201" t="s">
        <v>1696</v>
      </c>
      <c r="M515" s="61"/>
      <c r="N515" s="55"/>
      <c r="O515" s="57"/>
      <c r="P515" s="57"/>
    </row>
    <row r="516" customFormat="false" ht="15.75" hidden="false" customHeight="false" outlineLevel="0" collapsed="false">
      <c r="A516" s="198" t="n">
        <v>486</v>
      </c>
      <c r="B516" s="44" t="s">
        <v>2177</v>
      </c>
      <c r="C516" s="199" t="s">
        <v>798</v>
      </c>
      <c r="D516" s="44" t="s">
        <v>1548</v>
      </c>
      <c r="E516" s="44" t="s">
        <v>1251</v>
      </c>
      <c r="F516" s="142" t="n">
        <v>13431117</v>
      </c>
      <c r="G516" s="143" t="n">
        <v>1619630</v>
      </c>
      <c r="H516" s="143" t="n">
        <v>3698417</v>
      </c>
      <c r="I516" s="143" t="n">
        <v>0</v>
      </c>
      <c r="J516" s="143" t="n">
        <v>8113070</v>
      </c>
      <c r="K516" s="148"/>
      <c r="L516" s="201" t="s">
        <v>1689</v>
      </c>
      <c r="M516" s="61"/>
      <c r="N516" s="55"/>
      <c r="O516" s="57"/>
      <c r="P516" s="57"/>
    </row>
    <row r="517" customFormat="false" ht="15.75" hidden="false" customHeight="false" outlineLevel="0" collapsed="false">
      <c r="A517" s="198" t="n">
        <v>487</v>
      </c>
      <c r="B517" s="44" t="s">
        <v>2178</v>
      </c>
      <c r="C517" s="199" t="s">
        <v>801</v>
      </c>
      <c r="D517" s="44" t="s">
        <v>1548</v>
      </c>
      <c r="E517" s="44" t="s">
        <v>1556</v>
      </c>
      <c r="F517" s="142" t="n">
        <v>1130457</v>
      </c>
      <c r="G517" s="143" t="n">
        <v>0</v>
      </c>
      <c r="H517" s="143" t="n">
        <v>420782</v>
      </c>
      <c r="I517" s="143" t="n">
        <v>0</v>
      </c>
      <c r="J517" s="143" t="n">
        <v>709675</v>
      </c>
      <c r="K517" s="148"/>
      <c r="L517" s="204" t="s">
        <v>1696</v>
      </c>
      <c r="M517" s="61"/>
      <c r="N517" s="55"/>
      <c r="O517" s="57"/>
      <c r="P517" s="57"/>
    </row>
    <row r="518" customFormat="false" ht="15.75" hidden="false" customHeight="false" outlineLevel="0" collapsed="false">
      <c r="A518" s="198" t="n">
        <v>488</v>
      </c>
      <c r="B518" s="44" t="s">
        <v>2179</v>
      </c>
      <c r="C518" s="199" t="s">
        <v>956</v>
      </c>
      <c r="D518" s="44" t="s">
        <v>1548</v>
      </c>
      <c r="E518" s="44" t="s">
        <v>1557</v>
      </c>
      <c r="F518" s="142" t="s">
        <v>1007</v>
      </c>
      <c r="G518" s="143" t="s">
        <v>1007</v>
      </c>
      <c r="H518" s="143" t="s">
        <v>1007</v>
      </c>
      <c r="I518" s="143" t="s">
        <v>1007</v>
      </c>
      <c r="J518" s="143" t="s">
        <v>1007</v>
      </c>
      <c r="K518" s="148"/>
      <c r="L518" s="201" t="s">
        <v>1007</v>
      </c>
      <c r="M518" s="61"/>
      <c r="N518" s="55"/>
      <c r="O518" s="57"/>
      <c r="P518" s="57"/>
    </row>
    <row r="519" customFormat="false" ht="15.75" hidden="false" customHeight="false" outlineLevel="0" collapsed="false">
      <c r="A519" s="198" t="n">
        <v>489</v>
      </c>
      <c r="B519" s="44" t="s">
        <v>2180</v>
      </c>
      <c r="C519" s="199" t="s">
        <v>803</v>
      </c>
      <c r="D519" s="44" t="s">
        <v>1548</v>
      </c>
      <c r="E519" s="44" t="s">
        <v>1558</v>
      </c>
      <c r="F519" s="142" t="n">
        <v>1101981</v>
      </c>
      <c r="G519" s="143" t="n">
        <v>0</v>
      </c>
      <c r="H519" s="143" t="n">
        <v>157981</v>
      </c>
      <c r="I519" s="143" t="n">
        <v>0</v>
      </c>
      <c r="J519" s="143" t="n">
        <v>944000</v>
      </c>
      <c r="K519" s="148"/>
      <c r="L519" s="201" t="s">
        <v>1696</v>
      </c>
      <c r="M519" s="61"/>
      <c r="N519" s="55"/>
      <c r="O519" s="57"/>
      <c r="P519" s="57"/>
    </row>
    <row r="520" s="93" customFormat="true" ht="15.75" hidden="false" customHeight="false" outlineLevel="0" collapsed="false">
      <c r="A520" s="198" t="n">
        <v>490</v>
      </c>
      <c r="B520" s="44" t="s">
        <v>2181</v>
      </c>
      <c r="C520" s="199" t="s">
        <v>1559</v>
      </c>
      <c r="D520" s="44" t="s">
        <v>1548</v>
      </c>
      <c r="E520" s="44" t="s">
        <v>1560</v>
      </c>
      <c r="F520" s="142" t="s">
        <v>1007</v>
      </c>
      <c r="G520" s="143" t="s">
        <v>1007</v>
      </c>
      <c r="H520" s="143" t="s">
        <v>1007</v>
      </c>
      <c r="I520" s="143" t="s">
        <v>1007</v>
      </c>
      <c r="J520" s="143" t="s">
        <v>1007</v>
      </c>
      <c r="K520" s="148"/>
      <c r="L520" s="201" t="s">
        <v>1007</v>
      </c>
      <c r="M520" s="61"/>
      <c r="N520" s="55"/>
      <c r="O520" s="57"/>
      <c r="P520" s="57"/>
    </row>
    <row r="521" customFormat="false" ht="15.75" hidden="false" customHeight="false" outlineLevel="0" collapsed="false">
      <c r="A521" s="198" t="n">
        <v>491</v>
      </c>
      <c r="B521" s="44" t="s">
        <v>2182</v>
      </c>
      <c r="C521" s="199" t="s">
        <v>1561</v>
      </c>
      <c r="D521" s="44" t="s">
        <v>1548</v>
      </c>
      <c r="E521" s="44" t="s">
        <v>1562</v>
      </c>
      <c r="F521" s="142" t="s">
        <v>1007</v>
      </c>
      <c r="G521" s="143" t="s">
        <v>1007</v>
      </c>
      <c r="H521" s="143" t="s">
        <v>1007</v>
      </c>
      <c r="I521" s="143" t="s">
        <v>1007</v>
      </c>
      <c r="J521" s="143" t="s">
        <v>1007</v>
      </c>
      <c r="K521" s="148"/>
      <c r="L521" s="201" t="s">
        <v>1007</v>
      </c>
      <c r="M521" s="61"/>
      <c r="N521" s="55"/>
      <c r="O521" s="57"/>
      <c r="P521" s="57"/>
    </row>
    <row r="522" customFormat="false" ht="15.75" hidden="false" customHeight="false" outlineLevel="0" collapsed="false">
      <c r="A522" s="198" t="n">
        <v>492</v>
      </c>
      <c r="B522" s="44" t="s">
        <v>2183</v>
      </c>
      <c r="C522" s="199" t="s">
        <v>1563</v>
      </c>
      <c r="D522" s="44" t="s">
        <v>1548</v>
      </c>
      <c r="E522" s="44" t="s">
        <v>1564</v>
      </c>
      <c r="F522" s="142" t="s">
        <v>1007</v>
      </c>
      <c r="G522" s="143" t="s">
        <v>1007</v>
      </c>
      <c r="H522" s="143" t="s">
        <v>1007</v>
      </c>
      <c r="I522" s="143" t="s">
        <v>1007</v>
      </c>
      <c r="J522" s="143" t="s">
        <v>1007</v>
      </c>
      <c r="K522" s="148"/>
      <c r="L522" s="204" t="s">
        <v>1007</v>
      </c>
      <c r="M522" s="61"/>
      <c r="N522" s="55"/>
      <c r="O522" s="57"/>
      <c r="P522" s="57"/>
    </row>
    <row r="523" customFormat="false" ht="15.75" hidden="false" customHeight="false" outlineLevel="0" collapsed="false">
      <c r="A523" s="198" t="n">
        <v>493</v>
      </c>
      <c r="B523" s="44" t="s">
        <v>2184</v>
      </c>
      <c r="C523" s="199" t="s">
        <v>805</v>
      </c>
      <c r="D523" s="44" t="s">
        <v>1548</v>
      </c>
      <c r="E523" s="44" t="s">
        <v>1668</v>
      </c>
      <c r="F523" s="142" t="n">
        <v>1706712</v>
      </c>
      <c r="G523" s="143" t="n">
        <v>1402225</v>
      </c>
      <c r="H523" s="143" t="n">
        <v>194487</v>
      </c>
      <c r="I523" s="143" t="n">
        <v>75000</v>
      </c>
      <c r="J523" s="143" t="n">
        <v>35000</v>
      </c>
      <c r="K523" s="148"/>
      <c r="L523" s="201" t="s">
        <v>1696</v>
      </c>
      <c r="M523" s="61"/>
      <c r="N523" s="55"/>
      <c r="O523" s="57"/>
      <c r="P523" s="57"/>
    </row>
    <row r="524" customFormat="false" ht="15.75" hidden="false" customHeight="false" outlineLevel="0" collapsed="false">
      <c r="A524" s="198" t="n">
        <v>494</v>
      </c>
      <c r="B524" s="44" t="s">
        <v>2185</v>
      </c>
      <c r="C524" s="199" t="s">
        <v>807</v>
      </c>
      <c r="D524" s="44" t="s">
        <v>1548</v>
      </c>
      <c r="E524" s="44" t="s">
        <v>1566</v>
      </c>
      <c r="F524" s="142" t="n">
        <v>528598</v>
      </c>
      <c r="G524" s="143" t="n">
        <v>0</v>
      </c>
      <c r="H524" s="143" t="n">
        <v>524597</v>
      </c>
      <c r="I524" s="143" t="n">
        <v>0</v>
      </c>
      <c r="J524" s="143" t="n">
        <v>4001</v>
      </c>
      <c r="K524" s="148"/>
      <c r="L524" s="201" t="s">
        <v>1696</v>
      </c>
      <c r="M524" s="61"/>
      <c r="N524" s="55"/>
      <c r="O524" s="57"/>
      <c r="P524" s="57"/>
    </row>
    <row r="525" customFormat="false" ht="15.75" hidden="false" customHeight="false" outlineLevel="0" collapsed="false">
      <c r="A525" s="198" t="n">
        <v>495</v>
      </c>
      <c r="B525" s="44" t="s">
        <v>2186</v>
      </c>
      <c r="C525" s="199" t="s">
        <v>1567</v>
      </c>
      <c r="D525" s="44" t="s">
        <v>1548</v>
      </c>
      <c r="E525" s="44" t="s">
        <v>1568</v>
      </c>
      <c r="F525" s="142" t="s">
        <v>1007</v>
      </c>
      <c r="G525" s="143" t="s">
        <v>1007</v>
      </c>
      <c r="H525" s="143" t="s">
        <v>1007</v>
      </c>
      <c r="I525" s="143" t="s">
        <v>1007</v>
      </c>
      <c r="J525" s="143" t="s">
        <v>1007</v>
      </c>
      <c r="K525" s="148"/>
      <c r="L525" s="201" t="s">
        <v>1007</v>
      </c>
      <c r="M525" s="61"/>
      <c r="N525" s="55"/>
      <c r="O525" s="57"/>
      <c r="P525" s="57"/>
    </row>
    <row r="526" customFormat="false" ht="15.75" hidden="false" customHeight="false" outlineLevel="0" collapsed="false">
      <c r="A526" s="198" t="n">
        <v>496</v>
      </c>
      <c r="B526" s="44" t="s">
        <v>2187</v>
      </c>
      <c r="C526" s="199" t="s">
        <v>809</v>
      </c>
      <c r="D526" s="44" t="s">
        <v>1548</v>
      </c>
      <c r="E526" s="44" t="s">
        <v>1569</v>
      </c>
      <c r="F526" s="142" t="n">
        <v>2385767</v>
      </c>
      <c r="G526" s="143" t="n">
        <v>0</v>
      </c>
      <c r="H526" s="143" t="n">
        <v>1877587</v>
      </c>
      <c r="I526" s="143" t="n">
        <v>0</v>
      </c>
      <c r="J526" s="143" t="n">
        <v>508180</v>
      </c>
      <c r="K526" s="148"/>
      <c r="L526" s="201" t="s">
        <v>1696</v>
      </c>
      <c r="M526" s="61"/>
      <c r="N526" s="55"/>
      <c r="O526" s="57"/>
      <c r="P526" s="57"/>
    </row>
    <row r="527" customFormat="false" ht="15.75" hidden="false" customHeight="false" outlineLevel="0" collapsed="false">
      <c r="A527" s="198" t="n">
        <v>497</v>
      </c>
      <c r="B527" s="44" t="s">
        <v>2188</v>
      </c>
      <c r="C527" s="199" t="s">
        <v>1570</v>
      </c>
      <c r="D527" s="44" t="s">
        <v>1548</v>
      </c>
      <c r="E527" s="44" t="s">
        <v>1571</v>
      </c>
      <c r="F527" s="142" t="s">
        <v>1007</v>
      </c>
      <c r="G527" s="143" t="s">
        <v>1007</v>
      </c>
      <c r="H527" s="143" t="s">
        <v>1007</v>
      </c>
      <c r="I527" s="143" t="s">
        <v>1007</v>
      </c>
      <c r="J527" s="143" t="s">
        <v>1007</v>
      </c>
      <c r="K527" s="148"/>
      <c r="L527" s="201" t="s">
        <v>1007</v>
      </c>
      <c r="M527" s="61"/>
      <c r="N527" s="55"/>
      <c r="O527" s="57"/>
      <c r="P527" s="57"/>
    </row>
    <row r="528" customFormat="false" ht="15.75" hidden="false" customHeight="false" outlineLevel="0" collapsed="false">
      <c r="A528" s="198" t="n">
        <v>498</v>
      </c>
      <c r="B528" s="44" t="s">
        <v>2189</v>
      </c>
      <c r="C528" s="199" t="s">
        <v>811</v>
      </c>
      <c r="D528" s="44" t="s">
        <v>1548</v>
      </c>
      <c r="E528" s="44" t="s">
        <v>1572</v>
      </c>
      <c r="F528" s="142" t="n">
        <v>2797526</v>
      </c>
      <c r="G528" s="143" t="n">
        <v>373120</v>
      </c>
      <c r="H528" s="143" t="n">
        <v>1300629</v>
      </c>
      <c r="I528" s="143" t="n">
        <v>0</v>
      </c>
      <c r="J528" s="143" t="n">
        <v>1123777</v>
      </c>
      <c r="K528" s="148"/>
      <c r="L528" s="201" t="s">
        <v>1689</v>
      </c>
      <c r="M528" s="61"/>
      <c r="N528" s="55"/>
      <c r="O528" s="57"/>
      <c r="P528" s="57"/>
    </row>
    <row r="529" customFormat="false" ht="15.75" hidden="false" customHeight="false" outlineLevel="0" collapsed="false">
      <c r="A529" s="198" t="n">
        <v>499</v>
      </c>
      <c r="B529" s="44" t="s">
        <v>2190</v>
      </c>
      <c r="C529" s="199" t="s">
        <v>813</v>
      </c>
      <c r="D529" s="44" t="s">
        <v>1548</v>
      </c>
      <c r="E529" s="44" t="s">
        <v>1573</v>
      </c>
      <c r="F529" s="142" t="n">
        <v>14727435</v>
      </c>
      <c r="G529" s="143" t="n">
        <v>14214000</v>
      </c>
      <c r="H529" s="143" t="n">
        <v>367479</v>
      </c>
      <c r="I529" s="143" t="n">
        <v>0</v>
      </c>
      <c r="J529" s="143" t="n">
        <v>145956</v>
      </c>
      <c r="K529" s="211"/>
      <c r="L529" s="201" t="s">
        <v>1696</v>
      </c>
      <c r="M529" s="61"/>
      <c r="N529" s="55"/>
      <c r="O529" s="57"/>
      <c r="P529" s="57"/>
    </row>
    <row r="530" customFormat="false" ht="15.75" hidden="false" customHeight="false" outlineLevel="0" collapsed="false">
      <c r="A530" s="198" t="n">
        <v>500</v>
      </c>
      <c r="B530" s="44" t="s">
        <v>2191</v>
      </c>
      <c r="C530" s="199" t="s">
        <v>1574</v>
      </c>
      <c r="D530" s="44" t="s">
        <v>1575</v>
      </c>
      <c r="E530" s="44" t="s">
        <v>1576</v>
      </c>
      <c r="F530" s="142" t="s">
        <v>1007</v>
      </c>
      <c r="G530" s="143" t="s">
        <v>1007</v>
      </c>
      <c r="H530" s="143" t="s">
        <v>1007</v>
      </c>
      <c r="I530" s="143" t="s">
        <v>1007</v>
      </c>
      <c r="J530" s="143" t="s">
        <v>1007</v>
      </c>
      <c r="K530" s="148"/>
      <c r="L530" s="201" t="s">
        <v>1007</v>
      </c>
      <c r="M530" s="61"/>
      <c r="N530" s="55"/>
      <c r="O530" s="57"/>
      <c r="P530" s="57"/>
    </row>
    <row r="531" customFormat="false" ht="15.75" hidden="false" customHeight="false" outlineLevel="0" collapsed="false">
      <c r="A531" s="198" t="n">
        <v>501</v>
      </c>
      <c r="B531" s="44" t="s">
        <v>2192</v>
      </c>
      <c r="C531" s="199" t="s">
        <v>817</v>
      </c>
      <c r="D531" s="44" t="s">
        <v>1575</v>
      </c>
      <c r="E531" s="44" t="s">
        <v>1577</v>
      </c>
      <c r="F531" s="142" t="n">
        <v>494231</v>
      </c>
      <c r="G531" s="143" t="n">
        <v>0</v>
      </c>
      <c r="H531" s="143" t="n">
        <v>393914</v>
      </c>
      <c r="I531" s="143" t="n">
        <v>64516</v>
      </c>
      <c r="J531" s="143" t="n">
        <v>35801</v>
      </c>
      <c r="K531" s="148"/>
      <c r="L531" s="201" t="s">
        <v>1696</v>
      </c>
      <c r="M531" s="61"/>
      <c r="N531" s="55"/>
      <c r="O531" s="57"/>
      <c r="P531" s="57"/>
    </row>
    <row r="532" customFormat="false" ht="15.75" hidden="false" customHeight="false" outlineLevel="0" collapsed="false">
      <c r="A532" s="198" t="n">
        <v>502</v>
      </c>
      <c r="B532" s="44" t="s">
        <v>2193</v>
      </c>
      <c r="C532" s="199" t="s">
        <v>819</v>
      </c>
      <c r="D532" s="44" t="s">
        <v>1575</v>
      </c>
      <c r="E532" s="44" t="s">
        <v>1578</v>
      </c>
      <c r="F532" s="142" t="n">
        <v>254599</v>
      </c>
      <c r="G532" s="143" t="n">
        <v>0</v>
      </c>
      <c r="H532" s="143" t="n">
        <v>92675</v>
      </c>
      <c r="I532" s="143" t="n">
        <v>0</v>
      </c>
      <c r="J532" s="143" t="n">
        <v>161924</v>
      </c>
      <c r="K532" s="148"/>
      <c r="L532" s="201" t="s">
        <v>1696</v>
      </c>
      <c r="M532" s="61"/>
      <c r="N532" s="55"/>
      <c r="O532" s="57"/>
      <c r="P532" s="57"/>
    </row>
    <row r="533" customFormat="false" ht="15.75" hidden="false" customHeight="false" outlineLevel="0" collapsed="false">
      <c r="A533" s="198" t="n">
        <v>503</v>
      </c>
      <c r="B533" s="44" t="s">
        <v>2194</v>
      </c>
      <c r="C533" s="199" t="s">
        <v>927</v>
      </c>
      <c r="D533" s="44" t="s">
        <v>1575</v>
      </c>
      <c r="E533" s="44" t="s">
        <v>1579</v>
      </c>
      <c r="F533" s="142" t="n">
        <v>114625</v>
      </c>
      <c r="G533" s="143" t="n">
        <v>0</v>
      </c>
      <c r="H533" s="143" t="n">
        <v>114625</v>
      </c>
      <c r="I533" s="143" t="n">
        <v>0</v>
      </c>
      <c r="J533" s="143" t="n">
        <v>0</v>
      </c>
      <c r="K533" s="148"/>
      <c r="L533" s="201" t="s">
        <v>1796</v>
      </c>
      <c r="M533" s="61"/>
      <c r="N533" s="55"/>
      <c r="O533" s="57"/>
      <c r="P533" s="57"/>
    </row>
    <row r="534" customFormat="false" ht="15.75" hidden="false" customHeight="false" outlineLevel="0" collapsed="false">
      <c r="A534" s="198" t="n">
        <v>504</v>
      </c>
      <c r="B534" s="44" t="s">
        <v>2195</v>
      </c>
      <c r="C534" s="199" t="s">
        <v>1580</v>
      </c>
      <c r="D534" s="44" t="s">
        <v>1575</v>
      </c>
      <c r="E534" s="44" t="s">
        <v>1581</v>
      </c>
      <c r="F534" s="142" t="s">
        <v>1007</v>
      </c>
      <c r="G534" s="143" t="s">
        <v>1007</v>
      </c>
      <c r="H534" s="143" t="s">
        <v>1007</v>
      </c>
      <c r="I534" s="143" t="s">
        <v>1007</v>
      </c>
      <c r="J534" s="143" t="s">
        <v>1007</v>
      </c>
      <c r="K534" s="148"/>
      <c r="L534" s="201" t="s">
        <v>1007</v>
      </c>
      <c r="M534" s="61"/>
      <c r="N534" s="55"/>
      <c r="O534" s="57"/>
      <c r="P534" s="57"/>
    </row>
    <row r="535" customFormat="false" ht="15.75" hidden="false" customHeight="false" outlineLevel="0" collapsed="false">
      <c r="A535" s="198" t="n">
        <v>505</v>
      </c>
      <c r="B535" s="44" t="s">
        <v>2196</v>
      </c>
      <c r="C535" s="199" t="s">
        <v>823</v>
      </c>
      <c r="D535" s="44" t="s">
        <v>1575</v>
      </c>
      <c r="E535" s="44" t="s">
        <v>1582</v>
      </c>
      <c r="F535" s="142" t="n">
        <v>120948</v>
      </c>
      <c r="G535" s="143" t="n">
        <v>0</v>
      </c>
      <c r="H535" s="143" t="n">
        <v>89330</v>
      </c>
      <c r="I535" s="143" t="n">
        <v>0</v>
      </c>
      <c r="J535" s="143" t="n">
        <v>31618</v>
      </c>
      <c r="K535" s="148"/>
      <c r="L535" s="201" t="s">
        <v>1689</v>
      </c>
      <c r="M535" s="61"/>
      <c r="N535" s="55"/>
      <c r="O535" s="57"/>
      <c r="P535" s="57"/>
    </row>
    <row r="536" customFormat="false" ht="15.75" hidden="false" customHeight="false" outlineLevel="0" collapsed="false">
      <c r="A536" s="198" t="n">
        <v>506</v>
      </c>
      <c r="B536" s="44" t="s">
        <v>2197</v>
      </c>
      <c r="C536" s="199" t="s">
        <v>829</v>
      </c>
      <c r="D536" s="44" t="s">
        <v>1575</v>
      </c>
      <c r="E536" s="44" t="s">
        <v>1583</v>
      </c>
      <c r="F536" s="142" t="n">
        <v>723338</v>
      </c>
      <c r="G536" s="143" t="n">
        <v>0</v>
      </c>
      <c r="H536" s="143" t="n">
        <v>237958</v>
      </c>
      <c r="I536" s="143" t="n">
        <v>42000</v>
      </c>
      <c r="J536" s="143" t="n">
        <v>443380</v>
      </c>
      <c r="K536" s="148"/>
      <c r="L536" s="201" t="s">
        <v>1696</v>
      </c>
      <c r="M536" s="61"/>
      <c r="N536" s="55"/>
      <c r="O536" s="57"/>
      <c r="P536" s="57"/>
    </row>
    <row r="537" customFormat="false" ht="15.75" hidden="false" customHeight="false" outlineLevel="0" collapsed="false">
      <c r="A537" s="198" t="n">
        <v>507</v>
      </c>
      <c r="B537" s="44" t="s">
        <v>2198</v>
      </c>
      <c r="C537" s="199" t="s">
        <v>968</v>
      </c>
      <c r="D537" s="44" t="s">
        <v>1575</v>
      </c>
      <c r="E537" s="44" t="s">
        <v>1584</v>
      </c>
      <c r="F537" s="142" t="s">
        <v>1007</v>
      </c>
      <c r="G537" s="143" t="s">
        <v>1007</v>
      </c>
      <c r="H537" s="143" t="s">
        <v>1007</v>
      </c>
      <c r="I537" s="143" t="s">
        <v>1007</v>
      </c>
      <c r="J537" s="143" t="s">
        <v>1007</v>
      </c>
      <c r="K537" s="148"/>
      <c r="L537" s="201" t="s">
        <v>1007</v>
      </c>
      <c r="M537" s="61"/>
      <c r="N537" s="55"/>
      <c r="O537" s="57"/>
      <c r="P537" s="57"/>
    </row>
    <row r="538" customFormat="false" ht="15.75" hidden="false" customHeight="false" outlineLevel="0" collapsed="false">
      <c r="A538" s="198" t="n">
        <v>508</v>
      </c>
      <c r="B538" s="44" t="s">
        <v>2199</v>
      </c>
      <c r="C538" s="199" t="s">
        <v>831</v>
      </c>
      <c r="D538" s="44" t="s">
        <v>1575</v>
      </c>
      <c r="E538" s="44" t="s">
        <v>1585</v>
      </c>
      <c r="F538" s="142" t="n">
        <v>101408</v>
      </c>
      <c r="G538" s="143" t="n">
        <v>0</v>
      </c>
      <c r="H538" s="143" t="n">
        <v>92901</v>
      </c>
      <c r="I538" s="143" t="n">
        <v>0</v>
      </c>
      <c r="J538" s="143" t="n">
        <v>8507</v>
      </c>
      <c r="K538" s="148"/>
      <c r="L538" s="201" t="s">
        <v>1689</v>
      </c>
      <c r="M538" s="61"/>
      <c r="N538" s="55"/>
      <c r="O538" s="57"/>
      <c r="P538" s="57"/>
    </row>
    <row r="539" customFormat="false" ht="15.75" hidden="false" customHeight="false" outlineLevel="0" collapsed="false">
      <c r="A539" s="198" t="n">
        <v>509</v>
      </c>
      <c r="B539" s="44" t="s">
        <v>2200</v>
      </c>
      <c r="C539" s="199" t="s">
        <v>936</v>
      </c>
      <c r="D539" s="44" t="s">
        <v>1575</v>
      </c>
      <c r="E539" s="44" t="s">
        <v>1586</v>
      </c>
      <c r="F539" s="142" t="n">
        <v>359884</v>
      </c>
      <c r="G539" s="143" t="n">
        <v>0</v>
      </c>
      <c r="H539" s="143" t="n">
        <v>359884</v>
      </c>
      <c r="I539" s="143" t="n">
        <v>0</v>
      </c>
      <c r="J539" s="143" t="n">
        <v>0</v>
      </c>
      <c r="K539" s="148"/>
      <c r="L539" s="201" t="s">
        <v>1696</v>
      </c>
      <c r="M539" s="61"/>
      <c r="N539" s="55"/>
      <c r="O539" s="57"/>
      <c r="P539" s="57"/>
    </row>
    <row r="540" customFormat="false" ht="15.75" hidden="false" customHeight="false" outlineLevel="0" collapsed="false">
      <c r="A540" s="198" t="n">
        <v>510</v>
      </c>
      <c r="B540" s="44" t="s">
        <v>2201</v>
      </c>
      <c r="C540" s="199" t="s">
        <v>833</v>
      </c>
      <c r="D540" s="44" t="s">
        <v>1575</v>
      </c>
      <c r="E540" s="44" t="s">
        <v>1587</v>
      </c>
      <c r="F540" s="142" t="n">
        <v>2216321</v>
      </c>
      <c r="G540" s="143" t="n">
        <v>1572000</v>
      </c>
      <c r="H540" s="143" t="n">
        <v>387471</v>
      </c>
      <c r="I540" s="143" t="n">
        <v>0</v>
      </c>
      <c r="J540" s="143" t="n">
        <v>256850</v>
      </c>
      <c r="K540" s="148"/>
      <c r="L540" s="201" t="s">
        <v>1689</v>
      </c>
      <c r="M540" s="61"/>
      <c r="N540" s="55"/>
      <c r="O540" s="57"/>
      <c r="P540" s="57"/>
    </row>
    <row r="541" customFormat="false" ht="15.75" hidden="false" customHeight="false" outlineLevel="0" collapsed="false">
      <c r="A541" s="198" t="n">
        <v>511</v>
      </c>
      <c r="B541" s="44" t="s">
        <v>2202</v>
      </c>
      <c r="C541" s="199" t="s">
        <v>966</v>
      </c>
      <c r="D541" s="44" t="s">
        <v>1575</v>
      </c>
      <c r="E541" s="44" t="s">
        <v>1588</v>
      </c>
      <c r="F541" s="142" t="s">
        <v>1007</v>
      </c>
      <c r="G541" s="143" t="s">
        <v>1007</v>
      </c>
      <c r="H541" s="143" t="s">
        <v>1007</v>
      </c>
      <c r="I541" s="143" t="s">
        <v>1007</v>
      </c>
      <c r="J541" s="143" t="s">
        <v>1007</v>
      </c>
      <c r="K541" s="148"/>
      <c r="L541" s="201" t="s">
        <v>1007</v>
      </c>
    </row>
    <row r="542" customFormat="false" ht="15.75" hidden="false" customHeight="false" outlineLevel="0" collapsed="false">
      <c r="A542" s="198" t="n">
        <v>512</v>
      </c>
      <c r="B542" s="44" t="s">
        <v>2203</v>
      </c>
      <c r="C542" s="199" t="s">
        <v>837</v>
      </c>
      <c r="D542" s="44" t="s">
        <v>1575</v>
      </c>
      <c r="E542" s="44" t="s">
        <v>1589</v>
      </c>
      <c r="F542" s="142" t="n">
        <v>118375</v>
      </c>
      <c r="G542" s="143" t="n">
        <v>0</v>
      </c>
      <c r="H542" s="143" t="n">
        <v>11375</v>
      </c>
      <c r="I542" s="143" t="n">
        <v>50000</v>
      </c>
      <c r="J542" s="143" t="n">
        <v>57000</v>
      </c>
      <c r="K542" s="148"/>
      <c r="L542" s="201" t="s">
        <v>1696</v>
      </c>
    </row>
    <row r="543" customFormat="false" ht="15.75" hidden="false" customHeight="false" outlineLevel="0" collapsed="false">
      <c r="A543" s="198" t="n">
        <v>513</v>
      </c>
      <c r="B543" s="44" t="s">
        <v>2204</v>
      </c>
      <c r="C543" s="199" t="s">
        <v>841</v>
      </c>
      <c r="D543" s="44" t="s">
        <v>1575</v>
      </c>
      <c r="E543" s="44" t="s">
        <v>1590</v>
      </c>
      <c r="F543" s="142" t="n">
        <v>247670</v>
      </c>
      <c r="G543" s="143" t="n">
        <v>174500</v>
      </c>
      <c r="H543" s="143" t="n">
        <v>65670</v>
      </c>
      <c r="I543" s="143" t="n">
        <v>7500</v>
      </c>
      <c r="J543" s="143" t="n">
        <v>0</v>
      </c>
      <c r="K543" s="148"/>
      <c r="L543" s="201" t="s">
        <v>1696</v>
      </c>
    </row>
    <row r="544" customFormat="false" ht="15.75" hidden="false" customHeight="false" outlineLevel="0" collapsed="false">
      <c r="A544" s="198" t="n">
        <v>514</v>
      </c>
      <c r="B544" s="44" t="s">
        <v>2205</v>
      </c>
      <c r="C544" s="199" t="s">
        <v>843</v>
      </c>
      <c r="D544" s="44" t="s">
        <v>1575</v>
      </c>
      <c r="E544" s="44" t="s">
        <v>1591</v>
      </c>
      <c r="F544" s="142" t="n">
        <v>2024814</v>
      </c>
      <c r="G544" s="143" t="n">
        <v>0</v>
      </c>
      <c r="H544" s="143" t="n">
        <v>316279</v>
      </c>
      <c r="I544" s="143" t="n">
        <v>0</v>
      </c>
      <c r="J544" s="143" t="n">
        <v>1708535</v>
      </c>
      <c r="K544" s="148"/>
      <c r="L544" s="201" t="s">
        <v>1689</v>
      </c>
    </row>
    <row r="545" customFormat="false" ht="15.75" hidden="false" customHeight="false" outlineLevel="0" collapsed="false">
      <c r="A545" s="198" t="n">
        <v>515</v>
      </c>
      <c r="B545" s="44" t="s">
        <v>2206</v>
      </c>
      <c r="C545" s="199" t="s">
        <v>847</v>
      </c>
      <c r="D545" s="44" t="s">
        <v>1575</v>
      </c>
      <c r="E545" s="44" t="s">
        <v>1592</v>
      </c>
      <c r="F545" s="142" t="n">
        <v>199782</v>
      </c>
      <c r="G545" s="143" t="n">
        <v>0</v>
      </c>
      <c r="H545" s="143" t="n">
        <v>182782</v>
      </c>
      <c r="I545" s="143" t="n">
        <v>0</v>
      </c>
      <c r="J545" s="143" t="n">
        <v>17000</v>
      </c>
      <c r="K545" s="148"/>
      <c r="L545" s="201" t="s">
        <v>1696</v>
      </c>
    </row>
    <row r="546" customFormat="false" ht="15.75" hidden="false" customHeight="false" outlineLevel="0" collapsed="false">
      <c r="A546" s="198" t="n">
        <v>516</v>
      </c>
      <c r="B546" s="44" t="s">
        <v>2207</v>
      </c>
      <c r="C546" s="199" t="s">
        <v>1593</v>
      </c>
      <c r="D546" s="44" t="s">
        <v>1575</v>
      </c>
      <c r="E546" s="44" t="s">
        <v>1594</v>
      </c>
      <c r="F546" s="142" t="s">
        <v>1007</v>
      </c>
      <c r="G546" s="143" t="s">
        <v>1007</v>
      </c>
      <c r="H546" s="143" t="s">
        <v>1007</v>
      </c>
      <c r="I546" s="143" t="s">
        <v>1007</v>
      </c>
      <c r="J546" s="143" t="s">
        <v>1007</v>
      </c>
      <c r="K546" s="148"/>
      <c r="L546" s="201" t="s">
        <v>1007</v>
      </c>
    </row>
    <row r="547" s="93" customFormat="true" ht="15.75" hidden="false" customHeight="false" outlineLevel="0" collapsed="false">
      <c r="A547" s="198" t="n">
        <v>517</v>
      </c>
      <c r="B547" s="44" t="s">
        <v>2208</v>
      </c>
      <c r="C547" s="199" t="s">
        <v>849</v>
      </c>
      <c r="D547" s="44" t="s">
        <v>1575</v>
      </c>
      <c r="E547" s="44" t="s">
        <v>1595</v>
      </c>
      <c r="F547" s="142" t="n">
        <v>2335165</v>
      </c>
      <c r="G547" s="143" t="n">
        <v>0</v>
      </c>
      <c r="H547" s="143" t="n">
        <v>2213590</v>
      </c>
      <c r="I547" s="143" t="n">
        <v>0</v>
      </c>
      <c r="J547" s="143" t="n">
        <v>121575</v>
      </c>
      <c r="K547" s="148"/>
      <c r="L547" s="201" t="s">
        <v>1696</v>
      </c>
    </row>
    <row r="548" customFormat="false" ht="15.75" hidden="false" customHeight="false" outlineLevel="0" collapsed="false">
      <c r="A548" s="198" t="n">
        <v>518</v>
      </c>
      <c r="B548" s="44" t="s">
        <v>2209</v>
      </c>
      <c r="C548" s="199" t="s">
        <v>851</v>
      </c>
      <c r="D548" s="44" t="s">
        <v>1575</v>
      </c>
      <c r="E548" s="44" t="s">
        <v>1596</v>
      </c>
      <c r="F548" s="142" t="n">
        <v>883010</v>
      </c>
      <c r="G548" s="143" t="n">
        <v>2700</v>
      </c>
      <c r="H548" s="143" t="n">
        <v>355380</v>
      </c>
      <c r="I548" s="143" t="n">
        <v>0</v>
      </c>
      <c r="J548" s="143" t="n">
        <v>524930</v>
      </c>
      <c r="K548" s="148"/>
      <c r="L548" s="201" t="s">
        <v>1696</v>
      </c>
    </row>
    <row r="549" customFormat="false" ht="15.75" hidden="false" customHeight="false" outlineLevel="0" collapsed="false">
      <c r="A549" s="198" t="n">
        <v>519</v>
      </c>
      <c r="B549" s="44" t="s">
        <v>2210</v>
      </c>
      <c r="C549" s="199" t="s">
        <v>853</v>
      </c>
      <c r="D549" s="44" t="s">
        <v>1575</v>
      </c>
      <c r="E549" s="44" t="s">
        <v>1597</v>
      </c>
      <c r="F549" s="142" t="n">
        <v>481483</v>
      </c>
      <c r="G549" s="143" t="n">
        <v>0</v>
      </c>
      <c r="H549" s="143" t="n">
        <v>297124</v>
      </c>
      <c r="I549" s="143" t="n">
        <v>0</v>
      </c>
      <c r="J549" s="143" t="n">
        <v>184359</v>
      </c>
      <c r="K549" s="148"/>
      <c r="L549" s="201" t="s">
        <v>1696</v>
      </c>
    </row>
    <row r="550" customFormat="false" ht="15.75" hidden="false" customHeight="false" outlineLevel="0" collapsed="false">
      <c r="A550" s="198" t="n">
        <v>520</v>
      </c>
      <c r="B550" s="44" t="s">
        <v>2211</v>
      </c>
      <c r="C550" s="199" t="s">
        <v>857</v>
      </c>
      <c r="D550" s="44" t="s">
        <v>1575</v>
      </c>
      <c r="E550" s="44" t="s">
        <v>1598</v>
      </c>
      <c r="F550" s="142" t="n">
        <v>189952</v>
      </c>
      <c r="G550" s="143" t="n">
        <v>0</v>
      </c>
      <c r="H550" s="143" t="n">
        <v>19375</v>
      </c>
      <c r="I550" s="143" t="n">
        <v>31997</v>
      </c>
      <c r="J550" s="143" t="n">
        <v>138580</v>
      </c>
      <c r="K550" s="148"/>
      <c r="L550" s="201" t="s">
        <v>1689</v>
      </c>
    </row>
    <row r="551" customFormat="false" ht="15.75" hidden="false" customHeight="false" outlineLevel="0" collapsed="false">
      <c r="A551" s="198" t="n">
        <v>521</v>
      </c>
      <c r="B551" s="44" t="s">
        <v>2212</v>
      </c>
      <c r="C551" s="199" t="s">
        <v>861</v>
      </c>
      <c r="D551" s="44" t="s">
        <v>1575</v>
      </c>
      <c r="E551" s="44" t="s">
        <v>1599</v>
      </c>
      <c r="F551" s="142" t="n">
        <v>1564008</v>
      </c>
      <c r="G551" s="143" t="n">
        <v>566000</v>
      </c>
      <c r="H551" s="143" t="n">
        <v>997108</v>
      </c>
      <c r="I551" s="143" t="n">
        <v>0</v>
      </c>
      <c r="J551" s="143" t="n">
        <v>900</v>
      </c>
      <c r="K551" s="148"/>
      <c r="L551" s="201" t="s">
        <v>1689</v>
      </c>
    </row>
    <row r="552" customFormat="false" ht="15.75" hidden="false" customHeight="false" outlineLevel="0" collapsed="false">
      <c r="A552" s="198" t="n">
        <v>522</v>
      </c>
      <c r="B552" s="44" t="s">
        <v>2213</v>
      </c>
      <c r="C552" s="199" t="s">
        <v>1600</v>
      </c>
      <c r="D552" s="44" t="s">
        <v>1575</v>
      </c>
      <c r="E552" s="44" t="s">
        <v>1601</v>
      </c>
      <c r="F552" s="142" t="s">
        <v>1007</v>
      </c>
      <c r="G552" s="143" t="s">
        <v>1007</v>
      </c>
      <c r="H552" s="143" t="s">
        <v>1007</v>
      </c>
      <c r="I552" s="143" t="s">
        <v>1007</v>
      </c>
      <c r="J552" s="143" t="s">
        <v>1007</v>
      </c>
      <c r="K552" s="148"/>
      <c r="L552" s="204" t="s">
        <v>1007</v>
      </c>
    </row>
    <row r="553" customFormat="false" ht="15.75" hidden="false" customHeight="false" outlineLevel="0" collapsed="false">
      <c r="A553" s="198" t="n">
        <v>523</v>
      </c>
      <c r="B553" s="44" t="s">
        <v>2214</v>
      </c>
      <c r="C553" s="199" t="s">
        <v>865</v>
      </c>
      <c r="D553" s="44" t="s">
        <v>1575</v>
      </c>
      <c r="E553" s="44" t="s">
        <v>1602</v>
      </c>
      <c r="F553" s="142" t="n">
        <v>1309125</v>
      </c>
      <c r="G553" s="143" t="n">
        <v>496500</v>
      </c>
      <c r="H553" s="143" t="n">
        <v>510885</v>
      </c>
      <c r="I553" s="143" t="n">
        <v>62000</v>
      </c>
      <c r="J553" s="143" t="n">
        <v>239740</v>
      </c>
      <c r="K553" s="148"/>
      <c r="L553" s="201" t="s">
        <v>1689</v>
      </c>
    </row>
    <row r="554" customFormat="false" ht="15.75" hidden="false" customHeight="false" outlineLevel="0" collapsed="false">
      <c r="A554" s="198" t="n">
        <v>524</v>
      </c>
      <c r="B554" s="44" t="s">
        <v>2215</v>
      </c>
      <c r="C554" s="199" t="s">
        <v>867</v>
      </c>
      <c r="D554" s="44" t="s">
        <v>1603</v>
      </c>
      <c r="E554" s="44" t="s">
        <v>1604</v>
      </c>
      <c r="F554" s="142" t="n">
        <v>50898292</v>
      </c>
      <c r="G554" s="143" t="n">
        <v>0</v>
      </c>
      <c r="H554" s="143" t="n">
        <v>1014636</v>
      </c>
      <c r="I554" s="143" t="n">
        <v>40790809</v>
      </c>
      <c r="J554" s="143" t="n">
        <v>9092847</v>
      </c>
      <c r="K554" s="148"/>
      <c r="L554" s="204" t="s">
        <v>1696</v>
      </c>
    </row>
    <row r="555" customFormat="false" ht="15.75" hidden="false" customHeight="false" outlineLevel="0" collapsed="false">
      <c r="A555" s="198" t="n">
        <v>525</v>
      </c>
      <c r="B555" s="44" t="s">
        <v>2216</v>
      </c>
      <c r="C555" s="199" t="s">
        <v>944</v>
      </c>
      <c r="D555" s="44" t="s">
        <v>1603</v>
      </c>
      <c r="E555" s="44" t="s">
        <v>1605</v>
      </c>
      <c r="F555" s="142" t="n">
        <v>177078</v>
      </c>
      <c r="G555" s="143" t="n">
        <v>0</v>
      </c>
      <c r="H555" s="143" t="n">
        <v>177078</v>
      </c>
      <c r="I555" s="143" t="n">
        <v>0</v>
      </c>
      <c r="J555" s="143" t="n">
        <v>0</v>
      </c>
      <c r="K555" s="148"/>
      <c r="L555" s="201" t="s">
        <v>1696</v>
      </c>
    </row>
    <row r="556" customFormat="false" ht="15.75" hidden="false" customHeight="false" outlineLevel="0" collapsed="false">
      <c r="A556" s="198" t="n">
        <v>526</v>
      </c>
      <c r="B556" s="44" t="s">
        <v>2217</v>
      </c>
      <c r="C556" s="199" t="s">
        <v>869</v>
      </c>
      <c r="D556" s="44" t="s">
        <v>1603</v>
      </c>
      <c r="E556" s="44" t="s">
        <v>1606</v>
      </c>
      <c r="F556" s="142" t="n">
        <v>18333294</v>
      </c>
      <c r="G556" s="143" t="n">
        <v>0</v>
      </c>
      <c r="H556" s="143" t="n">
        <v>2226336</v>
      </c>
      <c r="I556" s="143" t="n">
        <v>0</v>
      </c>
      <c r="J556" s="143" t="n">
        <v>16106958</v>
      </c>
      <c r="K556" s="148"/>
      <c r="L556" s="201" t="s">
        <v>1696</v>
      </c>
    </row>
    <row r="557" customFormat="false" ht="15.75" hidden="false" customHeight="false" outlineLevel="0" collapsed="false">
      <c r="A557" s="198" t="n">
        <v>527</v>
      </c>
      <c r="B557" s="44" t="s">
        <v>2218</v>
      </c>
      <c r="C557" s="199" t="s">
        <v>871</v>
      </c>
      <c r="D557" s="44" t="s">
        <v>1603</v>
      </c>
      <c r="E557" s="44" t="s">
        <v>1607</v>
      </c>
      <c r="F557" s="142" t="n">
        <v>141865</v>
      </c>
      <c r="G557" s="143" t="n">
        <v>0</v>
      </c>
      <c r="H557" s="143" t="n">
        <v>139265</v>
      </c>
      <c r="I557" s="143" t="n">
        <v>0</v>
      </c>
      <c r="J557" s="143" t="n">
        <v>2600</v>
      </c>
      <c r="K557" s="148"/>
      <c r="L557" s="201" t="s">
        <v>1696</v>
      </c>
    </row>
    <row r="558" customFormat="false" ht="15.75" hidden="false" customHeight="false" outlineLevel="0" collapsed="false">
      <c r="A558" s="198" t="n">
        <v>528</v>
      </c>
      <c r="B558" s="44" t="s">
        <v>2219</v>
      </c>
      <c r="C558" s="199" t="s">
        <v>873</v>
      </c>
      <c r="D558" s="44" t="s">
        <v>1603</v>
      </c>
      <c r="E558" s="44" t="s">
        <v>1608</v>
      </c>
      <c r="F558" s="142" t="n">
        <v>507786</v>
      </c>
      <c r="G558" s="143" t="n">
        <v>0</v>
      </c>
      <c r="H558" s="143" t="n">
        <v>230251</v>
      </c>
      <c r="I558" s="143" t="n">
        <v>0</v>
      </c>
      <c r="J558" s="143" t="n">
        <v>277535</v>
      </c>
      <c r="K558" s="148"/>
      <c r="L558" s="201" t="s">
        <v>1696</v>
      </c>
    </row>
    <row r="559" customFormat="false" ht="15.75" hidden="false" customHeight="false" outlineLevel="0" collapsed="false">
      <c r="A559" s="198" t="n">
        <v>529</v>
      </c>
      <c r="B559" s="44" t="s">
        <v>2220</v>
      </c>
      <c r="C559" s="199" t="s">
        <v>875</v>
      </c>
      <c r="D559" s="44" t="s">
        <v>1603</v>
      </c>
      <c r="E559" s="44" t="s">
        <v>1609</v>
      </c>
      <c r="F559" s="142" t="n">
        <v>225252</v>
      </c>
      <c r="G559" s="143" t="n">
        <v>0</v>
      </c>
      <c r="H559" s="143" t="n">
        <v>45452</v>
      </c>
      <c r="I559" s="143" t="n">
        <v>0</v>
      </c>
      <c r="J559" s="143" t="n">
        <v>179800</v>
      </c>
      <c r="K559" s="148"/>
      <c r="L559" s="201" t="s">
        <v>1696</v>
      </c>
    </row>
    <row r="560" customFormat="false" ht="15.75" hidden="false" customHeight="false" outlineLevel="0" collapsed="false">
      <c r="A560" s="198" t="n">
        <v>530</v>
      </c>
      <c r="B560" s="44" t="s">
        <v>2221</v>
      </c>
      <c r="C560" s="199" t="s">
        <v>877</v>
      </c>
      <c r="D560" s="44" t="s">
        <v>1603</v>
      </c>
      <c r="E560" s="44" t="s">
        <v>1610</v>
      </c>
      <c r="F560" s="142" t="n">
        <v>1474287</v>
      </c>
      <c r="G560" s="143" t="n">
        <v>411600</v>
      </c>
      <c r="H560" s="143" t="n">
        <v>402661</v>
      </c>
      <c r="I560" s="143" t="n">
        <v>0</v>
      </c>
      <c r="J560" s="143" t="n">
        <v>660026</v>
      </c>
      <c r="K560" s="148"/>
      <c r="L560" s="201" t="s">
        <v>1689</v>
      </c>
    </row>
    <row r="561" customFormat="false" ht="15.75" hidden="false" customHeight="false" outlineLevel="0" collapsed="false">
      <c r="A561" s="198" t="n">
        <v>531</v>
      </c>
      <c r="B561" s="44" t="s">
        <v>2222</v>
      </c>
      <c r="C561" s="199" t="s">
        <v>970</v>
      </c>
      <c r="D561" s="44" t="s">
        <v>1603</v>
      </c>
      <c r="E561" s="44" t="s">
        <v>1611</v>
      </c>
      <c r="F561" s="142" t="s">
        <v>1007</v>
      </c>
      <c r="G561" s="143" t="s">
        <v>1007</v>
      </c>
      <c r="H561" s="143" t="s">
        <v>1007</v>
      </c>
      <c r="I561" s="143" t="s">
        <v>1007</v>
      </c>
      <c r="J561" s="143" t="s">
        <v>1007</v>
      </c>
      <c r="K561" s="148"/>
      <c r="L561" s="201" t="s">
        <v>1007</v>
      </c>
    </row>
    <row r="562" customFormat="false" ht="15.75" hidden="false" customHeight="false" outlineLevel="0" collapsed="false">
      <c r="A562" s="198" t="n">
        <v>532</v>
      </c>
      <c r="B562" s="44" t="s">
        <v>2223</v>
      </c>
      <c r="C562" s="199" t="s">
        <v>881</v>
      </c>
      <c r="D562" s="44" t="s">
        <v>1603</v>
      </c>
      <c r="E562" s="44" t="s">
        <v>1612</v>
      </c>
      <c r="F562" s="142" t="n">
        <v>24427004</v>
      </c>
      <c r="G562" s="143" t="n">
        <v>381500</v>
      </c>
      <c r="H562" s="143" t="n">
        <v>1784003</v>
      </c>
      <c r="I562" s="143" t="n">
        <v>2200762</v>
      </c>
      <c r="J562" s="143" t="n">
        <v>20060739</v>
      </c>
      <c r="K562" s="148"/>
      <c r="L562" s="201" t="s">
        <v>1696</v>
      </c>
    </row>
    <row r="563" customFormat="false" ht="15.75" hidden="false" customHeight="false" outlineLevel="0" collapsed="false">
      <c r="A563" s="198" t="n">
        <v>533</v>
      </c>
      <c r="B563" s="44" t="s">
        <v>2224</v>
      </c>
      <c r="C563" s="199" t="s">
        <v>950</v>
      </c>
      <c r="D563" s="44" t="s">
        <v>1603</v>
      </c>
      <c r="E563" s="44" t="s">
        <v>1613</v>
      </c>
      <c r="F563" s="142" t="n">
        <v>1458964</v>
      </c>
      <c r="G563" s="143" t="n">
        <v>854000</v>
      </c>
      <c r="H563" s="143" t="n">
        <v>604964</v>
      </c>
      <c r="I563" s="143" t="n">
        <v>0</v>
      </c>
      <c r="J563" s="143" t="n">
        <v>0</v>
      </c>
      <c r="K563" s="148"/>
      <c r="L563" s="201" t="s">
        <v>1696</v>
      </c>
    </row>
    <row r="564" customFormat="false" ht="15.75" hidden="false" customHeight="false" outlineLevel="0" collapsed="false">
      <c r="A564" s="198" t="n">
        <v>534</v>
      </c>
      <c r="B564" s="44" t="s">
        <v>2225</v>
      </c>
      <c r="C564" s="199" t="s">
        <v>883</v>
      </c>
      <c r="D564" s="44" t="s">
        <v>1603</v>
      </c>
      <c r="E564" s="44" t="s">
        <v>1614</v>
      </c>
      <c r="F564" s="142" t="n">
        <v>1448536</v>
      </c>
      <c r="G564" s="143" t="n">
        <v>416180</v>
      </c>
      <c r="H564" s="143" t="n">
        <v>709891</v>
      </c>
      <c r="I564" s="143" t="n">
        <v>6200</v>
      </c>
      <c r="J564" s="143" t="n">
        <v>316265</v>
      </c>
      <c r="K564" s="148"/>
      <c r="L564" s="201" t="s">
        <v>1696</v>
      </c>
    </row>
    <row r="565" customFormat="false" ht="15.75" hidden="false" customHeight="false" outlineLevel="0" collapsed="false">
      <c r="A565" s="198" t="n">
        <v>535</v>
      </c>
      <c r="B565" s="44" t="s">
        <v>2226</v>
      </c>
      <c r="C565" s="199" t="s">
        <v>885</v>
      </c>
      <c r="D565" s="44" t="s">
        <v>1603</v>
      </c>
      <c r="E565" s="44" t="s">
        <v>1615</v>
      </c>
      <c r="F565" s="142" t="n">
        <v>3528588</v>
      </c>
      <c r="G565" s="143" t="n">
        <v>1870100</v>
      </c>
      <c r="H565" s="143" t="n">
        <v>1252538</v>
      </c>
      <c r="I565" s="143" t="n">
        <v>0</v>
      </c>
      <c r="J565" s="143" t="n">
        <v>405950</v>
      </c>
      <c r="K565" s="148"/>
      <c r="L565" s="201" t="s">
        <v>1696</v>
      </c>
    </row>
    <row r="566" customFormat="false" ht="15.75" hidden="false" customHeight="false" outlineLevel="0" collapsed="false">
      <c r="A566" s="198" t="n">
        <v>536</v>
      </c>
      <c r="B566" s="44" t="s">
        <v>2227</v>
      </c>
      <c r="C566" s="199" t="s">
        <v>887</v>
      </c>
      <c r="D566" s="44" t="s">
        <v>1603</v>
      </c>
      <c r="E566" s="44" t="s">
        <v>1616</v>
      </c>
      <c r="F566" s="142" t="n">
        <v>1593148</v>
      </c>
      <c r="G566" s="143" t="n">
        <v>0</v>
      </c>
      <c r="H566" s="143" t="n">
        <v>1420888</v>
      </c>
      <c r="I566" s="143" t="n">
        <v>0</v>
      </c>
      <c r="J566" s="143" t="n">
        <v>172260</v>
      </c>
      <c r="K566" s="148"/>
      <c r="L566" s="201" t="s">
        <v>1696</v>
      </c>
    </row>
    <row r="567" customFormat="false" ht="15.75" hidden="false" customHeight="false" outlineLevel="0" collapsed="false">
      <c r="A567" s="198" t="n">
        <v>537</v>
      </c>
      <c r="B567" s="44" t="s">
        <v>2228</v>
      </c>
      <c r="C567" s="199" t="s">
        <v>972</v>
      </c>
      <c r="D567" s="44" t="s">
        <v>1603</v>
      </c>
      <c r="E567" s="44" t="s">
        <v>1617</v>
      </c>
      <c r="F567" s="142" t="s">
        <v>1007</v>
      </c>
      <c r="G567" s="143" t="s">
        <v>1007</v>
      </c>
      <c r="H567" s="143" t="s">
        <v>1007</v>
      </c>
      <c r="I567" s="143" t="s">
        <v>1007</v>
      </c>
      <c r="J567" s="143" t="s">
        <v>1007</v>
      </c>
      <c r="K567" s="148"/>
      <c r="L567" s="201" t="s">
        <v>1007</v>
      </c>
    </row>
    <row r="568" customFormat="false" ht="15.75" hidden="false" customHeight="false" outlineLevel="0" collapsed="false">
      <c r="A568" s="198" t="n">
        <v>538</v>
      </c>
      <c r="B568" s="44" t="s">
        <v>2229</v>
      </c>
      <c r="C568" s="199" t="s">
        <v>889</v>
      </c>
      <c r="D568" s="44" t="s">
        <v>1603</v>
      </c>
      <c r="E568" s="44" t="s">
        <v>1618</v>
      </c>
      <c r="F568" s="142" t="n">
        <v>1712593</v>
      </c>
      <c r="G568" s="143" t="n">
        <v>0</v>
      </c>
      <c r="H568" s="143" t="n">
        <v>565543</v>
      </c>
      <c r="I568" s="143" t="n">
        <v>0</v>
      </c>
      <c r="J568" s="143" t="n">
        <v>1147050</v>
      </c>
      <c r="K568" s="148"/>
      <c r="L568" s="201" t="s">
        <v>1696</v>
      </c>
    </row>
    <row r="569" customFormat="false" ht="15.75" hidden="false" customHeight="false" outlineLevel="0" collapsed="false">
      <c r="A569" s="198" t="n">
        <v>539</v>
      </c>
      <c r="B569" s="44" t="s">
        <v>2230</v>
      </c>
      <c r="C569" s="199" t="s">
        <v>1619</v>
      </c>
      <c r="D569" s="44" t="s">
        <v>1603</v>
      </c>
      <c r="E569" s="44" t="s">
        <v>1620</v>
      </c>
      <c r="F569" s="142" t="s">
        <v>1007</v>
      </c>
      <c r="G569" s="143" t="s">
        <v>1007</v>
      </c>
      <c r="H569" s="143" t="s">
        <v>1007</v>
      </c>
      <c r="I569" s="143" t="s">
        <v>1007</v>
      </c>
      <c r="J569" s="143" t="s">
        <v>1007</v>
      </c>
      <c r="K569" s="148"/>
      <c r="L569" s="201" t="s">
        <v>1007</v>
      </c>
    </row>
    <row r="570" customFormat="false" ht="15.75" hidden="false" customHeight="false" outlineLevel="0" collapsed="false">
      <c r="A570" s="198" t="n">
        <v>540</v>
      </c>
      <c r="B570" s="44" t="s">
        <v>2231</v>
      </c>
      <c r="C570" s="199" t="s">
        <v>974</v>
      </c>
      <c r="D570" s="44" t="s">
        <v>1603</v>
      </c>
      <c r="E570" s="44" t="s">
        <v>1126</v>
      </c>
      <c r="F570" s="142" t="s">
        <v>1007</v>
      </c>
      <c r="G570" s="143" t="s">
        <v>1007</v>
      </c>
      <c r="H570" s="143" t="s">
        <v>1007</v>
      </c>
      <c r="I570" s="143" t="s">
        <v>1007</v>
      </c>
      <c r="J570" s="143" t="s">
        <v>1007</v>
      </c>
      <c r="K570" s="148"/>
      <c r="L570" s="201" t="s">
        <v>1007</v>
      </c>
    </row>
    <row r="571" s="93" customFormat="true" ht="15.75" hidden="false" customHeight="false" outlineLevel="0" collapsed="false">
      <c r="A571" s="198" t="n">
        <v>541</v>
      </c>
      <c r="B571" s="44" t="s">
        <v>2232</v>
      </c>
      <c r="C571" s="199" t="s">
        <v>891</v>
      </c>
      <c r="D571" s="44" t="s">
        <v>1603</v>
      </c>
      <c r="E571" s="44" t="s">
        <v>1621</v>
      </c>
      <c r="F571" s="142" t="n">
        <v>5791389</v>
      </c>
      <c r="G571" s="143" t="n">
        <v>745000</v>
      </c>
      <c r="H571" s="143" t="n">
        <v>3923538</v>
      </c>
      <c r="I571" s="143" t="n">
        <v>0</v>
      </c>
      <c r="J571" s="143" t="n">
        <v>1122851</v>
      </c>
      <c r="K571" s="148"/>
      <c r="L571" s="201" t="s">
        <v>1689</v>
      </c>
    </row>
    <row r="572" customFormat="false" ht="15.75" hidden="false" customHeight="false" outlineLevel="0" collapsed="false">
      <c r="A572" s="198" t="n">
        <v>542</v>
      </c>
      <c r="B572" s="44" t="s">
        <v>2233</v>
      </c>
      <c r="C572" s="199" t="s">
        <v>895</v>
      </c>
      <c r="D572" s="44" t="s">
        <v>1603</v>
      </c>
      <c r="E572" s="44" t="s">
        <v>1312</v>
      </c>
      <c r="F572" s="142" t="n">
        <v>48000</v>
      </c>
      <c r="G572" s="143" t="n">
        <v>0</v>
      </c>
      <c r="H572" s="143" t="n">
        <v>0</v>
      </c>
      <c r="I572" s="143" t="n">
        <v>0</v>
      </c>
      <c r="J572" s="143" t="n">
        <v>48000</v>
      </c>
      <c r="K572" s="148"/>
      <c r="L572" s="201" t="s">
        <v>1696</v>
      </c>
    </row>
    <row r="573" customFormat="false" ht="15.75" hidden="false" customHeight="false" outlineLevel="0" collapsed="false">
      <c r="A573" s="198" t="n">
        <v>543</v>
      </c>
      <c r="B573" s="44" t="s">
        <v>2234</v>
      </c>
      <c r="C573" s="199" t="s">
        <v>898</v>
      </c>
      <c r="D573" s="44" t="s">
        <v>1603</v>
      </c>
      <c r="E573" s="44" t="s">
        <v>1622</v>
      </c>
      <c r="F573" s="142" t="n">
        <v>4236430</v>
      </c>
      <c r="G573" s="143" t="n">
        <v>36000</v>
      </c>
      <c r="H573" s="143" t="n">
        <v>3430045</v>
      </c>
      <c r="I573" s="143" t="n">
        <v>0</v>
      </c>
      <c r="J573" s="143" t="n">
        <v>770385</v>
      </c>
      <c r="K573" s="148"/>
      <c r="L573" s="201" t="s">
        <v>1696</v>
      </c>
    </row>
    <row r="574" customFormat="false" ht="15.75" hidden="false" customHeight="false" outlineLevel="0" collapsed="false">
      <c r="A574" s="198" t="n">
        <v>544</v>
      </c>
      <c r="B574" s="44" t="s">
        <v>2235</v>
      </c>
      <c r="C574" s="199" t="s">
        <v>1623</v>
      </c>
      <c r="D574" s="44" t="s">
        <v>1603</v>
      </c>
      <c r="E574" s="44" t="s">
        <v>1624</v>
      </c>
      <c r="F574" s="142" t="s">
        <v>1007</v>
      </c>
      <c r="G574" s="143" t="s">
        <v>1007</v>
      </c>
      <c r="H574" s="143" t="s">
        <v>1007</v>
      </c>
      <c r="I574" s="143" t="s">
        <v>1007</v>
      </c>
      <c r="J574" s="143" t="s">
        <v>1007</v>
      </c>
      <c r="K574" s="148"/>
      <c r="L574" s="201" t="s">
        <v>1007</v>
      </c>
    </row>
    <row r="575" customFormat="false" ht="15.75" hidden="false" customHeight="false" outlineLevel="0" collapsed="false">
      <c r="A575" s="198" t="n">
        <v>545</v>
      </c>
      <c r="B575" s="44" t="s">
        <v>2236</v>
      </c>
      <c r="C575" s="199" t="s">
        <v>900</v>
      </c>
      <c r="D575" s="44" t="s">
        <v>1625</v>
      </c>
      <c r="E575" s="44" t="s">
        <v>1626</v>
      </c>
      <c r="F575" s="142" t="n">
        <v>202711</v>
      </c>
      <c r="G575" s="143" t="n">
        <v>0</v>
      </c>
      <c r="H575" s="143" t="n">
        <v>194231</v>
      </c>
      <c r="I575" s="143" t="n">
        <v>0</v>
      </c>
      <c r="J575" s="143" t="n">
        <v>8480</v>
      </c>
      <c r="K575" s="148"/>
      <c r="L575" s="201" t="s">
        <v>1696</v>
      </c>
    </row>
    <row r="576" customFormat="false" ht="15.75" hidden="false" customHeight="false" outlineLevel="0" collapsed="false">
      <c r="A576" s="198" t="n">
        <v>546</v>
      </c>
      <c r="B576" s="44" t="s">
        <v>2237</v>
      </c>
      <c r="C576" s="199" t="s">
        <v>975</v>
      </c>
      <c r="D576" s="44" t="s">
        <v>1625</v>
      </c>
      <c r="E576" s="44" t="s">
        <v>1627</v>
      </c>
      <c r="F576" s="142" t="s">
        <v>1007</v>
      </c>
      <c r="G576" s="143" t="s">
        <v>1007</v>
      </c>
      <c r="H576" s="143" t="s">
        <v>1007</v>
      </c>
      <c r="I576" s="143" t="s">
        <v>1007</v>
      </c>
      <c r="J576" s="143" t="s">
        <v>1007</v>
      </c>
      <c r="K576" s="148"/>
      <c r="L576" s="201" t="s">
        <v>1007</v>
      </c>
    </row>
    <row r="577" customFormat="false" ht="15.75" hidden="false" customHeight="false" outlineLevel="0" collapsed="false">
      <c r="A577" s="198" t="n">
        <v>547</v>
      </c>
      <c r="B577" s="44" t="s">
        <v>2238</v>
      </c>
      <c r="C577" s="199" t="s">
        <v>977</v>
      </c>
      <c r="D577" s="44" t="s">
        <v>1625</v>
      </c>
      <c r="E577" s="44" t="s">
        <v>1628</v>
      </c>
      <c r="F577" s="142" t="s">
        <v>1007</v>
      </c>
      <c r="G577" s="143" t="s">
        <v>1007</v>
      </c>
      <c r="H577" s="143" t="s">
        <v>1007</v>
      </c>
      <c r="I577" s="143" t="s">
        <v>1007</v>
      </c>
      <c r="J577" s="143" t="s">
        <v>1007</v>
      </c>
      <c r="K577" s="148"/>
      <c r="L577" s="201" t="s">
        <v>1007</v>
      </c>
    </row>
    <row r="578" customFormat="false" ht="15.75" hidden="false" customHeight="false" outlineLevel="0" collapsed="false">
      <c r="A578" s="198" t="n">
        <v>548</v>
      </c>
      <c r="B578" s="44" t="s">
        <v>2239</v>
      </c>
      <c r="C578" s="199" t="s">
        <v>902</v>
      </c>
      <c r="D578" s="44" t="s">
        <v>1625</v>
      </c>
      <c r="E578" s="44" t="s">
        <v>1629</v>
      </c>
      <c r="F578" s="142" t="n">
        <v>407501</v>
      </c>
      <c r="G578" s="143" t="n">
        <v>178900</v>
      </c>
      <c r="H578" s="143" t="n">
        <v>206401</v>
      </c>
      <c r="I578" s="143" t="n">
        <v>0</v>
      </c>
      <c r="J578" s="143" t="n">
        <v>22200</v>
      </c>
      <c r="K578" s="148"/>
      <c r="L578" s="201" t="s">
        <v>1696</v>
      </c>
    </row>
    <row r="579" customFormat="false" ht="15.75" hidden="false" customHeight="false" outlineLevel="0" collapsed="false">
      <c r="A579" s="198" t="n">
        <v>549</v>
      </c>
      <c r="B579" s="44" t="s">
        <v>2240</v>
      </c>
      <c r="C579" s="199" t="s">
        <v>906</v>
      </c>
      <c r="D579" s="44" t="s">
        <v>1625</v>
      </c>
      <c r="E579" s="44" t="s">
        <v>1251</v>
      </c>
      <c r="F579" s="142" t="n">
        <v>746983</v>
      </c>
      <c r="G579" s="143" t="n">
        <v>0</v>
      </c>
      <c r="H579" s="143" t="n">
        <v>186620</v>
      </c>
      <c r="I579" s="143" t="n">
        <v>47500</v>
      </c>
      <c r="J579" s="143" t="n">
        <v>512863</v>
      </c>
      <c r="K579" s="148"/>
      <c r="L579" s="201" t="s">
        <v>1696</v>
      </c>
    </row>
    <row r="580" customFormat="false" ht="15.75" hidden="false" customHeight="false" outlineLevel="0" collapsed="false">
      <c r="A580" s="198" t="n">
        <v>550</v>
      </c>
      <c r="B580" s="44" t="s">
        <v>2241</v>
      </c>
      <c r="C580" s="199" t="s">
        <v>907</v>
      </c>
      <c r="D580" s="44" t="s">
        <v>1625</v>
      </c>
      <c r="E580" s="44" t="s">
        <v>1630</v>
      </c>
      <c r="F580" s="142" t="n">
        <v>43793</v>
      </c>
      <c r="G580" s="143" t="n">
        <v>0</v>
      </c>
      <c r="H580" s="143" t="n">
        <v>0</v>
      </c>
      <c r="I580" s="143" t="n">
        <v>0</v>
      </c>
      <c r="J580" s="143" t="n">
        <v>43793</v>
      </c>
      <c r="K580" s="148"/>
      <c r="L580" s="201" t="s">
        <v>1696</v>
      </c>
    </row>
    <row r="581" customFormat="false" ht="15.75" hidden="false" customHeight="false" outlineLevel="0" collapsed="false">
      <c r="A581" s="198" t="n">
        <v>551</v>
      </c>
      <c r="B581" s="44" t="s">
        <v>2242</v>
      </c>
      <c r="C581" s="199" t="s">
        <v>909</v>
      </c>
      <c r="D581" s="44" t="s">
        <v>1625</v>
      </c>
      <c r="E581" s="44" t="s">
        <v>1210</v>
      </c>
      <c r="F581" s="142" t="n">
        <v>889306</v>
      </c>
      <c r="G581" s="143" t="n">
        <v>494013</v>
      </c>
      <c r="H581" s="143" t="n">
        <v>128409</v>
      </c>
      <c r="I581" s="143" t="n">
        <v>24500</v>
      </c>
      <c r="J581" s="143" t="n">
        <v>242384</v>
      </c>
      <c r="K581" s="148"/>
      <c r="L581" s="201" t="s">
        <v>1696</v>
      </c>
    </row>
    <row r="582" customFormat="false" ht="15.75" hidden="false" customHeight="false" outlineLevel="0" collapsed="false">
      <c r="A582" s="198" t="n">
        <v>552</v>
      </c>
      <c r="B582" s="44" t="s">
        <v>2243</v>
      </c>
      <c r="C582" s="199" t="s">
        <v>979</v>
      </c>
      <c r="D582" s="44" t="s">
        <v>1625</v>
      </c>
      <c r="E582" s="44" t="s">
        <v>1631</v>
      </c>
      <c r="F582" s="142" t="s">
        <v>1007</v>
      </c>
      <c r="G582" s="143" t="s">
        <v>1007</v>
      </c>
      <c r="H582" s="143" t="s">
        <v>1007</v>
      </c>
      <c r="I582" s="143" t="s">
        <v>1007</v>
      </c>
      <c r="J582" s="143" t="s">
        <v>1007</v>
      </c>
      <c r="K582" s="148"/>
      <c r="L582" s="201" t="s">
        <v>1007</v>
      </c>
    </row>
    <row r="583" customFormat="false" ht="15.75" hidden="false" customHeight="false" outlineLevel="0" collapsed="false">
      <c r="A583" s="198" t="n">
        <v>553</v>
      </c>
      <c r="B583" s="44" t="s">
        <v>2244</v>
      </c>
      <c r="C583" s="199" t="s">
        <v>910</v>
      </c>
      <c r="D583" s="44" t="s">
        <v>1625</v>
      </c>
      <c r="E583" s="44" t="s">
        <v>1632</v>
      </c>
      <c r="F583" s="142" t="n">
        <v>174445</v>
      </c>
      <c r="G583" s="143" t="n">
        <v>9000</v>
      </c>
      <c r="H583" s="143" t="n">
        <v>121428</v>
      </c>
      <c r="I583" s="143" t="n">
        <v>5480</v>
      </c>
      <c r="J583" s="143" t="n">
        <v>38537</v>
      </c>
      <c r="K583" s="148"/>
      <c r="L583" s="201" t="s">
        <v>1696</v>
      </c>
    </row>
    <row r="584" customFormat="false" ht="15.75" hidden="false" customHeight="false" outlineLevel="0" collapsed="false">
      <c r="A584" s="198" t="n">
        <v>554</v>
      </c>
      <c r="B584" s="44" t="s">
        <v>2245</v>
      </c>
      <c r="C584" s="199" t="s">
        <v>912</v>
      </c>
      <c r="D584" s="44" t="s">
        <v>1625</v>
      </c>
      <c r="E584" s="44" t="s">
        <v>1633</v>
      </c>
      <c r="F584" s="142" t="n">
        <v>346405</v>
      </c>
      <c r="G584" s="143" t="n">
        <v>271000</v>
      </c>
      <c r="H584" s="143" t="n">
        <v>43205</v>
      </c>
      <c r="I584" s="143" t="n">
        <v>0</v>
      </c>
      <c r="J584" s="143" t="n">
        <v>32200</v>
      </c>
      <c r="K584" s="148"/>
      <c r="L584" s="201" t="s">
        <v>1696</v>
      </c>
    </row>
    <row r="585" customFormat="false" ht="15.75" hidden="false" customHeight="false" outlineLevel="0" collapsed="false">
      <c r="A585" s="198" t="n">
        <v>555</v>
      </c>
      <c r="B585" s="44" t="s">
        <v>2246</v>
      </c>
      <c r="C585" s="199" t="s">
        <v>914</v>
      </c>
      <c r="D585" s="44" t="s">
        <v>1625</v>
      </c>
      <c r="E585" s="44" t="s">
        <v>1634</v>
      </c>
      <c r="F585" s="142" t="n">
        <v>271400</v>
      </c>
      <c r="G585" s="143" t="n">
        <v>209100</v>
      </c>
      <c r="H585" s="143" t="n">
        <v>51850</v>
      </c>
      <c r="I585" s="143" t="n">
        <v>0</v>
      </c>
      <c r="J585" s="143" t="n">
        <v>10450</v>
      </c>
      <c r="K585" s="148"/>
      <c r="L585" s="201" t="s">
        <v>1696</v>
      </c>
    </row>
    <row r="586" customFormat="false" ht="15.75" hidden="false" customHeight="false" outlineLevel="0" collapsed="false">
      <c r="A586" s="198" t="n">
        <v>556</v>
      </c>
      <c r="B586" s="44" t="s">
        <v>2247</v>
      </c>
      <c r="C586" s="199" t="s">
        <v>1635</v>
      </c>
      <c r="D586" s="44" t="s">
        <v>1625</v>
      </c>
      <c r="E586" s="44" t="s">
        <v>1636</v>
      </c>
      <c r="F586" s="142" t="s">
        <v>1007</v>
      </c>
      <c r="G586" s="143" t="s">
        <v>1007</v>
      </c>
      <c r="H586" s="143" t="s">
        <v>1007</v>
      </c>
      <c r="I586" s="143" t="s">
        <v>1007</v>
      </c>
      <c r="J586" s="143" t="s">
        <v>1007</v>
      </c>
      <c r="K586" s="148"/>
      <c r="L586" s="201" t="s">
        <v>1007</v>
      </c>
    </row>
    <row r="587" customFormat="false" ht="15.75" hidden="false" customHeight="false" outlineLevel="0" collapsed="false">
      <c r="A587" s="198" t="n">
        <v>557</v>
      </c>
      <c r="B587" s="44" t="s">
        <v>2248</v>
      </c>
      <c r="C587" s="199" t="s">
        <v>918</v>
      </c>
      <c r="D587" s="44" t="s">
        <v>1625</v>
      </c>
      <c r="E587" s="44" t="s">
        <v>1637</v>
      </c>
      <c r="F587" s="142" t="n">
        <v>111791</v>
      </c>
      <c r="G587" s="143" t="n">
        <v>0</v>
      </c>
      <c r="H587" s="143" t="n">
        <v>111789</v>
      </c>
      <c r="I587" s="143" t="n">
        <v>0</v>
      </c>
      <c r="J587" s="143" t="n">
        <v>2</v>
      </c>
      <c r="K587" s="148"/>
      <c r="L587" s="201" t="s">
        <v>1696</v>
      </c>
    </row>
    <row r="588" customFormat="false" ht="15.75" hidden="false" customHeight="false" outlineLevel="0" collapsed="false">
      <c r="A588" s="198" t="n">
        <v>558</v>
      </c>
      <c r="B588" s="44" t="s">
        <v>2249</v>
      </c>
      <c r="C588" s="199" t="s">
        <v>920</v>
      </c>
      <c r="D588" s="44" t="s">
        <v>1625</v>
      </c>
      <c r="E588" s="44" t="s">
        <v>1638</v>
      </c>
      <c r="F588" s="142" t="n">
        <v>122045</v>
      </c>
      <c r="G588" s="143" t="n">
        <v>0</v>
      </c>
      <c r="H588" s="143" t="n">
        <v>97045</v>
      </c>
      <c r="I588" s="143" t="n">
        <v>25000</v>
      </c>
      <c r="J588" s="143" t="n">
        <v>0</v>
      </c>
      <c r="K588" s="148"/>
      <c r="L588" s="201" t="s">
        <v>1696</v>
      </c>
    </row>
    <row r="589" customFormat="false" ht="15.75" hidden="false" customHeight="false" outlineLevel="0" collapsed="false">
      <c r="A589" s="198" t="n">
        <v>559</v>
      </c>
      <c r="B589" s="44" t="s">
        <v>2250</v>
      </c>
      <c r="C589" s="199" t="s">
        <v>922</v>
      </c>
      <c r="D589" s="44" t="s">
        <v>1625</v>
      </c>
      <c r="E589" s="44" t="s">
        <v>1639</v>
      </c>
      <c r="F589" s="142" t="n">
        <v>247306</v>
      </c>
      <c r="G589" s="143" t="n">
        <v>0</v>
      </c>
      <c r="H589" s="143" t="n">
        <v>215712</v>
      </c>
      <c r="I589" s="143" t="n">
        <v>0</v>
      </c>
      <c r="J589" s="143" t="n">
        <v>31594</v>
      </c>
      <c r="K589" s="148"/>
      <c r="L589" s="201" t="s">
        <v>1696</v>
      </c>
    </row>
    <row r="590" customFormat="false" ht="15.75" hidden="false" customHeight="false" outlineLevel="0" collapsed="false">
      <c r="A590" s="198" t="n">
        <v>560</v>
      </c>
      <c r="B590" s="44" t="s">
        <v>2251</v>
      </c>
      <c r="C590" s="199" t="s">
        <v>924</v>
      </c>
      <c r="D590" s="44" t="s">
        <v>1625</v>
      </c>
      <c r="E590" s="44" t="s">
        <v>1107</v>
      </c>
      <c r="F590" s="142" t="n">
        <v>2348377</v>
      </c>
      <c r="G590" s="143" t="n">
        <v>1098681</v>
      </c>
      <c r="H590" s="143" t="n">
        <v>246281</v>
      </c>
      <c r="I590" s="143" t="n">
        <v>813322</v>
      </c>
      <c r="J590" s="143" t="n">
        <v>190093</v>
      </c>
      <c r="K590" s="148"/>
      <c r="L590" s="201" t="s">
        <v>1696</v>
      </c>
    </row>
    <row r="591" customFormat="false" ht="15.75" hidden="false" customHeight="false" outlineLevel="0" collapsed="false">
      <c r="A591" s="198" t="n">
        <v>561</v>
      </c>
      <c r="B591" s="44" t="s">
        <v>2252</v>
      </c>
      <c r="C591" s="199" t="s">
        <v>962</v>
      </c>
      <c r="D591" s="44" t="s">
        <v>1625</v>
      </c>
      <c r="E591" s="44" t="s">
        <v>1640</v>
      </c>
      <c r="F591" s="142" t="n">
        <v>91302</v>
      </c>
      <c r="G591" s="143" t="n">
        <v>0</v>
      </c>
      <c r="H591" s="143" t="n">
        <v>91302</v>
      </c>
      <c r="I591" s="143" t="n">
        <v>0</v>
      </c>
      <c r="J591" s="143" t="n">
        <v>0</v>
      </c>
      <c r="K591" s="148"/>
      <c r="L591" s="201" t="s">
        <v>1696</v>
      </c>
    </row>
    <row r="592" customFormat="false" ht="15.75" hidden="false" customHeight="false" outlineLevel="0" collapsed="false">
      <c r="A592" s="198" t="n">
        <v>562</v>
      </c>
      <c r="B592" s="43" t="n">
        <v>41090</v>
      </c>
      <c r="C592" s="199" t="s">
        <v>2253</v>
      </c>
      <c r="D592" s="44" t="s">
        <v>1625</v>
      </c>
      <c r="E592" s="44" t="s">
        <v>1641</v>
      </c>
      <c r="F592" s="142" t="n">
        <v>0</v>
      </c>
      <c r="G592" s="142"/>
      <c r="H592" s="142"/>
      <c r="I592" s="142"/>
      <c r="J592" s="142"/>
      <c r="K592" s="148"/>
      <c r="L592" s="204" t="s">
        <v>1007</v>
      </c>
    </row>
    <row r="593" customFormat="false" ht="15.75" hidden="false" customHeight="false" outlineLevel="0" collapsed="false">
      <c r="A593" s="198" t="n">
        <v>563</v>
      </c>
      <c r="B593" s="44" t="s">
        <v>2254</v>
      </c>
      <c r="C593" s="199" t="s">
        <v>925</v>
      </c>
      <c r="D593" s="44" t="s">
        <v>1625</v>
      </c>
      <c r="E593" s="44" t="s">
        <v>1643</v>
      </c>
      <c r="F593" s="142" t="n">
        <v>2562018</v>
      </c>
      <c r="G593" s="143" t="n">
        <v>334600</v>
      </c>
      <c r="H593" s="143" t="n">
        <v>534721</v>
      </c>
      <c r="I593" s="143" t="n">
        <v>0</v>
      </c>
      <c r="J593" s="143" t="n">
        <v>1692697</v>
      </c>
      <c r="K593" s="211"/>
      <c r="L593" s="201" t="s">
        <v>1696</v>
      </c>
    </row>
    <row r="594" customFormat="false" ht="15.75" hidden="false" customHeight="false" outlineLevel="0" collapsed="false">
      <c r="A594" s="198" t="n">
        <v>564</v>
      </c>
      <c r="B594" s="44" t="s">
        <v>2255</v>
      </c>
      <c r="C594" s="199" t="s">
        <v>929</v>
      </c>
      <c r="D594" s="44" t="s">
        <v>1625</v>
      </c>
      <c r="E594" s="44" t="s">
        <v>1644</v>
      </c>
      <c r="F594" s="142" t="n">
        <v>167999</v>
      </c>
      <c r="G594" s="143" t="n">
        <v>2000</v>
      </c>
      <c r="H594" s="143" t="n">
        <v>135199</v>
      </c>
      <c r="I594" s="143" t="n">
        <v>0</v>
      </c>
      <c r="J594" s="143" t="n">
        <v>30800</v>
      </c>
      <c r="K594" s="148"/>
      <c r="L594" s="201" t="s">
        <v>1696</v>
      </c>
    </row>
    <row r="595" customFormat="false" ht="15.75" hidden="false" customHeight="false" outlineLevel="0" collapsed="false">
      <c r="A595" s="198" t="n">
        <v>565</v>
      </c>
      <c r="B595" s="44" t="s">
        <v>2256</v>
      </c>
      <c r="C595" s="199" t="s">
        <v>931</v>
      </c>
      <c r="D595" s="44" t="s">
        <v>1625</v>
      </c>
      <c r="E595" s="44" t="s">
        <v>1645</v>
      </c>
      <c r="F595" s="142" t="n">
        <v>300169</v>
      </c>
      <c r="G595" s="143" t="n">
        <v>0</v>
      </c>
      <c r="H595" s="143" t="n">
        <v>298269</v>
      </c>
      <c r="I595" s="143" t="n">
        <v>0</v>
      </c>
      <c r="J595" s="143" t="n">
        <v>1900</v>
      </c>
      <c r="K595" s="148"/>
      <c r="L595" s="201" t="s">
        <v>1696</v>
      </c>
    </row>
    <row r="596" customFormat="false" ht="15.75" hidden="false" customHeight="false" outlineLevel="0" collapsed="false">
      <c r="A596" s="198" t="n">
        <v>566</v>
      </c>
      <c r="B596" s="44" t="s">
        <v>2257</v>
      </c>
      <c r="C596" s="199" t="s">
        <v>933</v>
      </c>
      <c r="D596" s="44" t="s">
        <v>1625</v>
      </c>
      <c r="E596" s="44" t="s">
        <v>1081</v>
      </c>
      <c r="F596" s="142" t="n">
        <v>1422934</v>
      </c>
      <c r="G596" s="143" t="n">
        <v>1135352</v>
      </c>
      <c r="H596" s="143" t="n">
        <v>285182</v>
      </c>
      <c r="I596" s="143" t="n">
        <v>0</v>
      </c>
      <c r="J596" s="143" t="n">
        <v>2400</v>
      </c>
      <c r="K596" s="148"/>
      <c r="L596" s="201" t="s">
        <v>1696</v>
      </c>
    </row>
    <row r="597" s="93" customFormat="true" ht="15.75" hidden="false" customHeight="false" outlineLevel="0" collapsed="false">
      <c r="A597" s="198" t="n">
        <v>567</v>
      </c>
      <c r="B597" s="44" t="s">
        <v>2258</v>
      </c>
      <c r="C597" s="199" t="s">
        <v>1646</v>
      </c>
      <c r="D597" s="44" t="s">
        <v>1625</v>
      </c>
      <c r="E597" s="44" t="s">
        <v>1647</v>
      </c>
      <c r="F597" s="142" t="s">
        <v>1007</v>
      </c>
      <c r="G597" s="143" t="s">
        <v>1007</v>
      </c>
      <c r="H597" s="143" t="s">
        <v>1007</v>
      </c>
      <c r="I597" s="143" t="s">
        <v>1007</v>
      </c>
      <c r="J597" s="143" t="s">
        <v>1007</v>
      </c>
      <c r="K597" s="148"/>
      <c r="L597" s="201" t="s">
        <v>1007</v>
      </c>
    </row>
    <row r="598" s="79" customFormat="true" ht="15.75" hidden="false" customHeight="false" outlineLevel="0" collapsed="false">
      <c r="A598" s="198" t="n">
        <v>568</v>
      </c>
      <c r="B598" s="99"/>
      <c r="C598" s="199" t="s">
        <v>1648</v>
      </c>
      <c r="D598" s="44"/>
      <c r="E598" s="98" t="s">
        <v>1649</v>
      </c>
      <c r="F598" s="142" t="n">
        <v>0</v>
      </c>
      <c r="G598" s="142" t="n">
        <v>0</v>
      </c>
      <c r="H598" s="142" t="n">
        <v>0</v>
      </c>
      <c r="I598" s="142" t="n">
        <v>0</v>
      </c>
      <c r="J598" s="142" t="n">
        <v>0</v>
      </c>
      <c r="K598" s="212"/>
      <c r="L598" s="204" t="s">
        <v>2259</v>
      </c>
    </row>
    <row r="599" customFormat="false" ht="15" hidden="false" customHeight="false" outlineLevel="0" collapsed="false">
      <c r="C599" s="210"/>
      <c r="F599" s="213"/>
      <c r="G599" s="214"/>
      <c r="H599" s="214"/>
      <c r="I599" s="214"/>
      <c r="J599" s="214"/>
      <c r="L599" s="203"/>
    </row>
    <row r="600" customFormat="false" ht="15" hidden="false" customHeight="false" outlineLevel="0" collapsed="false">
      <c r="C600" s="210"/>
      <c r="G600" s="214"/>
      <c r="L600" s="202"/>
    </row>
    <row r="601" customFormat="false" ht="15" hidden="false" customHeight="false" outlineLevel="0" collapsed="false">
      <c r="C601" s="210"/>
      <c r="L601" s="202"/>
    </row>
    <row r="602" customFormat="false" ht="15" hidden="false" customHeight="false" outlineLevel="0" collapsed="false">
      <c r="C602" s="210"/>
      <c r="L602" s="202"/>
    </row>
    <row r="603" customFormat="false" ht="15" hidden="false" customHeight="false" outlineLevel="0" collapsed="false">
      <c r="C603" s="210"/>
      <c r="L603" s="202"/>
    </row>
    <row r="604" customFormat="false" ht="15" hidden="false" customHeight="false" outlineLevel="0" collapsed="false">
      <c r="C604" s="210"/>
      <c r="L604" s="202"/>
    </row>
    <row r="605" customFormat="false" ht="15" hidden="false" customHeight="false" outlineLevel="0" collapsed="false">
      <c r="C605" s="210"/>
      <c r="L605" s="202"/>
    </row>
    <row r="606" customFormat="false" ht="15" hidden="false" customHeight="false" outlineLevel="0" collapsed="false">
      <c r="C606" s="210"/>
      <c r="L606" s="202"/>
    </row>
    <row r="607" customFormat="false" ht="15" hidden="false" customHeight="false" outlineLevel="0" collapsed="false">
      <c r="C607" s="210"/>
      <c r="L607" s="202"/>
    </row>
    <row r="608" customFormat="false" ht="15" hidden="false" customHeight="false" outlineLevel="0" collapsed="false">
      <c r="C608" s="210"/>
      <c r="L608" s="202"/>
    </row>
    <row r="609" customFormat="false" ht="15" hidden="false" customHeight="false" outlineLevel="0" collapsed="false">
      <c r="C609" s="210"/>
      <c r="L609" s="203"/>
    </row>
    <row r="610" customFormat="false" ht="15" hidden="false" customHeight="false" outlineLevel="0" collapsed="false">
      <c r="C610" s="210"/>
      <c r="L610" s="202"/>
    </row>
    <row r="611" customFormat="false" ht="15" hidden="false" customHeight="false" outlineLevel="0" collapsed="false">
      <c r="C611" s="210"/>
      <c r="L611" s="202"/>
    </row>
    <row r="612" customFormat="false" ht="15" hidden="false" customHeight="false" outlineLevel="0" collapsed="false">
      <c r="C612" s="210"/>
      <c r="L612" s="202"/>
    </row>
    <row r="613" customFormat="false" ht="15" hidden="false" customHeight="false" outlineLevel="0" collapsed="false">
      <c r="C613" s="210"/>
      <c r="L613" s="202"/>
    </row>
    <row r="614" customFormat="false" ht="15" hidden="false" customHeight="false" outlineLevel="0" collapsed="false">
      <c r="C614" s="210"/>
      <c r="L614" s="202"/>
    </row>
    <row r="615" customFormat="false" ht="15" hidden="false" customHeight="false" outlineLevel="0" collapsed="false">
      <c r="C615" s="210"/>
      <c r="L615" s="202"/>
    </row>
    <row r="616" customFormat="false" ht="15" hidden="false" customHeight="false" outlineLevel="0" collapsed="false">
      <c r="C616" s="210"/>
      <c r="L616" s="202"/>
    </row>
    <row r="617" customFormat="false" ht="15" hidden="false" customHeight="false" outlineLevel="0" collapsed="false">
      <c r="C617" s="210"/>
      <c r="L617" s="203"/>
    </row>
    <row r="618" customFormat="false" ht="15" hidden="false" customHeight="false" outlineLevel="0" collapsed="false">
      <c r="C618" s="210"/>
      <c r="L618" s="202"/>
    </row>
    <row r="619" customFormat="false" ht="15" hidden="false" customHeight="false" outlineLevel="0" collapsed="false">
      <c r="C619" s="210"/>
      <c r="L619" s="202"/>
    </row>
    <row r="620" customFormat="false" ht="15" hidden="false" customHeight="false" outlineLevel="0" collapsed="false">
      <c r="C620" s="210"/>
      <c r="L620" s="202"/>
    </row>
    <row r="621" customFormat="false" ht="15" hidden="false" customHeight="false" outlineLevel="0" collapsed="false">
      <c r="C621" s="210"/>
      <c r="L621" s="203"/>
    </row>
    <row r="622" customFormat="false" ht="15" hidden="false" customHeight="false" outlineLevel="0" collapsed="false">
      <c r="C622" s="210"/>
      <c r="L622" s="202"/>
    </row>
    <row r="623" customFormat="false" ht="15" hidden="false" customHeight="false" outlineLevel="0" collapsed="false">
      <c r="C623" s="210"/>
      <c r="L623" s="202"/>
    </row>
    <row r="624" customFormat="false" ht="15" hidden="false" customHeight="false" outlineLevel="0" collapsed="false">
      <c r="C624" s="210"/>
      <c r="L624" s="202"/>
    </row>
    <row r="625" customFormat="false" ht="15" hidden="false" customHeight="false" outlineLevel="0" collapsed="false">
      <c r="C625" s="210"/>
      <c r="L625" s="202"/>
    </row>
    <row r="626" customFormat="false" ht="15" hidden="false" customHeight="false" outlineLevel="0" collapsed="false">
      <c r="C626" s="210"/>
      <c r="L626" s="202"/>
    </row>
    <row r="627" customFormat="false" ht="15" hidden="false" customHeight="false" outlineLevel="0" collapsed="false">
      <c r="C627" s="210"/>
      <c r="L627" s="202"/>
    </row>
    <row r="628" customFormat="false" ht="15" hidden="false" customHeight="false" outlineLevel="0" collapsed="false">
      <c r="C628" s="210"/>
      <c r="L628" s="202"/>
    </row>
    <row r="629" customFormat="false" ht="15" hidden="false" customHeight="false" outlineLevel="0" collapsed="false">
      <c r="C629" s="210"/>
      <c r="L629" s="202"/>
    </row>
    <row r="630" customFormat="false" ht="15" hidden="false" customHeight="false" outlineLevel="0" collapsed="false">
      <c r="C630" s="210"/>
      <c r="L630" s="202"/>
    </row>
    <row r="631" customFormat="false" ht="15" hidden="false" customHeight="false" outlineLevel="0" collapsed="false">
      <c r="C631" s="210"/>
      <c r="L631" s="203"/>
    </row>
    <row r="632" customFormat="false" ht="15" hidden="false" customHeight="false" outlineLevel="0" collapsed="false">
      <c r="C632" s="210"/>
      <c r="L632" s="202"/>
    </row>
    <row r="633" customFormat="false" ht="15" hidden="false" customHeight="false" outlineLevel="0" collapsed="false">
      <c r="C633" s="210"/>
      <c r="L633" s="202"/>
    </row>
    <row r="634" customFormat="false" ht="15" hidden="false" customHeight="false" outlineLevel="0" collapsed="false">
      <c r="C634" s="210"/>
      <c r="L634" s="202"/>
    </row>
    <row r="635" customFormat="false" ht="15" hidden="false" customHeight="false" outlineLevel="0" collapsed="false">
      <c r="C635" s="210"/>
      <c r="L635" s="202"/>
    </row>
    <row r="636" customFormat="false" ht="15" hidden="false" customHeight="false" outlineLevel="0" collapsed="false">
      <c r="C636" s="210"/>
      <c r="L636" s="202"/>
    </row>
    <row r="637" customFormat="false" ht="15" hidden="false" customHeight="false" outlineLevel="0" collapsed="false">
      <c r="C637" s="210"/>
      <c r="L637" s="202"/>
    </row>
    <row r="638" customFormat="false" ht="15" hidden="false" customHeight="false" outlineLevel="0" collapsed="false">
      <c r="C638" s="210"/>
      <c r="L638" s="202"/>
    </row>
    <row r="639" customFormat="false" ht="15" hidden="false" customHeight="false" outlineLevel="0" collapsed="false">
      <c r="C639" s="210"/>
      <c r="L639" s="202"/>
    </row>
    <row r="640" customFormat="false" ht="15" hidden="false" customHeight="false" outlineLevel="0" collapsed="false">
      <c r="C640" s="210"/>
      <c r="L640" s="202"/>
    </row>
    <row r="641" customFormat="false" ht="15" hidden="false" customHeight="false" outlineLevel="0" collapsed="false">
      <c r="C641" s="210"/>
      <c r="L641" s="202"/>
    </row>
    <row r="642" customFormat="false" ht="15" hidden="false" customHeight="false" outlineLevel="0" collapsed="false">
      <c r="C642" s="210"/>
      <c r="L642" s="202"/>
    </row>
    <row r="643" customFormat="false" ht="15" hidden="false" customHeight="false" outlineLevel="0" collapsed="false">
      <c r="C643" s="210"/>
      <c r="L643" s="203"/>
    </row>
    <row r="644" customFormat="false" ht="15" hidden="false" customHeight="false" outlineLevel="0" collapsed="false">
      <c r="C644" s="210"/>
      <c r="L644" s="202"/>
    </row>
    <row r="645" customFormat="false" ht="15" hidden="false" customHeight="false" outlineLevel="0" collapsed="false">
      <c r="C645" s="210"/>
      <c r="L645" s="202"/>
    </row>
    <row r="646" customFormat="false" ht="15" hidden="false" customHeight="false" outlineLevel="0" collapsed="false">
      <c r="C646" s="210"/>
      <c r="L646" s="202"/>
    </row>
    <row r="647" customFormat="false" ht="15" hidden="false" customHeight="false" outlineLevel="0" collapsed="false">
      <c r="C647" s="210"/>
      <c r="L647" s="202"/>
    </row>
    <row r="648" customFormat="false" ht="15" hidden="false" customHeight="false" outlineLevel="0" collapsed="false">
      <c r="C648" s="210"/>
      <c r="L648" s="203"/>
    </row>
    <row r="649" customFormat="false" ht="15" hidden="false" customHeight="false" outlineLevel="0" collapsed="false">
      <c r="C649" s="210"/>
      <c r="L649" s="202"/>
    </row>
    <row r="650" customFormat="false" ht="15" hidden="false" customHeight="false" outlineLevel="0" collapsed="false">
      <c r="C650" s="210"/>
      <c r="L650" s="202"/>
    </row>
    <row r="651" customFormat="false" ht="15" hidden="false" customHeight="false" outlineLevel="0" collapsed="false">
      <c r="C651" s="210"/>
      <c r="L651" s="202"/>
    </row>
    <row r="652" customFormat="false" ht="15" hidden="false" customHeight="false" outlineLevel="0" collapsed="false">
      <c r="C652" s="210"/>
      <c r="L652" s="202"/>
    </row>
    <row r="653" customFormat="false" ht="15" hidden="false" customHeight="false" outlineLevel="0" collapsed="false">
      <c r="C653" s="210"/>
      <c r="L653" s="202"/>
    </row>
    <row r="654" customFormat="false" ht="15" hidden="false" customHeight="false" outlineLevel="0" collapsed="false">
      <c r="C654" s="210"/>
      <c r="L654" s="202"/>
    </row>
    <row r="655" customFormat="false" ht="15" hidden="false" customHeight="false" outlineLevel="0" collapsed="false">
      <c r="C655" s="210"/>
      <c r="L655" s="202"/>
    </row>
    <row r="656" customFormat="false" ht="15" hidden="false" customHeight="false" outlineLevel="0" collapsed="false">
      <c r="C656" s="210"/>
      <c r="L656" s="203"/>
    </row>
    <row r="657" customFormat="false" ht="15" hidden="false" customHeight="false" outlineLevel="0" collapsed="false">
      <c r="C657" s="210"/>
      <c r="L657" s="202"/>
    </row>
    <row r="658" customFormat="false" ht="15" hidden="false" customHeight="false" outlineLevel="0" collapsed="false">
      <c r="C658" s="210"/>
      <c r="L658" s="203"/>
    </row>
    <row r="659" customFormat="false" ht="15" hidden="false" customHeight="false" outlineLevel="0" collapsed="false">
      <c r="C659" s="210"/>
      <c r="L659" s="202"/>
    </row>
    <row r="660" customFormat="false" ht="15" hidden="false" customHeight="false" outlineLevel="0" collapsed="false">
      <c r="C660" s="210"/>
      <c r="L660" s="202"/>
    </row>
    <row r="661" customFormat="false" ht="15" hidden="false" customHeight="false" outlineLevel="0" collapsed="false">
      <c r="C661" s="210"/>
      <c r="L661" s="203"/>
    </row>
    <row r="662" customFormat="false" ht="15" hidden="false" customHeight="false" outlineLevel="0" collapsed="false">
      <c r="C662" s="210"/>
      <c r="L662" s="202"/>
    </row>
    <row r="663" customFormat="false" ht="15" hidden="false" customHeight="false" outlineLevel="0" collapsed="false">
      <c r="C663" s="210"/>
      <c r="L663" s="202"/>
    </row>
    <row r="664" customFormat="false" ht="15" hidden="false" customHeight="false" outlineLevel="0" collapsed="false">
      <c r="C664" s="210"/>
      <c r="L664" s="202"/>
    </row>
    <row r="665" customFormat="false" ht="15" hidden="false" customHeight="false" outlineLevel="0" collapsed="false">
      <c r="C665" s="210"/>
      <c r="L665" s="202"/>
    </row>
    <row r="666" customFormat="false" ht="15" hidden="false" customHeight="false" outlineLevel="0" collapsed="false">
      <c r="C666" s="210"/>
      <c r="L666" s="202"/>
    </row>
    <row r="667" customFormat="false" ht="15" hidden="false" customHeight="false" outlineLevel="0" collapsed="false">
      <c r="C667" s="210"/>
      <c r="L667" s="202"/>
    </row>
    <row r="668" customFormat="false" ht="15" hidden="false" customHeight="false" outlineLevel="0" collapsed="false">
      <c r="C668" s="210"/>
      <c r="L668" s="202"/>
    </row>
    <row r="669" customFormat="false" ht="15" hidden="false" customHeight="false" outlineLevel="0" collapsed="false">
      <c r="C669" s="210"/>
      <c r="L669" s="202"/>
    </row>
    <row r="670" customFormat="false" ht="15" hidden="false" customHeight="false" outlineLevel="0" collapsed="false">
      <c r="C670" s="210"/>
      <c r="L670" s="202"/>
    </row>
    <row r="671" customFormat="false" ht="15" hidden="false" customHeight="false" outlineLevel="0" collapsed="false">
      <c r="C671" s="210"/>
      <c r="L671" s="202"/>
    </row>
    <row r="672" customFormat="false" ht="15" hidden="false" customHeight="false" outlineLevel="0" collapsed="false">
      <c r="C672" s="210"/>
      <c r="L672" s="202"/>
    </row>
    <row r="673" customFormat="false" ht="15" hidden="false" customHeight="false" outlineLevel="0" collapsed="false">
      <c r="C673" s="210"/>
      <c r="L673" s="202"/>
    </row>
    <row r="674" customFormat="false" ht="15" hidden="false" customHeight="false" outlineLevel="0" collapsed="false">
      <c r="C674" s="210"/>
      <c r="L674" s="202"/>
    </row>
    <row r="675" customFormat="false" ht="15" hidden="false" customHeight="false" outlineLevel="0" collapsed="false">
      <c r="C675" s="210"/>
      <c r="L675" s="202"/>
    </row>
    <row r="676" customFormat="false" ht="15" hidden="false" customHeight="false" outlineLevel="0" collapsed="false">
      <c r="C676" s="210"/>
      <c r="L676" s="202"/>
    </row>
    <row r="677" customFormat="false" ht="15" hidden="false" customHeight="false" outlineLevel="0" collapsed="false">
      <c r="C677" s="210"/>
      <c r="L677" s="202"/>
    </row>
    <row r="678" customFormat="false" ht="15" hidden="false" customHeight="false" outlineLevel="0" collapsed="false">
      <c r="C678" s="210"/>
      <c r="L678" s="202"/>
    </row>
    <row r="679" customFormat="false" ht="15" hidden="false" customHeight="false" outlineLevel="0" collapsed="false">
      <c r="C679" s="210"/>
      <c r="L679" s="202"/>
    </row>
    <row r="680" customFormat="false" ht="15" hidden="false" customHeight="false" outlineLevel="0" collapsed="false">
      <c r="C680" s="210"/>
      <c r="L680" s="202"/>
    </row>
    <row r="681" customFormat="false" ht="15" hidden="false" customHeight="false" outlineLevel="0" collapsed="false">
      <c r="C681" s="210"/>
      <c r="L681" s="202"/>
    </row>
    <row r="682" customFormat="false" ht="15" hidden="false" customHeight="false" outlineLevel="0" collapsed="false">
      <c r="C682" s="210"/>
      <c r="L682" s="202"/>
    </row>
    <row r="683" customFormat="false" ht="15" hidden="false" customHeight="false" outlineLevel="0" collapsed="false">
      <c r="C683" s="210"/>
      <c r="L683" s="203"/>
    </row>
    <row r="684" customFormat="false" ht="15" hidden="false" customHeight="false" outlineLevel="0" collapsed="false">
      <c r="C684" s="210"/>
      <c r="L684" s="202"/>
    </row>
    <row r="685" customFormat="false" ht="15" hidden="false" customHeight="false" outlineLevel="0" collapsed="false">
      <c r="C685" s="210"/>
      <c r="L685" s="202"/>
    </row>
    <row r="686" customFormat="false" ht="15" hidden="false" customHeight="false" outlineLevel="0" collapsed="false">
      <c r="C686" s="210"/>
      <c r="L686" s="202"/>
    </row>
    <row r="687" customFormat="false" ht="15" hidden="false" customHeight="false" outlineLevel="0" collapsed="false">
      <c r="C687" s="210"/>
      <c r="L687" s="202"/>
    </row>
    <row r="688" customFormat="false" ht="15" hidden="false" customHeight="false" outlineLevel="0" collapsed="false">
      <c r="C688" s="210"/>
      <c r="L688" s="203"/>
    </row>
    <row r="689" customFormat="false" ht="15" hidden="false" customHeight="false" outlineLevel="0" collapsed="false">
      <c r="C689" s="210"/>
      <c r="L689" s="202"/>
    </row>
    <row r="690" customFormat="false" ht="15" hidden="false" customHeight="false" outlineLevel="0" collapsed="false">
      <c r="C690" s="210"/>
      <c r="L690" s="202"/>
    </row>
    <row r="691" customFormat="false" ht="15" hidden="false" customHeight="false" outlineLevel="0" collapsed="false">
      <c r="C691" s="210"/>
      <c r="L691" s="202"/>
    </row>
    <row r="692" customFormat="false" ht="15" hidden="false" customHeight="false" outlineLevel="0" collapsed="false">
      <c r="C692" s="210"/>
      <c r="L692" s="202"/>
    </row>
    <row r="693" customFormat="false" ht="15" hidden="false" customHeight="false" outlineLevel="0" collapsed="false">
      <c r="C693" s="210"/>
      <c r="L693" s="202"/>
    </row>
    <row r="694" customFormat="false" ht="15" hidden="false" customHeight="false" outlineLevel="0" collapsed="false">
      <c r="C694" s="210"/>
      <c r="L694" s="202"/>
    </row>
    <row r="695" customFormat="false" ht="15" hidden="false" customHeight="false" outlineLevel="0" collapsed="false">
      <c r="C695" s="210"/>
      <c r="L695" s="202"/>
    </row>
    <row r="696" customFormat="false" ht="15" hidden="false" customHeight="false" outlineLevel="0" collapsed="false">
      <c r="C696" s="210"/>
      <c r="L696" s="202"/>
    </row>
    <row r="697" customFormat="false" ht="15" hidden="false" customHeight="false" outlineLevel="0" collapsed="false">
      <c r="C697" s="210"/>
      <c r="L697" s="202"/>
    </row>
    <row r="698" customFormat="false" ht="15" hidden="false" customHeight="false" outlineLevel="0" collapsed="false">
      <c r="C698" s="210"/>
      <c r="L698" s="202"/>
    </row>
    <row r="699" customFormat="false" ht="15" hidden="false" customHeight="false" outlineLevel="0" collapsed="false">
      <c r="C699" s="210"/>
      <c r="L699" s="202"/>
    </row>
    <row r="700" customFormat="false" ht="15" hidden="false" customHeight="false" outlineLevel="0" collapsed="false">
      <c r="C700" s="210"/>
      <c r="L700" s="202"/>
    </row>
    <row r="701" customFormat="false" ht="15" hidden="false" customHeight="false" outlineLevel="0" collapsed="false">
      <c r="C701" s="210"/>
      <c r="L701" s="202"/>
    </row>
    <row r="702" customFormat="false" ht="15" hidden="false" customHeight="false" outlineLevel="0" collapsed="false">
      <c r="C702" s="210"/>
      <c r="L702" s="203"/>
    </row>
    <row r="703" customFormat="false" ht="15" hidden="false" customHeight="false" outlineLevel="0" collapsed="false">
      <c r="C703" s="210"/>
      <c r="L703" s="202"/>
    </row>
    <row r="704" customFormat="false" ht="15" hidden="false" customHeight="false" outlineLevel="0" collapsed="false">
      <c r="C704" s="210"/>
      <c r="L704" s="202"/>
    </row>
    <row r="705" customFormat="false" ht="15" hidden="false" customHeight="false" outlineLevel="0" collapsed="false">
      <c r="C705" s="210"/>
      <c r="L705" s="202"/>
    </row>
    <row r="706" customFormat="false" ht="15" hidden="false" customHeight="false" outlineLevel="0" collapsed="false">
      <c r="C706" s="210"/>
      <c r="L706" s="202"/>
    </row>
    <row r="707" customFormat="false" ht="15" hidden="false" customHeight="false" outlineLevel="0" collapsed="false">
      <c r="C707" s="210"/>
      <c r="L707" s="202"/>
    </row>
    <row r="708" customFormat="false" ht="15" hidden="false" customHeight="false" outlineLevel="0" collapsed="false">
      <c r="C708" s="210"/>
      <c r="L708" s="202"/>
    </row>
    <row r="709" customFormat="false" ht="15" hidden="false" customHeight="false" outlineLevel="0" collapsed="false">
      <c r="C709" s="210"/>
      <c r="L709" s="202"/>
    </row>
    <row r="710" customFormat="false" ht="15" hidden="false" customHeight="false" outlineLevel="0" collapsed="false">
      <c r="C710" s="210"/>
      <c r="L710" s="202"/>
    </row>
    <row r="711" customFormat="false" ht="15" hidden="false" customHeight="false" outlineLevel="0" collapsed="false">
      <c r="C711" s="210"/>
      <c r="L711" s="202"/>
    </row>
    <row r="712" customFormat="false" ht="15" hidden="false" customHeight="false" outlineLevel="0" collapsed="false">
      <c r="C712" s="210"/>
      <c r="L712" s="202"/>
    </row>
    <row r="713" customFormat="false" ht="15" hidden="false" customHeight="false" outlineLevel="0" collapsed="false">
      <c r="C713" s="210"/>
      <c r="L713" s="202"/>
    </row>
    <row r="714" customFormat="false" ht="15" hidden="false" customHeight="false" outlineLevel="0" collapsed="false">
      <c r="C714" s="210"/>
      <c r="L714" s="202"/>
    </row>
    <row r="715" customFormat="false" ht="15" hidden="false" customHeight="false" outlineLevel="0" collapsed="false">
      <c r="C715" s="210"/>
      <c r="L715" s="203"/>
    </row>
    <row r="716" customFormat="false" ht="15" hidden="false" customHeight="false" outlineLevel="0" collapsed="false">
      <c r="C716" s="210"/>
      <c r="L716" s="203"/>
    </row>
    <row r="717" customFormat="false" ht="15" hidden="false" customHeight="false" outlineLevel="0" collapsed="false">
      <c r="C717" s="210"/>
      <c r="L717" s="202"/>
    </row>
    <row r="718" customFormat="false" ht="15" hidden="false" customHeight="false" outlineLevel="0" collapsed="false">
      <c r="C718" s="210"/>
      <c r="L718" s="202"/>
    </row>
    <row r="719" customFormat="false" ht="15" hidden="false" customHeight="false" outlineLevel="0" collapsed="false">
      <c r="C719" s="210"/>
      <c r="L719" s="202"/>
    </row>
    <row r="720" customFormat="false" ht="15" hidden="false" customHeight="false" outlineLevel="0" collapsed="false">
      <c r="C720" s="210"/>
      <c r="L720" s="202"/>
    </row>
    <row r="721" customFormat="false" ht="15" hidden="false" customHeight="false" outlineLevel="0" collapsed="false">
      <c r="C721" s="210"/>
      <c r="L721" s="202"/>
    </row>
    <row r="722" customFormat="false" ht="15" hidden="false" customHeight="false" outlineLevel="0" collapsed="false">
      <c r="C722" s="210"/>
      <c r="L722" s="202"/>
    </row>
    <row r="723" customFormat="false" ht="15" hidden="false" customHeight="false" outlineLevel="0" collapsed="false">
      <c r="C723" s="210"/>
      <c r="L723" s="202"/>
    </row>
    <row r="724" customFormat="false" ht="15" hidden="false" customHeight="false" outlineLevel="0" collapsed="false">
      <c r="C724" s="210"/>
      <c r="L724" s="202"/>
    </row>
    <row r="725" customFormat="false" ht="15" hidden="false" customHeight="false" outlineLevel="0" collapsed="false">
      <c r="C725" s="210"/>
      <c r="L725" s="202"/>
    </row>
    <row r="726" customFormat="false" ht="15" hidden="false" customHeight="false" outlineLevel="0" collapsed="false">
      <c r="C726" s="210"/>
      <c r="L726" s="202"/>
    </row>
    <row r="727" customFormat="false" ht="15" hidden="false" customHeight="false" outlineLevel="0" collapsed="false">
      <c r="C727" s="210"/>
      <c r="L727" s="202"/>
    </row>
    <row r="728" customFormat="false" ht="15" hidden="false" customHeight="false" outlineLevel="0" collapsed="false">
      <c r="C728" s="210"/>
      <c r="L728" s="202"/>
    </row>
    <row r="729" customFormat="false" ht="15" hidden="false" customHeight="false" outlineLevel="0" collapsed="false">
      <c r="C729" s="210"/>
      <c r="L729" s="202"/>
    </row>
    <row r="730" customFormat="false" ht="15" hidden="false" customHeight="false" outlineLevel="0" collapsed="false">
      <c r="C730" s="210"/>
      <c r="L730" s="202"/>
    </row>
    <row r="731" customFormat="false" ht="15" hidden="false" customHeight="false" outlineLevel="0" collapsed="false">
      <c r="C731" s="210"/>
      <c r="L731" s="202"/>
    </row>
    <row r="732" customFormat="false" ht="15" hidden="false" customHeight="false" outlineLevel="0" collapsed="false">
      <c r="C732" s="210"/>
      <c r="L732" s="202"/>
    </row>
    <row r="733" customFormat="false" ht="15" hidden="false" customHeight="false" outlineLevel="0" collapsed="false">
      <c r="C733" s="210"/>
      <c r="L733" s="202"/>
    </row>
    <row r="734" customFormat="false" ht="15" hidden="false" customHeight="false" outlineLevel="0" collapsed="false">
      <c r="C734" s="210"/>
      <c r="L734" s="202"/>
    </row>
    <row r="735" customFormat="false" ht="15" hidden="false" customHeight="false" outlineLevel="0" collapsed="false">
      <c r="C735" s="210"/>
      <c r="L735" s="202"/>
    </row>
    <row r="736" customFormat="false" ht="15" hidden="false" customHeight="false" outlineLevel="0" collapsed="false">
      <c r="C736" s="210"/>
      <c r="L736" s="202"/>
    </row>
    <row r="737" customFormat="false" ht="15" hidden="false" customHeight="false" outlineLevel="0" collapsed="false">
      <c r="C737" s="210"/>
      <c r="L737" s="202"/>
    </row>
    <row r="738" customFormat="false" ht="15" hidden="false" customHeight="false" outlineLevel="0" collapsed="false">
      <c r="C738" s="210"/>
      <c r="L738" s="202"/>
    </row>
    <row r="739" customFormat="false" ht="15" hidden="false" customHeight="false" outlineLevel="0" collapsed="false">
      <c r="C739" s="210"/>
      <c r="L739" s="202"/>
    </row>
    <row r="740" customFormat="false" ht="15" hidden="false" customHeight="false" outlineLevel="0" collapsed="false">
      <c r="C740" s="210"/>
      <c r="L740" s="202"/>
    </row>
    <row r="741" customFormat="false" ht="15" hidden="false" customHeight="false" outlineLevel="0" collapsed="false">
      <c r="C741" s="210"/>
      <c r="L741" s="202"/>
    </row>
    <row r="742" customFormat="false" ht="15" hidden="false" customHeight="false" outlineLevel="0" collapsed="false">
      <c r="C742" s="210"/>
      <c r="L742" s="202"/>
    </row>
    <row r="743" customFormat="false" ht="15" hidden="false" customHeight="false" outlineLevel="0" collapsed="false">
      <c r="C743" s="210"/>
      <c r="L743" s="202"/>
    </row>
    <row r="744" customFormat="false" ht="15" hidden="false" customHeight="false" outlineLevel="0" collapsed="false">
      <c r="C744" s="210"/>
      <c r="L744" s="202"/>
    </row>
    <row r="745" customFormat="false" ht="15" hidden="false" customHeight="false" outlineLevel="0" collapsed="false">
      <c r="C745" s="210"/>
      <c r="L745" s="203"/>
    </row>
    <row r="746" customFormat="false" ht="15" hidden="false" customHeight="false" outlineLevel="0" collapsed="false">
      <c r="C746" s="210"/>
      <c r="L746" s="202"/>
    </row>
    <row r="747" customFormat="false" ht="15" hidden="false" customHeight="false" outlineLevel="0" collapsed="false">
      <c r="C747" s="210"/>
      <c r="L747" s="202"/>
    </row>
    <row r="748" customFormat="false" ht="15" hidden="false" customHeight="false" outlineLevel="0" collapsed="false">
      <c r="C748" s="210"/>
      <c r="L748" s="202"/>
    </row>
    <row r="749" customFormat="false" ht="15" hidden="false" customHeight="false" outlineLevel="0" collapsed="false">
      <c r="C749" s="210"/>
      <c r="L749" s="203"/>
    </row>
    <row r="750" customFormat="false" ht="15" hidden="false" customHeight="false" outlineLevel="0" collapsed="false">
      <c r="C750" s="210"/>
      <c r="L750" s="202"/>
    </row>
    <row r="751" customFormat="false" ht="15" hidden="false" customHeight="false" outlineLevel="0" collapsed="false">
      <c r="C751" s="210"/>
      <c r="L751" s="202"/>
    </row>
    <row r="752" customFormat="false" ht="15" hidden="false" customHeight="false" outlineLevel="0" collapsed="false">
      <c r="C752" s="210"/>
      <c r="L752" s="202"/>
    </row>
    <row r="753" customFormat="false" ht="15" hidden="false" customHeight="false" outlineLevel="0" collapsed="false">
      <c r="C753" s="210"/>
      <c r="L753" s="203"/>
    </row>
    <row r="754" customFormat="false" ht="15" hidden="false" customHeight="false" outlineLevel="0" collapsed="false">
      <c r="C754" s="210"/>
      <c r="L754" s="202"/>
    </row>
    <row r="755" customFormat="false" ht="15" hidden="false" customHeight="false" outlineLevel="0" collapsed="false">
      <c r="C755" s="210"/>
      <c r="L755" s="202"/>
    </row>
    <row r="756" customFormat="false" ht="15" hidden="false" customHeight="false" outlineLevel="0" collapsed="false">
      <c r="C756" s="210"/>
      <c r="L756" s="202"/>
    </row>
    <row r="757" customFormat="false" ht="15" hidden="false" customHeight="false" outlineLevel="0" collapsed="false">
      <c r="C757" s="210"/>
      <c r="L757" s="202"/>
    </row>
    <row r="758" customFormat="false" ht="15" hidden="false" customHeight="false" outlineLevel="0" collapsed="false">
      <c r="C758" s="210"/>
      <c r="L758" s="202"/>
    </row>
    <row r="759" customFormat="false" ht="15" hidden="false" customHeight="false" outlineLevel="0" collapsed="false">
      <c r="C759" s="210"/>
      <c r="L759" s="202"/>
    </row>
    <row r="760" customFormat="false" ht="15" hidden="false" customHeight="false" outlineLevel="0" collapsed="false">
      <c r="C760" s="210"/>
      <c r="L760" s="202"/>
    </row>
    <row r="761" customFormat="false" ht="15" hidden="false" customHeight="false" outlineLevel="0" collapsed="false">
      <c r="C761" s="210"/>
      <c r="L761" s="202"/>
    </row>
    <row r="762" customFormat="false" ht="15" hidden="false" customHeight="false" outlineLevel="0" collapsed="false">
      <c r="C762" s="210"/>
      <c r="L762" s="202"/>
    </row>
    <row r="763" customFormat="false" ht="15" hidden="false" customHeight="false" outlineLevel="0" collapsed="false">
      <c r="C763" s="210"/>
      <c r="L763" s="202"/>
    </row>
    <row r="764" customFormat="false" ht="15" hidden="false" customHeight="false" outlineLevel="0" collapsed="false">
      <c r="C764" s="210"/>
      <c r="L764" s="202"/>
    </row>
    <row r="765" customFormat="false" ht="15" hidden="false" customHeight="false" outlineLevel="0" collapsed="false">
      <c r="C765" s="210"/>
      <c r="L765" s="202"/>
    </row>
    <row r="766" customFormat="false" ht="15" hidden="false" customHeight="false" outlineLevel="0" collapsed="false">
      <c r="C766" s="210"/>
      <c r="L766" s="202"/>
    </row>
    <row r="767" customFormat="false" ht="15" hidden="false" customHeight="false" outlineLevel="0" collapsed="false">
      <c r="C767" s="210"/>
      <c r="L767" s="202"/>
    </row>
    <row r="768" customFormat="false" ht="15" hidden="false" customHeight="false" outlineLevel="0" collapsed="false">
      <c r="C768" s="210"/>
      <c r="L768" s="202"/>
    </row>
    <row r="769" customFormat="false" ht="15" hidden="false" customHeight="false" outlineLevel="0" collapsed="false">
      <c r="C769" s="210"/>
      <c r="L769" s="202"/>
    </row>
    <row r="770" customFormat="false" ht="15" hidden="false" customHeight="false" outlineLevel="0" collapsed="false">
      <c r="C770" s="210"/>
      <c r="L770" s="202"/>
    </row>
    <row r="771" customFormat="false" ht="15" hidden="false" customHeight="false" outlineLevel="0" collapsed="false">
      <c r="C771" s="210"/>
      <c r="L771" s="202"/>
    </row>
    <row r="772" customFormat="false" ht="15" hidden="false" customHeight="false" outlineLevel="0" collapsed="false">
      <c r="C772" s="210"/>
      <c r="L772" s="202"/>
    </row>
    <row r="773" customFormat="false" ht="15" hidden="false" customHeight="false" outlineLevel="0" collapsed="false">
      <c r="C773" s="210"/>
      <c r="L773" s="202"/>
    </row>
    <row r="774" customFormat="false" ht="15" hidden="false" customHeight="false" outlineLevel="0" collapsed="false">
      <c r="C774" s="210"/>
      <c r="L774" s="202"/>
    </row>
    <row r="775" customFormat="false" ht="15" hidden="false" customHeight="false" outlineLevel="0" collapsed="false">
      <c r="C775" s="210"/>
      <c r="L775" s="202"/>
    </row>
    <row r="776" customFormat="false" ht="15" hidden="false" customHeight="false" outlineLevel="0" collapsed="false">
      <c r="C776" s="210"/>
      <c r="L776" s="202"/>
    </row>
    <row r="777" customFormat="false" ht="15" hidden="false" customHeight="false" outlineLevel="0" collapsed="false">
      <c r="C777" s="210"/>
      <c r="L777" s="202"/>
    </row>
    <row r="778" customFormat="false" ht="15" hidden="false" customHeight="false" outlineLevel="0" collapsed="false">
      <c r="C778" s="210"/>
      <c r="L778" s="202"/>
    </row>
    <row r="779" customFormat="false" ht="15" hidden="false" customHeight="false" outlineLevel="0" collapsed="false">
      <c r="C779" s="210"/>
      <c r="L779" s="203"/>
    </row>
    <row r="780" customFormat="false" ht="15" hidden="false" customHeight="false" outlineLevel="0" collapsed="false">
      <c r="C780" s="210"/>
      <c r="L780" s="202"/>
    </row>
    <row r="781" customFormat="false" ht="15" hidden="false" customHeight="false" outlineLevel="0" collapsed="false">
      <c r="C781" s="210"/>
      <c r="L781" s="202"/>
    </row>
    <row r="782" customFormat="false" ht="15" hidden="false" customHeight="false" outlineLevel="0" collapsed="false">
      <c r="C782" s="210"/>
      <c r="L782" s="202"/>
    </row>
    <row r="783" customFormat="false" ht="15" hidden="false" customHeight="false" outlineLevel="0" collapsed="false">
      <c r="C783" s="210"/>
      <c r="L783" s="203"/>
    </row>
    <row r="784" customFormat="false" ht="15" hidden="false" customHeight="false" outlineLevel="0" collapsed="false">
      <c r="C784" s="210"/>
      <c r="L784" s="202"/>
    </row>
    <row r="785" customFormat="false" ht="15" hidden="false" customHeight="false" outlineLevel="0" collapsed="false">
      <c r="C785" s="210"/>
      <c r="L785" s="202"/>
    </row>
    <row r="786" customFormat="false" ht="15" hidden="false" customHeight="false" outlineLevel="0" collapsed="false">
      <c r="C786" s="210"/>
      <c r="L786" s="202"/>
    </row>
    <row r="787" customFormat="false" ht="15" hidden="false" customHeight="false" outlineLevel="0" collapsed="false">
      <c r="C787" s="210"/>
      <c r="L787" s="202"/>
    </row>
    <row r="788" customFormat="false" ht="15" hidden="false" customHeight="false" outlineLevel="0" collapsed="false">
      <c r="C788" s="210"/>
      <c r="L788" s="202"/>
    </row>
    <row r="789" customFormat="false" ht="15" hidden="false" customHeight="false" outlineLevel="0" collapsed="false">
      <c r="C789" s="210"/>
      <c r="L789" s="203"/>
    </row>
    <row r="790" customFormat="false" ht="15" hidden="false" customHeight="false" outlineLevel="0" collapsed="false">
      <c r="C790" s="210"/>
      <c r="L790" s="202"/>
    </row>
    <row r="791" customFormat="false" ht="15" hidden="false" customHeight="false" outlineLevel="0" collapsed="false">
      <c r="C791" s="210"/>
      <c r="L791" s="202"/>
    </row>
    <row r="792" customFormat="false" ht="15" hidden="false" customHeight="false" outlineLevel="0" collapsed="false">
      <c r="C792" s="210"/>
      <c r="L792" s="203"/>
    </row>
    <row r="793" customFormat="false" ht="15" hidden="false" customHeight="false" outlineLevel="0" collapsed="false">
      <c r="C793" s="210"/>
      <c r="L793" s="202"/>
    </row>
    <row r="794" customFormat="false" ht="15" hidden="false" customHeight="false" outlineLevel="0" collapsed="false">
      <c r="C794" s="210"/>
      <c r="L794" s="202"/>
    </row>
    <row r="795" customFormat="false" ht="15" hidden="false" customHeight="false" outlineLevel="0" collapsed="false">
      <c r="C795" s="210"/>
      <c r="L795" s="202"/>
    </row>
    <row r="796" customFormat="false" ht="15" hidden="false" customHeight="false" outlineLevel="0" collapsed="false">
      <c r="C796" s="210"/>
      <c r="L796" s="202"/>
    </row>
    <row r="797" customFormat="false" ht="15" hidden="false" customHeight="false" outlineLevel="0" collapsed="false">
      <c r="C797" s="210"/>
      <c r="L797" s="202"/>
    </row>
    <row r="798" customFormat="false" ht="15" hidden="false" customHeight="false" outlineLevel="0" collapsed="false">
      <c r="C798" s="210"/>
      <c r="L798" s="202"/>
    </row>
    <row r="799" customFormat="false" ht="15" hidden="false" customHeight="false" outlineLevel="0" collapsed="false">
      <c r="C799" s="210"/>
      <c r="L799" s="202"/>
    </row>
    <row r="800" customFormat="false" ht="15" hidden="false" customHeight="false" outlineLevel="0" collapsed="false">
      <c r="C800" s="210"/>
      <c r="L800" s="203"/>
    </row>
    <row r="801" customFormat="false" ht="15" hidden="false" customHeight="false" outlineLevel="0" collapsed="false">
      <c r="C801" s="210"/>
      <c r="L801" s="202"/>
    </row>
    <row r="802" customFormat="false" ht="15" hidden="false" customHeight="false" outlineLevel="0" collapsed="false">
      <c r="C802" s="210"/>
      <c r="L802" s="202"/>
    </row>
    <row r="803" customFormat="false" ht="15" hidden="false" customHeight="false" outlineLevel="0" collapsed="false">
      <c r="C803" s="210"/>
      <c r="L803" s="202"/>
    </row>
    <row r="804" customFormat="false" ht="15" hidden="false" customHeight="false" outlineLevel="0" collapsed="false">
      <c r="C804" s="210"/>
      <c r="L804" s="202"/>
    </row>
    <row r="805" customFormat="false" ht="15" hidden="false" customHeight="false" outlineLevel="0" collapsed="false">
      <c r="C805" s="210"/>
      <c r="L805" s="202"/>
    </row>
    <row r="806" customFormat="false" ht="15" hidden="false" customHeight="false" outlineLevel="0" collapsed="false">
      <c r="C806" s="210"/>
      <c r="L806" s="203"/>
    </row>
    <row r="807" customFormat="false" ht="15" hidden="false" customHeight="false" outlineLevel="0" collapsed="false">
      <c r="C807" s="210"/>
      <c r="L807" s="202"/>
    </row>
    <row r="808" customFormat="false" ht="15" hidden="false" customHeight="false" outlineLevel="0" collapsed="false">
      <c r="C808" s="210"/>
      <c r="L808" s="202"/>
    </row>
    <row r="809" customFormat="false" ht="15" hidden="false" customHeight="false" outlineLevel="0" collapsed="false">
      <c r="C809" s="210"/>
      <c r="L809" s="202"/>
    </row>
    <row r="810" customFormat="false" ht="15" hidden="false" customHeight="false" outlineLevel="0" collapsed="false">
      <c r="C810" s="210"/>
      <c r="L810" s="202"/>
    </row>
    <row r="811" customFormat="false" ht="15" hidden="false" customHeight="false" outlineLevel="0" collapsed="false">
      <c r="C811" s="210"/>
      <c r="L811" s="202"/>
    </row>
    <row r="812" customFormat="false" ht="15" hidden="false" customHeight="false" outlineLevel="0" collapsed="false">
      <c r="C812" s="210"/>
      <c r="L812" s="202"/>
    </row>
    <row r="813" customFormat="false" ht="15" hidden="false" customHeight="false" outlineLevel="0" collapsed="false">
      <c r="C813" s="210"/>
      <c r="L813" s="202"/>
    </row>
    <row r="814" customFormat="false" ht="15" hidden="false" customHeight="false" outlineLevel="0" collapsed="false">
      <c r="C814" s="210"/>
      <c r="L814" s="202"/>
    </row>
    <row r="815" customFormat="false" ht="15" hidden="false" customHeight="false" outlineLevel="0" collapsed="false">
      <c r="C815" s="210"/>
      <c r="L815" s="203"/>
    </row>
    <row r="816" customFormat="false" ht="15" hidden="false" customHeight="false" outlineLevel="0" collapsed="false">
      <c r="C816" s="210"/>
      <c r="L816" s="202"/>
    </row>
    <row r="817" customFormat="false" ht="15" hidden="false" customHeight="false" outlineLevel="0" collapsed="false">
      <c r="C817" s="210"/>
      <c r="L817" s="202"/>
    </row>
    <row r="818" customFormat="false" ht="15" hidden="false" customHeight="false" outlineLevel="0" collapsed="false">
      <c r="C818" s="210"/>
      <c r="L818" s="202"/>
    </row>
    <row r="819" customFormat="false" ht="15" hidden="false" customHeight="false" outlineLevel="0" collapsed="false">
      <c r="C819" s="210"/>
      <c r="L819" s="202"/>
    </row>
    <row r="820" customFormat="false" ht="15" hidden="false" customHeight="false" outlineLevel="0" collapsed="false">
      <c r="C820" s="210"/>
      <c r="L820" s="202"/>
    </row>
    <row r="821" customFormat="false" ht="15" hidden="false" customHeight="false" outlineLevel="0" collapsed="false">
      <c r="C821" s="210"/>
      <c r="L821" s="202"/>
    </row>
    <row r="822" customFormat="false" ht="15" hidden="false" customHeight="false" outlineLevel="0" collapsed="false">
      <c r="C822" s="210"/>
      <c r="L822" s="202"/>
    </row>
    <row r="823" customFormat="false" ht="15" hidden="false" customHeight="false" outlineLevel="0" collapsed="false">
      <c r="C823" s="210"/>
      <c r="L823" s="203"/>
    </row>
    <row r="824" customFormat="false" ht="15" hidden="false" customHeight="false" outlineLevel="0" collapsed="false">
      <c r="C824" s="210"/>
      <c r="L824" s="203"/>
    </row>
    <row r="825" customFormat="false" ht="15" hidden="false" customHeight="false" outlineLevel="0" collapsed="false">
      <c r="C825" s="210"/>
      <c r="L825" s="202"/>
    </row>
    <row r="826" customFormat="false" ht="15" hidden="false" customHeight="false" outlineLevel="0" collapsed="false">
      <c r="C826" s="210"/>
      <c r="L826" s="202"/>
    </row>
    <row r="827" customFormat="false" ht="15" hidden="false" customHeight="false" outlineLevel="0" collapsed="false">
      <c r="C827" s="210"/>
      <c r="L827" s="202"/>
    </row>
    <row r="828" customFormat="false" ht="15" hidden="false" customHeight="false" outlineLevel="0" collapsed="false">
      <c r="C828" s="210"/>
      <c r="L828" s="202"/>
    </row>
    <row r="829" customFormat="false" ht="15" hidden="false" customHeight="false" outlineLevel="0" collapsed="false">
      <c r="C829" s="210"/>
      <c r="L829" s="202"/>
    </row>
    <row r="830" customFormat="false" ht="15" hidden="false" customHeight="false" outlineLevel="0" collapsed="false">
      <c r="C830" s="210"/>
      <c r="L830" s="202"/>
    </row>
    <row r="831" customFormat="false" ht="15" hidden="false" customHeight="false" outlineLevel="0" collapsed="false">
      <c r="C831" s="210"/>
      <c r="L831" s="202"/>
    </row>
    <row r="832" customFormat="false" ht="15" hidden="false" customHeight="false" outlineLevel="0" collapsed="false">
      <c r="C832" s="210"/>
      <c r="L832" s="202"/>
    </row>
    <row r="833" customFormat="false" ht="15" hidden="false" customHeight="false" outlineLevel="0" collapsed="false">
      <c r="C833" s="210"/>
      <c r="L833" s="202"/>
    </row>
    <row r="834" customFormat="false" ht="15" hidden="false" customHeight="false" outlineLevel="0" collapsed="false">
      <c r="C834" s="210"/>
      <c r="L834" s="202"/>
    </row>
    <row r="835" customFormat="false" ht="15" hidden="false" customHeight="false" outlineLevel="0" collapsed="false">
      <c r="C835" s="210"/>
      <c r="L835" s="202"/>
    </row>
    <row r="836" customFormat="false" ht="15" hidden="false" customHeight="false" outlineLevel="0" collapsed="false">
      <c r="C836" s="210"/>
      <c r="L836" s="202"/>
    </row>
    <row r="837" customFormat="false" ht="15" hidden="false" customHeight="false" outlineLevel="0" collapsed="false">
      <c r="C837" s="210"/>
      <c r="L837" s="203"/>
    </row>
    <row r="838" customFormat="false" ht="15" hidden="false" customHeight="false" outlineLevel="0" collapsed="false">
      <c r="C838" s="210"/>
      <c r="L838" s="202"/>
    </row>
    <row r="839" customFormat="false" ht="15" hidden="false" customHeight="false" outlineLevel="0" collapsed="false">
      <c r="C839" s="210"/>
      <c r="L839" s="203"/>
    </row>
    <row r="840" customFormat="false" ht="15" hidden="false" customHeight="false" outlineLevel="0" collapsed="false">
      <c r="C840" s="210"/>
      <c r="L840" s="203"/>
    </row>
    <row r="841" customFormat="false" ht="15" hidden="false" customHeight="false" outlineLevel="0" collapsed="false">
      <c r="C841" s="210"/>
      <c r="L841" s="202"/>
    </row>
    <row r="842" customFormat="false" ht="15" hidden="false" customHeight="false" outlineLevel="0" collapsed="false">
      <c r="C842" s="210"/>
      <c r="L842" s="202"/>
    </row>
    <row r="843" customFormat="false" ht="15" hidden="false" customHeight="false" outlineLevel="0" collapsed="false">
      <c r="C843" s="210"/>
      <c r="L843" s="202"/>
    </row>
    <row r="844" customFormat="false" ht="15" hidden="false" customHeight="false" outlineLevel="0" collapsed="false">
      <c r="C844" s="210"/>
      <c r="L844" s="202"/>
    </row>
    <row r="845" customFormat="false" ht="15" hidden="false" customHeight="false" outlineLevel="0" collapsed="false">
      <c r="C845" s="210"/>
      <c r="L845" s="202"/>
    </row>
    <row r="846" customFormat="false" ht="15" hidden="false" customHeight="false" outlineLevel="0" collapsed="false">
      <c r="C846" s="210"/>
      <c r="L846" s="202"/>
    </row>
    <row r="847" customFormat="false" ht="15" hidden="false" customHeight="false" outlineLevel="0" collapsed="false">
      <c r="C847" s="210"/>
      <c r="L847" s="202"/>
    </row>
    <row r="848" customFormat="false" ht="15" hidden="false" customHeight="false" outlineLevel="0" collapsed="false">
      <c r="C848" s="210"/>
      <c r="L848" s="202"/>
    </row>
    <row r="849" customFormat="false" ht="15" hidden="false" customHeight="false" outlineLevel="0" collapsed="false">
      <c r="C849" s="210"/>
      <c r="L849" s="202"/>
    </row>
    <row r="850" customFormat="false" ht="15" hidden="false" customHeight="false" outlineLevel="0" collapsed="false">
      <c r="C850" s="210"/>
      <c r="L850" s="202"/>
    </row>
    <row r="851" customFormat="false" ht="15" hidden="false" customHeight="false" outlineLevel="0" collapsed="false">
      <c r="C851" s="210"/>
      <c r="L851" s="202"/>
    </row>
    <row r="852" customFormat="false" ht="15" hidden="false" customHeight="false" outlineLevel="0" collapsed="false">
      <c r="C852" s="210"/>
      <c r="L852" s="202"/>
    </row>
    <row r="853" customFormat="false" ht="15" hidden="false" customHeight="false" outlineLevel="0" collapsed="false">
      <c r="C853" s="210"/>
      <c r="L853" s="202"/>
    </row>
    <row r="854" customFormat="false" ht="15" hidden="false" customHeight="false" outlineLevel="0" collapsed="false">
      <c r="C854" s="210"/>
      <c r="L854" s="202"/>
    </row>
    <row r="855" customFormat="false" ht="15" hidden="false" customHeight="false" outlineLevel="0" collapsed="false">
      <c r="C855" s="210"/>
      <c r="L855" s="202"/>
    </row>
    <row r="856" customFormat="false" ht="15" hidden="false" customHeight="false" outlineLevel="0" collapsed="false">
      <c r="C856" s="210"/>
      <c r="L856" s="202"/>
    </row>
    <row r="857" customFormat="false" ht="15" hidden="false" customHeight="false" outlineLevel="0" collapsed="false">
      <c r="C857" s="210"/>
      <c r="L857" s="203"/>
    </row>
    <row r="858" customFormat="false" ht="15" hidden="false" customHeight="false" outlineLevel="0" collapsed="false">
      <c r="C858" s="210"/>
      <c r="L858" s="202"/>
    </row>
    <row r="859" customFormat="false" ht="15" hidden="false" customHeight="false" outlineLevel="0" collapsed="false">
      <c r="C859" s="210"/>
      <c r="L859" s="202"/>
    </row>
    <row r="860" customFormat="false" ht="15" hidden="false" customHeight="false" outlineLevel="0" collapsed="false">
      <c r="C860" s="210"/>
      <c r="L860" s="202"/>
    </row>
    <row r="861" customFormat="false" ht="15" hidden="false" customHeight="false" outlineLevel="0" collapsed="false">
      <c r="C861" s="210"/>
      <c r="L861" s="202"/>
    </row>
    <row r="862" customFormat="false" ht="15" hidden="false" customHeight="false" outlineLevel="0" collapsed="false">
      <c r="C862" s="210"/>
      <c r="L862" s="202"/>
    </row>
    <row r="863" customFormat="false" ht="15" hidden="false" customHeight="false" outlineLevel="0" collapsed="false">
      <c r="C863" s="210"/>
      <c r="L863" s="202"/>
    </row>
    <row r="864" customFormat="false" ht="15" hidden="false" customHeight="false" outlineLevel="0" collapsed="false">
      <c r="C864" s="210"/>
      <c r="L864" s="202"/>
    </row>
    <row r="865" customFormat="false" ht="15" hidden="false" customHeight="false" outlineLevel="0" collapsed="false">
      <c r="C865" s="210"/>
      <c r="L865" s="202"/>
    </row>
    <row r="866" customFormat="false" ht="15" hidden="false" customHeight="false" outlineLevel="0" collapsed="false">
      <c r="C866" s="210"/>
      <c r="L866" s="202"/>
    </row>
    <row r="867" customFormat="false" ht="15" hidden="false" customHeight="false" outlineLevel="0" collapsed="false">
      <c r="C867" s="210"/>
      <c r="L867" s="202"/>
    </row>
    <row r="868" customFormat="false" ht="15" hidden="false" customHeight="false" outlineLevel="0" collapsed="false">
      <c r="C868" s="210"/>
      <c r="L868" s="202"/>
    </row>
    <row r="869" customFormat="false" ht="15" hidden="false" customHeight="false" outlineLevel="0" collapsed="false">
      <c r="C869" s="210"/>
      <c r="L869" s="202"/>
    </row>
    <row r="870" customFormat="false" ht="15" hidden="false" customHeight="false" outlineLevel="0" collapsed="false">
      <c r="C870" s="210"/>
      <c r="L870" s="202"/>
    </row>
    <row r="871" customFormat="false" ht="15" hidden="false" customHeight="false" outlineLevel="0" collapsed="false">
      <c r="C871" s="210"/>
      <c r="L871" s="202"/>
    </row>
    <row r="872" customFormat="false" ht="15" hidden="false" customHeight="false" outlineLevel="0" collapsed="false">
      <c r="C872" s="210"/>
      <c r="L872" s="202"/>
    </row>
    <row r="873" customFormat="false" ht="15" hidden="false" customHeight="false" outlineLevel="0" collapsed="false">
      <c r="C873" s="210"/>
      <c r="L873" s="202"/>
    </row>
    <row r="874" customFormat="false" ht="15" hidden="false" customHeight="false" outlineLevel="0" collapsed="false">
      <c r="C874" s="210"/>
      <c r="L874" s="202"/>
    </row>
    <row r="875" customFormat="false" ht="15" hidden="false" customHeight="false" outlineLevel="0" collapsed="false">
      <c r="C875" s="210"/>
      <c r="L875" s="202"/>
    </row>
    <row r="876" customFormat="false" ht="15" hidden="false" customHeight="false" outlineLevel="0" collapsed="false">
      <c r="C876" s="210"/>
      <c r="L876" s="203"/>
    </row>
    <row r="877" customFormat="false" ht="15" hidden="false" customHeight="false" outlineLevel="0" collapsed="false">
      <c r="L877" s="202"/>
    </row>
    <row r="878" customFormat="false" ht="15" hidden="false" customHeight="false" outlineLevel="0" collapsed="false">
      <c r="L878" s="202"/>
    </row>
    <row r="879" customFormat="false" ht="15" hidden="false" customHeight="false" outlineLevel="0" collapsed="false">
      <c r="L879" s="202"/>
    </row>
    <row r="880" customFormat="false" ht="15" hidden="false" customHeight="false" outlineLevel="0" collapsed="false">
      <c r="L880" s="202"/>
    </row>
    <row r="881" customFormat="false" ht="15" hidden="false" customHeight="false" outlineLevel="0" collapsed="false">
      <c r="L881" s="202"/>
    </row>
    <row r="882" customFormat="false" ht="15" hidden="false" customHeight="false" outlineLevel="0" collapsed="false">
      <c r="L882" s="202"/>
    </row>
    <row r="883" customFormat="false" ht="15" hidden="false" customHeight="false" outlineLevel="0" collapsed="false">
      <c r="L883" s="203"/>
    </row>
    <row r="884" customFormat="false" ht="15" hidden="false" customHeight="false" outlineLevel="0" collapsed="false">
      <c r="L884" s="202"/>
    </row>
    <row r="885" customFormat="false" ht="15" hidden="false" customHeight="false" outlineLevel="0" collapsed="false">
      <c r="L885" s="202"/>
    </row>
    <row r="886" customFormat="false" ht="15" hidden="false" customHeight="false" outlineLevel="0" collapsed="false">
      <c r="L886" s="202"/>
    </row>
    <row r="887" customFormat="false" ht="15" hidden="false" customHeight="false" outlineLevel="0" collapsed="false">
      <c r="L887" s="202"/>
    </row>
    <row r="888" customFormat="false" ht="15" hidden="false" customHeight="false" outlineLevel="0" collapsed="false">
      <c r="L888" s="202"/>
    </row>
    <row r="889" customFormat="false" ht="15" hidden="false" customHeight="false" outlineLevel="0" collapsed="false">
      <c r="L889" s="202"/>
    </row>
    <row r="890" customFormat="false" ht="15" hidden="false" customHeight="false" outlineLevel="0" collapsed="false">
      <c r="L890" s="202"/>
    </row>
    <row r="891" customFormat="false" ht="15" hidden="false" customHeight="false" outlineLevel="0" collapsed="false">
      <c r="L891" s="202"/>
    </row>
    <row r="892" customFormat="false" ht="15" hidden="false" customHeight="false" outlineLevel="0" collapsed="false">
      <c r="L892" s="202"/>
    </row>
    <row r="893" customFormat="false" ht="15" hidden="false" customHeight="false" outlineLevel="0" collapsed="false">
      <c r="L893" s="202"/>
    </row>
    <row r="894" customFormat="false" ht="15" hidden="false" customHeight="false" outlineLevel="0" collapsed="false">
      <c r="L894" s="202"/>
    </row>
    <row r="895" customFormat="false" ht="15" hidden="false" customHeight="false" outlineLevel="0" collapsed="false">
      <c r="L895" s="202"/>
    </row>
    <row r="896" customFormat="false" ht="15" hidden="false" customHeight="false" outlineLevel="0" collapsed="false">
      <c r="L896" s="202"/>
    </row>
    <row r="897" customFormat="false" ht="15" hidden="false" customHeight="false" outlineLevel="0" collapsed="false">
      <c r="L897" s="202"/>
    </row>
    <row r="898" customFormat="false" ht="15" hidden="false" customHeight="false" outlineLevel="0" collapsed="false">
      <c r="L898" s="202"/>
    </row>
    <row r="899" customFormat="false" ht="15" hidden="false" customHeight="false" outlineLevel="0" collapsed="false">
      <c r="L899" s="202"/>
    </row>
    <row r="900" customFormat="false" ht="15" hidden="false" customHeight="false" outlineLevel="0" collapsed="false">
      <c r="L900" s="202"/>
    </row>
    <row r="901" customFormat="false" ht="15" hidden="false" customHeight="false" outlineLevel="0" collapsed="false">
      <c r="L901" s="202"/>
    </row>
    <row r="902" customFormat="false" ht="15" hidden="false" customHeight="false" outlineLevel="0" collapsed="false">
      <c r="L902" s="202"/>
    </row>
    <row r="903" customFormat="false" ht="15" hidden="false" customHeight="false" outlineLevel="0" collapsed="false">
      <c r="L903" s="202"/>
    </row>
    <row r="904" customFormat="false" ht="15" hidden="false" customHeight="false" outlineLevel="0" collapsed="false">
      <c r="L904" s="202"/>
    </row>
    <row r="905" customFormat="false" ht="15" hidden="false" customHeight="false" outlineLevel="0" collapsed="false">
      <c r="L905" s="202"/>
    </row>
    <row r="906" customFormat="false" ht="15" hidden="false" customHeight="false" outlineLevel="0" collapsed="false">
      <c r="L906" s="202"/>
    </row>
    <row r="907" customFormat="false" ht="15" hidden="false" customHeight="false" outlineLevel="0" collapsed="false">
      <c r="L907" s="202"/>
    </row>
    <row r="908" customFormat="false" ht="15" hidden="false" customHeight="false" outlineLevel="0" collapsed="false">
      <c r="L908" s="202"/>
    </row>
    <row r="909" customFormat="false" ht="15" hidden="false" customHeight="false" outlineLevel="0" collapsed="false">
      <c r="L909" s="202"/>
    </row>
    <row r="910" customFormat="false" ht="15" hidden="false" customHeight="false" outlineLevel="0" collapsed="false">
      <c r="L910" s="203"/>
    </row>
    <row r="911" customFormat="false" ht="15" hidden="false" customHeight="false" outlineLevel="0" collapsed="false">
      <c r="L911" s="202"/>
    </row>
    <row r="912" customFormat="false" ht="15" hidden="false" customHeight="false" outlineLevel="0" collapsed="false">
      <c r="L912" s="202"/>
    </row>
    <row r="913" customFormat="false" ht="15" hidden="false" customHeight="false" outlineLevel="0" collapsed="false">
      <c r="L913" s="202"/>
    </row>
    <row r="914" customFormat="false" ht="15" hidden="false" customHeight="false" outlineLevel="0" collapsed="false">
      <c r="L914" s="203"/>
    </row>
    <row r="915" customFormat="false" ht="15" hidden="false" customHeight="false" outlineLevel="0" collapsed="false">
      <c r="L915" s="202"/>
    </row>
    <row r="916" customFormat="false" ht="15" hidden="false" customHeight="false" outlineLevel="0" collapsed="false">
      <c r="L916" s="202"/>
    </row>
    <row r="917" customFormat="false" ht="15" hidden="false" customHeight="false" outlineLevel="0" collapsed="false">
      <c r="L917" s="202"/>
    </row>
    <row r="918" customFormat="false" ht="15" hidden="false" customHeight="false" outlineLevel="0" collapsed="false">
      <c r="L918" s="202"/>
    </row>
    <row r="919" customFormat="false" ht="15" hidden="false" customHeight="false" outlineLevel="0" collapsed="false">
      <c r="L919" s="202"/>
    </row>
    <row r="920" customFormat="false" ht="15" hidden="false" customHeight="false" outlineLevel="0" collapsed="false">
      <c r="L920" s="202"/>
    </row>
    <row r="921" customFormat="false" ht="15" hidden="false" customHeight="false" outlineLevel="0" collapsed="false">
      <c r="L921" s="202"/>
    </row>
    <row r="922" customFormat="false" ht="15" hidden="false" customHeight="false" outlineLevel="0" collapsed="false">
      <c r="L922" s="202"/>
    </row>
    <row r="923" customFormat="false" ht="15" hidden="false" customHeight="false" outlineLevel="0" collapsed="false">
      <c r="L923" s="202"/>
    </row>
    <row r="924" customFormat="false" ht="15" hidden="false" customHeight="false" outlineLevel="0" collapsed="false">
      <c r="L924" s="202"/>
    </row>
    <row r="925" customFormat="false" ht="15" hidden="false" customHeight="false" outlineLevel="0" collapsed="false">
      <c r="L925" s="202"/>
    </row>
    <row r="926" customFormat="false" ht="15" hidden="false" customHeight="false" outlineLevel="0" collapsed="false">
      <c r="L926" s="202"/>
    </row>
    <row r="927" customFormat="false" ht="15" hidden="false" customHeight="false" outlineLevel="0" collapsed="false">
      <c r="L927" s="202"/>
    </row>
    <row r="928" customFormat="false" ht="15" hidden="false" customHeight="false" outlineLevel="0" collapsed="false">
      <c r="L928" s="202"/>
    </row>
    <row r="929" customFormat="false" ht="15" hidden="false" customHeight="false" outlineLevel="0" collapsed="false">
      <c r="L929" s="202"/>
    </row>
    <row r="930" customFormat="false" ht="15" hidden="false" customHeight="false" outlineLevel="0" collapsed="false">
      <c r="L930" s="202"/>
    </row>
    <row r="931" customFormat="false" ht="15" hidden="false" customHeight="false" outlineLevel="0" collapsed="false">
      <c r="L931" s="202"/>
    </row>
    <row r="932" customFormat="false" ht="15" hidden="false" customHeight="false" outlineLevel="0" collapsed="false">
      <c r="L932" s="202"/>
    </row>
    <row r="933" customFormat="false" ht="15" hidden="false" customHeight="false" outlineLevel="0" collapsed="false">
      <c r="L933" s="202"/>
    </row>
    <row r="934" customFormat="false" ht="15" hidden="false" customHeight="false" outlineLevel="0" collapsed="false">
      <c r="L934" s="202"/>
    </row>
    <row r="935" customFormat="false" ht="15" hidden="false" customHeight="false" outlineLevel="0" collapsed="false">
      <c r="L935" s="202"/>
    </row>
    <row r="936" customFormat="false" ht="15" hidden="false" customHeight="false" outlineLevel="0" collapsed="false">
      <c r="L936" s="202"/>
    </row>
    <row r="937" customFormat="false" ht="15" hidden="false" customHeight="false" outlineLevel="0" collapsed="false">
      <c r="L937" s="202"/>
    </row>
    <row r="938" customFormat="false" ht="15" hidden="false" customHeight="false" outlineLevel="0" collapsed="false">
      <c r="L938" s="202"/>
    </row>
    <row r="939" customFormat="false" ht="15" hidden="false" customHeight="false" outlineLevel="0" collapsed="false">
      <c r="L939" s="202"/>
    </row>
    <row r="940" customFormat="false" ht="15" hidden="false" customHeight="false" outlineLevel="0" collapsed="false">
      <c r="L940" s="202"/>
    </row>
    <row r="941" customFormat="false" ht="15" hidden="false" customHeight="false" outlineLevel="0" collapsed="false">
      <c r="L941" s="202"/>
    </row>
    <row r="942" customFormat="false" ht="15" hidden="false" customHeight="false" outlineLevel="0" collapsed="false">
      <c r="L942" s="202"/>
    </row>
    <row r="943" customFormat="false" ht="15" hidden="false" customHeight="false" outlineLevel="0" collapsed="false">
      <c r="L943" s="203"/>
    </row>
    <row r="944" customFormat="false" ht="15" hidden="false" customHeight="false" outlineLevel="0" collapsed="false">
      <c r="L944" s="202"/>
    </row>
    <row r="945" customFormat="false" ht="15" hidden="false" customHeight="false" outlineLevel="0" collapsed="false">
      <c r="L945" s="202"/>
    </row>
    <row r="946" customFormat="false" ht="15" hidden="false" customHeight="false" outlineLevel="0" collapsed="false">
      <c r="L946" s="202"/>
    </row>
    <row r="947" customFormat="false" ht="15" hidden="false" customHeight="false" outlineLevel="0" collapsed="false">
      <c r="L947" s="202"/>
    </row>
    <row r="948" customFormat="false" ht="15" hidden="false" customHeight="false" outlineLevel="0" collapsed="false">
      <c r="L948" s="202"/>
    </row>
    <row r="949" customFormat="false" ht="15" hidden="false" customHeight="false" outlineLevel="0" collapsed="false">
      <c r="L949" s="202"/>
    </row>
    <row r="950" customFormat="false" ht="15" hidden="false" customHeight="false" outlineLevel="0" collapsed="false">
      <c r="L950" s="202"/>
    </row>
    <row r="951" customFormat="false" ht="15" hidden="false" customHeight="false" outlineLevel="0" collapsed="false">
      <c r="L951" s="202"/>
    </row>
    <row r="952" customFormat="false" ht="15" hidden="false" customHeight="false" outlineLevel="0" collapsed="false">
      <c r="L952" s="202"/>
    </row>
    <row r="953" customFormat="false" ht="15" hidden="false" customHeight="false" outlineLevel="0" collapsed="false">
      <c r="L953" s="202"/>
    </row>
    <row r="954" customFormat="false" ht="15" hidden="false" customHeight="false" outlineLevel="0" collapsed="false">
      <c r="L954" s="202"/>
    </row>
    <row r="955" customFormat="false" ht="15" hidden="false" customHeight="false" outlineLevel="0" collapsed="false">
      <c r="L955" s="202"/>
    </row>
    <row r="956" customFormat="false" ht="15" hidden="false" customHeight="false" outlineLevel="0" collapsed="false">
      <c r="L956" s="202"/>
    </row>
    <row r="957" customFormat="false" ht="15" hidden="false" customHeight="false" outlineLevel="0" collapsed="false">
      <c r="L957" s="202"/>
    </row>
    <row r="958" customFormat="false" ht="15" hidden="false" customHeight="false" outlineLevel="0" collapsed="false">
      <c r="L958" s="202"/>
    </row>
    <row r="959" customFormat="false" ht="15" hidden="false" customHeight="false" outlineLevel="0" collapsed="false">
      <c r="L959" s="202"/>
    </row>
    <row r="960" customFormat="false" ht="15" hidden="false" customHeight="false" outlineLevel="0" collapsed="false">
      <c r="L960" s="202"/>
    </row>
    <row r="961" customFormat="false" ht="15" hidden="false" customHeight="false" outlineLevel="0" collapsed="false">
      <c r="L961" s="202"/>
    </row>
    <row r="962" customFormat="false" ht="15" hidden="false" customHeight="false" outlineLevel="0" collapsed="false">
      <c r="L962" s="202"/>
    </row>
    <row r="963" customFormat="false" ht="15" hidden="false" customHeight="false" outlineLevel="0" collapsed="false">
      <c r="L963" s="202"/>
    </row>
    <row r="964" customFormat="false" ht="15" hidden="false" customHeight="false" outlineLevel="0" collapsed="false">
      <c r="L964" s="203"/>
    </row>
    <row r="965" customFormat="false" ht="15" hidden="false" customHeight="false" outlineLevel="0" collapsed="false">
      <c r="L965" s="202"/>
    </row>
    <row r="966" customFormat="false" ht="15" hidden="false" customHeight="false" outlineLevel="0" collapsed="false">
      <c r="L966" s="202"/>
    </row>
    <row r="967" customFormat="false" ht="15" hidden="false" customHeight="false" outlineLevel="0" collapsed="false">
      <c r="L967" s="202"/>
    </row>
    <row r="968" customFormat="false" ht="15" hidden="false" customHeight="false" outlineLevel="0" collapsed="false">
      <c r="L968" s="203"/>
    </row>
    <row r="969" customFormat="false" ht="15" hidden="false" customHeight="false" outlineLevel="0" collapsed="false">
      <c r="L969" s="202"/>
    </row>
    <row r="970" customFormat="false" ht="15" hidden="false" customHeight="false" outlineLevel="0" collapsed="false">
      <c r="L970" s="203"/>
    </row>
    <row r="971" customFormat="false" ht="15" hidden="false" customHeight="false" outlineLevel="0" collapsed="false">
      <c r="L971" s="202"/>
    </row>
    <row r="972" customFormat="false" ht="15" hidden="false" customHeight="false" outlineLevel="0" collapsed="false">
      <c r="L972" s="202"/>
    </row>
    <row r="973" customFormat="false" ht="15" hidden="false" customHeight="false" outlineLevel="0" collapsed="false">
      <c r="L973" s="202"/>
    </row>
    <row r="974" customFormat="false" ht="15" hidden="false" customHeight="false" outlineLevel="0" collapsed="false">
      <c r="L974" s="202"/>
    </row>
    <row r="975" customFormat="false" ht="15" hidden="false" customHeight="false" outlineLevel="0" collapsed="false">
      <c r="L975" s="202"/>
    </row>
    <row r="976" customFormat="false" ht="15" hidden="false" customHeight="false" outlineLevel="0" collapsed="false">
      <c r="L976" s="202"/>
    </row>
    <row r="977" customFormat="false" ht="15" hidden="false" customHeight="false" outlineLevel="0" collapsed="false">
      <c r="L977" s="202"/>
    </row>
    <row r="978" customFormat="false" ht="15" hidden="false" customHeight="false" outlineLevel="0" collapsed="false">
      <c r="L978" s="202"/>
    </row>
    <row r="979" customFormat="false" ht="15" hidden="false" customHeight="false" outlineLevel="0" collapsed="false">
      <c r="L979" s="202"/>
    </row>
    <row r="980" customFormat="false" ht="15" hidden="false" customHeight="false" outlineLevel="0" collapsed="false">
      <c r="L980" s="202"/>
    </row>
    <row r="981" customFormat="false" ht="15" hidden="false" customHeight="false" outlineLevel="0" collapsed="false">
      <c r="L981" s="202"/>
    </row>
    <row r="982" customFormat="false" ht="15" hidden="false" customHeight="false" outlineLevel="0" collapsed="false">
      <c r="L982" s="202"/>
    </row>
    <row r="983" customFormat="false" ht="15" hidden="false" customHeight="false" outlineLevel="0" collapsed="false">
      <c r="L983" s="202"/>
    </row>
    <row r="984" customFormat="false" ht="15" hidden="false" customHeight="false" outlineLevel="0" collapsed="false">
      <c r="L984" s="203"/>
    </row>
    <row r="985" customFormat="false" ht="15" hidden="false" customHeight="false" outlineLevel="0" collapsed="false">
      <c r="L985" s="202"/>
    </row>
    <row r="986" customFormat="false" ht="15" hidden="false" customHeight="false" outlineLevel="0" collapsed="false">
      <c r="L986" s="202"/>
    </row>
    <row r="987" customFormat="false" ht="15" hidden="false" customHeight="false" outlineLevel="0" collapsed="false">
      <c r="L987" s="202"/>
    </row>
    <row r="988" customFormat="false" ht="15" hidden="false" customHeight="false" outlineLevel="0" collapsed="false">
      <c r="L988" s="202"/>
    </row>
    <row r="989" customFormat="false" ht="15" hidden="false" customHeight="false" outlineLevel="0" collapsed="false">
      <c r="L989" s="202"/>
    </row>
    <row r="990" customFormat="false" ht="15" hidden="false" customHeight="false" outlineLevel="0" collapsed="false">
      <c r="L990" s="202"/>
    </row>
    <row r="991" customFormat="false" ht="15" hidden="false" customHeight="false" outlineLevel="0" collapsed="false">
      <c r="L991" s="202"/>
    </row>
    <row r="992" customFormat="false" ht="15" hidden="false" customHeight="false" outlineLevel="0" collapsed="false">
      <c r="L992" s="202"/>
    </row>
    <row r="993" customFormat="false" ht="15" hidden="false" customHeight="false" outlineLevel="0" collapsed="false">
      <c r="L993" s="202"/>
    </row>
    <row r="994" customFormat="false" ht="15" hidden="false" customHeight="false" outlineLevel="0" collapsed="false">
      <c r="L994" s="202"/>
    </row>
    <row r="995" customFormat="false" ht="15" hidden="false" customHeight="false" outlineLevel="0" collapsed="false">
      <c r="L995" s="202"/>
    </row>
    <row r="996" customFormat="false" ht="15" hidden="false" customHeight="false" outlineLevel="0" collapsed="false">
      <c r="L996" s="202"/>
    </row>
    <row r="997" customFormat="false" ht="15" hidden="false" customHeight="false" outlineLevel="0" collapsed="false">
      <c r="L997" s="202"/>
    </row>
    <row r="998" customFormat="false" ht="15" hidden="false" customHeight="false" outlineLevel="0" collapsed="false">
      <c r="L998" s="202"/>
    </row>
    <row r="999" customFormat="false" ht="15" hidden="false" customHeight="false" outlineLevel="0" collapsed="false">
      <c r="L999" s="202"/>
    </row>
    <row r="1000" customFormat="false" ht="15" hidden="false" customHeight="false" outlineLevel="0" collapsed="false">
      <c r="L1000" s="202"/>
    </row>
    <row r="1001" customFormat="false" ht="15" hidden="false" customHeight="false" outlineLevel="0" collapsed="false">
      <c r="L1001" s="202"/>
    </row>
    <row r="1002" customFormat="false" ht="15" hidden="false" customHeight="false" outlineLevel="0" collapsed="false">
      <c r="L1002" s="202"/>
    </row>
    <row r="1003" customFormat="false" ht="15" hidden="false" customHeight="false" outlineLevel="0" collapsed="false">
      <c r="L1003" s="202"/>
    </row>
    <row r="1004" customFormat="false" ht="15" hidden="false" customHeight="false" outlineLevel="0" collapsed="false">
      <c r="L1004" s="202"/>
    </row>
    <row r="1005" customFormat="false" ht="15" hidden="false" customHeight="false" outlineLevel="0" collapsed="false">
      <c r="L1005" s="202"/>
    </row>
    <row r="1006" customFormat="false" ht="15" hidden="false" customHeight="false" outlineLevel="0" collapsed="false">
      <c r="L1006" s="202"/>
    </row>
    <row r="1007" customFormat="false" ht="15" hidden="false" customHeight="false" outlineLevel="0" collapsed="false">
      <c r="L1007" s="202"/>
    </row>
    <row r="1008" customFormat="false" ht="15" hidden="false" customHeight="false" outlineLevel="0" collapsed="false">
      <c r="L1008" s="202"/>
    </row>
    <row r="1009" customFormat="false" ht="15" hidden="false" customHeight="false" outlineLevel="0" collapsed="false">
      <c r="L1009" s="202"/>
    </row>
    <row r="1010" customFormat="false" ht="15" hidden="false" customHeight="false" outlineLevel="0" collapsed="false">
      <c r="L1010" s="202"/>
    </row>
    <row r="1011" customFormat="false" ht="15" hidden="false" customHeight="false" outlineLevel="0" collapsed="false">
      <c r="L1011" s="202"/>
    </row>
    <row r="1012" customFormat="false" ht="15" hidden="false" customHeight="false" outlineLevel="0" collapsed="false">
      <c r="L1012" s="202"/>
    </row>
    <row r="1013" customFormat="false" ht="15" hidden="false" customHeight="false" outlineLevel="0" collapsed="false">
      <c r="L1013" s="202"/>
    </row>
    <row r="1014" customFormat="false" ht="15" hidden="false" customHeight="false" outlineLevel="0" collapsed="false">
      <c r="L1014" s="202"/>
    </row>
    <row r="1015" customFormat="false" ht="15" hidden="false" customHeight="false" outlineLevel="0" collapsed="false">
      <c r="L1015" s="202"/>
    </row>
    <row r="1016" customFormat="false" ht="15" hidden="false" customHeight="false" outlineLevel="0" collapsed="false">
      <c r="L1016" s="202"/>
    </row>
    <row r="1017" customFormat="false" ht="15" hidden="false" customHeight="false" outlineLevel="0" collapsed="false">
      <c r="L1017" s="203"/>
    </row>
    <row r="1018" customFormat="false" ht="15" hidden="false" customHeight="false" outlineLevel="0" collapsed="false">
      <c r="L1018" s="202"/>
    </row>
    <row r="1019" customFormat="false" ht="15" hidden="false" customHeight="false" outlineLevel="0" collapsed="false">
      <c r="L1019" s="203"/>
    </row>
    <row r="1020" customFormat="false" ht="15" hidden="false" customHeight="false" outlineLevel="0" collapsed="false">
      <c r="L1020" s="202"/>
    </row>
    <row r="1021" customFormat="false" ht="15" hidden="false" customHeight="false" outlineLevel="0" collapsed="false">
      <c r="L1021" s="202"/>
    </row>
    <row r="1022" customFormat="false" ht="15" hidden="false" customHeight="false" outlineLevel="0" collapsed="false">
      <c r="L1022" s="202"/>
    </row>
    <row r="1023" customFormat="false" ht="15" hidden="false" customHeight="false" outlineLevel="0" collapsed="false">
      <c r="L1023" s="202"/>
    </row>
    <row r="1024" customFormat="false" ht="15" hidden="false" customHeight="false" outlineLevel="0" collapsed="false">
      <c r="L1024" s="202"/>
    </row>
    <row r="1025" customFormat="false" ht="15" hidden="false" customHeight="false" outlineLevel="0" collapsed="false">
      <c r="L1025" s="202"/>
    </row>
    <row r="1026" customFormat="false" ht="15" hidden="false" customHeight="false" outlineLevel="0" collapsed="false">
      <c r="L1026" s="202"/>
    </row>
    <row r="1027" customFormat="false" ht="15" hidden="false" customHeight="false" outlineLevel="0" collapsed="false">
      <c r="L1027" s="202"/>
    </row>
    <row r="1028" customFormat="false" ht="15" hidden="false" customHeight="false" outlineLevel="0" collapsed="false">
      <c r="L1028" s="202"/>
    </row>
    <row r="1029" customFormat="false" ht="15" hidden="false" customHeight="false" outlineLevel="0" collapsed="false">
      <c r="L1029" s="202"/>
    </row>
    <row r="1030" customFormat="false" ht="15" hidden="false" customHeight="false" outlineLevel="0" collapsed="false">
      <c r="L1030" s="202"/>
    </row>
    <row r="1031" customFormat="false" ht="15" hidden="false" customHeight="false" outlineLevel="0" collapsed="false">
      <c r="L1031" s="202"/>
    </row>
    <row r="1032" customFormat="false" ht="15" hidden="false" customHeight="false" outlineLevel="0" collapsed="false">
      <c r="L1032" s="202"/>
    </row>
    <row r="1033" customFormat="false" ht="15" hidden="false" customHeight="false" outlineLevel="0" collapsed="false">
      <c r="L1033" s="202"/>
    </row>
    <row r="1034" customFormat="false" ht="15" hidden="false" customHeight="false" outlineLevel="0" collapsed="false">
      <c r="L1034" s="202"/>
    </row>
    <row r="1035" customFormat="false" ht="15" hidden="false" customHeight="false" outlineLevel="0" collapsed="false">
      <c r="L1035" s="202"/>
    </row>
    <row r="1036" customFormat="false" ht="15" hidden="false" customHeight="false" outlineLevel="0" collapsed="false">
      <c r="L1036" s="202"/>
    </row>
    <row r="1037" customFormat="false" ht="15" hidden="false" customHeight="false" outlineLevel="0" collapsed="false">
      <c r="L1037" s="202"/>
    </row>
    <row r="1038" customFormat="false" ht="15" hidden="false" customHeight="false" outlineLevel="0" collapsed="false">
      <c r="L1038" s="202"/>
    </row>
    <row r="1039" customFormat="false" ht="15" hidden="false" customHeight="false" outlineLevel="0" collapsed="false">
      <c r="L1039" s="202"/>
    </row>
    <row r="1040" customFormat="false" ht="15" hidden="false" customHeight="false" outlineLevel="0" collapsed="false">
      <c r="L1040" s="202"/>
    </row>
    <row r="1041" customFormat="false" ht="15" hidden="false" customHeight="false" outlineLevel="0" collapsed="false">
      <c r="L1041" s="202"/>
    </row>
    <row r="1042" customFormat="false" ht="15" hidden="false" customHeight="false" outlineLevel="0" collapsed="false">
      <c r="L1042" s="202"/>
    </row>
    <row r="1043" customFormat="false" ht="15" hidden="false" customHeight="false" outlineLevel="0" collapsed="false">
      <c r="L1043" s="202"/>
    </row>
    <row r="1044" customFormat="false" ht="15" hidden="false" customHeight="false" outlineLevel="0" collapsed="false">
      <c r="L1044" s="202"/>
    </row>
    <row r="1045" customFormat="false" ht="15" hidden="false" customHeight="false" outlineLevel="0" collapsed="false">
      <c r="L1045" s="202"/>
    </row>
    <row r="1046" customFormat="false" ht="15" hidden="false" customHeight="false" outlineLevel="0" collapsed="false">
      <c r="L1046" s="202"/>
    </row>
    <row r="1047" customFormat="false" ht="15" hidden="false" customHeight="false" outlineLevel="0" collapsed="false">
      <c r="L1047" s="202"/>
    </row>
    <row r="1048" customFormat="false" ht="15" hidden="false" customHeight="false" outlineLevel="0" collapsed="false">
      <c r="L1048" s="202"/>
    </row>
    <row r="1049" customFormat="false" ht="15" hidden="false" customHeight="false" outlineLevel="0" collapsed="false">
      <c r="L1049" s="202"/>
    </row>
    <row r="1050" customFormat="false" ht="15" hidden="false" customHeight="false" outlineLevel="0" collapsed="false">
      <c r="L1050" s="202"/>
    </row>
    <row r="1051" customFormat="false" ht="15" hidden="false" customHeight="false" outlineLevel="0" collapsed="false">
      <c r="L1051" s="202"/>
    </row>
    <row r="1052" customFormat="false" ht="15" hidden="false" customHeight="false" outlineLevel="0" collapsed="false">
      <c r="L1052" s="202"/>
    </row>
    <row r="1053" customFormat="false" ht="15" hidden="false" customHeight="false" outlineLevel="0" collapsed="false">
      <c r="L1053" s="202"/>
    </row>
    <row r="1054" customFormat="false" ht="15" hidden="false" customHeight="false" outlineLevel="0" collapsed="false">
      <c r="L1054" s="202"/>
    </row>
    <row r="1055" customFormat="false" ht="15" hidden="false" customHeight="false" outlineLevel="0" collapsed="false">
      <c r="L1055" s="202"/>
    </row>
    <row r="1056" customFormat="false" ht="15" hidden="false" customHeight="false" outlineLevel="0" collapsed="false">
      <c r="L1056" s="202"/>
    </row>
    <row r="1057" customFormat="false" ht="15" hidden="false" customHeight="false" outlineLevel="0" collapsed="false">
      <c r="L1057" s="203"/>
    </row>
    <row r="1058" customFormat="false" ht="15" hidden="false" customHeight="false" outlineLevel="0" collapsed="false">
      <c r="L1058" s="202"/>
    </row>
    <row r="1059" customFormat="false" ht="15" hidden="false" customHeight="false" outlineLevel="0" collapsed="false">
      <c r="L1059" s="202"/>
    </row>
    <row r="1060" customFormat="false" ht="15" hidden="false" customHeight="false" outlineLevel="0" collapsed="false">
      <c r="L1060" s="202"/>
    </row>
    <row r="1061" customFormat="false" ht="15" hidden="false" customHeight="false" outlineLevel="0" collapsed="false">
      <c r="L1061" s="202"/>
    </row>
    <row r="1062" customFormat="false" ht="15" hidden="false" customHeight="false" outlineLevel="0" collapsed="false">
      <c r="L1062" s="202"/>
    </row>
    <row r="1063" customFormat="false" ht="15" hidden="false" customHeight="false" outlineLevel="0" collapsed="false">
      <c r="L1063" s="202"/>
    </row>
    <row r="1064" customFormat="false" ht="15" hidden="false" customHeight="false" outlineLevel="0" collapsed="false">
      <c r="L1064" s="202"/>
    </row>
    <row r="1065" customFormat="false" ht="15" hidden="false" customHeight="false" outlineLevel="0" collapsed="false">
      <c r="L1065" s="203"/>
    </row>
    <row r="1066" customFormat="false" ht="15" hidden="false" customHeight="false" outlineLevel="0" collapsed="false">
      <c r="L1066" s="202"/>
    </row>
    <row r="1067" customFormat="false" ht="15" hidden="false" customHeight="false" outlineLevel="0" collapsed="false">
      <c r="L1067" s="202"/>
    </row>
    <row r="1068" customFormat="false" ht="15" hidden="false" customHeight="false" outlineLevel="0" collapsed="false">
      <c r="L1068" s="202"/>
    </row>
    <row r="1069" customFormat="false" ht="15" hidden="false" customHeight="false" outlineLevel="0" collapsed="false">
      <c r="L1069" s="202"/>
    </row>
    <row r="1070" customFormat="false" ht="15" hidden="false" customHeight="false" outlineLevel="0" collapsed="false">
      <c r="L1070" s="202"/>
    </row>
    <row r="1071" customFormat="false" ht="15" hidden="false" customHeight="false" outlineLevel="0" collapsed="false">
      <c r="L1071" s="202"/>
    </row>
    <row r="1072" customFormat="false" ht="15" hidden="false" customHeight="false" outlineLevel="0" collapsed="false">
      <c r="L1072" s="202"/>
    </row>
    <row r="1073" customFormat="false" ht="15" hidden="false" customHeight="false" outlineLevel="0" collapsed="false">
      <c r="L1073" s="202"/>
    </row>
    <row r="1074" customFormat="false" ht="15" hidden="false" customHeight="false" outlineLevel="0" collapsed="false">
      <c r="L1074" s="202"/>
    </row>
    <row r="1075" customFormat="false" ht="15" hidden="false" customHeight="false" outlineLevel="0" collapsed="false">
      <c r="L1075" s="203"/>
    </row>
    <row r="1076" customFormat="false" ht="15" hidden="false" customHeight="false" outlineLevel="0" collapsed="false">
      <c r="L1076" s="202"/>
    </row>
    <row r="1077" customFormat="false" ht="15" hidden="false" customHeight="false" outlineLevel="0" collapsed="false">
      <c r="L1077" s="202"/>
    </row>
    <row r="1078" customFormat="false" ht="15" hidden="false" customHeight="false" outlineLevel="0" collapsed="false">
      <c r="L1078" s="202"/>
    </row>
    <row r="1079" customFormat="false" ht="15" hidden="false" customHeight="false" outlineLevel="0" collapsed="false">
      <c r="L1079" s="202"/>
    </row>
    <row r="1080" customFormat="false" ht="15" hidden="false" customHeight="false" outlineLevel="0" collapsed="false">
      <c r="L1080" s="202"/>
    </row>
    <row r="1081" customFormat="false" ht="15" hidden="false" customHeight="false" outlineLevel="0" collapsed="false">
      <c r="L1081" s="202"/>
    </row>
    <row r="1082" customFormat="false" ht="15" hidden="false" customHeight="false" outlineLevel="0" collapsed="false">
      <c r="L1082" s="202"/>
    </row>
    <row r="1083" customFormat="false" ht="15" hidden="false" customHeight="false" outlineLevel="0" collapsed="false">
      <c r="L1083" s="203"/>
    </row>
    <row r="1084" customFormat="false" ht="15" hidden="false" customHeight="false" outlineLevel="0" collapsed="false">
      <c r="L1084" s="202"/>
    </row>
    <row r="1085" customFormat="false" ht="15" hidden="false" customHeight="false" outlineLevel="0" collapsed="false">
      <c r="L1085" s="202"/>
    </row>
    <row r="1086" customFormat="false" ht="15" hidden="false" customHeight="false" outlineLevel="0" collapsed="false">
      <c r="L1086" s="202"/>
    </row>
    <row r="1087" customFormat="false" ht="15" hidden="false" customHeight="false" outlineLevel="0" collapsed="false">
      <c r="L1087" s="202"/>
    </row>
    <row r="1088" customFormat="false" ht="15" hidden="false" customHeight="false" outlineLevel="0" collapsed="false">
      <c r="L1088" s="202"/>
    </row>
    <row r="1089" customFormat="false" ht="15" hidden="false" customHeight="false" outlineLevel="0" collapsed="false">
      <c r="L1089" s="202"/>
    </row>
    <row r="1090" customFormat="false" ht="15" hidden="false" customHeight="false" outlineLevel="0" collapsed="false">
      <c r="L1090" s="202"/>
    </row>
    <row r="1091" customFormat="false" ht="15" hidden="false" customHeight="false" outlineLevel="0" collapsed="false">
      <c r="L1091" s="202"/>
    </row>
    <row r="1092" customFormat="false" ht="15" hidden="false" customHeight="false" outlineLevel="0" collapsed="false">
      <c r="L1092" s="202"/>
    </row>
    <row r="1093" customFormat="false" ht="15" hidden="false" customHeight="false" outlineLevel="0" collapsed="false">
      <c r="L1093" s="202"/>
    </row>
    <row r="1094" customFormat="false" ht="15" hidden="false" customHeight="false" outlineLevel="0" collapsed="false">
      <c r="L1094" s="202"/>
    </row>
    <row r="1095" customFormat="false" ht="15" hidden="false" customHeight="false" outlineLevel="0" collapsed="false">
      <c r="L1095" s="202"/>
    </row>
    <row r="1096" customFormat="false" ht="15" hidden="false" customHeight="false" outlineLevel="0" collapsed="false">
      <c r="L1096" s="202"/>
    </row>
    <row r="1097" customFormat="false" ht="15" hidden="false" customHeight="false" outlineLevel="0" collapsed="false">
      <c r="L1097" s="202"/>
    </row>
    <row r="1098" customFormat="false" ht="15" hidden="false" customHeight="false" outlineLevel="0" collapsed="false">
      <c r="L1098" s="202"/>
    </row>
    <row r="1099" customFormat="false" ht="15" hidden="false" customHeight="false" outlineLevel="0" collapsed="false">
      <c r="L1099" s="202"/>
    </row>
    <row r="1100" customFormat="false" ht="15" hidden="false" customHeight="false" outlineLevel="0" collapsed="false">
      <c r="L1100" s="202"/>
    </row>
    <row r="1101" customFormat="false" ht="15" hidden="false" customHeight="false" outlineLevel="0" collapsed="false">
      <c r="L1101" s="202"/>
    </row>
    <row r="1102" customFormat="false" ht="15" hidden="false" customHeight="false" outlineLevel="0" collapsed="false">
      <c r="L1102" s="202"/>
    </row>
    <row r="1103" customFormat="false" ht="15" hidden="false" customHeight="false" outlineLevel="0" collapsed="false">
      <c r="L1103" s="202"/>
    </row>
    <row r="1104" customFormat="false" ht="15" hidden="false" customHeight="false" outlineLevel="0" collapsed="false">
      <c r="L1104" s="202"/>
    </row>
    <row r="1105" customFormat="false" ht="15" hidden="false" customHeight="false" outlineLevel="0" collapsed="false">
      <c r="L1105" s="203"/>
    </row>
    <row r="1106" customFormat="false" ht="15" hidden="false" customHeight="false" outlineLevel="0" collapsed="false">
      <c r="L1106" s="202"/>
    </row>
    <row r="1107" customFormat="false" ht="15" hidden="false" customHeight="false" outlineLevel="0" collapsed="false">
      <c r="L1107" s="203"/>
    </row>
    <row r="1108" customFormat="false" ht="15" hidden="false" customHeight="false" outlineLevel="0" collapsed="false">
      <c r="L1108" s="202"/>
    </row>
    <row r="1109" customFormat="false" ht="15" hidden="false" customHeight="false" outlineLevel="0" collapsed="false">
      <c r="L1109" s="202"/>
    </row>
    <row r="1110" customFormat="false" ht="15" hidden="false" customHeight="false" outlineLevel="0" collapsed="false">
      <c r="L1110" s="202"/>
    </row>
    <row r="1111" customFormat="false" ht="15" hidden="false" customHeight="false" outlineLevel="0" collapsed="false">
      <c r="L1111" s="202"/>
    </row>
    <row r="1112" customFormat="false" ht="15" hidden="false" customHeight="false" outlineLevel="0" collapsed="false">
      <c r="L1112" s="202"/>
    </row>
    <row r="1113" customFormat="false" ht="15" hidden="false" customHeight="false" outlineLevel="0" collapsed="false">
      <c r="L1113" s="203"/>
    </row>
    <row r="1114" customFormat="false" ht="15" hidden="false" customHeight="false" outlineLevel="0" collapsed="false">
      <c r="L1114" s="202"/>
    </row>
    <row r="1115" customFormat="false" ht="15" hidden="false" customHeight="false" outlineLevel="0" collapsed="false">
      <c r="L1115" s="202"/>
    </row>
    <row r="1116" customFormat="false" ht="15" hidden="false" customHeight="false" outlineLevel="0" collapsed="false">
      <c r="L1116" s="202"/>
    </row>
    <row r="1117" customFormat="false" ht="15" hidden="false" customHeight="false" outlineLevel="0" collapsed="false">
      <c r="L1117" s="202"/>
    </row>
    <row r="1118" customFormat="false" ht="15" hidden="false" customHeight="false" outlineLevel="0" collapsed="false">
      <c r="L1118" s="202"/>
    </row>
    <row r="1119" customFormat="false" ht="15" hidden="false" customHeight="false" outlineLevel="0" collapsed="false">
      <c r="L1119" s="202"/>
    </row>
    <row r="1120" customFormat="false" ht="15" hidden="false" customHeight="false" outlineLevel="0" collapsed="false">
      <c r="L1120" s="202"/>
    </row>
    <row r="1121" customFormat="false" ht="15" hidden="false" customHeight="false" outlineLevel="0" collapsed="false">
      <c r="L1121" s="202"/>
    </row>
    <row r="1122" customFormat="false" ht="15" hidden="false" customHeight="false" outlineLevel="0" collapsed="false">
      <c r="L1122" s="202"/>
    </row>
    <row r="1123" customFormat="false" ht="15" hidden="false" customHeight="false" outlineLevel="0" collapsed="false">
      <c r="L1123" s="202"/>
    </row>
    <row r="1124" customFormat="false" ht="15" hidden="false" customHeight="false" outlineLevel="0" collapsed="false">
      <c r="L1124" s="202"/>
    </row>
    <row r="1125" customFormat="false" ht="15" hidden="false" customHeight="false" outlineLevel="0" collapsed="false">
      <c r="L1125" s="202"/>
    </row>
    <row r="1126" customFormat="false" ht="15" hidden="false" customHeight="false" outlineLevel="0" collapsed="false">
      <c r="L1126" s="202"/>
    </row>
    <row r="1127" customFormat="false" ht="15" hidden="false" customHeight="false" outlineLevel="0" collapsed="false">
      <c r="L1127" s="202"/>
    </row>
    <row r="1128" customFormat="false" ht="15" hidden="false" customHeight="false" outlineLevel="0" collapsed="false">
      <c r="L1128" s="202"/>
    </row>
    <row r="1129" customFormat="false" ht="15" hidden="false" customHeight="false" outlineLevel="0" collapsed="false">
      <c r="L1129" s="202"/>
    </row>
    <row r="1130" customFormat="false" ht="15" hidden="false" customHeight="false" outlineLevel="0" collapsed="false">
      <c r="L1130" s="202"/>
    </row>
    <row r="1131" customFormat="false" ht="15" hidden="false" customHeight="false" outlineLevel="0" collapsed="false">
      <c r="L1131" s="202"/>
    </row>
    <row r="1132" customFormat="false" ht="15" hidden="false" customHeight="false" outlineLevel="0" collapsed="false">
      <c r="L1132" s="202"/>
    </row>
    <row r="1133" customFormat="false" ht="15" hidden="false" customHeight="false" outlineLevel="0" collapsed="false">
      <c r="L1133" s="202"/>
    </row>
    <row r="1134" customFormat="false" ht="15" hidden="false" customHeight="false" outlineLevel="0" collapsed="false">
      <c r="L1134" s="202"/>
    </row>
    <row r="1135" customFormat="false" ht="15" hidden="false" customHeight="false" outlineLevel="0" collapsed="false">
      <c r="L1135" s="203"/>
    </row>
    <row r="1136" customFormat="false" ht="15" hidden="false" customHeight="false" outlineLevel="0" collapsed="false">
      <c r="L1136" s="202"/>
    </row>
    <row r="1137" customFormat="false" ht="15" hidden="false" customHeight="false" outlineLevel="0" collapsed="false">
      <c r="L1137" s="202"/>
    </row>
    <row r="1138" customFormat="false" ht="15" hidden="false" customHeight="false" outlineLevel="0" collapsed="false">
      <c r="L1138" s="202"/>
    </row>
    <row r="1139" customFormat="false" ht="15" hidden="false" customHeight="false" outlineLevel="0" collapsed="false">
      <c r="L1139" s="202"/>
    </row>
    <row r="1140" customFormat="false" ht="15" hidden="false" customHeight="false" outlineLevel="0" collapsed="false">
      <c r="L1140" s="202"/>
    </row>
    <row r="1141" customFormat="false" ht="15" hidden="false" customHeight="false" outlineLevel="0" collapsed="false">
      <c r="L1141" s="202"/>
    </row>
    <row r="1142" customFormat="false" ht="15" hidden="false" customHeight="false" outlineLevel="0" collapsed="false">
      <c r="L1142" s="202"/>
    </row>
    <row r="1143" customFormat="false" ht="15" hidden="false" customHeight="false" outlineLevel="0" collapsed="false">
      <c r="L1143" s="202"/>
    </row>
    <row r="1144" customFormat="false" ht="15" hidden="false" customHeight="false" outlineLevel="0" collapsed="false">
      <c r="L1144" s="202"/>
    </row>
    <row r="1145" customFormat="false" ht="15" hidden="false" customHeight="false" outlineLevel="0" collapsed="false">
      <c r="L1145" s="203"/>
    </row>
    <row r="1146" customFormat="false" ht="15" hidden="false" customHeight="false" outlineLevel="0" collapsed="false">
      <c r="L1146" s="202"/>
    </row>
    <row r="1147" customFormat="false" ht="15" hidden="false" customHeight="false" outlineLevel="0" collapsed="false">
      <c r="L1147" s="202"/>
    </row>
    <row r="1148" customFormat="false" ht="15" hidden="false" customHeight="false" outlineLevel="0" collapsed="false">
      <c r="L1148" s="202"/>
    </row>
    <row r="1149" customFormat="false" ht="15" hidden="false" customHeight="false" outlineLevel="0" collapsed="false">
      <c r="L1149" s="202"/>
    </row>
    <row r="1150" customFormat="false" ht="15" hidden="false" customHeight="false" outlineLevel="0" collapsed="false">
      <c r="L1150" s="202"/>
    </row>
    <row r="1151" customFormat="false" ht="15" hidden="false" customHeight="false" outlineLevel="0" collapsed="false">
      <c r="L1151" s="20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4"/>
  <sheetViews>
    <sheetView showFormulas="false" showGridLines="true" showRowColHeaders="true" showZeros="true" rightToLeft="false" tabSelected="false" showOutlineSymbols="true" defaultGridColor="true" view="normal" topLeftCell="O413" colorId="64" zoomScale="100" zoomScaleNormal="100" zoomScalePageLayoutView="100" workbookViewId="0">
      <selection pane="topLeft" activeCell="V6" activeCellId="0" sqref="V6:Y449"/>
    </sheetView>
  </sheetViews>
  <sheetFormatPr defaultColWidth="8.90234375" defaultRowHeight="1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0" width="24.11"/>
    <col collapsed="false" customWidth="true" hidden="false" outlineLevel="0" max="3" min="3" style="0" width="12.32"/>
    <col collapsed="false" customWidth="true" hidden="false" outlineLevel="0" max="4" min="4" style="0" width="10.88"/>
    <col collapsed="false" customWidth="true" hidden="false" outlineLevel="0" max="6" min="5" style="0" width="8.99"/>
    <col collapsed="false" customWidth="true" hidden="false" outlineLevel="0" max="7" min="7" style="0" width="1.99"/>
    <col collapsed="false" customWidth="false" hidden="false" outlineLevel="0" max="8" min="8" style="42" width="8.88"/>
    <col collapsed="false" customWidth="true" hidden="false" outlineLevel="0" max="9" min="9" style="0" width="24.11"/>
    <col collapsed="false" customWidth="true" hidden="false" outlineLevel="0" max="10" min="10" style="0" width="10.88"/>
    <col collapsed="false" customWidth="true" hidden="false" outlineLevel="0" max="11" min="11" style="0" width="9.99"/>
    <col collapsed="false" customWidth="true" hidden="false" outlineLevel="0" max="12" min="12" style="0" width="9.88"/>
    <col collapsed="false" customWidth="true" hidden="false" outlineLevel="0" max="13" min="13" style="0" width="9.99"/>
    <col collapsed="false" customWidth="true" hidden="false" outlineLevel="0" max="14" min="14" style="0" width="1.99"/>
    <col collapsed="false" customWidth="true" hidden="false" outlineLevel="0" max="15" min="15" style="42" width="9.88"/>
    <col collapsed="false" customWidth="true" hidden="false" outlineLevel="0" max="16" min="16" style="0" width="24.21"/>
    <col collapsed="false" customWidth="true" hidden="false" outlineLevel="0" max="17" min="17" style="0" width="14.88"/>
    <col collapsed="false" customWidth="true" hidden="false" outlineLevel="0" max="18" min="18" style="0" width="12.43"/>
    <col collapsed="false" customWidth="true" hidden="false" outlineLevel="0" max="19" min="19" style="0" width="8.99"/>
    <col collapsed="false" customWidth="true" hidden="false" outlineLevel="0" max="20" min="20" style="0" width="9.88"/>
    <col collapsed="false" customWidth="true" hidden="false" outlineLevel="0" max="21" min="21" style="0" width="2.21"/>
    <col collapsed="false" customWidth="false" hidden="false" outlineLevel="0" max="22" min="22" style="42" width="8.88"/>
    <col collapsed="false" customWidth="true" hidden="false" outlineLevel="0" max="23" min="23" style="0" width="24.11"/>
    <col collapsed="false" customWidth="true" hidden="false" outlineLevel="0" max="24" min="24" style="0" width="13.65"/>
    <col collapsed="false" customWidth="true" hidden="false" outlineLevel="0" max="25" min="25" style="0" width="13.21"/>
    <col collapsed="false" customWidth="true" hidden="false" outlineLevel="0" max="26" min="26" style="0" width="11.88"/>
    <col collapsed="false" customWidth="true" hidden="false" outlineLevel="0" max="27" min="27" style="0" width="13.21"/>
    <col collapsed="false" customWidth="true" hidden="false" outlineLevel="0" max="28" min="28" style="0" width="13.44"/>
  </cols>
  <sheetData>
    <row r="1" customFormat="false" ht="15" hidden="false" customHeight="false" outlineLevel="0" collapsed="false">
      <c r="A1" s="43" t="s">
        <v>35</v>
      </c>
      <c r="B1" s="44"/>
      <c r="C1" s="45"/>
      <c r="D1" s="45"/>
      <c r="E1" s="44"/>
      <c r="F1" s="44"/>
      <c r="H1" s="43" t="s">
        <v>36</v>
      </c>
      <c r="I1" s="44"/>
      <c r="J1" s="44"/>
      <c r="K1" s="44"/>
      <c r="L1" s="44"/>
      <c r="M1" s="44"/>
      <c r="O1" s="43" t="s">
        <v>37</v>
      </c>
      <c r="P1" s="44"/>
      <c r="Q1" s="44"/>
      <c r="R1" s="45"/>
      <c r="S1" s="44"/>
      <c r="T1" s="44"/>
      <c r="V1" s="43" t="s">
        <v>38</v>
      </c>
      <c r="W1" s="44"/>
      <c r="X1" s="45" t="s">
        <v>39</v>
      </c>
      <c r="Y1" s="45"/>
      <c r="Z1" s="44"/>
      <c r="AA1" s="44"/>
    </row>
    <row r="2" customFormat="false" ht="15" hidden="false" customHeight="false" outlineLevel="0" collapsed="false">
      <c r="A2" s="43"/>
      <c r="B2" s="44"/>
      <c r="C2" s="45"/>
      <c r="D2" s="45"/>
      <c r="E2" s="45"/>
      <c r="F2" s="45"/>
      <c r="G2" s="46"/>
      <c r="H2" s="43"/>
      <c r="I2" s="44"/>
      <c r="J2" s="45" t="s">
        <v>39</v>
      </c>
      <c r="K2" s="45"/>
      <c r="L2" s="45"/>
      <c r="M2" s="45"/>
      <c r="N2" s="47"/>
      <c r="O2" s="43"/>
      <c r="P2" s="44"/>
      <c r="Q2" s="45" t="s">
        <v>39</v>
      </c>
      <c r="R2" s="45"/>
      <c r="S2" s="45"/>
      <c r="T2" s="45"/>
      <c r="V2" s="43"/>
      <c r="W2" s="44"/>
      <c r="X2" s="45" t="s">
        <v>40</v>
      </c>
      <c r="Y2" s="45"/>
      <c r="Z2" s="45"/>
      <c r="AA2" s="45"/>
      <c r="AD2" s="48"/>
    </row>
    <row r="3" customFormat="false" ht="15" hidden="false" customHeight="false" outlineLevel="0" collapsed="false">
      <c r="A3" s="49"/>
      <c r="B3" s="45"/>
      <c r="C3" s="45" t="s">
        <v>41</v>
      </c>
      <c r="D3" s="45"/>
      <c r="E3" s="45"/>
      <c r="F3" s="45"/>
      <c r="H3" s="49"/>
      <c r="I3" s="45"/>
      <c r="J3" s="45" t="s">
        <v>40</v>
      </c>
      <c r="K3" s="45"/>
      <c r="L3" s="45"/>
      <c r="M3" s="45"/>
      <c r="O3" s="49"/>
      <c r="P3" s="45"/>
      <c r="Q3" s="45" t="s">
        <v>40</v>
      </c>
      <c r="R3" s="45"/>
      <c r="S3" s="45"/>
      <c r="T3" s="45"/>
      <c r="V3" s="49"/>
      <c r="W3" s="45"/>
      <c r="X3" s="45" t="s">
        <v>41</v>
      </c>
      <c r="Y3" s="45"/>
      <c r="Z3" s="45"/>
      <c r="AA3" s="45"/>
      <c r="AD3" s="48"/>
    </row>
    <row r="4" customFormat="false" ht="15" hidden="false" customHeight="false" outlineLevel="0" collapsed="false">
      <c r="A4" s="50" t="s">
        <v>42</v>
      </c>
      <c r="B4" s="45"/>
      <c r="C4" s="45"/>
      <c r="D4" s="45"/>
      <c r="E4" s="45"/>
      <c r="F4" s="45"/>
      <c r="H4" s="50" t="s">
        <v>42</v>
      </c>
      <c r="I4" s="45"/>
      <c r="J4" s="45" t="s">
        <v>41</v>
      </c>
      <c r="K4" s="45"/>
      <c r="L4" s="44"/>
      <c r="M4" s="44"/>
      <c r="O4" s="50" t="s">
        <v>42</v>
      </c>
      <c r="P4" s="45"/>
      <c r="Q4" s="45" t="s">
        <v>41</v>
      </c>
      <c r="R4" s="44"/>
      <c r="S4" s="44"/>
      <c r="T4" s="44"/>
      <c r="V4" s="50" t="s">
        <v>42</v>
      </c>
      <c r="W4" s="45"/>
      <c r="X4" s="44"/>
      <c r="Y4" s="44"/>
      <c r="Z4" s="44"/>
      <c r="AA4" s="44"/>
    </row>
    <row r="5" customFormat="false" ht="15.75" hidden="false" customHeight="false" outlineLevel="0" collapsed="false">
      <c r="A5" s="51" t="s">
        <v>43</v>
      </c>
      <c r="B5" s="52" t="s">
        <v>44</v>
      </c>
      <c r="C5" s="53" t="s">
        <v>45</v>
      </c>
      <c r="D5" s="53" t="s">
        <v>46</v>
      </c>
      <c r="E5" s="53" t="s">
        <v>47</v>
      </c>
      <c r="F5" s="53" t="s">
        <v>48</v>
      </c>
      <c r="H5" s="51" t="s">
        <v>43</v>
      </c>
      <c r="I5" s="52" t="s">
        <v>44</v>
      </c>
      <c r="J5" s="54" t="s">
        <v>45</v>
      </c>
      <c r="K5" s="53" t="s">
        <v>46</v>
      </c>
      <c r="L5" s="54" t="s">
        <v>47</v>
      </c>
      <c r="M5" s="54" t="s">
        <v>48</v>
      </c>
      <c r="O5" s="51" t="s">
        <v>43</v>
      </c>
      <c r="P5" s="52" t="s">
        <v>44</v>
      </c>
      <c r="Q5" s="54" t="s">
        <v>45</v>
      </c>
      <c r="R5" s="53" t="s">
        <v>46</v>
      </c>
      <c r="S5" s="54" t="s">
        <v>47</v>
      </c>
      <c r="T5" s="54" t="s">
        <v>48</v>
      </c>
      <c r="V5" s="51" t="s">
        <v>43</v>
      </c>
      <c r="W5" s="52" t="s">
        <v>44</v>
      </c>
      <c r="X5" s="54" t="s">
        <v>45</v>
      </c>
      <c r="Y5" s="53" t="s">
        <v>46</v>
      </c>
      <c r="Z5" s="54" t="s">
        <v>47</v>
      </c>
      <c r="AA5" s="54" t="s">
        <v>48</v>
      </c>
    </row>
    <row r="6" customFormat="false" ht="15.75" hidden="false" customHeight="false" outlineLevel="0" collapsed="false">
      <c r="A6" s="55" t="s">
        <v>49</v>
      </c>
      <c r="B6" s="55" t="s">
        <v>50</v>
      </c>
      <c r="C6" s="44"/>
      <c r="D6" s="56" t="n">
        <v>265017</v>
      </c>
      <c r="E6" s="57"/>
      <c r="F6" s="57" t="n">
        <v>265017</v>
      </c>
      <c r="H6" s="55" t="s">
        <v>49</v>
      </c>
      <c r="I6" s="55" t="s">
        <v>50</v>
      </c>
      <c r="J6" s="57" t="n">
        <v>19245</v>
      </c>
      <c r="K6" s="56" t="n">
        <v>182890</v>
      </c>
      <c r="L6" s="44" t="n">
        <v>1000</v>
      </c>
      <c r="M6" s="57" t="n">
        <v>181890</v>
      </c>
      <c r="O6" s="55" t="s">
        <v>49</v>
      </c>
      <c r="P6" s="55" t="s">
        <v>50</v>
      </c>
      <c r="Q6" s="57" t="n">
        <v>66501</v>
      </c>
      <c r="R6" s="56" t="n">
        <v>955575</v>
      </c>
      <c r="S6" s="57"/>
      <c r="T6" s="57" t="n">
        <v>955575</v>
      </c>
      <c r="V6" s="55" t="s">
        <v>49</v>
      </c>
      <c r="W6" s="55" t="s">
        <v>50</v>
      </c>
      <c r="X6" s="57" t="n">
        <v>41245</v>
      </c>
      <c r="Y6" s="56" t="n">
        <v>625816</v>
      </c>
      <c r="Z6" s="57" t="n">
        <v>1000</v>
      </c>
      <c r="AA6" s="57" t="n">
        <v>624816</v>
      </c>
    </row>
    <row r="7" customFormat="false" ht="15" hidden="false" customHeight="false" outlineLevel="0" collapsed="false">
      <c r="A7" s="55" t="s">
        <v>51</v>
      </c>
      <c r="B7" s="55" t="s">
        <v>52</v>
      </c>
      <c r="C7" s="57"/>
      <c r="D7" s="56" t="n">
        <v>95281</v>
      </c>
      <c r="E7" s="44"/>
      <c r="F7" s="57" t="n">
        <v>95281</v>
      </c>
      <c r="H7" s="55" t="s">
        <v>53</v>
      </c>
      <c r="I7" s="55" t="s">
        <v>54</v>
      </c>
      <c r="J7" s="57"/>
      <c r="K7" s="56" t="n">
        <v>3000</v>
      </c>
      <c r="L7" s="57"/>
      <c r="M7" s="57" t="n">
        <v>3000</v>
      </c>
      <c r="O7" s="55" t="s">
        <v>55</v>
      </c>
      <c r="P7" s="55" t="s">
        <v>56</v>
      </c>
      <c r="Q7" s="57"/>
      <c r="R7" s="56" t="n">
        <v>1100</v>
      </c>
      <c r="S7" s="44"/>
      <c r="T7" s="57" t="n">
        <v>1100</v>
      </c>
      <c r="V7" s="55" t="s">
        <v>57</v>
      </c>
      <c r="W7" s="55" t="s">
        <v>58</v>
      </c>
      <c r="X7" s="57"/>
      <c r="Y7" s="56" t="n">
        <v>7906717</v>
      </c>
      <c r="Z7" s="57"/>
      <c r="AA7" s="57" t="n">
        <v>7906717</v>
      </c>
    </row>
    <row r="8" customFormat="false" ht="15" hidden="false" customHeight="false" outlineLevel="0" collapsed="false">
      <c r="A8" s="55" t="s">
        <v>59</v>
      </c>
      <c r="B8" s="55" t="s">
        <v>60</v>
      </c>
      <c r="C8" s="57" t="n">
        <v>733700</v>
      </c>
      <c r="D8" s="56" t="n">
        <v>1227231</v>
      </c>
      <c r="E8" s="57" t="n">
        <v>312550</v>
      </c>
      <c r="F8" s="57" t="n">
        <v>914681</v>
      </c>
      <c r="H8" s="55" t="s">
        <v>51</v>
      </c>
      <c r="I8" s="55" t="s">
        <v>52</v>
      </c>
      <c r="J8" s="57"/>
      <c r="K8" s="56" t="n">
        <v>75175</v>
      </c>
      <c r="L8" s="44"/>
      <c r="M8" s="57" t="n">
        <v>75175</v>
      </c>
      <c r="O8" s="55" t="s">
        <v>61</v>
      </c>
      <c r="P8" s="55" t="s">
        <v>62</v>
      </c>
      <c r="Q8" s="57" t="n">
        <v>91001</v>
      </c>
      <c r="R8" s="56" t="n">
        <v>94990</v>
      </c>
      <c r="S8" s="57"/>
      <c r="T8" s="57" t="n">
        <v>94990</v>
      </c>
      <c r="V8" s="55" t="s">
        <v>61</v>
      </c>
      <c r="W8" s="55" t="s">
        <v>62</v>
      </c>
      <c r="X8" s="57"/>
      <c r="Y8" s="56" t="n">
        <v>8750</v>
      </c>
      <c r="Z8" s="57"/>
      <c r="AA8" s="57" t="n">
        <v>8750</v>
      </c>
    </row>
    <row r="9" customFormat="false" ht="15" hidden="false" customHeight="false" outlineLevel="0" collapsed="false">
      <c r="A9" s="55" t="s">
        <v>63</v>
      </c>
      <c r="B9" s="55" t="s">
        <v>64</v>
      </c>
      <c r="C9" s="57" t="n">
        <v>560800</v>
      </c>
      <c r="D9" s="56" t="n">
        <v>626526</v>
      </c>
      <c r="E9" s="57" t="n">
        <v>189501</v>
      </c>
      <c r="F9" s="57" t="n">
        <v>437025</v>
      </c>
      <c r="H9" s="55" t="s">
        <v>59</v>
      </c>
      <c r="I9" s="55" t="s">
        <v>60</v>
      </c>
      <c r="J9" s="57"/>
      <c r="K9" s="56" t="n">
        <v>17698561</v>
      </c>
      <c r="L9" s="44"/>
      <c r="M9" s="57" t="n">
        <v>17698561</v>
      </c>
      <c r="O9" s="55" t="s">
        <v>65</v>
      </c>
      <c r="P9" s="55" t="s">
        <v>66</v>
      </c>
      <c r="Q9" s="44" t="n">
        <v>13700</v>
      </c>
      <c r="R9" s="56" t="n">
        <v>15115</v>
      </c>
      <c r="S9" s="57" t="n">
        <v>7865</v>
      </c>
      <c r="T9" s="57" t="n">
        <v>7250</v>
      </c>
      <c r="V9" s="55" t="s">
        <v>65</v>
      </c>
      <c r="W9" s="55" t="s">
        <v>66</v>
      </c>
      <c r="X9" s="57"/>
      <c r="Y9" s="56" t="n">
        <v>4</v>
      </c>
      <c r="Z9" s="44"/>
      <c r="AA9" s="57" t="n">
        <v>4</v>
      </c>
    </row>
    <row r="10" customFormat="false" ht="15" hidden="false" customHeight="false" outlineLevel="0" collapsed="false">
      <c r="A10" s="55" t="s">
        <v>67</v>
      </c>
      <c r="B10" s="55" t="s">
        <v>68</v>
      </c>
      <c r="C10" s="44" t="n">
        <v>2582400</v>
      </c>
      <c r="D10" s="56" t="n">
        <v>677884</v>
      </c>
      <c r="E10" s="44"/>
      <c r="F10" s="57" t="n">
        <v>677884</v>
      </c>
      <c r="H10" s="55" t="s">
        <v>63</v>
      </c>
      <c r="I10" s="55" t="s">
        <v>64</v>
      </c>
      <c r="J10" s="44" t="n">
        <v>79200</v>
      </c>
      <c r="K10" s="56" t="n">
        <v>346969</v>
      </c>
      <c r="L10" s="44"/>
      <c r="M10" s="57" t="n">
        <v>346969</v>
      </c>
      <c r="O10" s="55" t="s">
        <v>51</v>
      </c>
      <c r="P10" s="55" t="s">
        <v>52</v>
      </c>
      <c r="Q10" s="57"/>
      <c r="R10" s="56" t="n">
        <v>374280</v>
      </c>
      <c r="S10" s="57"/>
      <c r="T10" s="57" t="n">
        <v>374280</v>
      </c>
      <c r="V10" s="55" t="s">
        <v>53</v>
      </c>
      <c r="W10" s="55" t="s">
        <v>54</v>
      </c>
      <c r="X10" s="57"/>
      <c r="Y10" s="56" t="n">
        <v>3000</v>
      </c>
      <c r="Z10" s="57"/>
      <c r="AA10" s="57" t="n">
        <v>3000</v>
      </c>
    </row>
    <row r="11" customFormat="false" ht="15" hidden="false" customHeight="false" outlineLevel="0" collapsed="false">
      <c r="A11" s="55" t="s">
        <v>69</v>
      </c>
      <c r="B11" s="55" t="s">
        <v>70</v>
      </c>
      <c r="C11" s="57"/>
      <c r="D11" s="56" t="n">
        <v>553103</v>
      </c>
      <c r="E11" s="44" t="n">
        <v>106900</v>
      </c>
      <c r="F11" s="57" t="n">
        <v>446203</v>
      </c>
      <c r="H11" s="55" t="s">
        <v>67</v>
      </c>
      <c r="I11" s="55" t="s">
        <v>68</v>
      </c>
      <c r="J11" s="57" t="n">
        <v>26500</v>
      </c>
      <c r="K11" s="56" t="n">
        <v>100000</v>
      </c>
      <c r="L11" s="57"/>
      <c r="M11" s="57" t="n">
        <v>100000</v>
      </c>
      <c r="O11" s="55" t="s">
        <v>71</v>
      </c>
      <c r="P11" s="55" t="s">
        <v>72</v>
      </c>
      <c r="Q11" s="44"/>
      <c r="R11" s="56" t="n">
        <v>21495</v>
      </c>
      <c r="S11" s="57" t="n">
        <v>21495</v>
      </c>
      <c r="T11" s="57"/>
      <c r="V11" s="55" t="s">
        <v>51</v>
      </c>
      <c r="W11" s="55" t="s">
        <v>52</v>
      </c>
      <c r="X11" s="57" t="n">
        <v>46000</v>
      </c>
      <c r="Y11" s="56" t="n">
        <v>2746557</v>
      </c>
      <c r="Z11" s="44"/>
      <c r="AA11" s="44" t="n">
        <v>2746557</v>
      </c>
    </row>
    <row r="12" customFormat="false" ht="15" hidden="false" customHeight="false" outlineLevel="0" collapsed="false">
      <c r="A12" s="55" t="s">
        <v>73</v>
      </c>
      <c r="B12" s="55" t="s">
        <v>74</v>
      </c>
      <c r="C12" s="57"/>
      <c r="D12" s="56" t="n">
        <v>202874</v>
      </c>
      <c r="E12" s="57"/>
      <c r="F12" s="57" t="n">
        <v>202874</v>
      </c>
      <c r="H12" s="55" t="s">
        <v>75</v>
      </c>
      <c r="I12" s="55" t="s">
        <v>76</v>
      </c>
      <c r="J12" s="57"/>
      <c r="K12" s="56" t="n">
        <v>353076</v>
      </c>
      <c r="L12" s="44"/>
      <c r="M12" s="57" t="n">
        <v>353076</v>
      </c>
      <c r="O12" s="55" t="s">
        <v>59</v>
      </c>
      <c r="P12" s="55" t="s">
        <v>60</v>
      </c>
      <c r="Q12" s="57" t="n">
        <v>1559500</v>
      </c>
      <c r="R12" s="56" t="n">
        <v>2715808</v>
      </c>
      <c r="S12" s="44" t="n">
        <v>709050</v>
      </c>
      <c r="T12" s="57" t="n">
        <v>2006758</v>
      </c>
      <c r="V12" s="55" t="s">
        <v>71</v>
      </c>
      <c r="W12" s="55" t="s">
        <v>72</v>
      </c>
      <c r="X12" s="44" t="n">
        <v>2700</v>
      </c>
      <c r="Y12" s="56" t="n">
        <v>0</v>
      </c>
      <c r="Z12" s="44"/>
      <c r="AA12" s="57"/>
    </row>
    <row r="13" customFormat="false" ht="15" hidden="false" customHeight="false" outlineLevel="0" collapsed="false">
      <c r="A13" s="55" t="s">
        <v>75</v>
      </c>
      <c r="B13" s="55" t="s">
        <v>76</v>
      </c>
      <c r="C13" s="44" t="n">
        <v>7545025</v>
      </c>
      <c r="D13" s="56" t="n">
        <v>849595</v>
      </c>
      <c r="E13" s="44"/>
      <c r="F13" s="57" t="n">
        <v>849595</v>
      </c>
      <c r="H13" s="55" t="s">
        <v>77</v>
      </c>
      <c r="I13" s="55" t="s">
        <v>78</v>
      </c>
      <c r="J13" s="57"/>
      <c r="K13" s="56" t="n">
        <v>40100</v>
      </c>
      <c r="L13" s="44"/>
      <c r="M13" s="44" t="n">
        <v>40100</v>
      </c>
      <c r="O13" s="55" t="s">
        <v>63</v>
      </c>
      <c r="P13" s="55" t="s">
        <v>64</v>
      </c>
      <c r="Q13" s="57" t="n">
        <v>1005082</v>
      </c>
      <c r="R13" s="56" t="n">
        <v>3503602</v>
      </c>
      <c r="S13" s="57" t="n">
        <v>303901</v>
      </c>
      <c r="T13" s="57" t="n">
        <v>3199701</v>
      </c>
      <c r="V13" s="55" t="s">
        <v>59</v>
      </c>
      <c r="W13" s="55" t="s">
        <v>60</v>
      </c>
      <c r="X13" s="57"/>
      <c r="Y13" s="56" t="n">
        <v>18755561</v>
      </c>
      <c r="Z13" s="57" t="n">
        <v>200000</v>
      </c>
      <c r="AA13" s="57" t="n">
        <v>18555561</v>
      </c>
    </row>
    <row r="14" customFormat="false" ht="15" hidden="false" customHeight="false" outlineLevel="0" collapsed="false">
      <c r="A14" s="55" t="s">
        <v>77</v>
      </c>
      <c r="B14" s="55" t="s">
        <v>78</v>
      </c>
      <c r="C14" s="44"/>
      <c r="D14" s="56" t="n">
        <v>254360</v>
      </c>
      <c r="E14" s="44" t="n">
        <v>119989</v>
      </c>
      <c r="F14" s="57" t="n">
        <v>134371</v>
      </c>
      <c r="H14" s="55" t="s">
        <v>79</v>
      </c>
      <c r="I14" s="55" t="s">
        <v>80</v>
      </c>
      <c r="J14" s="57"/>
      <c r="K14" s="56" t="n">
        <v>270352</v>
      </c>
      <c r="L14" s="44" t="n">
        <v>100000</v>
      </c>
      <c r="M14" s="57" t="n">
        <v>170352</v>
      </c>
      <c r="O14" s="55" t="s">
        <v>67</v>
      </c>
      <c r="P14" s="55" t="s">
        <v>68</v>
      </c>
      <c r="Q14" s="44" t="n">
        <v>4046808</v>
      </c>
      <c r="R14" s="56" t="n">
        <v>3487044</v>
      </c>
      <c r="S14" s="57" t="n">
        <v>329650</v>
      </c>
      <c r="T14" s="57" t="n">
        <v>3157394</v>
      </c>
      <c r="V14" s="55" t="s">
        <v>63</v>
      </c>
      <c r="W14" s="55" t="s">
        <v>64</v>
      </c>
      <c r="X14" s="57" t="n">
        <v>215229</v>
      </c>
      <c r="Y14" s="56" t="n">
        <v>5474309</v>
      </c>
      <c r="Z14" s="44" t="n">
        <v>5000</v>
      </c>
      <c r="AA14" s="57" t="n">
        <v>5469309</v>
      </c>
    </row>
    <row r="15" customFormat="false" ht="15" hidden="false" customHeight="false" outlineLevel="0" collapsed="false">
      <c r="A15" s="55" t="s">
        <v>79</v>
      </c>
      <c r="B15" s="55" t="s">
        <v>80</v>
      </c>
      <c r="C15" s="57"/>
      <c r="D15" s="56" t="n">
        <v>706695</v>
      </c>
      <c r="E15" s="44" t="n">
        <v>211550</v>
      </c>
      <c r="F15" s="57" t="n">
        <v>495145</v>
      </c>
      <c r="H15" s="55" t="s">
        <v>81</v>
      </c>
      <c r="I15" s="55" t="s">
        <v>82</v>
      </c>
      <c r="J15" s="44"/>
      <c r="K15" s="56" t="n">
        <v>353043</v>
      </c>
      <c r="L15" s="44"/>
      <c r="M15" s="57" t="n">
        <v>353043</v>
      </c>
      <c r="O15" s="55" t="s">
        <v>69</v>
      </c>
      <c r="P15" s="55" t="s">
        <v>70</v>
      </c>
      <c r="Q15" s="57" t="n">
        <v>1670000</v>
      </c>
      <c r="R15" s="56" t="n">
        <v>2449584</v>
      </c>
      <c r="S15" s="44" t="n">
        <v>369200</v>
      </c>
      <c r="T15" s="57" t="n">
        <v>2080384</v>
      </c>
      <c r="V15" s="55" t="s">
        <v>67</v>
      </c>
      <c r="W15" s="55" t="s">
        <v>68</v>
      </c>
      <c r="X15" s="57" t="n">
        <v>147950</v>
      </c>
      <c r="Y15" s="56" t="n">
        <v>1378294</v>
      </c>
      <c r="Z15" s="44" t="n">
        <v>36866</v>
      </c>
      <c r="AA15" s="57" t="n">
        <v>1341428</v>
      </c>
    </row>
    <row r="16" customFormat="false" ht="15" hidden="false" customHeight="false" outlineLevel="0" collapsed="false">
      <c r="A16" s="55" t="s">
        <v>81</v>
      </c>
      <c r="B16" s="55" t="s">
        <v>82</v>
      </c>
      <c r="C16" s="57" t="n">
        <v>1519</v>
      </c>
      <c r="D16" s="56" t="n">
        <v>532852</v>
      </c>
      <c r="E16" s="57" t="n">
        <v>109300</v>
      </c>
      <c r="F16" s="57" t="n">
        <v>423552</v>
      </c>
      <c r="H16" s="55" t="s">
        <v>83</v>
      </c>
      <c r="I16" s="55" t="s">
        <v>84</v>
      </c>
      <c r="J16" s="44"/>
      <c r="K16" s="56" t="n">
        <v>14225</v>
      </c>
      <c r="L16" s="44"/>
      <c r="M16" s="57" t="n">
        <v>14225</v>
      </c>
      <c r="O16" s="55" t="s">
        <v>73</v>
      </c>
      <c r="P16" s="55" t="s">
        <v>74</v>
      </c>
      <c r="Q16" s="57" t="n">
        <v>6184869</v>
      </c>
      <c r="R16" s="56" t="n">
        <v>1564031</v>
      </c>
      <c r="S16" s="57"/>
      <c r="T16" s="57" t="n">
        <v>1564031</v>
      </c>
      <c r="V16" s="55" t="s">
        <v>75</v>
      </c>
      <c r="W16" s="55" t="s">
        <v>76</v>
      </c>
      <c r="X16" s="57"/>
      <c r="Y16" s="56" t="n">
        <v>1864031</v>
      </c>
      <c r="Z16" s="57"/>
      <c r="AA16" s="57" t="n">
        <v>1864031</v>
      </c>
    </row>
    <row r="17" customFormat="false" ht="15" hidden="false" customHeight="false" outlineLevel="0" collapsed="false">
      <c r="A17" s="55" t="s">
        <v>83</v>
      </c>
      <c r="B17" s="55" t="s">
        <v>84</v>
      </c>
      <c r="C17" s="44" t="n">
        <v>2477350</v>
      </c>
      <c r="D17" s="56" t="n">
        <v>601453</v>
      </c>
      <c r="E17" s="44"/>
      <c r="F17" s="57" t="n">
        <v>601453</v>
      </c>
      <c r="H17" s="55" t="s">
        <v>85</v>
      </c>
      <c r="I17" s="55" t="s">
        <v>86</v>
      </c>
      <c r="J17" s="57" t="n">
        <v>350000</v>
      </c>
      <c r="K17" s="56" t="n">
        <v>213425</v>
      </c>
      <c r="L17" s="44"/>
      <c r="M17" s="57" t="n">
        <v>213425</v>
      </c>
      <c r="O17" s="55" t="s">
        <v>75</v>
      </c>
      <c r="P17" s="55" t="s">
        <v>76</v>
      </c>
      <c r="Q17" s="57" t="n">
        <v>29626058</v>
      </c>
      <c r="R17" s="56" t="n">
        <v>6113088</v>
      </c>
      <c r="S17" s="57" t="n">
        <v>1714610</v>
      </c>
      <c r="T17" s="57" t="n">
        <v>4398478</v>
      </c>
      <c r="V17" s="55" t="s">
        <v>77</v>
      </c>
      <c r="W17" s="55" t="s">
        <v>78</v>
      </c>
      <c r="X17" s="57"/>
      <c r="Y17" s="56" t="n">
        <v>45100</v>
      </c>
      <c r="Z17" s="57"/>
      <c r="AA17" s="57" t="n">
        <v>45100</v>
      </c>
    </row>
    <row r="18" customFormat="false" ht="15" hidden="false" customHeight="false" outlineLevel="0" collapsed="false">
      <c r="A18" s="55" t="s">
        <v>85</v>
      </c>
      <c r="B18" s="55" t="s">
        <v>86</v>
      </c>
      <c r="C18" s="57"/>
      <c r="D18" s="56" t="n">
        <v>2706315</v>
      </c>
      <c r="E18" s="57" t="n">
        <v>99000</v>
      </c>
      <c r="F18" s="57" t="n">
        <v>2607315</v>
      </c>
      <c r="H18" s="55" t="s">
        <v>87</v>
      </c>
      <c r="I18" s="55" t="s">
        <v>88</v>
      </c>
      <c r="J18" s="44"/>
      <c r="K18" s="56" t="n">
        <v>1623650</v>
      </c>
      <c r="L18" s="44"/>
      <c r="M18" s="57" t="n">
        <v>1623650</v>
      </c>
      <c r="O18" s="55" t="s">
        <v>77</v>
      </c>
      <c r="P18" s="55" t="s">
        <v>78</v>
      </c>
      <c r="Q18" s="57" t="n">
        <v>156331</v>
      </c>
      <c r="R18" s="56" t="n">
        <v>1226903</v>
      </c>
      <c r="S18" s="57" t="n">
        <v>195589</v>
      </c>
      <c r="T18" s="57" t="n">
        <v>1031314</v>
      </c>
      <c r="V18" s="55" t="s">
        <v>79</v>
      </c>
      <c r="W18" s="55" t="s">
        <v>80</v>
      </c>
      <c r="X18" s="57"/>
      <c r="Y18" s="56" t="n">
        <v>686939</v>
      </c>
      <c r="Z18" s="44" t="n">
        <v>100000</v>
      </c>
      <c r="AA18" s="57" t="n">
        <v>586939</v>
      </c>
    </row>
    <row r="19" customFormat="false" ht="15" hidden="false" customHeight="false" outlineLevel="0" collapsed="false">
      <c r="A19" s="55" t="s">
        <v>87</v>
      </c>
      <c r="B19" s="55" t="s">
        <v>88</v>
      </c>
      <c r="C19" s="44"/>
      <c r="D19" s="56" t="n">
        <v>511251</v>
      </c>
      <c r="E19" s="44" t="n">
        <v>50500</v>
      </c>
      <c r="F19" s="57" t="n">
        <v>460751</v>
      </c>
      <c r="H19" s="55" t="s">
        <v>89</v>
      </c>
      <c r="I19" s="55" t="s">
        <v>90</v>
      </c>
      <c r="J19" s="44"/>
      <c r="K19" s="56" t="n">
        <v>3407129</v>
      </c>
      <c r="L19" s="44" t="n">
        <v>639800</v>
      </c>
      <c r="M19" s="57" t="n">
        <v>2767329</v>
      </c>
      <c r="O19" s="55" t="s">
        <v>79</v>
      </c>
      <c r="P19" s="55" t="s">
        <v>80</v>
      </c>
      <c r="Q19" s="57"/>
      <c r="R19" s="56" t="n">
        <v>2434543</v>
      </c>
      <c r="S19" s="57" t="n">
        <v>494350</v>
      </c>
      <c r="T19" s="57" t="n">
        <v>1940193</v>
      </c>
      <c r="V19" s="55" t="s">
        <v>81</v>
      </c>
      <c r="W19" s="55" t="s">
        <v>82</v>
      </c>
      <c r="X19" s="44" t="n">
        <v>745500</v>
      </c>
      <c r="Y19" s="56" t="n">
        <v>1787118</v>
      </c>
      <c r="Z19" s="44"/>
      <c r="AA19" s="57" t="n">
        <v>1787118</v>
      </c>
    </row>
    <row r="20" customFormat="false" ht="15" hidden="false" customHeight="false" outlineLevel="0" collapsed="false">
      <c r="A20" s="55" t="s">
        <v>89</v>
      </c>
      <c r="B20" s="55" t="s">
        <v>90</v>
      </c>
      <c r="C20" s="44"/>
      <c r="D20" s="56" t="n">
        <v>106751</v>
      </c>
      <c r="E20" s="44"/>
      <c r="F20" s="57" t="n">
        <v>106751</v>
      </c>
      <c r="H20" s="55" t="s">
        <v>91</v>
      </c>
      <c r="I20" s="55" t="s">
        <v>92</v>
      </c>
      <c r="J20" s="44"/>
      <c r="K20" s="56" t="n">
        <v>84965</v>
      </c>
      <c r="L20" s="44"/>
      <c r="M20" s="57" t="n">
        <v>84965</v>
      </c>
      <c r="O20" s="55" t="s">
        <v>81</v>
      </c>
      <c r="P20" s="55" t="s">
        <v>82</v>
      </c>
      <c r="Q20" s="57" t="n">
        <v>3643130</v>
      </c>
      <c r="R20" s="56" t="n">
        <v>2496580</v>
      </c>
      <c r="S20" s="57" t="n">
        <v>256300</v>
      </c>
      <c r="T20" s="57" t="n">
        <v>2240280</v>
      </c>
      <c r="V20" s="55" t="s">
        <v>83</v>
      </c>
      <c r="W20" s="55" t="s">
        <v>84</v>
      </c>
      <c r="X20" s="57" t="n">
        <v>209500</v>
      </c>
      <c r="Y20" s="56" t="n">
        <v>833000</v>
      </c>
      <c r="Z20" s="57"/>
      <c r="AA20" s="57" t="n">
        <v>833000</v>
      </c>
    </row>
    <row r="21" customFormat="false" ht="15" hidden="false" customHeight="false" outlineLevel="0" collapsed="false">
      <c r="A21" s="55" t="s">
        <v>91</v>
      </c>
      <c r="B21" s="55" t="s">
        <v>92</v>
      </c>
      <c r="C21" s="44" t="n">
        <v>448500</v>
      </c>
      <c r="D21" s="56" t="n">
        <v>657395</v>
      </c>
      <c r="E21" s="57" t="n">
        <v>321500</v>
      </c>
      <c r="F21" s="57" t="n">
        <v>335895</v>
      </c>
      <c r="H21" s="55" t="s">
        <v>93</v>
      </c>
      <c r="I21" s="55" t="s">
        <v>94</v>
      </c>
      <c r="J21" s="44" t="n">
        <v>500000</v>
      </c>
      <c r="K21" s="56" t="n">
        <v>658388</v>
      </c>
      <c r="L21" s="44"/>
      <c r="M21" s="57" t="n">
        <v>658388</v>
      </c>
      <c r="O21" s="55" t="s">
        <v>83</v>
      </c>
      <c r="P21" s="55" t="s">
        <v>84</v>
      </c>
      <c r="Q21" s="57" t="n">
        <v>10765000</v>
      </c>
      <c r="R21" s="56" t="n">
        <v>4009839</v>
      </c>
      <c r="S21" s="57" t="n">
        <v>539550</v>
      </c>
      <c r="T21" s="57" t="n">
        <v>3470289</v>
      </c>
      <c r="V21" s="55" t="s">
        <v>95</v>
      </c>
      <c r="W21" s="55" t="s">
        <v>96</v>
      </c>
      <c r="X21" s="57"/>
      <c r="Y21" s="56" t="n">
        <v>136802</v>
      </c>
      <c r="Z21" s="44" t="n">
        <v>6800</v>
      </c>
      <c r="AA21" s="57" t="n">
        <v>130002</v>
      </c>
    </row>
    <row r="22" customFormat="false" ht="15" hidden="false" customHeight="false" outlineLevel="0" collapsed="false">
      <c r="A22" s="55" t="s">
        <v>93</v>
      </c>
      <c r="B22" s="55" t="s">
        <v>94</v>
      </c>
      <c r="C22" s="57"/>
      <c r="D22" s="56" t="n">
        <v>1073017</v>
      </c>
      <c r="E22" s="44" t="n">
        <v>699200</v>
      </c>
      <c r="F22" s="57" t="n">
        <v>373817</v>
      </c>
      <c r="H22" s="55" t="s">
        <v>97</v>
      </c>
      <c r="I22" s="55" t="s">
        <v>98</v>
      </c>
      <c r="J22" s="44"/>
      <c r="K22" s="56" t="n">
        <v>82300</v>
      </c>
      <c r="L22" s="44"/>
      <c r="M22" s="57" t="n">
        <v>82300</v>
      </c>
      <c r="O22" s="55" t="s">
        <v>99</v>
      </c>
      <c r="P22" s="55" t="s">
        <v>100</v>
      </c>
      <c r="Q22" s="57" t="n">
        <v>3256300</v>
      </c>
      <c r="R22" s="56" t="n">
        <v>2971254</v>
      </c>
      <c r="S22" s="57" t="n">
        <v>1256500</v>
      </c>
      <c r="T22" s="57" t="n">
        <v>1714754</v>
      </c>
      <c r="V22" s="55" t="s">
        <v>99</v>
      </c>
      <c r="W22" s="55" t="s">
        <v>100</v>
      </c>
      <c r="X22" s="44" t="n">
        <v>250</v>
      </c>
      <c r="Y22" s="56" t="n">
        <v>4493284</v>
      </c>
      <c r="Z22" s="44"/>
      <c r="AA22" s="57" t="n">
        <v>4493284</v>
      </c>
    </row>
    <row r="23" customFormat="false" ht="15" hidden="false" customHeight="false" outlineLevel="0" collapsed="false">
      <c r="A23" s="55" t="s">
        <v>97</v>
      </c>
      <c r="B23" s="55" t="s">
        <v>98</v>
      </c>
      <c r="C23" s="57"/>
      <c r="D23" s="56" t="n">
        <v>1150485</v>
      </c>
      <c r="E23" s="44" t="n">
        <v>713500</v>
      </c>
      <c r="F23" s="57" t="n">
        <v>436985</v>
      </c>
      <c r="H23" s="55" t="s">
        <v>101</v>
      </c>
      <c r="I23" s="55" t="s">
        <v>102</v>
      </c>
      <c r="J23" s="44"/>
      <c r="K23" s="56" t="n">
        <v>52300</v>
      </c>
      <c r="L23" s="44"/>
      <c r="M23" s="57" t="n">
        <v>52300</v>
      </c>
      <c r="O23" s="55" t="s">
        <v>85</v>
      </c>
      <c r="P23" s="55" t="s">
        <v>86</v>
      </c>
      <c r="Q23" s="57" t="n">
        <v>2256500</v>
      </c>
      <c r="R23" s="56" t="n">
        <v>9065022</v>
      </c>
      <c r="S23" s="57" t="n">
        <v>1591000</v>
      </c>
      <c r="T23" s="57" t="n">
        <v>7474022</v>
      </c>
      <c r="V23" s="55" t="s">
        <v>103</v>
      </c>
      <c r="W23" s="55" t="s">
        <v>104</v>
      </c>
      <c r="X23" s="57"/>
      <c r="Y23" s="56" t="n">
        <v>60000</v>
      </c>
      <c r="Z23" s="44"/>
      <c r="AA23" s="57" t="n">
        <v>60000</v>
      </c>
    </row>
    <row r="24" customFormat="false" ht="15" hidden="false" customHeight="false" outlineLevel="0" collapsed="false">
      <c r="A24" s="55" t="s">
        <v>101</v>
      </c>
      <c r="B24" s="55" t="s">
        <v>102</v>
      </c>
      <c r="C24" s="44" t="n">
        <v>1654700</v>
      </c>
      <c r="D24" s="56" t="n">
        <v>1450800</v>
      </c>
      <c r="E24" s="44" t="n">
        <v>498880</v>
      </c>
      <c r="F24" s="57" t="n">
        <v>951920</v>
      </c>
      <c r="H24" s="55" t="s">
        <v>105</v>
      </c>
      <c r="I24" s="55" t="s">
        <v>106</v>
      </c>
      <c r="J24" s="44"/>
      <c r="K24" s="56" t="n">
        <v>2075</v>
      </c>
      <c r="L24" s="44"/>
      <c r="M24" s="57" t="n">
        <v>2075</v>
      </c>
      <c r="O24" s="55" t="s">
        <v>87</v>
      </c>
      <c r="P24" s="55" t="s">
        <v>88</v>
      </c>
      <c r="Q24" s="57"/>
      <c r="R24" s="56" t="n">
        <v>1296706</v>
      </c>
      <c r="S24" s="57" t="n">
        <v>50500</v>
      </c>
      <c r="T24" s="57" t="n">
        <v>1246206</v>
      </c>
      <c r="V24" s="55" t="s">
        <v>85</v>
      </c>
      <c r="W24" s="55" t="s">
        <v>86</v>
      </c>
      <c r="X24" s="57" t="n">
        <v>350000</v>
      </c>
      <c r="Y24" s="56" t="n">
        <v>787626</v>
      </c>
      <c r="Z24" s="44"/>
      <c r="AA24" s="57" t="n">
        <v>787626</v>
      </c>
    </row>
    <row r="25" customFormat="false" ht="15" hidden="false" customHeight="false" outlineLevel="0" collapsed="false">
      <c r="A25" s="55" t="s">
        <v>105</v>
      </c>
      <c r="B25" s="55" t="s">
        <v>106</v>
      </c>
      <c r="C25" s="57"/>
      <c r="D25" s="56" t="n">
        <v>512606</v>
      </c>
      <c r="E25" s="57" t="n">
        <v>187600</v>
      </c>
      <c r="F25" s="57" t="n">
        <v>325006</v>
      </c>
      <c r="H25" s="55" t="s">
        <v>107</v>
      </c>
      <c r="I25" s="55" t="s">
        <v>108</v>
      </c>
      <c r="J25" s="44"/>
      <c r="K25" s="56" t="n">
        <v>63470</v>
      </c>
      <c r="L25" s="44"/>
      <c r="M25" s="57" t="n">
        <v>63470</v>
      </c>
      <c r="O25" s="55" t="s">
        <v>89</v>
      </c>
      <c r="P25" s="55" t="s">
        <v>90</v>
      </c>
      <c r="Q25" s="57"/>
      <c r="R25" s="56" t="n">
        <v>669445</v>
      </c>
      <c r="S25" s="57"/>
      <c r="T25" s="57" t="n">
        <v>669445</v>
      </c>
      <c r="V25" s="55" t="s">
        <v>87</v>
      </c>
      <c r="W25" s="55" t="s">
        <v>88</v>
      </c>
      <c r="X25" s="57"/>
      <c r="Y25" s="56" t="n">
        <v>3924365</v>
      </c>
      <c r="Z25" s="44"/>
      <c r="AA25" s="57" t="n">
        <v>3924365</v>
      </c>
    </row>
    <row r="26" customFormat="false" ht="15" hidden="false" customHeight="false" outlineLevel="0" collapsed="false">
      <c r="A26" s="55" t="s">
        <v>107</v>
      </c>
      <c r="B26" s="55" t="s">
        <v>108</v>
      </c>
      <c r="C26" s="57" t="n">
        <v>709500</v>
      </c>
      <c r="D26" s="56" t="n">
        <v>356177</v>
      </c>
      <c r="E26" s="44"/>
      <c r="F26" s="57" t="n">
        <v>356177</v>
      </c>
      <c r="H26" s="55" t="s">
        <v>109</v>
      </c>
      <c r="I26" s="55" t="s">
        <v>110</v>
      </c>
      <c r="J26" s="44"/>
      <c r="K26" s="56" t="n">
        <v>1316430</v>
      </c>
      <c r="L26" s="44"/>
      <c r="M26" s="57" t="n">
        <v>1316430</v>
      </c>
      <c r="O26" s="55" t="s">
        <v>91</v>
      </c>
      <c r="P26" s="55" t="s">
        <v>92</v>
      </c>
      <c r="Q26" s="57" t="n">
        <v>4282100</v>
      </c>
      <c r="R26" s="56" t="n">
        <v>8821900</v>
      </c>
      <c r="S26" s="57" t="n">
        <v>3385957</v>
      </c>
      <c r="T26" s="57" t="n">
        <v>5435943</v>
      </c>
      <c r="V26" s="55" t="s">
        <v>89</v>
      </c>
      <c r="W26" s="55" t="s">
        <v>90</v>
      </c>
      <c r="X26" s="57"/>
      <c r="Y26" s="56" t="n">
        <v>6952363</v>
      </c>
      <c r="Z26" s="44" t="n">
        <v>654800</v>
      </c>
      <c r="AA26" s="57" t="n">
        <v>6297563</v>
      </c>
    </row>
    <row r="27" customFormat="false" ht="15" hidden="false" customHeight="false" outlineLevel="0" collapsed="false">
      <c r="A27" s="55" t="s">
        <v>109</v>
      </c>
      <c r="B27" s="55" t="s">
        <v>110</v>
      </c>
      <c r="C27" s="57"/>
      <c r="D27" s="56" t="n">
        <v>447571</v>
      </c>
      <c r="E27" s="57" t="n">
        <v>93000</v>
      </c>
      <c r="F27" s="57" t="n">
        <v>354571</v>
      </c>
      <c r="H27" s="55" t="s">
        <v>111</v>
      </c>
      <c r="I27" s="55" t="s">
        <v>112</v>
      </c>
      <c r="J27" s="44"/>
      <c r="K27" s="56" t="n">
        <v>3044218</v>
      </c>
      <c r="L27" s="44"/>
      <c r="M27" s="57" t="n">
        <v>3044218</v>
      </c>
      <c r="O27" s="55" t="s">
        <v>93</v>
      </c>
      <c r="P27" s="55" t="s">
        <v>94</v>
      </c>
      <c r="Q27" s="57" t="n">
        <v>2868800</v>
      </c>
      <c r="R27" s="56" t="n">
        <v>4508878</v>
      </c>
      <c r="S27" s="44" t="n">
        <v>2705950</v>
      </c>
      <c r="T27" s="57" t="n">
        <v>1802928</v>
      </c>
      <c r="V27" s="55" t="s">
        <v>91</v>
      </c>
      <c r="W27" s="55" t="s">
        <v>92</v>
      </c>
      <c r="X27" s="57"/>
      <c r="Y27" s="56" t="n">
        <v>596215</v>
      </c>
      <c r="Z27" s="44"/>
      <c r="AA27" s="57" t="n">
        <v>596215</v>
      </c>
    </row>
    <row r="28" customFormat="false" ht="15" hidden="false" customHeight="false" outlineLevel="0" collapsed="false">
      <c r="A28" s="55" t="s">
        <v>111</v>
      </c>
      <c r="B28" s="55" t="s">
        <v>112</v>
      </c>
      <c r="C28" s="57" t="n">
        <v>287000</v>
      </c>
      <c r="D28" s="56" t="n">
        <v>2259839</v>
      </c>
      <c r="E28" s="44" t="n">
        <v>1467700</v>
      </c>
      <c r="F28" s="57" t="n">
        <v>792139</v>
      </c>
      <c r="H28" s="55" t="s">
        <v>113</v>
      </c>
      <c r="I28" s="55" t="s">
        <v>114</v>
      </c>
      <c r="J28" s="44"/>
      <c r="K28" s="56" t="n">
        <v>520200</v>
      </c>
      <c r="L28" s="44"/>
      <c r="M28" s="57" t="n">
        <v>520200</v>
      </c>
      <c r="O28" s="55" t="s">
        <v>97</v>
      </c>
      <c r="P28" s="55" t="s">
        <v>98</v>
      </c>
      <c r="Q28" s="57" t="n">
        <v>1630100</v>
      </c>
      <c r="R28" s="56" t="n">
        <v>3867229</v>
      </c>
      <c r="S28" s="57" t="n">
        <v>1687400</v>
      </c>
      <c r="T28" s="57" t="n">
        <v>2179829</v>
      </c>
      <c r="V28" s="55" t="s">
        <v>93</v>
      </c>
      <c r="W28" s="55" t="s">
        <v>94</v>
      </c>
      <c r="X28" s="44" t="n">
        <v>759000</v>
      </c>
      <c r="Y28" s="56" t="n">
        <v>2075088</v>
      </c>
      <c r="Z28" s="44"/>
      <c r="AA28" s="57" t="n">
        <v>2075088</v>
      </c>
    </row>
    <row r="29" customFormat="false" ht="15" hidden="false" customHeight="false" outlineLevel="0" collapsed="false">
      <c r="A29" s="55" t="s">
        <v>113</v>
      </c>
      <c r="B29" s="55" t="s">
        <v>114</v>
      </c>
      <c r="C29" s="44" t="n">
        <v>3690800</v>
      </c>
      <c r="D29" s="56" t="n">
        <v>220946</v>
      </c>
      <c r="E29" s="44"/>
      <c r="F29" s="57" t="n">
        <v>220946</v>
      </c>
      <c r="H29" s="55" t="s">
        <v>115</v>
      </c>
      <c r="I29" s="55" t="s">
        <v>116</v>
      </c>
      <c r="J29" s="44"/>
      <c r="K29" s="56" t="n">
        <v>235225</v>
      </c>
      <c r="L29" s="44"/>
      <c r="M29" s="57" t="n">
        <v>235225</v>
      </c>
      <c r="O29" s="55" t="s">
        <v>101</v>
      </c>
      <c r="P29" s="55" t="s">
        <v>102</v>
      </c>
      <c r="Q29" s="57" t="n">
        <v>3765200</v>
      </c>
      <c r="R29" s="56" t="n">
        <v>2802864</v>
      </c>
      <c r="S29" s="57" t="n">
        <v>817580</v>
      </c>
      <c r="T29" s="57" t="n">
        <v>1985284</v>
      </c>
      <c r="V29" s="55" t="s">
        <v>97</v>
      </c>
      <c r="W29" s="55" t="s">
        <v>98</v>
      </c>
      <c r="X29" s="57"/>
      <c r="Y29" s="56" t="n">
        <v>763876</v>
      </c>
      <c r="Z29" s="44"/>
      <c r="AA29" s="57" t="n">
        <v>763876</v>
      </c>
    </row>
    <row r="30" customFormat="false" ht="15" hidden="false" customHeight="false" outlineLevel="0" collapsed="false">
      <c r="A30" s="55" t="s">
        <v>115</v>
      </c>
      <c r="B30" s="55" t="s">
        <v>116</v>
      </c>
      <c r="C30" s="57"/>
      <c r="D30" s="56" t="n">
        <v>2488468</v>
      </c>
      <c r="E30" s="44" t="n">
        <v>853310</v>
      </c>
      <c r="F30" s="57" t="n">
        <v>1635158</v>
      </c>
      <c r="H30" s="55" t="s">
        <v>117</v>
      </c>
      <c r="I30" s="55" t="s">
        <v>118</v>
      </c>
      <c r="J30" s="44"/>
      <c r="K30" s="56" t="n">
        <v>47800</v>
      </c>
      <c r="L30" s="44"/>
      <c r="M30" s="57" t="n">
        <v>47800</v>
      </c>
      <c r="O30" s="55" t="s">
        <v>105</v>
      </c>
      <c r="P30" s="55" t="s">
        <v>106</v>
      </c>
      <c r="Q30" s="57"/>
      <c r="R30" s="56" t="n">
        <v>2748447</v>
      </c>
      <c r="S30" s="57" t="n">
        <v>738317</v>
      </c>
      <c r="T30" s="57" t="n">
        <v>2010130</v>
      </c>
      <c r="V30" s="55" t="s">
        <v>101</v>
      </c>
      <c r="W30" s="55" t="s">
        <v>102</v>
      </c>
      <c r="X30" s="44"/>
      <c r="Y30" s="56" t="n">
        <v>218899</v>
      </c>
      <c r="Z30" s="44"/>
      <c r="AA30" s="57" t="n">
        <v>218899</v>
      </c>
    </row>
    <row r="31" customFormat="false" ht="15" hidden="false" customHeight="false" outlineLevel="0" collapsed="false">
      <c r="A31" s="55" t="s">
        <v>117</v>
      </c>
      <c r="B31" s="55" t="s">
        <v>118</v>
      </c>
      <c r="C31" s="44"/>
      <c r="D31" s="56" t="n">
        <v>101978</v>
      </c>
      <c r="E31" s="44"/>
      <c r="F31" s="57" t="n">
        <v>101978</v>
      </c>
      <c r="H31" s="55" t="s">
        <v>119</v>
      </c>
      <c r="I31" s="55" t="s">
        <v>120</v>
      </c>
      <c r="J31" s="44"/>
      <c r="K31" s="56" t="n">
        <v>819503</v>
      </c>
      <c r="L31" s="44" t="n">
        <v>389000</v>
      </c>
      <c r="M31" s="57" t="n">
        <v>430503</v>
      </c>
      <c r="O31" s="55" t="s">
        <v>121</v>
      </c>
      <c r="P31" s="55" t="s">
        <v>122</v>
      </c>
      <c r="Q31" s="57" t="n">
        <v>21390999</v>
      </c>
      <c r="R31" s="56" t="n">
        <v>152790</v>
      </c>
      <c r="S31" s="44"/>
      <c r="T31" s="57" t="n">
        <v>152790</v>
      </c>
      <c r="V31" s="55" t="s">
        <v>105</v>
      </c>
      <c r="W31" s="55" t="s">
        <v>106</v>
      </c>
      <c r="X31" s="57"/>
      <c r="Y31" s="56" t="n">
        <v>10294</v>
      </c>
      <c r="Z31" s="57"/>
      <c r="AA31" s="57" t="n">
        <v>10294</v>
      </c>
    </row>
    <row r="32" customFormat="false" ht="15" hidden="false" customHeight="false" outlineLevel="0" collapsed="false">
      <c r="A32" s="55" t="s">
        <v>119</v>
      </c>
      <c r="B32" s="55" t="s">
        <v>120</v>
      </c>
      <c r="C32" s="57" t="n">
        <v>1218000</v>
      </c>
      <c r="D32" s="56" t="n">
        <v>1521928</v>
      </c>
      <c r="E32" s="57"/>
      <c r="F32" s="57" t="n">
        <v>1521928</v>
      </c>
      <c r="H32" s="55" t="s">
        <v>123</v>
      </c>
      <c r="I32" s="55" t="s">
        <v>124</v>
      </c>
      <c r="J32" s="44"/>
      <c r="K32" s="56" t="n">
        <v>19800</v>
      </c>
      <c r="L32" s="44"/>
      <c r="M32" s="57" t="n">
        <v>19800</v>
      </c>
      <c r="O32" s="55" t="s">
        <v>107</v>
      </c>
      <c r="P32" s="55" t="s">
        <v>108</v>
      </c>
      <c r="Q32" s="57" t="n">
        <v>709500</v>
      </c>
      <c r="R32" s="56" t="n">
        <v>1962175</v>
      </c>
      <c r="S32" s="57"/>
      <c r="T32" s="57" t="n">
        <v>1962175</v>
      </c>
      <c r="V32" s="55" t="s">
        <v>121</v>
      </c>
      <c r="W32" s="55" t="s">
        <v>122</v>
      </c>
      <c r="X32" s="57"/>
      <c r="Y32" s="56" t="n">
        <v>6919539</v>
      </c>
      <c r="Z32" s="44"/>
      <c r="AA32" s="57" t="n">
        <v>6919539</v>
      </c>
    </row>
    <row r="33" customFormat="false" ht="15" hidden="false" customHeight="false" outlineLevel="0" collapsed="false">
      <c r="A33" s="55" t="s">
        <v>123</v>
      </c>
      <c r="B33" s="55" t="s">
        <v>124</v>
      </c>
      <c r="C33" s="44" t="n">
        <v>1081300</v>
      </c>
      <c r="D33" s="56" t="n">
        <v>1835896</v>
      </c>
      <c r="E33" s="44" t="n">
        <v>786400</v>
      </c>
      <c r="F33" s="57" t="n">
        <v>1049496</v>
      </c>
      <c r="H33" s="55" t="s">
        <v>125</v>
      </c>
      <c r="I33" s="55" t="s">
        <v>126</v>
      </c>
      <c r="J33" s="44"/>
      <c r="K33" s="56" t="n">
        <v>444995</v>
      </c>
      <c r="L33" s="44"/>
      <c r="M33" s="57" t="n">
        <v>444995</v>
      </c>
      <c r="O33" s="55" t="s">
        <v>109</v>
      </c>
      <c r="P33" s="55" t="s">
        <v>110</v>
      </c>
      <c r="Q33" s="57"/>
      <c r="R33" s="56" t="n">
        <v>1892936</v>
      </c>
      <c r="S33" s="57" t="n">
        <v>596380</v>
      </c>
      <c r="T33" s="57" t="n">
        <v>1296556</v>
      </c>
      <c r="V33" s="55" t="s">
        <v>107</v>
      </c>
      <c r="W33" s="55" t="s">
        <v>108</v>
      </c>
      <c r="X33" s="44"/>
      <c r="Y33" s="56" t="n">
        <v>1648385</v>
      </c>
      <c r="Z33" s="44"/>
      <c r="AA33" s="57" t="n">
        <v>1648385</v>
      </c>
    </row>
    <row r="34" customFormat="false" ht="15" hidden="false" customHeight="false" outlineLevel="0" collapsed="false">
      <c r="A34" s="55" t="s">
        <v>125</v>
      </c>
      <c r="B34" s="55" t="s">
        <v>126</v>
      </c>
      <c r="C34" s="44"/>
      <c r="D34" s="56" t="n">
        <v>622835</v>
      </c>
      <c r="E34" s="57" t="n">
        <v>13100</v>
      </c>
      <c r="F34" s="57" t="n">
        <v>609735</v>
      </c>
      <c r="H34" s="55" t="s">
        <v>127</v>
      </c>
      <c r="I34" s="55" t="s">
        <v>128</v>
      </c>
      <c r="J34" s="44"/>
      <c r="K34" s="56" t="n">
        <v>199850</v>
      </c>
      <c r="L34" s="44"/>
      <c r="M34" s="57" t="n">
        <v>199850</v>
      </c>
      <c r="O34" s="55" t="s">
        <v>111</v>
      </c>
      <c r="P34" s="55" t="s">
        <v>112</v>
      </c>
      <c r="Q34" s="57" t="n">
        <v>5333544</v>
      </c>
      <c r="R34" s="56" t="n">
        <v>12269986</v>
      </c>
      <c r="S34" s="57" t="n">
        <v>2672300</v>
      </c>
      <c r="T34" s="57" t="n">
        <v>9597686</v>
      </c>
      <c r="V34" s="55" t="s">
        <v>109</v>
      </c>
      <c r="W34" s="55" t="s">
        <v>110</v>
      </c>
      <c r="X34" s="44"/>
      <c r="Y34" s="56" t="n">
        <v>1527374</v>
      </c>
      <c r="Z34" s="44"/>
      <c r="AA34" s="57" t="n">
        <v>1527374</v>
      </c>
    </row>
    <row r="35" customFormat="false" ht="15" hidden="false" customHeight="false" outlineLevel="0" collapsed="false">
      <c r="A35" s="55" t="s">
        <v>127</v>
      </c>
      <c r="B35" s="55" t="s">
        <v>128</v>
      </c>
      <c r="C35" s="57" t="n">
        <v>591000</v>
      </c>
      <c r="D35" s="56" t="n">
        <v>1796589</v>
      </c>
      <c r="E35" s="44" t="n">
        <v>1307985</v>
      </c>
      <c r="F35" s="57" t="n">
        <v>488604</v>
      </c>
      <c r="H35" s="55" t="s">
        <v>129</v>
      </c>
      <c r="I35" s="55" t="s">
        <v>130</v>
      </c>
      <c r="J35" s="57"/>
      <c r="K35" s="56" t="n">
        <v>183250</v>
      </c>
      <c r="L35" s="57"/>
      <c r="M35" s="57" t="n">
        <v>183250</v>
      </c>
      <c r="O35" s="55" t="s">
        <v>113</v>
      </c>
      <c r="P35" s="55" t="s">
        <v>114</v>
      </c>
      <c r="Q35" s="57" t="n">
        <v>9508700</v>
      </c>
      <c r="R35" s="56" t="n">
        <v>4907841</v>
      </c>
      <c r="S35" s="57" t="n">
        <v>921000</v>
      </c>
      <c r="T35" s="57" t="n">
        <v>3986841</v>
      </c>
      <c r="V35" s="55" t="s">
        <v>111</v>
      </c>
      <c r="W35" s="55" t="s">
        <v>112</v>
      </c>
      <c r="X35" s="44" t="n">
        <v>63310</v>
      </c>
      <c r="Y35" s="56" t="n">
        <v>10994139</v>
      </c>
      <c r="Z35" s="44"/>
      <c r="AA35" s="57" t="n">
        <v>10994139</v>
      </c>
    </row>
    <row r="36" customFormat="false" ht="15" hidden="false" customHeight="false" outlineLevel="0" collapsed="false">
      <c r="A36" s="55" t="s">
        <v>131</v>
      </c>
      <c r="B36" s="55" t="s">
        <v>132</v>
      </c>
      <c r="C36" s="44"/>
      <c r="D36" s="56" t="n">
        <v>444473</v>
      </c>
      <c r="E36" s="44" t="n">
        <v>181200</v>
      </c>
      <c r="F36" s="57" t="n">
        <v>263273</v>
      </c>
      <c r="H36" s="55" t="s">
        <v>133</v>
      </c>
      <c r="I36" s="55" t="s">
        <v>134</v>
      </c>
      <c r="J36" s="44"/>
      <c r="K36" s="56" t="n">
        <v>28000</v>
      </c>
      <c r="L36" s="44"/>
      <c r="M36" s="57" t="n">
        <v>28000</v>
      </c>
      <c r="O36" s="55" t="s">
        <v>115</v>
      </c>
      <c r="P36" s="55" t="s">
        <v>116</v>
      </c>
      <c r="Q36" s="57"/>
      <c r="R36" s="56" t="n">
        <v>12684411</v>
      </c>
      <c r="S36" s="57" t="n">
        <v>5421271</v>
      </c>
      <c r="T36" s="57" t="n">
        <v>7263140</v>
      </c>
      <c r="V36" s="55" t="s">
        <v>113</v>
      </c>
      <c r="W36" s="55" t="s">
        <v>114</v>
      </c>
      <c r="X36" s="44"/>
      <c r="Y36" s="56" t="n">
        <v>5188088</v>
      </c>
      <c r="Z36" s="44"/>
      <c r="AA36" s="57" t="n">
        <v>5188088</v>
      </c>
    </row>
    <row r="37" customFormat="false" ht="15" hidden="false" customHeight="false" outlineLevel="0" collapsed="false">
      <c r="A37" s="55" t="s">
        <v>129</v>
      </c>
      <c r="B37" s="55" t="s">
        <v>130</v>
      </c>
      <c r="C37" s="44"/>
      <c r="D37" s="56" t="n">
        <v>344144</v>
      </c>
      <c r="E37" s="57" t="n">
        <v>74300</v>
      </c>
      <c r="F37" s="44" t="n">
        <v>269844</v>
      </c>
      <c r="H37" s="55" t="s">
        <v>135</v>
      </c>
      <c r="I37" s="55" t="s">
        <v>136</v>
      </c>
      <c r="J37" s="44"/>
      <c r="K37" s="56" t="n">
        <v>112976</v>
      </c>
      <c r="L37" s="57"/>
      <c r="M37" s="57" t="n">
        <v>112976</v>
      </c>
      <c r="O37" s="55" t="s">
        <v>117</v>
      </c>
      <c r="P37" s="55" t="s">
        <v>118</v>
      </c>
      <c r="Q37" s="57" t="n">
        <v>1836000</v>
      </c>
      <c r="R37" s="56" t="n">
        <v>640253</v>
      </c>
      <c r="S37" s="57"/>
      <c r="T37" s="57" t="n">
        <v>640253</v>
      </c>
      <c r="V37" s="55" t="s">
        <v>115</v>
      </c>
      <c r="W37" s="55" t="s">
        <v>116</v>
      </c>
      <c r="X37" s="57"/>
      <c r="Y37" s="56" t="n">
        <v>3921482</v>
      </c>
      <c r="Z37" s="44"/>
      <c r="AA37" s="57" t="n">
        <v>3921482</v>
      </c>
    </row>
    <row r="38" customFormat="false" ht="15" hidden="false" customHeight="false" outlineLevel="0" collapsed="false">
      <c r="A38" s="55" t="s">
        <v>133</v>
      </c>
      <c r="B38" s="55" t="s">
        <v>134</v>
      </c>
      <c r="C38" s="44"/>
      <c r="D38" s="56" t="n">
        <v>579840</v>
      </c>
      <c r="E38" s="57" t="n">
        <v>202000</v>
      </c>
      <c r="F38" s="57" t="n">
        <v>377840</v>
      </c>
      <c r="H38" s="55" t="s">
        <v>137</v>
      </c>
      <c r="I38" s="55" t="s">
        <v>138</v>
      </c>
      <c r="J38" s="44"/>
      <c r="K38" s="56" t="n">
        <v>11500</v>
      </c>
      <c r="L38" s="44"/>
      <c r="M38" s="57" t="n">
        <v>11500</v>
      </c>
      <c r="O38" s="55" t="s">
        <v>119</v>
      </c>
      <c r="P38" s="55" t="s">
        <v>120</v>
      </c>
      <c r="Q38" s="57" t="n">
        <v>90765177</v>
      </c>
      <c r="R38" s="56" t="n">
        <v>11445328</v>
      </c>
      <c r="S38" s="57" t="n">
        <v>253000</v>
      </c>
      <c r="T38" s="57" t="n">
        <v>11192328</v>
      </c>
      <c r="V38" s="55" t="s">
        <v>117</v>
      </c>
      <c r="W38" s="55" t="s">
        <v>118</v>
      </c>
      <c r="X38" s="44"/>
      <c r="Y38" s="56" t="n">
        <v>646951</v>
      </c>
      <c r="Z38" s="57"/>
      <c r="AA38" s="57" t="n">
        <v>646951</v>
      </c>
    </row>
    <row r="39" customFormat="false" ht="15" hidden="false" customHeight="false" outlineLevel="0" collapsed="false">
      <c r="A39" s="55" t="s">
        <v>135</v>
      </c>
      <c r="B39" s="55" t="s">
        <v>136</v>
      </c>
      <c r="C39" s="57"/>
      <c r="D39" s="56" t="n">
        <v>1104589</v>
      </c>
      <c r="E39" s="57" t="n">
        <v>88260</v>
      </c>
      <c r="F39" s="57" t="n">
        <v>1016329</v>
      </c>
      <c r="H39" s="55" t="s">
        <v>139</v>
      </c>
      <c r="I39" s="55" t="s">
        <v>140</v>
      </c>
      <c r="J39" s="44"/>
      <c r="K39" s="56" t="n">
        <v>1901367</v>
      </c>
      <c r="L39" s="44"/>
      <c r="M39" s="57" t="n">
        <v>1901367</v>
      </c>
      <c r="O39" s="55" t="s">
        <v>123</v>
      </c>
      <c r="P39" s="55" t="s">
        <v>124</v>
      </c>
      <c r="Q39" s="44" t="n">
        <v>5444300</v>
      </c>
      <c r="R39" s="56" t="n">
        <v>9510333</v>
      </c>
      <c r="S39" s="44" t="n">
        <v>2896800</v>
      </c>
      <c r="T39" s="57" t="n">
        <v>6613533</v>
      </c>
      <c r="V39" s="55" t="s">
        <v>119</v>
      </c>
      <c r="W39" s="55" t="s">
        <v>120</v>
      </c>
      <c r="X39" s="44" t="n">
        <v>2755000</v>
      </c>
      <c r="Y39" s="56" t="n">
        <v>6127241</v>
      </c>
      <c r="Z39" s="44" t="n">
        <v>389000</v>
      </c>
      <c r="AA39" s="57" t="n">
        <v>5738241</v>
      </c>
    </row>
    <row r="40" customFormat="false" ht="15" hidden="false" customHeight="false" outlineLevel="0" collapsed="false">
      <c r="A40" s="55" t="s">
        <v>137</v>
      </c>
      <c r="B40" s="55" t="s">
        <v>138</v>
      </c>
      <c r="C40" s="57"/>
      <c r="D40" s="56" t="n">
        <v>950307</v>
      </c>
      <c r="E40" s="44" t="n">
        <v>635000</v>
      </c>
      <c r="F40" s="57" t="n">
        <v>315307</v>
      </c>
      <c r="H40" s="55" t="s">
        <v>141</v>
      </c>
      <c r="I40" s="55" t="s">
        <v>142</v>
      </c>
      <c r="J40" s="44" t="n">
        <v>5000</v>
      </c>
      <c r="K40" s="56" t="n">
        <v>5921247</v>
      </c>
      <c r="L40" s="44"/>
      <c r="M40" s="57" t="n">
        <v>5921247</v>
      </c>
      <c r="O40" s="55" t="s">
        <v>125</v>
      </c>
      <c r="P40" s="55" t="s">
        <v>126</v>
      </c>
      <c r="Q40" s="57" t="n">
        <v>346000</v>
      </c>
      <c r="R40" s="56" t="n">
        <v>2565167</v>
      </c>
      <c r="S40" s="57" t="n">
        <v>130900</v>
      </c>
      <c r="T40" s="57" t="n">
        <v>2434267</v>
      </c>
      <c r="V40" s="55" t="s">
        <v>123</v>
      </c>
      <c r="W40" s="55" t="s">
        <v>124</v>
      </c>
      <c r="X40" s="44"/>
      <c r="Y40" s="56" t="n">
        <v>3637606</v>
      </c>
      <c r="Z40" s="44"/>
      <c r="AA40" s="57" t="n">
        <v>3637606</v>
      </c>
    </row>
    <row r="41" customFormat="false" ht="15" hidden="false" customHeight="false" outlineLevel="0" collapsed="false">
      <c r="A41" s="55" t="s">
        <v>143</v>
      </c>
      <c r="B41" s="55" t="s">
        <v>144</v>
      </c>
      <c r="C41" s="57"/>
      <c r="D41" s="56" t="n">
        <v>1081587</v>
      </c>
      <c r="E41" s="44"/>
      <c r="F41" s="57" t="n">
        <v>1081587</v>
      </c>
      <c r="H41" s="55" t="s">
        <v>145</v>
      </c>
      <c r="I41" s="55" t="s">
        <v>146</v>
      </c>
      <c r="J41" s="57" t="n">
        <v>0</v>
      </c>
      <c r="K41" s="56" t="n">
        <v>639850</v>
      </c>
      <c r="L41" s="44"/>
      <c r="M41" s="57" t="n">
        <v>639850</v>
      </c>
      <c r="O41" s="55" t="s">
        <v>127</v>
      </c>
      <c r="P41" s="55" t="s">
        <v>128</v>
      </c>
      <c r="Q41" s="44" t="n">
        <v>2074000</v>
      </c>
      <c r="R41" s="56" t="n">
        <v>9997716</v>
      </c>
      <c r="S41" s="57" t="n">
        <v>6748634</v>
      </c>
      <c r="T41" s="57" t="n">
        <v>3249082</v>
      </c>
      <c r="V41" s="55" t="s">
        <v>125</v>
      </c>
      <c r="W41" s="55" t="s">
        <v>126</v>
      </c>
      <c r="X41" s="57" t="n">
        <v>354858</v>
      </c>
      <c r="Y41" s="56" t="n">
        <v>2169560</v>
      </c>
      <c r="Z41" s="57"/>
      <c r="AA41" s="57" t="n">
        <v>2169560</v>
      </c>
    </row>
    <row r="42" customFormat="false" ht="15" hidden="false" customHeight="false" outlineLevel="0" collapsed="false">
      <c r="A42" s="55" t="s">
        <v>139</v>
      </c>
      <c r="B42" s="55" t="s">
        <v>140</v>
      </c>
      <c r="C42" s="57"/>
      <c r="D42" s="56" t="n">
        <v>261143</v>
      </c>
      <c r="E42" s="44"/>
      <c r="F42" s="57" t="n">
        <v>261143</v>
      </c>
      <c r="H42" s="55" t="s">
        <v>147</v>
      </c>
      <c r="I42" s="55" t="s">
        <v>148</v>
      </c>
      <c r="J42" s="44" t="n">
        <v>237700</v>
      </c>
      <c r="K42" s="56" t="n">
        <v>1344182</v>
      </c>
      <c r="L42" s="44"/>
      <c r="M42" s="57" t="n">
        <v>1344182</v>
      </c>
      <c r="O42" s="55" t="s">
        <v>131</v>
      </c>
      <c r="P42" s="55" t="s">
        <v>132</v>
      </c>
      <c r="Q42" s="44" t="n">
        <v>451000</v>
      </c>
      <c r="R42" s="56" t="n">
        <v>2350009</v>
      </c>
      <c r="S42" s="57" t="n">
        <v>1136950</v>
      </c>
      <c r="T42" s="44" t="n">
        <v>1213059</v>
      </c>
      <c r="V42" s="55" t="s">
        <v>127</v>
      </c>
      <c r="W42" s="55" t="s">
        <v>128</v>
      </c>
      <c r="X42" s="57" t="n">
        <v>2288600</v>
      </c>
      <c r="Y42" s="56" t="n">
        <v>1558760</v>
      </c>
      <c r="Z42" s="57"/>
      <c r="AA42" s="57" t="n">
        <v>1558760</v>
      </c>
    </row>
    <row r="43" customFormat="false" ht="15" hidden="false" customHeight="false" outlineLevel="0" collapsed="false">
      <c r="A43" s="55" t="s">
        <v>141</v>
      </c>
      <c r="B43" s="55" t="s">
        <v>142</v>
      </c>
      <c r="C43" s="44"/>
      <c r="D43" s="56" t="n">
        <v>251898</v>
      </c>
      <c r="E43" s="44"/>
      <c r="F43" s="57" t="n">
        <v>251898</v>
      </c>
      <c r="H43" s="55" t="s">
        <v>149</v>
      </c>
      <c r="I43" s="55" t="s">
        <v>150</v>
      </c>
      <c r="J43" s="44"/>
      <c r="K43" s="56" t="n">
        <v>8000</v>
      </c>
      <c r="L43" s="44"/>
      <c r="M43" s="57" t="n">
        <v>8000</v>
      </c>
      <c r="O43" s="55" t="s">
        <v>129</v>
      </c>
      <c r="P43" s="55" t="s">
        <v>130</v>
      </c>
      <c r="Q43" s="57"/>
      <c r="R43" s="56" t="n">
        <v>2602936</v>
      </c>
      <c r="S43" s="57" t="n">
        <v>1074800</v>
      </c>
      <c r="T43" s="57" t="n">
        <v>1528136</v>
      </c>
      <c r="V43" s="55" t="s">
        <v>129</v>
      </c>
      <c r="W43" s="55" t="s">
        <v>130</v>
      </c>
      <c r="X43" s="57"/>
      <c r="Y43" s="56" t="n">
        <v>5151470</v>
      </c>
      <c r="Z43" s="57"/>
      <c r="AA43" s="57" t="n">
        <v>5151470</v>
      </c>
    </row>
    <row r="44" customFormat="false" ht="15" hidden="false" customHeight="false" outlineLevel="0" collapsed="false">
      <c r="A44" s="55" t="s">
        <v>145</v>
      </c>
      <c r="B44" s="55" t="s">
        <v>146</v>
      </c>
      <c r="C44" s="44"/>
      <c r="D44" s="56" t="n">
        <v>255597</v>
      </c>
      <c r="E44" s="44" t="n">
        <v>18000</v>
      </c>
      <c r="F44" s="57" t="n">
        <v>237597</v>
      </c>
      <c r="H44" s="55" t="s">
        <v>151</v>
      </c>
      <c r="I44" s="55" t="s">
        <v>152</v>
      </c>
      <c r="J44" s="44"/>
      <c r="K44" s="56" t="n">
        <v>434150</v>
      </c>
      <c r="L44" s="44"/>
      <c r="M44" s="57" t="n">
        <v>434150</v>
      </c>
      <c r="O44" s="55" t="s">
        <v>133</v>
      </c>
      <c r="P44" s="55" t="s">
        <v>134</v>
      </c>
      <c r="Q44" s="57" t="n">
        <v>878000</v>
      </c>
      <c r="R44" s="56" t="n">
        <v>2605680</v>
      </c>
      <c r="S44" s="57" t="n">
        <v>1221229</v>
      </c>
      <c r="T44" s="57" t="n">
        <v>1384451</v>
      </c>
      <c r="V44" s="55" t="s">
        <v>133</v>
      </c>
      <c r="W44" s="55" t="s">
        <v>134</v>
      </c>
      <c r="X44" s="57"/>
      <c r="Y44" s="56" t="n">
        <v>50500</v>
      </c>
      <c r="Z44" s="44"/>
      <c r="AA44" s="57" t="n">
        <v>50500</v>
      </c>
    </row>
    <row r="45" customFormat="false" ht="15" hidden="false" customHeight="false" outlineLevel="0" collapsed="false">
      <c r="A45" s="55" t="s">
        <v>147</v>
      </c>
      <c r="B45" s="55" t="s">
        <v>148</v>
      </c>
      <c r="C45" s="44" t="n">
        <v>66500</v>
      </c>
      <c r="D45" s="56" t="n">
        <v>1244969</v>
      </c>
      <c r="E45" s="44" t="n">
        <v>310750</v>
      </c>
      <c r="F45" s="57" t="n">
        <v>934219</v>
      </c>
      <c r="H45" s="55" t="s">
        <v>153</v>
      </c>
      <c r="I45" s="55" t="s">
        <v>154</v>
      </c>
      <c r="J45" s="44"/>
      <c r="K45" s="56" t="n">
        <v>3869766</v>
      </c>
      <c r="L45" s="44"/>
      <c r="M45" s="57" t="n">
        <v>3869766</v>
      </c>
      <c r="O45" s="55" t="s">
        <v>135</v>
      </c>
      <c r="P45" s="55" t="s">
        <v>136</v>
      </c>
      <c r="Q45" s="57" t="n">
        <v>2148820</v>
      </c>
      <c r="R45" s="56" t="n">
        <v>3216339</v>
      </c>
      <c r="S45" s="44" t="n">
        <v>1145449</v>
      </c>
      <c r="T45" s="57" t="n">
        <v>2070890</v>
      </c>
      <c r="V45" s="55" t="s">
        <v>135</v>
      </c>
      <c r="W45" s="55" t="s">
        <v>136</v>
      </c>
      <c r="X45" s="57"/>
      <c r="Y45" s="56" t="n">
        <v>2009316</v>
      </c>
      <c r="Z45" s="44"/>
      <c r="AA45" s="57" t="n">
        <v>2009316</v>
      </c>
    </row>
    <row r="46" customFormat="false" ht="15" hidden="false" customHeight="false" outlineLevel="0" collapsed="false">
      <c r="A46" s="55" t="s">
        <v>149</v>
      </c>
      <c r="B46" s="55" t="s">
        <v>150</v>
      </c>
      <c r="C46" s="44"/>
      <c r="D46" s="56" t="n">
        <v>89961</v>
      </c>
      <c r="E46" s="57"/>
      <c r="F46" s="57" t="n">
        <v>89961</v>
      </c>
      <c r="H46" s="55" t="s">
        <v>155</v>
      </c>
      <c r="I46" s="55" t="s">
        <v>156</v>
      </c>
      <c r="J46" s="44"/>
      <c r="K46" s="56" t="n">
        <v>764680</v>
      </c>
      <c r="L46" s="44"/>
      <c r="M46" s="57" t="n">
        <v>764680</v>
      </c>
      <c r="O46" s="55" t="s">
        <v>137</v>
      </c>
      <c r="P46" s="55" t="s">
        <v>138</v>
      </c>
      <c r="Q46" s="57" t="n">
        <v>1852150</v>
      </c>
      <c r="R46" s="56" t="n">
        <v>3691719</v>
      </c>
      <c r="S46" s="57" t="n">
        <v>1910050</v>
      </c>
      <c r="T46" s="57" t="n">
        <v>1781669</v>
      </c>
      <c r="V46" s="55" t="s">
        <v>137</v>
      </c>
      <c r="W46" s="55" t="s">
        <v>138</v>
      </c>
      <c r="X46" s="57" t="n">
        <v>3475</v>
      </c>
      <c r="Y46" s="56" t="n">
        <v>123750</v>
      </c>
      <c r="Z46" s="57"/>
      <c r="AA46" s="57" t="n">
        <v>123750</v>
      </c>
    </row>
    <row r="47" customFormat="false" ht="15" hidden="false" customHeight="false" outlineLevel="0" collapsed="false">
      <c r="A47" s="55" t="s">
        <v>151</v>
      </c>
      <c r="B47" s="55" t="s">
        <v>152</v>
      </c>
      <c r="C47" s="44"/>
      <c r="D47" s="56" t="n">
        <v>186609</v>
      </c>
      <c r="E47" s="57"/>
      <c r="F47" s="57" t="n">
        <v>186609</v>
      </c>
      <c r="H47" s="55" t="s">
        <v>157</v>
      </c>
      <c r="I47" s="55" t="s">
        <v>158</v>
      </c>
      <c r="J47" s="44"/>
      <c r="K47" s="56" t="n">
        <v>242700</v>
      </c>
      <c r="L47" s="44" t="n">
        <v>35000</v>
      </c>
      <c r="M47" s="57" t="n">
        <v>207700</v>
      </c>
      <c r="O47" s="55" t="s">
        <v>143</v>
      </c>
      <c r="P47" s="55" t="s">
        <v>144</v>
      </c>
      <c r="Q47" s="57" t="n">
        <v>1606800</v>
      </c>
      <c r="R47" s="56" t="n">
        <v>3358215</v>
      </c>
      <c r="S47" s="57" t="n">
        <v>256100</v>
      </c>
      <c r="T47" s="57" t="n">
        <v>3102115</v>
      </c>
      <c r="V47" s="55" t="s">
        <v>143</v>
      </c>
      <c r="W47" s="55" t="s">
        <v>144</v>
      </c>
      <c r="X47" s="57"/>
      <c r="Y47" s="56" t="n">
        <v>1020000</v>
      </c>
      <c r="Z47" s="44"/>
      <c r="AA47" s="57" t="n">
        <v>1020000</v>
      </c>
    </row>
    <row r="48" customFormat="false" ht="15" hidden="false" customHeight="false" outlineLevel="0" collapsed="false">
      <c r="A48" s="55" t="s">
        <v>153</v>
      </c>
      <c r="B48" s="55" t="s">
        <v>154</v>
      </c>
      <c r="C48" s="44"/>
      <c r="D48" s="56" t="n">
        <v>26000</v>
      </c>
      <c r="E48" s="57"/>
      <c r="F48" s="57" t="n">
        <v>26000</v>
      </c>
      <c r="H48" s="55" t="s">
        <v>159</v>
      </c>
      <c r="I48" s="55" t="s">
        <v>160</v>
      </c>
      <c r="J48" s="44"/>
      <c r="K48" s="56" t="n">
        <v>4495</v>
      </c>
      <c r="L48" s="44"/>
      <c r="M48" s="57" t="n">
        <v>4495</v>
      </c>
      <c r="O48" s="55" t="s">
        <v>139</v>
      </c>
      <c r="P48" s="55" t="s">
        <v>140</v>
      </c>
      <c r="Q48" s="57" t="n">
        <v>234600</v>
      </c>
      <c r="R48" s="56" t="n">
        <v>1539003</v>
      </c>
      <c r="S48" s="57" t="n">
        <v>303500</v>
      </c>
      <c r="T48" s="57" t="n">
        <v>1235503</v>
      </c>
      <c r="V48" s="55" t="s">
        <v>139</v>
      </c>
      <c r="W48" s="55" t="s">
        <v>140</v>
      </c>
      <c r="X48" s="57" t="n">
        <v>15000</v>
      </c>
      <c r="Y48" s="56" t="n">
        <v>2881719</v>
      </c>
      <c r="Z48" s="44"/>
      <c r="AA48" s="57" t="n">
        <v>2881719</v>
      </c>
    </row>
    <row r="49" customFormat="false" ht="15" hidden="false" customHeight="false" outlineLevel="0" collapsed="false">
      <c r="A49" s="55" t="s">
        <v>155</v>
      </c>
      <c r="B49" s="55" t="s">
        <v>156</v>
      </c>
      <c r="C49" s="57"/>
      <c r="D49" s="56" t="n">
        <v>1126557</v>
      </c>
      <c r="E49" s="57" t="n">
        <v>385900</v>
      </c>
      <c r="F49" s="57" t="n">
        <v>740657</v>
      </c>
      <c r="H49" s="55" t="s">
        <v>161</v>
      </c>
      <c r="I49" s="55" t="s">
        <v>162</v>
      </c>
      <c r="J49" s="44"/>
      <c r="K49" s="56" t="n">
        <v>2691640</v>
      </c>
      <c r="L49" s="44" t="n">
        <v>1586000</v>
      </c>
      <c r="M49" s="57" t="n">
        <v>1105640</v>
      </c>
      <c r="O49" s="55" t="s">
        <v>141</v>
      </c>
      <c r="P49" s="55" t="s">
        <v>142</v>
      </c>
      <c r="Q49" s="57"/>
      <c r="R49" s="56" t="n">
        <v>2809806</v>
      </c>
      <c r="S49" s="57" t="n">
        <v>264585</v>
      </c>
      <c r="T49" s="57" t="n">
        <v>2545221</v>
      </c>
      <c r="V49" s="55" t="s">
        <v>141</v>
      </c>
      <c r="W49" s="55" t="s">
        <v>142</v>
      </c>
      <c r="X49" s="57" t="n">
        <v>5000</v>
      </c>
      <c r="Y49" s="56" t="n">
        <v>6466293</v>
      </c>
      <c r="Z49" s="44"/>
      <c r="AA49" s="57" t="n">
        <v>6466293</v>
      </c>
    </row>
    <row r="50" customFormat="false" ht="15" hidden="false" customHeight="false" outlineLevel="0" collapsed="false">
      <c r="A50" s="55" t="s">
        <v>157</v>
      </c>
      <c r="B50" s="55" t="s">
        <v>158</v>
      </c>
      <c r="C50" s="44" t="n">
        <v>700</v>
      </c>
      <c r="D50" s="56" t="n">
        <v>569069</v>
      </c>
      <c r="E50" s="44" t="n">
        <v>81150</v>
      </c>
      <c r="F50" s="57" t="n">
        <v>487919</v>
      </c>
      <c r="H50" s="55" t="s">
        <v>163</v>
      </c>
      <c r="I50" s="55" t="s">
        <v>164</v>
      </c>
      <c r="J50" s="44"/>
      <c r="K50" s="56" t="n">
        <v>1040093</v>
      </c>
      <c r="L50" s="44"/>
      <c r="M50" s="57" t="n">
        <v>1040093</v>
      </c>
      <c r="O50" s="55" t="s">
        <v>145</v>
      </c>
      <c r="P50" s="55" t="s">
        <v>146</v>
      </c>
      <c r="Q50" s="44" t="n">
        <v>21300</v>
      </c>
      <c r="R50" s="56" t="n">
        <v>4275681</v>
      </c>
      <c r="S50" s="57" t="n">
        <v>214000</v>
      </c>
      <c r="T50" s="57" t="n">
        <v>4061681</v>
      </c>
      <c r="V50" s="55" t="s">
        <v>145</v>
      </c>
      <c r="W50" s="55" t="s">
        <v>146</v>
      </c>
      <c r="X50" s="44" t="n">
        <v>0</v>
      </c>
      <c r="Y50" s="56" t="n">
        <v>2559517</v>
      </c>
      <c r="Z50" s="44" t="n">
        <v>124500</v>
      </c>
      <c r="AA50" s="57" t="n">
        <v>2435017</v>
      </c>
    </row>
    <row r="51" customFormat="false" ht="15" hidden="false" customHeight="false" outlineLevel="0" collapsed="false">
      <c r="A51" s="55" t="s">
        <v>159</v>
      </c>
      <c r="B51" s="55" t="s">
        <v>160</v>
      </c>
      <c r="C51" s="57"/>
      <c r="D51" s="56" t="n">
        <v>473137</v>
      </c>
      <c r="E51" s="44" t="n">
        <v>178500</v>
      </c>
      <c r="F51" s="57" t="n">
        <v>294637</v>
      </c>
      <c r="H51" s="55" t="s">
        <v>165</v>
      </c>
      <c r="I51" s="55" t="s">
        <v>166</v>
      </c>
      <c r="J51" s="44"/>
      <c r="K51" s="56" t="n">
        <v>419052</v>
      </c>
      <c r="L51" s="44"/>
      <c r="M51" s="57" t="n">
        <v>419052</v>
      </c>
      <c r="O51" s="55" t="s">
        <v>147</v>
      </c>
      <c r="P51" s="55" t="s">
        <v>148</v>
      </c>
      <c r="Q51" s="57" t="n">
        <v>2340700</v>
      </c>
      <c r="R51" s="56" t="n">
        <v>7911152</v>
      </c>
      <c r="S51" s="57" t="n">
        <v>2608275</v>
      </c>
      <c r="T51" s="57" t="n">
        <v>5302877</v>
      </c>
      <c r="V51" s="55" t="s">
        <v>147</v>
      </c>
      <c r="W51" s="55" t="s">
        <v>148</v>
      </c>
      <c r="X51" s="57" t="n">
        <v>372700</v>
      </c>
      <c r="Y51" s="56" t="n">
        <v>10255295</v>
      </c>
      <c r="Z51" s="44"/>
      <c r="AA51" s="57" t="n">
        <v>10255295</v>
      </c>
    </row>
    <row r="52" customFormat="false" ht="15" hidden="false" customHeight="false" outlineLevel="0" collapsed="false">
      <c r="A52" s="55" t="s">
        <v>167</v>
      </c>
      <c r="B52" s="55" t="s">
        <v>168</v>
      </c>
      <c r="C52" s="57" t="n">
        <v>374000</v>
      </c>
      <c r="D52" s="56" t="n">
        <v>497558</v>
      </c>
      <c r="E52" s="57"/>
      <c r="F52" s="57" t="n">
        <v>497558</v>
      </c>
      <c r="H52" s="55" t="s">
        <v>169</v>
      </c>
      <c r="I52" s="55" t="s">
        <v>170</v>
      </c>
      <c r="J52" s="57"/>
      <c r="K52" s="56" t="n">
        <v>1451678</v>
      </c>
      <c r="L52" s="44"/>
      <c r="M52" s="57" t="n">
        <v>1451678</v>
      </c>
      <c r="O52" s="55" t="s">
        <v>149</v>
      </c>
      <c r="P52" s="55" t="s">
        <v>150</v>
      </c>
      <c r="Q52" s="57"/>
      <c r="R52" s="56" t="n">
        <v>2127681</v>
      </c>
      <c r="S52" s="57" t="n">
        <v>1226500</v>
      </c>
      <c r="T52" s="57" t="n">
        <v>901181</v>
      </c>
      <c r="V52" s="55" t="s">
        <v>149</v>
      </c>
      <c r="W52" s="55" t="s">
        <v>150</v>
      </c>
      <c r="X52" s="44" t="n">
        <v>150000</v>
      </c>
      <c r="Y52" s="56" t="n">
        <v>5960776</v>
      </c>
      <c r="Z52" s="44"/>
      <c r="AA52" s="57" t="n">
        <v>5960776</v>
      </c>
    </row>
    <row r="53" customFormat="false" ht="15" hidden="false" customHeight="false" outlineLevel="0" collapsed="false">
      <c r="A53" s="55" t="s">
        <v>161</v>
      </c>
      <c r="B53" s="55" t="s">
        <v>162</v>
      </c>
      <c r="C53" s="57"/>
      <c r="D53" s="56" t="n">
        <v>1885364</v>
      </c>
      <c r="E53" s="57" t="n">
        <v>220300</v>
      </c>
      <c r="F53" s="57" t="n">
        <v>1665064</v>
      </c>
      <c r="H53" s="55" t="s">
        <v>171</v>
      </c>
      <c r="I53" s="55" t="s">
        <v>172</v>
      </c>
      <c r="J53" s="44" t="n">
        <v>6440000</v>
      </c>
      <c r="K53" s="56" t="n">
        <v>302460</v>
      </c>
      <c r="L53" s="44"/>
      <c r="M53" s="57" t="n">
        <v>302460</v>
      </c>
      <c r="O53" s="55" t="s">
        <v>151</v>
      </c>
      <c r="P53" s="55" t="s">
        <v>152</v>
      </c>
      <c r="Q53" s="44" t="n">
        <v>523250</v>
      </c>
      <c r="R53" s="56" t="n">
        <v>2367779</v>
      </c>
      <c r="S53" s="57" t="n">
        <v>1036250</v>
      </c>
      <c r="T53" s="57" t="n">
        <v>1331529</v>
      </c>
      <c r="V53" s="55" t="s">
        <v>151</v>
      </c>
      <c r="W53" s="55" t="s">
        <v>152</v>
      </c>
      <c r="X53" s="44" t="n">
        <v>869500</v>
      </c>
      <c r="Y53" s="56" t="n">
        <v>1075322</v>
      </c>
      <c r="Z53" s="44"/>
      <c r="AA53" s="57" t="n">
        <v>1075322</v>
      </c>
    </row>
    <row r="54" customFormat="false" ht="15" hidden="false" customHeight="false" outlineLevel="0" collapsed="false">
      <c r="A54" s="55" t="s">
        <v>163</v>
      </c>
      <c r="B54" s="55" t="s">
        <v>164</v>
      </c>
      <c r="C54" s="44"/>
      <c r="D54" s="56" t="n">
        <v>620307</v>
      </c>
      <c r="E54" s="57" t="n">
        <v>181000</v>
      </c>
      <c r="F54" s="57" t="n">
        <v>439307</v>
      </c>
      <c r="H54" s="55" t="s">
        <v>173</v>
      </c>
      <c r="I54" s="55" t="s">
        <v>174</v>
      </c>
      <c r="J54" s="44"/>
      <c r="K54" s="56" t="n">
        <v>23900</v>
      </c>
      <c r="L54" s="44"/>
      <c r="M54" s="57" t="n">
        <v>23900</v>
      </c>
      <c r="O54" s="55" t="s">
        <v>175</v>
      </c>
      <c r="P54" s="55" t="s">
        <v>176</v>
      </c>
      <c r="Q54" s="44" t="n">
        <v>948704</v>
      </c>
      <c r="R54" s="56" t="n">
        <v>4368361</v>
      </c>
      <c r="S54" s="57" t="n">
        <v>210102</v>
      </c>
      <c r="T54" s="57" t="n">
        <v>4158259</v>
      </c>
      <c r="V54" s="55" t="s">
        <v>175</v>
      </c>
      <c r="W54" s="55" t="s">
        <v>176</v>
      </c>
      <c r="X54" s="44" t="n">
        <v>20000</v>
      </c>
      <c r="Y54" s="56" t="n">
        <v>11822796</v>
      </c>
      <c r="Z54" s="57" t="n">
        <v>1</v>
      </c>
      <c r="AA54" s="57" t="n">
        <v>11822795</v>
      </c>
    </row>
    <row r="55" customFormat="false" ht="15" hidden="false" customHeight="false" outlineLevel="0" collapsed="false">
      <c r="A55" s="55" t="s">
        <v>165</v>
      </c>
      <c r="B55" s="55" t="s">
        <v>166</v>
      </c>
      <c r="C55" s="57" t="n">
        <v>3714900</v>
      </c>
      <c r="D55" s="56" t="n">
        <v>386425</v>
      </c>
      <c r="E55" s="57"/>
      <c r="F55" s="57" t="n">
        <v>386425</v>
      </c>
      <c r="H55" s="55" t="s">
        <v>177</v>
      </c>
      <c r="I55" s="55" t="s">
        <v>178</v>
      </c>
      <c r="J55" s="44" t="n">
        <v>55000</v>
      </c>
      <c r="K55" s="56" t="n">
        <v>6835829</v>
      </c>
      <c r="L55" s="44"/>
      <c r="M55" s="57" t="n">
        <v>6835829</v>
      </c>
      <c r="O55" s="55" t="s">
        <v>153</v>
      </c>
      <c r="P55" s="55" t="s">
        <v>154</v>
      </c>
      <c r="Q55" s="57" t="n">
        <v>651300</v>
      </c>
      <c r="R55" s="56" t="n">
        <v>46458</v>
      </c>
      <c r="S55" s="57"/>
      <c r="T55" s="57" t="n">
        <v>46458</v>
      </c>
      <c r="V55" s="55" t="s">
        <v>153</v>
      </c>
      <c r="W55" s="55" t="s">
        <v>154</v>
      </c>
      <c r="X55" s="44"/>
      <c r="Y55" s="56" t="n">
        <v>6102118</v>
      </c>
      <c r="Z55" s="44" t="n">
        <v>63800</v>
      </c>
      <c r="AA55" s="57" t="n">
        <v>6038318</v>
      </c>
    </row>
    <row r="56" customFormat="false" ht="15" hidden="false" customHeight="false" outlineLevel="0" collapsed="false">
      <c r="A56" s="55" t="s">
        <v>169</v>
      </c>
      <c r="B56" s="55" t="s">
        <v>170</v>
      </c>
      <c r="C56" s="44" t="n">
        <v>2653000</v>
      </c>
      <c r="D56" s="56" t="n">
        <v>3109688</v>
      </c>
      <c r="E56" s="44" t="n">
        <v>1947743</v>
      </c>
      <c r="F56" s="57" t="n">
        <v>1161945</v>
      </c>
      <c r="H56" s="55" t="s">
        <v>179</v>
      </c>
      <c r="I56" s="55" t="s">
        <v>180</v>
      </c>
      <c r="J56" s="44"/>
      <c r="K56" s="56" t="n">
        <v>4100</v>
      </c>
      <c r="L56" s="44"/>
      <c r="M56" s="57" t="n">
        <v>4100</v>
      </c>
      <c r="O56" s="55" t="s">
        <v>155</v>
      </c>
      <c r="P56" s="55" t="s">
        <v>156</v>
      </c>
      <c r="Q56" s="44" t="n">
        <v>326100</v>
      </c>
      <c r="R56" s="56" t="n">
        <v>5172902</v>
      </c>
      <c r="S56" s="57" t="n">
        <v>2478697</v>
      </c>
      <c r="T56" s="57" t="n">
        <v>2694205</v>
      </c>
      <c r="V56" s="55" t="s">
        <v>155</v>
      </c>
      <c r="W56" s="55" t="s">
        <v>156</v>
      </c>
      <c r="X56" s="57"/>
      <c r="Y56" s="56" t="n">
        <v>773680</v>
      </c>
      <c r="Z56" s="44"/>
      <c r="AA56" s="57" t="n">
        <v>773680</v>
      </c>
    </row>
    <row r="57" customFormat="false" ht="15" hidden="false" customHeight="false" outlineLevel="0" collapsed="false">
      <c r="A57" s="55" t="s">
        <v>171</v>
      </c>
      <c r="B57" s="55" t="s">
        <v>172</v>
      </c>
      <c r="C57" s="44" t="n">
        <v>717250</v>
      </c>
      <c r="D57" s="56" t="n">
        <v>871328</v>
      </c>
      <c r="E57" s="57" t="n">
        <v>546700</v>
      </c>
      <c r="F57" s="57" t="n">
        <v>324628</v>
      </c>
      <c r="H57" s="55" t="s">
        <v>181</v>
      </c>
      <c r="I57" s="55" t="s">
        <v>182</v>
      </c>
      <c r="J57" s="44" t="n">
        <v>18500</v>
      </c>
      <c r="K57" s="56" t="n">
        <v>244700</v>
      </c>
      <c r="L57" s="57"/>
      <c r="M57" s="57" t="n">
        <v>244700</v>
      </c>
      <c r="O57" s="55" t="s">
        <v>157</v>
      </c>
      <c r="P57" s="55" t="s">
        <v>158</v>
      </c>
      <c r="Q57" s="57" t="n">
        <v>2412700</v>
      </c>
      <c r="R57" s="56" t="n">
        <v>1225942</v>
      </c>
      <c r="S57" s="44" t="n">
        <v>116851</v>
      </c>
      <c r="T57" s="57" t="n">
        <v>1109091</v>
      </c>
      <c r="V57" s="55" t="s">
        <v>157</v>
      </c>
      <c r="W57" s="55" t="s">
        <v>158</v>
      </c>
      <c r="X57" s="57"/>
      <c r="Y57" s="56" t="n">
        <v>327502</v>
      </c>
      <c r="Z57" s="57" t="n">
        <v>35000</v>
      </c>
      <c r="AA57" s="57" t="n">
        <v>292502</v>
      </c>
    </row>
    <row r="58" customFormat="false" ht="15" hidden="false" customHeight="false" outlineLevel="0" collapsed="false">
      <c r="A58" s="55" t="s">
        <v>183</v>
      </c>
      <c r="B58" s="55" t="s">
        <v>184</v>
      </c>
      <c r="C58" s="44"/>
      <c r="D58" s="56" t="n">
        <v>1900</v>
      </c>
      <c r="E58" s="44"/>
      <c r="F58" s="57" t="n">
        <v>1900</v>
      </c>
      <c r="H58" s="55" t="s">
        <v>185</v>
      </c>
      <c r="I58" s="55" t="s">
        <v>186</v>
      </c>
      <c r="J58" s="44"/>
      <c r="K58" s="56" t="n">
        <v>157405</v>
      </c>
      <c r="L58" s="44"/>
      <c r="M58" s="57" t="n">
        <v>157405</v>
      </c>
      <c r="O58" s="55" t="s">
        <v>159</v>
      </c>
      <c r="P58" s="55" t="s">
        <v>160</v>
      </c>
      <c r="Q58" s="57" t="n">
        <v>1045000</v>
      </c>
      <c r="R58" s="56" t="n">
        <v>2349009</v>
      </c>
      <c r="S58" s="57" t="n">
        <v>871950</v>
      </c>
      <c r="T58" s="57" t="n">
        <v>1477059</v>
      </c>
      <c r="V58" s="55" t="s">
        <v>159</v>
      </c>
      <c r="W58" s="55" t="s">
        <v>160</v>
      </c>
      <c r="X58" s="57"/>
      <c r="Y58" s="56" t="n">
        <v>5560</v>
      </c>
      <c r="Z58" s="44"/>
      <c r="AA58" s="57" t="n">
        <v>5560</v>
      </c>
    </row>
    <row r="59" customFormat="false" ht="15" hidden="false" customHeight="false" outlineLevel="0" collapsed="false">
      <c r="A59" s="55" t="s">
        <v>173</v>
      </c>
      <c r="B59" s="55" t="s">
        <v>174</v>
      </c>
      <c r="C59" s="57"/>
      <c r="D59" s="56" t="n">
        <v>364974</v>
      </c>
      <c r="E59" s="44" t="n">
        <v>177990</v>
      </c>
      <c r="F59" s="57" t="n">
        <v>186984</v>
      </c>
      <c r="H59" s="55" t="s">
        <v>187</v>
      </c>
      <c r="I59" s="55" t="s">
        <v>188</v>
      </c>
      <c r="J59" s="44" t="n">
        <v>170600</v>
      </c>
      <c r="K59" s="56" t="n">
        <v>574717</v>
      </c>
      <c r="L59" s="44"/>
      <c r="M59" s="57" t="n">
        <v>574717</v>
      </c>
      <c r="O59" s="55" t="s">
        <v>167</v>
      </c>
      <c r="P59" s="55" t="s">
        <v>168</v>
      </c>
      <c r="Q59" s="57" t="n">
        <v>1019000</v>
      </c>
      <c r="R59" s="56" t="n">
        <v>1852365</v>
      </c>
      <c r="S59" s="57" t="n">
        <v>319400</v>
      </c>
      <c r="T59" s="57" t="n">
        <v>1532965</v>
      </c>
      <c r="V59" s="55" t="s">
        <v>161</v>
      </c>
      <c r="W59" s="55" t="s">
        <v>162</v>
      </c>
      <c r="X59" s="44" t="n">
        <v>2500</v>
      </c>
      <c r="Y59" s="56" t="n">
        <v>3390705</v>
      </c>
      <c r="Z59" s="44" t="n">
        <v>1586000</v>
      </c>
      <c r="AA59" s="57" t="n">
        <v>1804705</v>
      </c>
    </row>
    <row r="60" customFormat="false" ht="15" hidden="false" customHeight="false" outlineLevel="0" collapsed="false">
      <c r="A60" s="55" t="s">
        <v>177</v>
      </c>
      <c r="B60" s="55" t="s">
        <v>178</v>
      </c>
      <c r="C60" s="44"/>
      <c r="D60" s="56" t="n">
        <v>2744194</v>
      </c>
      <c r="E60" s="57" t="n">
        <v>1878220</v>
      </c>
      <c r="F60" s="57" t="n">
        <v>865974</v>
      </c>
      <c r="H60" s="55" t="s">
        <v>189</v>
      </c>
      <c r="I60" s="55" t="s">
        <v>190</v>
      </c>
      <c r="J60" s="44"/>
      <c r="K60" s="56" t="n">
        <v>1857806</v>
      </c>
      <c r="L60" s="57"/>
      <c r="M60" s="57" t="n">
        <v>1857806</v>
      </c>
      <c r="O60" s="55" t="s">
        <v>191</v>
      </c>
      <c r="P60" s="55" t="s">
        <v>192</v>
      </c>
      <c r="Q60" s="57" t="n">
        <v>2562700</v>
      </c>
      <c r="R60" s="56" t="n">
        <v>697012</v>
      </c>
      <c r="S60" s="57" t="n">
        <v>205300</v>
      </c>
      <c r="T60" s="57" t="n">
        <v>491712</v>
      </c>
      <c r="V60" s="55" t="s">
        <v>163</v>
      </c>
      <c r="W60" s="55" t="s">
        <v>164</v>
      </c>
      <c r="X60" s="57"/>
      <c r="Y60" s="56" t="n">
        <v>1531923</v>
      </c>
      <c r="Z60" s="44"/>
      <c r="AA60" s="57" t="n">
        <v>1531923</v>
      </c>
    </row>
    <row r="61" customFormat="false" ht="15" hidden="false" customHeight="false" outlineLevel="0" collapsed="false">
      <c r="A61" s="55" t="s">
        <v>179</v>
      </c>
      <c r="B61" s="55" t="s">
        <v>180</v>
      </c>
      <c r="C61" s="57"/>
      <c r="D61" s="56" t="n">
        <v>1009200</v>
      </c>
      <c r="E61" s="44" t="n">
        <v>774795</v>
      </c>
      <c r="F61" s="57" t="n">
        <v>234405</v>
      </c>
      <c r="H61" s="55" t="s">
        <v>193</v>
      </c>
      <c r="I61" s="55" t="s">
        <v>194</v>
      </c>
      <c r="J61" s="44"/>
      <c r="K61" s="56" t="n">
        <v>158200</v>
      </c>
      <c r="L61" s="44"/>
      <c r="M61" s="57" t="n">
        <v>158200</v>
      </c>
      <c r="O61" s="55" t="s">
        <v>161</v>
      </c>
      <c r="P61" s="55" t="s">
        <v>162</v>
      </c>
      <c r="Q61" s="57" t="n">
        <v>1797000</v>
      </c>
      <c r="R61" s="56" t="n">
        <v>4973942</v>
      </c>
      <c r="S61" s="57" t="n">
        <v>812100</v>
      </c>
      <c r="T61" s="57" t="n">
        <v>4161842</v>
      </c>
      <c r="V61" s="55" t="s">
        <v>165</v>
      </c>
      <c r="W61" s="55" t="s">
        <v>166</v>
      </c>
      <c r="X61" s="57"/>
      <c r="Y61" s="56" t="n">
        <v>904462</v>
      </c>
      <c r="Z61" s="44"/>
      <c r="AA61" s="57" t="n">
        <v>904462</v>
      </c>
    </row>
    <row r="62" customFormat="false" ht="15" hidden="false" customHeight="false" outlineLevel="0" collapsed="false">
      <c r="A62" s="55" t="s">
        <v>181</v>
      </c>
      <c r="B62" s="55" t="s">
        <v>182</v>
      </c>
      <c r="C62" s="57" t="n">
        <v>999810</v>
      </c>
      <c r="D62" s="56" t="n">
        <v>788945</v>
      </c>
      <c r="E62" s="57" t="n">
        <v>382150</v>
      </c>
      <c r="F62" s="57" t="n">
        <v>406795</v>
      </c>
      <c r="H62" s="55" t="s">
        <v>195</v>
      </c>
      <c r="I62" s="55" t="s">
        <v>196</v>
      </c>
      <c r="J62" s="44"/>
      <c r="K62" s="56" t="n">
        <v>994303</v>
      </c>
      <c r="L62" s="44"/>
      <c r="M62" s="57" t="n">
        <v>994303</v>
      </c>
      <c r="O62" s="55" t="s">
        <v>163</v>
      </c>
      <c r="P62" s="55" t="s">
        <v>164</v>
      </c>
      <c r="Q62" s="57" t="n">
        <v>343500</v>
      </c>
      <c r="R62" s="56" t="n">
        <v>1578133</v>
      </c>
      <c r="S62" s="57" t="n">
        <v>598850</v>
      </c>
      <c r="T62" s="57" t="n">
        <v>979283</v>
      </c>
      <c r="V62" s="55" t="s">
        <v>169</v>
      </c>
      <c r="W62" s="55" t="s">
        <v>170</v>
      </c>
      <c r="X62" s="44" t="n">
        <v>38745000</v>
      </c>
      <c r="Y62" s="56" t="n">
        <v>27414769</v>
      </c>
      <c r="Z62" s="44" t="n">
        <v>748224</v>
      </c>
      <c r="AA62" s="57" t="n">
        <v>26666545</v>
      </c>
    </row>
    <row r="63" customFormat="false" ht="15" hidden="false" customHeight="false" outlineLevel="0" collapsed="false">
      <c r="A63" s="55" t="s">
        <v>185</v>
      </c>
      <c r="B63" s="55" t="s">
        <v>186</v>
      </c>
      <c r="C63" s="44"/>
      <c r="D63" s="56" t="n">
        <v>65621</v>
      </c>
      <c r="E63" s="44"/>
      <c r="F63" s="57" t="n">
        <v>65621</v>
      </c>
      <c r="H63" s="55" t="s">
        <v>197</v>
      </c>
      <c r="I63" s="55" t="s">
        <v>198</v>
      </c>
      <c r="J63" s="44"/>
      <c r="K63" s="56" t="n">
        <v>6488900</v>
      </c>
      <c r="L63" s="44"/>
      <c r="M63" s="57" t="n">
        <v>6488900</v>
      </c>
      <c r="O63" s="55" t="s">
        <v>165</v>
      </c>
      <c r="P63" s="55" t="s">
        <v>166</v>
      </c>
      <c r="Q63" s="57" t="n">
        <v>5661400</v>
      </c>
      <c r="R63" s="56" t="n">
        <v>877777</v>
      </c>
      <c r="S63" s="57"/>
      <c r="T63" s="57" t="n">
        <v>877777</v>
      </c>
      <c r="V63" s="55" t="s">
        <v>171</v>
      </c>
      <c r="W63" s="55" t="s">
        <v>172</v>
      </c>
      <c r="X63" s="44" t="n">
        <v>6513301</v>
      </c>
      <c r="Y63" s="56" t="n">
        <v>470175</v>
      </c>
      <c r="Z63" s="57"/>
      <c r="AA63" s="57" t="n">
        <v>470175</v>
      </c>
    </row>
    <row r="64" customFormat="false" ht="15" hidden="false" customHeight="false" outlineLevel="0" collapsed="false">
      <c r="A64" s="55" t="s">
        <v>199</v>
      </c>
      <c r="B64" s="55" t="s">
        <v>200</v>
      </c>
      <c r="C64" s="57"/>
      <c r="D64" s="56" t="n">
        <v>116425</v>
      </c>
      <c r="E64" s="44"/>
      <c r="F64" s="57" t="n">
        <v>116425</v>
      </c>
      <c r="H64" s="55" t="s">
        <v>201</v>
      </c>
      <c r="I64" s="55" t="s">
        <v>202</v>
      </c>
      <c r="J64" s="57"/>
      <c r="K64" s="56" t="n">
        <v>214000</v>
      </c>
      <c r="L64" s="44"/>
      <c r="M64" s="57" t="n">
        <v>214000</v>
      </c>
      <c r="O64" s="55" t="s">
        <v>169</v>
      </c>
      <c r="P64" s="55" t="s">
        <v>170</v>
      </c>
      <c r="Q64" s="44" t="n">
        <v>64314300</v>
      </c>
      <c r="R64" s="56" t="n">
        <v>11501637</v>
      </c>
      <c r="S64" s="44" t="n">
        <v>5619743</v>
      </c>
      <c r="T64" s="57" t="n">
        <v>5881894</v>
      </c>
      <c r="V64" s="55" t="s">
        <v>183</v>
      </c>
      <c r="W64" s="55" t="s">
        <v>184</v>
      </c>
      <c r="X64" s="44"/>
      <c r="Y64" s="56" t="n">
        <v>8180608</v>
      </c>
      <c r="Z64" s="44" t="n">
        <v>1960000</v>
      </c>
      <c r="AA64" s="57" t="n">
        <v>6220608</v>
      </c>
    </row>
    <row r="65" customFormat="false" ht="15" hidden="false" customHeight="false" outlineLevel="0" collapsed="false">
      <c r="A65" s="55" t="s">
        <v>187</v>
      </c>
      <c r="B65" s="55" t="s">
        <v>188</v>
      </c>
      <c r="C65" s="57"/>
      <c r="D65" s="56" t="n">
        <v>1005017</v>
      </c>
      <c r="E65" s="57" t="n">
        <v>676730</v>
      </c>
      <c r="F65" s="57" t="n">
        <v>328287</v>
      </c>
      <c r="H65" s="55" t="s">
        <v>203</v>
      </c>
      <c r="I65" s="55" t="s">
        <v>204</v>
      </c>
      <c r="J65" s="57" t="n">
        <v>2583817</v>
      </c>
      <c r="K65" s="56" t="n">
        <v>11300</v>
      </c>
      <c r="L65" s="44"/>
      <c r="M65" s="57" t="n">
        <v>11300</v>
      </c>
      <c r="O65" s="55" t="s">
        <v>171</v>
      </c>
      <c r="P65" s="55" t="s">
        <v>172</v>
      </c>
      <c r="Q65" s="57" t="n">
        <v>29793790</v>
      </c>
      <c r="R65" s="56" t="n">
        <v>4176630</v>
      </c>
      <c r="S65" s="57" t="n">
        <v>1845899</v>
      </c>
      <c r="T65" s="57" t="n">
        <v>2330731</v>
      </c>
      <c r="V65" s="55" t="s">
        <v>173</v>
      </c>
      <c r="W65" s="55" t="s">
        <v>174</v>
      </c>
      <c r="X65" s="57" t="n">
        <v>23000</v>
      </c>
      <c r="Y65" s="56" t="n">
        <v>1446034</v>
      </c>
      <c r="Z65" s="57"/>
      <c r="AA65" s="57" t="n">
        <v>1446034</v>
      </c>
    </row>
    <row r="66" customFormat="false" ht="15" hidden="false" customHeight="false" outlineLevel="0" collapsed="false">
      <c r="A66" s="55" t="s">
        <v>189</v>
      </c>
      <c r="B66" s="55" t="s">
        <v>190</v>
      </c>
      <c r="C66" s="44"/>
      <c r="D66" s="56" t="n">
        <v>713177</v>
      </c>
      <c r="E66" s="57" t="n">
        <v>202800</v>
      </c>
      <c r="F66" s="57" t="n">
        <v>510377</v>
      </c>
      <c r="H66" s="55" t="s">
        <v>205</v>
      </c>
      <c r="I66" s="55" t="s">
        <v>206</v>
      </c>
      <c r="J66" s="57"/>
      <c r="K66" s="56" t="n">
        <v>8500</v>
      </c>
      <c r="L66" s="44"/>
      <c r="M66" s="57" t="n">
        <v>8500</v>
      </c>
      <c r="O66" s="55" t="s">
        <v>183</v>
      </c>
      <c r="P66" s="55" t="s">
        <v>184</v>
      </c>
      <c r="Q66" s="44" t="n">
        <v>450000</v>
      </c>
      <c r="R66" s="56" t="n">
        <v>3336147</v>
      </c>
      <c r="S66" s="57" t="n">
        <v>1380594</v>
      </c>
      <c r="T66" s="57" t="n">
        <v>1955553</v>
      </c>
      <c r="V66" s="55" t="s">
        <v>177</v>
      </c>
      <c r="W66" s="55" t="s">
        <v>178</v>
      </c>
      <c r="X66" s="44" t="n">
        <v>200800</v>
      </c>
      <c r="Y66" s="56" t="n">
        <v>15172502</v>
      </c>
      <c r="Z66" s="44" t="n">
        <v>343600</v>
      </c>
      <c r="AA66" s="57" t="n">
        <v>14828902</v>
      </c>
    </row>
    <row r="67" customFormat="false" ht="15" hidden="false" customHeight="false" outlineLevel="0" collapsed="false">
      <c r="A67" s="55" t="s">
        <v>193</v>
      </c>
      <c r="B67" s="55" t="s">
        <v>194</v>
      </c>
      <c r="C67" s="57"/>
      <c r="D67" s="56" t="n">
        <v>206973</v>
      </c>
      <c r="E67" s="57"/>
      <c r="F67" s="57" t="n">
        <v>206973</v>
      </c>
      <c r="H67" s="55" t="s">
        <v>207</v>
      </c>
      <c r="I67" s="55" t="s">
        <v>208</v>
      </c>
      <c r="J67" s="44"/>
      <c r="K67" s="56" t="n">
        <v>473895</v>
      </c>
      <c r="L67" s="57"/>
      <c r="M67" s="57" t="n">
        <v>473895</v>
      </c>
      <c r="O67" s="55" t="s">
        <v>173</v>
      </c>
      <c r="P67" s="55" t="s">
        <v>174</v>
      </c>
      <c r="Q67" s="57" t="n">
        <v>876540</v>
      </c>
      <c r="R67" s="56" t="n">
        <v>923028</v>
      </c>
      <c r="S67" s="44" t="n">
        <v>179490</v>
      </c>
      <c r="T67" s="57" t="n">
        <v>743538</v>
      </c>
      <c r="V67" s="55" t="s">
        <v>179</v>
      </c>
      <c r="W67" s="55" t="s">
        <v>180</v>
      </c>
      <c r="X67" s="44"/>
      <c r="Y67" s="56" t="n">
        <v>264076</v>
      </c>
      <c r="Z67" s="57"/>
      <c r="AA67" s="57" t="n">
        <v>264076</v>
      </c>
    </row>
    <row r="68" customFormat="false" ht="15" hidden="false" customHeight="false" outlineLevel="0" collapsed="false">
      <c r="A68" s="55" t="s">
        <v>195</v>
      </c>
      <c r="B68" s="55" t="s">
        <v>196</v>
      </c>
      <c r="C68" s="44" t="n">
        <v>54100</v>
      </c>
      <c r="D68" s="56" t="n">
        <v>2526584</v>
      </c>
      <c r="E68" s="44" t="n">
        <v>913800</v>
      </c>
      <c r="F68" s="57" t="n">
        <v>1612784</v>
      </c>
      <c r="H68" s="55" t="s">
        <v>209</v>
      </c>
      <c r="I68" s="55" t="s">
        <v>210</v>
      </c>
      <c r="J68" s="44"/>
      <c r="K68" s="56" t="n">
        <v>123680</v>
      </c>
      <c r="L68" s="44"/>
      <c r="M68" s="57" t="n">
        <v>123680</v>
      </c>
      <c r="O68" s="55" t="s">
        <v>177</v>
      </c>
      <c r="P68" s="55" t="s">
        <v>178</v>
      </c>
      <c r="Q68" s="57" t="n">
        <v>3039120</v>
      </c>
      <c r="R68" s="56" t="n">
        <v>13814128</v>
      </c>
      <c r="S68" s="57" t="n">
        <v>7155621</v>
      </c>
      <c r="T68" s="57" t="n">
        <v>6658507</v>
      </c>
      <c r="V68" s="55" t="s">
        <v>181</v>
      </c>
      <c r="W68" s="55" t="s">
        <v>182</v>
      </c>
      <c r="X68" s="44" t="n">
        <v>18500</v>
      </c>
      <c r="Y68" s="56" t="n">
        <v>367705</v>
      </c>
      <c r="Z68" s="44"/>
      <c r="AA68" s="57" t="n">
        <v>367705</v>
      </c>
    </row>
    <row r="69" customFormat="false" ht="15" hidden="false" customHeight="false" outlineLevel="0" collapsed="false">
      <c r="A69" s="55" t="s">
        <v>197</v>
      </c>
      <c r="B69" s="55" t="s">
        <v>198</v>
      </c>
      <c r="C69" s="44" t="n">
        <v>176450</v>
      </c>
      <c r="D69" s="56" t="n">
        <v>1144747</v>
      </c>
      <c r="E69" s="44" t="n">
        <v>677880</v>
      </c>
      <c r="F69" s="57" t="n">
        <v>466867</v>
      </c>
      <c r="H69" s="55" t="s">
        <v>211</v>
      </c>
      <c r="I69" s="55" t="s">
        <v>212</v>
      </c>
      <c r="J69" s="57"/>
      <c r="K69" s="56" t="n">
        <v>3000</v>
      </c>
      <c r="L69" s="44"/>
      <c r="M69" s="57" t="n">
        <v>3000</v>
      </c>
      <c r="O69" s="55" t="s">
        <v>179</v>
      </c>
      <c r="P69" s="55" t="s">
        <v>180</v>
      </c>
      <c r="Q69" s="57" t="n">
        <v>679000</v>
      </c>
      <c r="R69" s="56" t="n">
        <v>5796732</v>
      </c>
      <c r="S69" s="57" t="n">
        <v>4270995</v>
      </c>
      <c r="T69" s="57" t="n">
        <v>1525737</v>
      </c>
      <c r="V69" s="55" t="s">
        <v>185</v>
      </c>
      <c r="W69" s="55" t="s">
        <v>186</v>
      </c>
      <c r="X69" s="44"/>
      <c r="Y69" s="56" t="n">
        <v>1534788</v>
      </c>
      <c r="Z69" s="44"/>
      <c r="AA69" s="57" t="n">
        <v>1534788</v>
      </c>
    </row>
    <row r="70" customFormat="false" ht="15" hidden="false" customHeight="false" outlineLevel="0" collapsed="false">
      <c r="A70" s="55" t="s">
        <v>203</v>
      </c>
      <c r="B70" s="55" t="s">
        <v>204</v>
      </c>
      <c r="C70" s="57"/>
      <c r="D70" s="56" t="n">
        <v>214551</v>
      </c>
      <c r="E70" s="57"/>
      <c r="F70" s="57" t="n">
        <v>214551</v>
      </c>
      <c r="H70" s="55" t="s">
        <v>213</v>
      </c>
      <c r="I70" s="55" t="s">
        <v>214</v>
      </c>
      <c r="J70" s="44"/>
      <c r="K70" s="56" t="n">
        <v>12551543</v>
      </c>
      <c r="L70" s="44"/>
      <c r="M70" s="57" t="n">
        <v>12551543</v>
      </c>
      <c r="O70" s="55" t="s">
        <v>181</v>
      </c>
      <c r="P70" s="55" t="s">
        <v>182</v>
      </c>
      <c r="Q70" s="57" t="n">
        <v>5820520</v>
      </c>
      <c r="R70" s="56" t="n">
        <v>3535869</v>
      </c>
      <c r="S70" s="57" t="n">
        <v>1107450</v>
      </c>
      <c r="T70" s="57" t="n">
        <v>2428419</v>
      </c>
      <c r="V70" s="55" t="s">
        <v>187</v>
      </c>
      <c r="W70" s="55" t="s">
        <v>188</v>
      </c>
      <c r="X70" s="57" t="n">
        <v>170600</v>
      </c>
      <c r="Y70" s="56" t="n">
        <v>2701900</v>
      </c>
      <c r="Z70" s="57" t="n">
        <v>38500</v>
      </c>
      <c r="AA70" s="57" t="n">
        <v>2663400</v>
      </c>
    </row>
    <row r="71" customFormat="false" ht="15" hidden="false" customHeight="false" outlineLevel="0" collapsed="false">
      <c r="A71" s="55" t="s">
        <v>205</v>
      </c>
      <c r="B71" s="55" t="s">
        <v>206</v>
      </c>
      <c r="C71" s="44"/>
      <c r="D71" s="56" t="n">
        <v>1009140</v>
      </c>
      <c r="E71" s="57" t="n">
        <v>639880</v>
      </c>
      <c r="F71" s="57" t="n">
        <v>369260</v>
      </c>
      <c r="H71" s="55" t="s">
        <v>215</v>
      </c>
      <c r="I71" s="55" t="s">
        <v>216</v>
      </c>
      <c r="J71" s="44"/>
      <c r="K71" s="56" t="n">
        <v>7100</v>
      </c>
      <c r="L71" s="44"/>
      <c r="M71" s="57" t="n">
        <v>7100</v>
      </c>
      <c r="O71" s="55" t="s">
        <v>185</v>
      </c>
      <c r="P71" s="55" t="s">
        <v>186</v>
      </c>
      <c r="Q71" s="44"/>
      <c r="R71" s="56" t="n">
        <v>852645</v>
      </c>
      <c r="S71" s="57" t="n">
        <v>370500</v>
      </c>
      <c r="T71" s="57" t="n">
        <v>482145</v>
      </c>
      <c r="V71" s="55" t="s">
        <v>189</v>
      </c>
      <c r="W71" s="55" t="s">
        <v>190</v>
      </c>
      <c r="X71" s="44" t="n">
        <v>1537104</v>
      </c>
      <c r="Y71" s="56" t="n">
        <v>6755367</v>
      </c>
      <c r="Z71" s="44"/>
      <c r="AA71" s="57" t="n">
        <v>6755367</v>
      </c>
    </row>
    <row r="72" customFormat="false" ht="15" hidden="false" customHeight="false" outlineLevel="0" collapsed="false">
      <c r="A72" s="55" t="s">
        <v>207</v>
      </c>
      <c r="B72" s="55" t="s">
        <v>208</v>
      </c>
      <c r="C72" s="57"/>
      <c r="D72" s="56" t="n">
        <v>340798</v>
      </c>
      <c r="E72" s="57"/>
      <c r="F72" s="57" t="n">
        <v>340798</v>
      </c>
      <c r="H72" s="55" t="s">
        <v>217</v>
      </c>
      <c r="I72" s="55" t="s">
        <v>218</v>
      </c>
      <c r="J72" s="57"/>
      <c r="K72" s="56" t="n">
        <v>51796</v>
      </c>
      <c r="L72" s="44"/>
      <c r="M72" s="57" t="n">
        <v>51796</v>
      </c>
      <c r="O72" s="55" t="s">
        <v>199</v>
      </c>
      <c r="P72" s="55" t="s">
        <v>200</v>
      </c>
      <c r="Q72" s="57" t="n">
        <v>300000</v>
      </c>
      <c r="R72" s="56" t="n">
        <v>1468069</v>
      </c>
      <c r="S72" s="44"/>
      <c r="T72" s="57" t="n">
        <v>1468069</v>
      </c>
      <c r="V72" s="55" t="s">
        <v>193</v>
      </c>
      <c r="W72" s="55" t="s">
        <v>194</v>
      </c>
      <c r="X72" s="57" t="n">
        <v>11851395</v>
      </c>
      <c r="Y72" s="56" t="n">
        <v>1173458</v>
      </c>
      <c r="Z72" s="44"/>
      <c r="AA72" s="57" t="n">
        <v>1173458</v>
      </c>
    </row>
    <row r="73" customFormat="false" ht="15" hidden="false" customHeight="false" outlineLevel="0" collapsed="false">
      <c r="A73" s="55" t="s">
        <v>209</v>
      </c>
      <c r="B73" s="55" t="s">
        <v>210</v>
      </c>
      <c r="C73" s="44" t="n">
        <v>926000</v>
      </c>
      <c r="D73" s="56" t="n">
        <v>285779</v>
      </c>
      <c r="E73" s="44"/>
      <c r="F73" s="57" t="n">
        <v>285779</v>
      </c>
      <c r="H73" s="55" t="s">
        <v>219</v>
      </c>
      <c r="I73" s="55" t="s">
        <v>220</v>
      </c>
      <c r="J73" s="44"/>
      <c r="K73" s="56" t="n">
        <v>599704</v>
      </c>
      <c r="L73" s="44"/>
      <c r="M73" s="57" t="n">
        <v>599704</v>
      </c>
      <c r="O73" s="55" t="s">
        <v>187</v>
      </c>
      <c r="P73" s="55" t="s">
        <v>188</v>
      </c>
      <c r="Q73" s="57" t="n">
        <v>1179500</v>
      </c>
      <c r="R73" s="56" t="n">
        <v>4492100</v>
      </c>
      <c r="S73" s="57" t="n">
        <v>1779330</v>
      </c>
      <c r="T73" s="57" t="n">
        <v>2712770</v>
      </c>
      <c r="V73" s="55" t="s">
        <v>221</v>
      </c>
      <c r="W73" s="55" t="s">
        <v>222</v>
      </c>
      <c r="X73" s="57" t="n">
        <v>835000</v>
      </c>
      <c r="Y73" s="56" t="n">
        <v>932760</v>
      </c>
      <c r="Z73" s="44"/>
      <c r="AA73" s="57" t="n">
        <v>932760</v>
      </c>
    </row>
    <row r="74" customFormat="false" ht="15" hidden="false" customHeight="false" outlineLevel="0" collapsed="false">
      <c r="A74" s="55" t="s">
        <v>211</v>
      </c>
      <c r="B74" s="55" t="s">
        <v>212</v>
      </c>
      <c r="C74" s="44"/>
      <c r="D74" s="56" t="n">
        <v>85804</v>
      </c>
      <c r="E74" s="57"/>
      <c r="F74" s="57" t="n">
        <v>85804</v>
      </c>
      <c r="H74" s="55" t="s">
        <v>223</v>
      </c>
      <c r="I74" s="55" t="s">
        <v>224</v>
      </c>
      <c r="J74" s="57" t="n">
        <v>13235885</v>
      </c>
      <c r="K74" s="56" t="n">
        <v>1908673</v>
      </c>
      <c r="L74" s="44"/>
      <c r="M74" s="57" t="n">
        <v>1908673</v>
      </c>
      <c r="O74" s="55" t="s">
        <v>189</v>
      </c>
      <c r="P74" s="55" t="s">
        <v>190</v>
      </c>
      <c r="Q74" s="57" t="n">
        <v>5762000</v>
      </c>
      <c r="R74" s="56" t="n">
        <v>4358474</v>
      </c>
      <c r="S74" s="57" t="n">
        <v>820600</v>
      </c>
      <c r="T74" s="57" t="n">
        <v>3537874</v>
      </c>
      <c r="V74" s="55" t="s">
        <v>195</v>
      </c>
      <c r="W74" s="55" t="s">
        <v>196</v>
      </c>
      <c r="X74" s="57" t="n">
        <v>11631860</v>
      </c>
      <c r="Y74" s="56" t="n">
        <v>4696845</v>
      </c>
      <c r="Z74" s="44"/>
      <c r="AA74" s="57" t="n">
        <v>4696845</v>
      </c>
    </row>
    <row r="75" customFormat="false" ht="15" hidden="false" customHeight="false" outlineLevel="0" collapsed="false">
      <c r="A75" s="55" t="s">
        <v>213</v>
      </c>
      <c r="B75" s="55" t="s">
        <v>214</v>
      </c>
      <c r="C75" s="44"/>
      <c r="D75" s="56" t="n">
        <v>2076758</v>
      </c>
      <c r="E75" s="57" t="n">
        <v>972908</v>
      </c>
      <c r="F75" s="57" t="n">
        <v>1103850</v>
      </c>
      <c r="H75" s="55" t="s">
        <v>225</v>
      </c>
      <c r="I75" s="55" t="s">
        <v>226</v>
      </c>
      <c r="J75" s="44" t="n">
        <v>61400</v>
      </c>
      <c r="K75" s="56" t="n">
        <v>0</v>
      </c>
      <c r="L75" s="44"/>
      <c r="M75" s="57"/>
      <c r="O75" s="55" t="s">
        <v>193</v>
      </c>
      <c r="P75" s="55" t="s">
        <v>194</v>
      </c>
      <c r="Q75" s="57" t="n">
        <v>363600</v>
      </c>
      <c r="R75" s="56" t="n">
        <v>2881608</v>
      </c>
      <c r="S75" s="57" t="n">
        <v>1452000</v>
      </c>
      <c r="T75" s="57" t="n">
        <v>1429608</v>
      </c>
      <c r="V75" s="55" t="s">
        <v>197</v>
      </c>
      <c r="W75" s="55" t="s">
        <v>198</v>
      </c>
      <c r="X75" s="57" t="n">
        <v>1893800</v>
      </c>
      <c r="Y75" s="56" t="n">
        <v>6648250</v>
      </c>
      <c r="Z75" s="44"/>
      <c r="AA75" s="57" t="n">
        <v>6648250</v>
      </c>
    </row>
    <row r="76" customFormat="false" ht="15" hidden="false" customHeight="false" outlineLevel="0" collapsed="false">
      <c r="A76" s="55" t="s">
        <v>215</v>
      </c>
      <c r="B76" s="55" t="s">
        <v>216</v>
      </c>
      <c r="C76" s="57"/>
      <c r="D76" s="56" t="n">
        <v>432188</v>
      </c>
      <c r="E76" s="57" t="n">
        <v>151053</v>
      </c>
      <c r="F76" s="57" t="n">
        <v>281135</v>
      </c>
      <c r="H76" s="55" t="s">
        <v>227</v>
      </c>
      <c r="I76" s="55" t="s">
        <v>228</v>
      </c>
      <c r="J76" s="44"/>
      <c r="K76" s="56" t="n">
        <v>13515467</v>
      </c>
      <c r="L76" s="44"/>
      <c r="M76" s="57" t="n">
        <v>13515467</v>
      </c>
      <c r="O76" s="55" t="s">
        <v>221</v>
      </c>
      <c r="P76" s="55" t="s">
        <v>222</v>
      </c>
      <c r="Q76" s="57"/>
      <c r="R76" s="56" t="n">
        <v>206706</v>
      </c>
      <c r="S76" s="57"/>
      <c r="T76" s="57" t="n">
        <v>206706</v>
      </c>
      <c r="V76" s="55" t="s">
        <v>201</v>
      </c>
      <c r="W76" s="55" t="s">
        <v>202</v>
      </c>
      <c r="X76" s="57" t="n">
        <v>109710</v>
      </c>
      <c r="Y76" s="56" t="n">
        <v>2011879</v>
      </c>
      <c r="Z76" s="44"/>
      <c r="AA76" s="57" t="n">
        <v>2011879</v>
      </c>
    </row>
    <row r="77" customFormat="false" ht="15" hidden="false" customHeight="false" outlineLevel="0" collapsed="false">
      <c r="A77" s="55" t="s">
        <v>217</v>
      </c>
      <c r="B77" s="55" t="s">
        <v>218</v>
      </c>
      <c r="C77" s="44" t="n">
        <v>1</v>
      </c>
      <c r="D77" s="56" t="n">
        <v>522961</v>
      </c>
      <c r="E77" s="44" t="n">
        <v>399</v>
      </c>
      <c r="F77" s="57" t="n">
        <v>522562</v>
      </c>
      <c r="H77" s="55" t="s">
        <v>229</v>
      </c>
      <c r="I77" s="55" t="s">
        <v>230</v>
      </c>
      <c r="J77" s="44"/>
      <c r="K77" s="56" t="n">
        <v>6000</v>
      </c>
      <c r="L77" s="44"/>
      <c r="M77" s="57" t="n">
        <v>6000</v>
      </c>
      <c r="O77" s="55" t="s">
        <v>195</v>
      </c>
      <c r="P77" s="55" t="s">
        <v>196</v>
      </c>
      <c r="Q77" s="44" t="n">
        <v>646600</v>
      </c>
      <c r="R77" s="56" t="n">
        <v>13673461</v>
      </c>
      <c r="S77" s="57" t="n">
        <v>4871259</v>
      </c>
      <c r="T77" s="57" t="n">
        <v>8802202</v>
      </c>
      <c r="V77" s="55" t="s">
        <v>231</v>
      </c>
      <c r="W77" s="55" t="s">
        <v>232</v>
      </c>
      <c r="X77" s="57"/>
      <c r="Y77" s="56" t="n">
        <v>430362</v>
      </c>
      <c r="Z77" s="44"/>
      <c r="AA77" s="57" t="n">
        <v>430362</v>
      </c>
    </row>
    <row r="78" customFormat="false" ht="15" hidden="false" customHeight="false" outlineLevel="0" collapsed="false">
      <c r="A78" s="55" t="s">
        <v>219</v>
      </c>
      <c r="B78" s="55" t="s">
        <v>220</v>
      </c>
      <c r="C78" s="57"/>
      <c r="D78" s="56" t="n">
        <v>272225</v>
      </c>
      <c r="E78" s="57"/>
      <c r="F78" s="57" t="n">
        <v>272225</v>
      </c>
      <c r="H78" s="55" t="s">
        <v>233</v>
      </c>
      <c r="I78" s="55" t="s">
        <v>234</v>
      </c>
      <c r="J78" s="57"/>
      <c r="K78" s="56" t="n">
        <v>1131111</v>
      </c>
      <c r="L78" s="44"/>
      <c r="M78" s="57" t="n">
        <v>1131111</v>
      </c>
      <c r="O78" s="55" t="s">
        <v>197</v>
      </c>
      <c r="P78" s="55" t="s">
        <v>198</v>
      </c>
      <c r="Q78" s="57" t="n">
        <v>2283400</v>
      </c>
      <c r="R78" s="56" t="n">
        <v>4195509</v>
      </c>
      <c r="S78" s="57" t="n">
        <v>1226480</v>
      </c>
      <c r="T78" s="57" t="n">
        <v>2969029</v>
      </c>
      <c r="V78" s="55" t="s">
        <v>203</v>
      </c>
      <c r="W78" s="55" t="s">
        <v>204</v>
      </c>
      <c r="X78" s="44" t="n">
        <v>2583817</v>
      </c>
      <c r="Y78" s="56" t="n">
        <v>86489</v>
      </c>
      <c r="Z78" s="57"/>
      <c r="AA78" s="57" t="n">
        <v>86489</v>
      </c>
    </row>
    <row r="79" customFormat="false" ht="15" hidden="false" customHeight="false" outlineLevel="0" collapsed="false">
      <c r="A79" s="55" t="s">
        <v>223</v>
      </c>
      <c r="B79" s="55" t="s">
        <v>224</v>
      </c>
      <c r="C79" s="44"/>
      <c r="D79" s="56" t="n">
        <v>1735733</v>
      </c>
      <c r="E79" s="57"/>
      <c r="F79" s="57" t="n">
        <v>1735733</v>
      </c>
      <c r="H79" s="55" t="s">
        <v>235</v>
      </c>
      <c r="I79" s="55" t="s">
        <v>236</v>
      </c>
      <c r="J79" s="44" t="n">
        <v>115000</v>
      </c>
      <c r="K79" s="56" t="n">
        <v>209599</v>
      </c>
      <c r="L79" s="44"/>
      <c r="M79" s="57" t="n">
        <v>209599</v>
      </c>
      <c r="O79" s="55" t="s">
        <v>231</v>
      </c>
      <c r="P79" s="55" t="s">
        <v>232</v>
      </c>
      <c r="Q79" s="57" t="n">
        <v>577500</v>
      </c>
      <c r="R79" s="56" t="n">
        <v>1600059</v>
      </c>
      <c r="S79" s="57" t="n">
        <v>401000</v>
      </c>
      <c r="T79" s="57" t="n">
        <v>1199059</v>
      </c>
      <c r="V79" s="55" t="s">
        <v>205</v>
      </c>
      <c r="W79" s="55" t="s">
        <v>206</v>
      </c>
      <c r="X79" s="44"/>
      <c r="Y79" s="56" t="n">
        <v>8500</v>
      </c>
      <c r="Z79" s="44"/>
      <c r="AA79" s="57" t="n">
        <v>8500</v>
      </c>
    </row>
    <row r="80" customFormat="false" ht="15" hidden="false" customHeight="false" outlineLevel="0" collapsed="false">
      <c r="A80" s="55" t="s">
        <v>225</v>
      </c>
      <c r="B80" s="55" t="s">
        <v>226</v>
      </c>
      <c r="C80" s="44" t="n">
        <v>325000</v>
      </c>
      <c r="D80" s="56" t="n">
        <v>383540</v>
      </c>
      <c r="E80" s="57"/>
      <c r="F80" s="57" t="n">
        <v>383540</v>
      </c>
      <c r="H80" s="55" t="s">
        <v>237</v>
      </c>
      <c r="I80" s="55" t="s">
        <v>238</v>
      </c>
      <c r="J80" s="44" t="n">
        <v>1797</v>
      </c>
      <c r="K80" s="56" t="n">
        <v>9100</v>
      </c>
      <c r="L80" s="44"/>
      <c r="M80" s="57" t="n">
        <v>9100</v>
      </c>
      <c r="O80" s="55" t="s">
        <v>203</v>
      </c>
      <c r="P80" s="55" t="s">
        <v>204</v>
      </c>
      <c r="Q80" s="57" t="n">
        <v>400000</v>
      </c>
      <c r="R80" s="56" t="n">
        <v>867613</v>
      </c>
      <c r="S80" s="57" t="n">
        <v>291500</v>
      </c>
      <c r="T80" s="57" t="n">
        <v>576113</v>
      </c>
      <c r="V80" s="55" t="s">
        <v>207</v>
      </c>
      <c r="W80" s="55" t="s">
        <v>208</v>
      </c>
      <c r="X80" s="57" t="n">
        <v>77700</v>
      </c>
      <c r="Y80" s="56" t="n">
        <v>1643290</v>
      </c>
      <c r="Z80" s="57" t="n">
        <v>235000</v>
      </c>
      <c r="AA80" s="57" t="n">
        <v>1408290</v>
      </c>
    </row>
    <row r="81" customFormat="false" ht="15" hidden="false" customHeight="false" outlineLevel="0" collapsed="false">
      <c r="A81" s="55" t="s">
        <v>227</v>
      </c>
      <c r="B81" s="55" t="s">
        <v>228</v>
      </c>
      <c r="C81" s="57"/>
      <c r="D81" s="56" t="n">
        <v>595634</v>
      </c>
      <c r="E81" s="57" t="n">
        <v>90800</v>
      </c>
      <c r="F81" s="57" t="n">
        <v>504834</v>
      </c>
      <c r="H81" s="55" t="s">
        <v>239</v>
      </c>
      <c r="I81" s="55" t="s">
        <v>240</v>
      </c>
      <c r="J81" s="57"/>
      <c r="K81" s="56" t="n">
        <v>1309500</v>
      </c>
      <c r="L81" s="44"/>
      <c r="M81" s="57" t="n">
        <v>1309500</v>
      </c>
      <c r="O81" s="55" t="s">
        <v>205</v>
      </c>
      <c r="P81" s="55" t="s">
        <v>206</v>
      </c>
      <c r="Q81" s="57" t="n">
        <v>3005650</v>
      </c>
      <c r="R81" s="56" t="n">
        <v>5535574</v>
      </c>
      <c r="S81" s="57" t="n">
        <v>3140825</v>
      </c>
      <c r="T81" s="57" t="n">
        <v>2394749</v>
      </c>
      <c r="V81" s="55" t="s">
        <v>209</v>
      </c>
      <c r="W81" s="55" t="s">
        <v>210</v>
      </c>
      <c r="X81" s="44" t="n">
        <v>722000</v>
      </c>
      <c r="Y81" s="56" t="n">
        <v>1347661</v>
      </c>
      <c r="Z81" s="57"/>
      <c r="AA81" s="57" t="n">
        <v>1347661</v>
      </c>
    </row>
    <row r="82" customFormat="false" ht="15" hidden="false" customHeight="false" outlineLevel="0" collapsed="false">
      <c r="A82" s="55" t="s">
        <v>241</v>
      </c>
      <c r="B82" s="55" t="s">
        <v>242</v>
      </c>
      <c r="C82" s="44"/>
      <c r="D82" s="56" t="n">
        <v>126650</v>
      </c>
      <c r="E82" s="57"/>
      <c r="F82" s="57" t="n">
        <v>126650</v>
      </c>
      <c r="H82" s="55" t="s">
        <v>243</v>
      </c>
      <c r="I82" s="55" t="s">
        <v>244</v>
      </c>
      <c r="J82" s="44"/>
      <c r="K82" s="56" t="n">
        <v>57725</v>
      </c>
      <c r="L82" s="44"/>
      <c r="M82" s="57" t="n">
        <v>57725</v>
      </c>
      <c r="O82" s="55" t="s">
        <v>207</v>
      </c>
      <c r="P82" s="55" t="s">
        <v>208</v>
      </c>
      <c r="Q82" s="44"/>
      <c r="R82" s="56" t="n">
        <v>2401613</v>
      </c>
      <c r="S82" s="44" t="n">
        <v>590822</v>
      </c>
      <c r="T82" s="57" t="n">
        <v>1810791</v>
      </c>
      <c r="V82" s="55" t="s">
        <v>211</v>
      </c>
      <c r="W82" s="55" t="s">
        <v>212</v>
      </c>
      <c r="X82" s="57"/>
      <c r="Y82" s="56" t="n">
        <v>59714</v>
      </c>
      <c r="Z82" s="44"/>
      <c r="AA82" s="57" t="n">
        <v>59714</v>
      </c>
    </row>
    <row r="83" customFormat="false" ht="15" hidden="false" customHeight="false" outlineLevel="0" collapsed="false">
      <c r="A83" s="55" t="s">
        <v>229</v>
      </c>
      <c r="B83" s="55" t="s">
        <v>230</v>
      </c>
      <c r="C83" s="57"/>
      <c r="D83" s="56" t="n">
        <v>46815</v>
      </c>
      <c r="E83" s="44"/>
      <c r="F83" s="57" t="n">
        <v>46815</v>
      </c>
      <c r="H83" s="55" t="s">
        <v>245</v>
      </c>
      <c r="I83" s="55" t="s">
        <v>246</v>
      </c>
      <c r="J83" s="57"/>
      <c r="K83" s="56" t="n">
        <v>453359</v>
      </c>
      <c r="L83" s="44"/>
      <c r="M83" s="57" t="n">
        <v>453359</v>
      </c>
      <c r="O83" s="55" t="s">
        <v>209</v>
      </c>
      <c r="P83" s="55" t="s">
        <v>210</v>
      </c>
      <c r="Q83" s="57" t="n">
        <v>1185762</v>
      </c>
      <c r="R83" s="56" t="n">
        <v>2745872</v>
      </c>
      <c r="S83" s="57" t="n">
        <v>951026</v>
      </c>
      <c r="T83" s="57" t="n">
        <v>1794846</v>
      </c>
      <c r="V83" s="55" t="s">
        <v>213</v>
      </c>
      <c r="W83" s="55" t="s">
        <v>214</v>
      </c>
      <c r="X83" s="44"/>
      <c r="Y83" s="56" t="n">
        <v>14704068</v>
      </c>
      <c r="Z83" s="57"/>
      <c r="AA83" s="57" t="n">
        <v>14704068</v>
      </c>
    </row>
    <row r="84" customFormat="false" ht="15" hidden="false" customHeight="false" outlineLevel="0" collapsed="false">
      <c r="A84" s="55" t="s">
        <v>233</v>
      </c>
      <c r="B84" s="55" t="s">
        <v>234</v>
      </c>
      <c r="C84" s="57" t="n">
        <v>844903</v>
      </c>
      <c r="D84" s="56" t="n">
        <v>1975101</v>
      </c>
      <c r="E84" s="57" t="n">
        <v>27775</v>
      </c>
      <c r="F84" s="57" t="n">
        <v>1947326</v>
      </c>
      <c r="H84" s="55" t="s">
        <v>247</v>
      </c>
      <c r="I84" s="55" t="s">
        <v>248</v>
      </c>
      <c r="J84" s="57" t="n">
        <v>59000</v>
      </c>
      <c r="K84" s="56" t="n">
        <v>869904</v>
      </c>
      <c r="L84" s="57"/>
      <c r="M84" s="57" t="n">
        <v>869904</v>
      </c>
      <c r="O84" s="55" t="s">
        <v>211</v>
      </c>
      <c r="P84" s="55" t="s">
        <v>212</v>
      </c>
      <c r="Q84" s="57"/>
      <c r="R84" s="56" t="n">
        <v>2749532</v>
      </c>
      <c r="S84" s="57" t="n">
        <v>474600</v>
      </c>
      <c r="T84" s="57" t="n">
        <v>2274932</v>
      </c>
      <c r="V84" s="55" t="s">
        <v>249</v>
      </c>
      <c r="W84" s="55" t="s">
        <v>250</v>
      </c>
      <c r="X84" s="57"/>
      <c r="Y84" s="56" t="n">
        <v>1909</v>
      </c>
      <c r="Z84" s="44"/>
      <c r="AA84" s="57" t="n">
        <v>1909</v>
      </c>
    </row>
    <row r="85" customFormat="false" ht="15" hidden="false" customHeight="false" outlineLevel="0" collapsed="false">
      <c r="A85" s="55" t="s">
        <v>251</v>
      </c>
      <c r="B85" s="55" t="s">
        <v>252</v>
      </c>
      <c r="C85" s="44"/>
      <c r="D85" s="56" t="n">
        <v>38200</v>
      </c>
      <c r="E85" s="44" t="n">
        <v>31200</v>
      </c>
      <c r="F85" s="57" t="n">
        <v>7000</v>
      </c>
      <c r="H85" s="55" t="s">
        <v>253</v>
      </c>
      <c r="I85" s="55" t="s">
        <v>254</v>
      </c>
      <c r="J85" s="44" t="n">
        <v>10456001</v>
      </c>
      <c r="K85" s="56" t="n">
        <v>5796421</v>
      </c>
      <c r="L85" s="44"/>
      <c r="M85" s="57" t="n">
        <v>5796421</v>
      </c>
      <c r="O85" s="55" t="s">
        <v>213</v>
      </c>
      <c r="P85" s="55" t="s">
        <v>214</v>
      </c>
      <c r="Q85" s="57" t="n">
        <v>858000</v>
      </c>
      <c r="R85" s="56" t="n">
        <v>7105640</v>
      </c>
      <c r="S85" s="57" t="n">
        <v>3165226</v>
      </c>
      <c r="T85" s="57" t="n">
        <v>3940414</v>
      </c>
      <c r="V85" s="55" t="s">
        <v>215</v>
      </c>
      <c r="W85" s="55" t="s">
        <v>216</v>
      </c>
      <c r="X85" s="44"/>
      <c r="Y85" s="56" t="n">
        <v>91926</v>
      </c>
      <c r="Z85" s="44"/>
      <c r="AA85" s="57" t="n">
        <v>91926</v>
      </c>
    </row>
    <row r="86" customFormat="false" ht="15" hidden="false" customHeight="false" outlineLevel="0" collapsed="false">
      <c r="A86" s="55" t="s">
        <v>235</v>
      </c>
      <c r="B86" s="55" t="s">
        <v>236</v>
      </c>
      <c r="C86" s="44" t="n">
        <v>1400</v>
      </c>
      <c r="D86" s="56" t="n">
        <v>692426</v>
      </c>
      <c r="E86" s="44" t="n">
        <v>29400</v>
      </c>
      <c r="F86" s="57" t="n">
        <v>663026</v>
      </c>
      <c r="H86" s="55" t="s">
        <v>255</v>
      </c>
      <c r="I86" s="55" t="s">
        <v>256</v>
      </c>
      <c r="J86" s="44"/>
      <c r="K86" s="56" t="n">
        <v>6500</v>
      </c>
      <c r="L86" s="44"/>
      <c r="M86" s="57" t="n">
        <v>6500</v>
      </c>
      <c r="O86" s="55" t="s">
        <v>249</v>
      </c>
      <c r="P86" s="55" t="s">
        <v>250</v>
      </c>
      <c r="Q86" s="57"/>
      <c r="R86" s="56" t="n">
        <v>165476</v>
      </c>
      <c r="S86" s="44"/>
      <c r="T86" s="57" t="n">
        <v>165476</v>
      </c>
      <c r="V86" s="55" t="s">
        <v>217</v>
      </c>
      <c r="W86" s="55" t="s">
        <v>218</v>
      </c>
      <c r="X86" s="57" t="n">
        <v>260300</v>
      </c>
      <c r="Y86" s="56" t="n">
        <v>1833402</v>
      </c>
      <c r="Z86" s="44"/>
      <c r="AA86" s="57" t="n">
        <v>1833402</v>
      </c>
    </row>
    <row r="87" customFormat="false" ht="15" hidden="false" customHeight="false" outlineLevel="0" collapsed="false">
      <c r="A87" s="55" t="s">
        <v>237</v>
      </c>
      <c r="B87" s="55" t="s">
        <v>238</v>
      </c>
      <c r="C87" s="44" t="n">
        <v>1279000</v>
      </c>
      <c r="D87" s="56" t="n">
        <v>567770</v>
      </c>
      <c r="E87" s="57" t="n">
        <v>167650</v>
      </c>
      <c r="F87" s="57" t="n">
        <v>400120</v>
      </c>
      <c r="H87" s="55" t="s">
        <v>257</v>
      </c>
      <c r="I87" s="55" t="s">
        <v>258</v>
      </c>
      <c r="J87" s="44" t="n">
        <v>120000</v>
      </c>
      <c r="K87" s="56" t="n">
        <v>0</v>
      </c>
      <c r="L87" s="44"/>
      <c r="M87" s="57"/>
      <c r="O87" s="55" t="s">
        <v>215</v>
      </c>
      <c r="P87" s="55" t="s">
        <v>216</v>
      </c>
      <c r="Q87" s="57"/>
      <c r="R87" s="56" t="n">
        <v>1138606</v>
      </c>
      <c r="S87" s="57" t="n">
        <v>316703</v>
      </c>
      <c r="T87" s="57" t="n">
        <v>821903</v>
      </c>
      <c r="V87" s="55" t="s">
        <v>219</v>
      </c>
      <c r="W87" s="55" t="s">
        <v>220</v>
      </c>
      <c r="X87" s="57"/>
      <c r="Y87" s="56" t="n">
        <v>8839941</v>
      </c>
      <c r="Z87" s="44"/>
      <c r="AA87" s="57" t="n">
        <v>8839941</v>
      </c>
    </row>
    <row r="88" customFormat="false" ht="15" hidden="false" customHeight="false" outlineLevel="0" collapsed="false">
      <c r="A88" s="55" t="s">
        <v>239</v>
      </c>
      <c r="B88" s="55" t="s">
        <v>240</v>
      </c>
      <c r="C88" s="57" t="n">
        <v>343850</v>
      </c>
      <c r="D88" s="56" t="n">
        <v>908848</v>
      </c>
      <c r="E88" s="57" t="n">
        <v>457830</v>
      </c>
      <c r="F88" s="57" t="n">
        <v>451018</v>
      </c>
      <c r="H88" s="55" t="s">
        <v>259</v>
      </c>
      <c r="I88" s="55" t="s">
        <v>260</v>
      </c>
      <c r="J88" s="57"/>
      <c r="K88" s="56" t="n">
        <v>79281</v>
      </c>
      <c r="L88" s="44"/>
      <c r="M88" s="57" t="n">
        <v>79281</v>
      </c>
      <c r="O88" s="55" t="s">
        <v>217</v>
      </c>
      <c r="P88" s="55" t="s">
        <v>218</v>
      </c>
      <c r="Q88" s="57" t="n">
        <v>97004</v>
      </c>
      <c r="R88" s="56" t="n">
        <v>2197554</v>
      </c>
      <c r="S88" s="57" t="n">
        <v>129492</v>
      </c>
      <c r="T88" s="57" t="n">
        <v>2068062</v>
      </c>
      <c r="V88" s="55" t="s">
        <v>223</v>
      </c>
      <c r="W88" s="55" t="s">
        <v>224</v>
      </c>
      <c r="X88" s="44" t="n">
        <v>13235885</v>
      </c>
      <c r="Y88" s="56" t="n">
        <v>7230048</v>
      </c>
      <c r="Z88" s="44" t="n">
        <v>1770000</v>
      </c>
      <c r="AA88" s="57" t="n">
        <v>5460048</v>
      </c>
    </row>
    <row r="89" customFormat="false" ht="15" hidden="false" customHeight="false" outlineLevel="0" collapsed="false">
      <c r="A89" s="55" t="s">
        <v>243</v>
      </c>
      <c r="B89" s="55" t="s">
        <v>244</v>
      </c>
      <c r="C89" s="57"/>
      <c r="D89" s="56" t="n">
        <v>347758</v>
      </c>
      <c r="E89" s="44"/>
      <c r="F89" s="57" t="n">
        <v>347758</v>
      </c>
      <c r="H89" s="55" t="s">
        <v>261</v>
      </c>
      <c r="I89" s="55" t="s">
        <v>262</v>
      </c>
      <c r="J89" s="44"/>
      <c r="K89" s="56" t="n">
        <v>6000</v>
      </c>
      <c r="L89" s="44"/>
      <c r="M89" s="57" t="n">
        <v>6000</v>
      </c>
      <c r="O89" s="55" t="s">
        <v>219</v>
      </c>
      <c r="P89" s="55" t="s">
        <v>220</v>
      </c>
      <c r="Q89" s="44"/>
      <c r="R89" s="56" t="n">
        <v>2525715</v>
      </c>
      <c r="S89" s="44" t="n">
        <v>74000</v>
      </c>
      <c r="T89" s="57" t="n">
        <v>2451715</v>
      </c>
      <c r="V89" s="55" t="s">
        <v>225</v>
      </c>
      <c r="W89" s="55" t="s">
        <v>226</v>
      </c>
      <c r="X89" s="57" t="n">
        <v>93530</v>
      </c>
      <c r="Y89" s="56" t="n">
        <v>177000</v>
      </c>
      <c r="Z89" s="44"/>
      <c r="AA89" s="57" t="n">
        <v>177000</v>
      </c>
    </row>
    <row r="90" customFormat="false" ht="15" hidden="false" customHeight="false" outlineLevel="0" collapsed="false">
      <c r="A90" s="55" t="s">
        <v>245</v>
      </c>
      <c r="B90" s="55" t="s">
        <v>246</v>
      </c>
      <c r="C90" s="44" t="n">
        <v>295000</v>
      </c>
      <c r="D90" s="56" t="n">
        <v>1643082</v>
      </c>
      <c r="E90" s="57" t="n">
        <v>542700</v>
      </c>
      <c r="F90" s="57" t="n">
        <v>1100382</v>
      </c>
      <c r="H90" s="55" t="s">
        <v>263</v>
      </c>
      <c r="I90" s="55" t="s">
        <v>264</v>
      </c>
      <c r="J90" s="44" t="n">
        <v>50000</v>
      </c>
      <c r="K90" s="56" t="n">
        <v>18404</v>
      </c>
      <c r="L90" s="44"/>
      <c r="M90" s="57" t="n">
        <v>18404</v>
      </c>
      <c r="O90" s="55" t="s">
        <v>223</v>
      </c>
      <c r="P90" s="55" t="s">
        <v>224</v>
      </c>
      <c r="Q90" s="57" t="n">
        <v>17405783</v>
      </c>
      <c r="R90" s="56" t="n">
        <v>5088527</v>
      </c>
      <c r="S90" s="57" t="n">
        <v>229500</v>
      </c>
      <c r="T90" s="57" t="n">
        <v>4859027</v>
      </c>
      <c r="V90" s="55" t="s">
        <v>227</v>
      </c>
      <c r="W90" s="55" t="s">
        <v>228</v>
      </c>
      <c r="X90" s="44" t="n">
        <v>46329</v>
      </c>
      <c r="Y90" s="56" t="n">
        <v>14819260</v>
      </c>
      <c r="Z90" s="44"/>
      <c r="AA90" s="57" t="n">
        <v>14819260</v>
      </c>
    </row>
    <row r="91" customFormat="false" ht="15" hidden="false" customHeight="false" outlineLevel="0" collapsed="false">
      <c r="A91" s="55" t="s">
        <v>265</v>
      </c>
      <c r="B91" s="55" t="s">
        <v>266</v>
      </c>
      <c r="C91" s="44"/>
      <c r="D91" s="56" t="n">
        <v>53200</v>
      </c>
      <c r="E91" s="44"/>
      <c r="F91" s="57" t="n">
        <v>53200</v>
      </c>
      <c r="H91" s="55" t="s">
        <v>267</v>
      </c>
      <c r="I91" s="55" t="s">
        <v>268</v>
      </c>
      <c r="J91" s="57" t="n">
        <v>228149</v>
      </c>
      <c r="K91" s="56" t="n">
        <v>46000</v>
      </c>
      <c r="L91" s="44"/>
      <c r="M91" s="57" t="n">
        <v>46000</v>
      </c>
      <c r="O91" s="55" t="s">
        <v>225</v>
      </c>
      <c r="P91" s="55" t="s">
        <v>226</v>
      </c>
      <c r="Q91" s="44" t="n">
        <v>325000</v>
      </c>
      <c r="R91" s="56" t="n">
        <v>1611374</v>
      </c>
      <c r="S91" s="57" t="n">
        <v>124500</v>
      </c>
      <c r="T91" s="57" t="n">
        <v>1486874</v>
      </c>
      <c r="V91" s="55" t="s">
        <v>241</v>
      </c>
      <c r="W91" s="55" t="s">
        <v>242</v>
      </c>
      <c r="X91" s="57"/>
      <c r="Y91" s="56" t="n">
        <v>3072350</v>
      </c>
      <c r="Z91" s="57"/>
      <c r="AA91" s="57" t="n">
        <v>3072350</v>
      </c>
    </row>
    <row r="92" customFormat="false" ht="15" hidden="false" customHeight="false" outlineLevel="0" collapsed="false">
      <c r="A92" s="55" t="s">
        <v>247</v>
      </c>
      <c r="B92" s="55" t="s">
        <v>248</v>
      </c>
      <c r="C92" s="44" t="n">
        <v>810286</v>
      </c>
      <c r="D92" s="56" t="n">
        <v>2387201</v>
      </c>
      <c r="E92" s="44" t="n">
        <v>579401</v>
      </c>
      <c r="F92" s="57" t="n">
        <v>1807800</v>
      </c>
      <c r="H92" s="55" t="s">
        <v>269</v>
      </c>
      <c r="I92" s="55" t="s">
        <v>270</v>
      </c>
      <c r="J92" s="44"/>
      <c r="K92" s="56" t="n">
        <v>2386095</v>
      </c>
      <c r="L92" s="57"/>
      <c r="M92" s="57" t="n">
        <v>2386095</v>
      </c>
      <c r="O92" s="55" t="s">
        <v>227</v>
      </c>
      <c r="P92" s="55" t="s">
        <v>228</v>
      </c>
      <c r="Q92" s="44" t="n">
        <v>152250</v>
      </c>
      <c r="R92" s="56" t="n">
        <v>3584870</v>
      </c>
      <c r="S92" s="57" t="n">
        <v>312150</v>
      </c>
      <c r="T92" s="57" t="n">
        <v>3272720</v>
      </c>
      <c r="V92" s="55" t="s">
        <v>229</v>
      </c>
      <c r="W92" s="55" t="s">
        <v>230</v>
      </c>
      <c r="X92" s="44"/>
      <c r="Y92" s="56" t="n">
        <v>6310466</v>
      </c>
      <c r="Z92" s="44"/>
      <c r="AA92" s="57" t="n">
        <v>6310466</v>
      </c>
    </row>
    <row r="93" customFormat="false" ht="15" hidden="false" customHeight="false" outlineLevel="0" collapsed="false">
      <c r="A93" s="55" t="s">
        <v>253</v>
      </c>
      <c r="B93" s="55" t="s">
        <v>254</v>
      </c>
      <c r="C93" s="44" t="n">
        <v>922130</v>
      </c>
      <c r="D93" s="56" t="n">
        <v>2039386</v>
      </c>
      <c r="E93" s="44" t="n">
        <v>152000</v>
      </c>
      <c r="F93" s="57" t="n">
        <v>1887386</v>
      </c>
      <c r="H93" s="55" t="s">
        <v>271</v>
      </c>
      <c r="I93" s="55" t="s">
        <v>272</v>
      </c>
      <c r="J93" s="57" t="n">
        <v>42000</v>
      </c>
      <c r="K93" s="56" t="n">
        <v>0</v>
      </c>
      <c r="L93" s="44"/>
      <c r="M93" s="57"/>
      <c r="O93" s="55" t="s">
        <v>241</v>
      </c>
      <c r="P93" s="55" t="s">
        <v>242</v>
      </c>
      <c r="Q93" s="57"/>
      <c r="R93" s="56" t="n">
        <v>543200</v>
      </c>
      <c r="S93" s="57"/>
      <c r="T93" s="57" t="n">
        <v>543200</v>
      </c>
      <c r="V93" s="55" t="s">
        <v>233</v>
      </c>
      <c r="W93" s="55" t="s">
        <v>234</v>
      </c>
      <c r="X93" s="44" t="n">
        <v>3029660</v>
      </c>
      <c r="Y93" s="56" t="n">
        <v>11296776</v>
      </c>
      <c r="Z93" s="44"/>
      <c r="AA93" s="57" t="n">
        <v>11296776</v>
      </c>
    </row>
    <row r="94" customFormat="false" ht="15" hidden="false" customHeight="false" outlineLevel="0" collapsed="false">
      <c r="A94" s="55" t="s">
        <v>255</v>
      </c>
      <c r="B94" s="55" t="s">
        <v>256</v>
      </c>
      <c r="C94" s="44"/>
      <c r="D94" s="56" t="n">
        <v>225053</v>
      </c>
      <c r="E94" s="44"/>
      <c r="F94" s="57" t="n">
        <v>225053</v>
      </c>
      <c r="H94" s="55" t="s">
        <v>273</v>
      </c>
      <c r="I94" s="55" t="s">
        <v>274</v>
      </c>
      <c r="J94" s="57"/>
      <c r="K94" s="56" t="n">
        <v>27260</v>
      </c>
      <c r="L94" s="44"/>
      <c r="M94" s="44" t="n">
        <v>27260</v>
      </c>
      <c r="O94" s="55" t="s">
        <v>229</v>
      </c>
      <c r="P94" s="55" t="s">
        <v>230</v>
      </c>
      <c r="Q94" s="44"/>
      <c r="R94" s="56" t="n">
        <v>2675251</v>
      </c>
      <c r="S94" s="57" t="n">
        <v>60000</v>
      </c>
      <c r="T94" s="57" t="n">
        <v>2615251</v>
      </c>
      <c r="V94" s="55" t="s">
        <v>235</v>
      </c>
      <c r="W94" s="55" t="s">
        <v>236</v>
      </c>
      <c r="X94" s="57" t="n">
        <v>127000</v>
      </c>
      <c r="Y94" s="56" t="n">
        <v>1945773</v>
      </c>
      <c r="Z94" s="57"/>
      <c r="AA94" s="57" t="n">
        <v>1945773</v>
      </c>
    </row>
    <row r="95" customFormat="false" ht="15" hidden="false" customHeight="false" outlineLevel="0" collapsed="false">
      <c r="A95" s="55" t="s">
        <v>257</v>
      </c>
      <c r="B95" s="55" t="s">
        <v>258</v>
      </c>
      <c r="C95" s="57"/>
      <c r="D95" s="56" t="n">
        <v>4700</v>
      </c>
      <c r="E95" s="44"/>
      <c r="F95" s="57" t="n">
        <v>4700</v>
      </c>
      <c r="H95" s="55" t="s">
        <v>275</v>
      </c>
      <c r="I95" s="55" t="s">
        <v>276</v>
      </c>
      <c r="J95" s="57"/>
      <c r="K95" s="56" t="n">
        <v>16600</v>
      </c>
      <c r="L95" s="44"/>
      <c r="M95" s="57" t="n">
        <v>16600</v>
      </c>
      <c r="O95" s="55" t="s">
        <v>233</v>
      </c>
      <c r="P95" s="55" t="s">
        <v>234</v>
      </c>
      <c r="Q95" s="57" t="n">
        <v>1849624</v>
      </c>
      <c r="R95" s="56" t="n">
        <v>9048718</v>
      </c>
      <c r="S95" s="57" t="n">
        <v>1090763</v>
      </c>
      <c r="T95" s="57" t="n">
        <v>7957955</v>
      </c>
      <c r="V95" s="55" t="s">
        <v>237</v>
      </c>
      <c r="W95" s="55" t="s">
        <v>238</v>
      </c>
      <c r="X95" s="44" t="n">
        <v>57827</v>
      </c>
      <c r="Y95" s="56" t="n">
        <v>12490255</v>
      </c>
      <c r="Z95" s="57"/>
      <c r="AA95" s="57" t="n">
        <v>12490255</v>
      </c>
    </row>
    <row r="96" customFormat="false" ht="15" hidden="false" customHeight="false" outlineLevel="0" collapsed="false">
      <c r="A96" s="55" t="s">
        <v>259</v>
      </c>
      <c r="B96" s="55" t="s">
        <v>260</v>
      </c>
      <c r="C96" s="44"/>
      <c r="D96" s="56" t="n">
        <v>193855</v>
      </c>
      <c r="E96" s="57"/>
      <c r="F96" s="57" t="n">
        <v>193855</v>
      </c>
      <c r="H96" s="55" t="s">
        <v>277</v>
      </c>
      <c r="I96" s="55" t="s">
        <v>278</v>
      </c>
      <c r="J96" s="44" t="n">
        <v>156000</v>
      </c>
      <c r="K96" s="56" t="n">
        <v>520207</v>
      </c>
      <c r="L96" s="44"/>
      <c r="M96" s="57" t="n">
        <v>520207</v>
      </c>
      <c r="O96" s="55" t="s">
        <v>251</v>
      </c>
      <c r="P96" s="55" t="s">
        <v>252</v>
      </c>
      <c r="Q96" s="44"/>
      <c r="R96" s="56" t="n">
        <v>177423</v>
      </c>
      <c r="S96" s="44" t="n">
        <v>31200</v>
      </c>
      <c r="T96" s="57" t="n">
        <v>146223</v>
      </c>
      <c r="V96" s="55" t="s">
        <v>279</v>
      </c>
      <c r="W96" s="55" t="s">
        <v>280</v>
      </c>
      <c r="X96" s="44" t="n">
        <v>63000</v>
      </c>
      <c r="Y96" s="56" t="n">
        <v>123500</v>
      </c>
      <c r="Z96" s="44"/>
      <c r="AA96" s="57" t="n">
        <v>123500</v>
      </c>
    </row>
    <row r="97" customFormat="false" ht="15" hidden="false" customHeight="false" outlineLevel="0" collapsed="false">
      <c r="A97" s="55" t="s">
        <v>261</v>
      </c>
      <c r="B97" s="55" t="s">
        <v>262</v>
      </c>
      <c r="C97" s="44"/>
      <c r="D97" s="56" t="n">
        <v>6775</v>
      </c>
      <c r="E97" s="44"/>
      <c r="F97" s="57" t="n">
        <v>6775</v>
      </c>
      <c r="H97" s="55" t="s">
        <v>281</v>
      </c>
      <c r="I97" s="55" t="s">
        <v>282</v>
      </c>
      <c r="J97" s="57" t="n">
        <v>214900</v>
      </c>
      <c r="K97" s="56" t="n">
        <v>4101207</v>
      </c>
      <c r="L97" s="44"/>
      <c r="M97" s="57" t="n">
        <v>4101207</v>
      </c>
      <c r="O97" s="55" t="s">
        <v>235</v>
      </c>
      <c r="P97" s="55" t="s">
        <v>236</v>
      </c>
      <c r="Q97" s="57" t="n">
        <v>53800</v>
      </c>
      <c r="R97" s="56" t="n">
        <v>4186506</v>
      </c>
      <c r="S97" s="57" t="n">
        <v>274750</v>
      </c>
      <c r="T97" s="57" t="n">
        <v>3911756</v>
      </c>
      <c r="V97" s="55" t="s">
        <v>239</v>
      </c>
      <c r="W97" s="55" t="s">
        <v>240</v>
      </c>
      <c r="X97" s="44" t="n">
        <v>470000</v>
      </c>
      <c r="Y97" s="56" t="n">
        <v>4024688</v>
      </c>
      <c r="Z97" s="44"/>
      <c r="AA97" s="57" t="n">
        <v>4024688</v>
      </c>
    </row>
    <row r="98" customFormat="false" ht="15" hidden="false" customHeight="false" outlineLevel="0" collapsed="false">
      <c r="A98" s="55" t="s">
        <v>283</v>
      </c>
      <c r="B98" s="55" t="s">
        <v>284</v>
      </c>
      <c r="C98" s="44"/>
      <c r="D98" s="56" t="n">
        <v>126980</v>
      </c>
      <c r="E98" s="44"/>
      <c r="F98" s="57" t="n">
        <v>126980</v>
      </c>
      <c r="H98" s="55" t="s">
        <v>285</v>
      </c>
      <c r="I98" s="55" t="s">
        <v>286</v>
      </c>
      <c r="J98" s="44"/>
      <c r="K98" s="56" t="n">
        <v>104850</v>
      </c>
      <c r="L98" s="44"/>
      <c r="M98" s="57" t="n">
        <v>104850</v>
      </c>
      <c r="O98" s="55" t="s">
        <v>237</v>
      </c>
      <c r="P98" s="55" t="s">
        <v>238</v>
      </c>
      <c r="Q98" s="57" t="n">
        <v>1615670</v>
      </c>
      <c r="R98" s="56" t="n">
        <v>1543011</v>
      </c>
      <c r="S98" s="57" t="n">
        <v>229220</v>
      </c>
      <c r="T98" s="57" t="n">
        <v>1313791</v>
      </c>
      <c r="V98" s="55" t="s">
        <v>243</v>
      </c>
      <c r="W98" s="55" t="s">
        <v>244</v>
      </c>
      <c r="X98" s="57"/>
      <c r="Y98" s="56" t="n">
        <v>1321943</v>
      </c>
      <c r="Z98" s="57"/>
      <c r="AA98" s="57" t="n">
        <v>1321943</v>
      </c>
    </row>
    <row r="99" customFormat="false" ht="15" hidden="false" customHeight="false" outlineLevel="0" collapsed="false">
      <c r="A99" s="55" t="s">
        <v>263</v>
      </c>
      <c r="B99" s="55" t="s">
        <v>264</v>
      </c>
      <c r="C99" s="44"/>
      <c r="D99" s="56" t="n">
        <v>263449</v>
      </c>
      <c r="E99" s="44"/>
      <c r="F99" s="57" t="n">
        <v>263449</v>
      </c>
      <c r="H99" s="55" t="s">
        <v>287</v>
      </c>
      <c r="I99" s="55" t="s">
        <v>288</v>
      </c>
      <c r="J99" s="44"/>
      <c r="K99" s="56" t="n">
        <v>165426</v>
      </c>
      <c r="L99" s="44" t="n">
        <v>68400</v>
      </c>
      <c r="M99" s="57" t="n">
        <v>97026</v>
      </c>
      <c r="O99" s="55" t="s">
        <v>279</v>
      </c>
      <c r="P99" s="55" t="s">
        <v>280</v>
      </c>
      <c r="Q99" s="44" t="n">
        <v>640200</v>
      </c>
      <c r="R99" s="56" t="n">
        <v>828829</v>
      </c>
      <c r="S99" s="44" t="n">
        <v>199893</v>
      </c>
      <c r="T99" s="57" t="n">
        <v>628936</v>
      </c>
      <c r="V99" s="55" t="s">
        <v>245</v>
      </c>
      <c r="W99" s="55" t="s">
        <v>246</v>
      </c>
      <c r="X99" s="44" t="n">
        <v>491200</v>
      </c>
      <c r="Y99" s="56" t="n">
        <v>4093598</v>
      </c>
      <c r="Z99" s="44"/>
      <c r="AA99" s="57" t="n">
        <v>4093598</v>
      </c>
    </row>
    <row r="100" customFormat="false" ht="15" hidden="false" customHeight="false" outlineLevel="0" collapsed="false">
      <c r="A100" s="55" t="s">
        <v>267</v>
      </c>
      <c r="B100" s="55" t="s">
        <v>268</v>
      </c>
      <c r="C100" s="44" t="n">
        <v>177100</v>
      </c>
      <c r="D100" s="56" t="n">
        <v>760014</v>
      </c>
      <c r="E100" s="44" t="n">
        <v>16000</v>
      </c>
      <c r="F100" s="57" t="n">
        <v>744014</v>
      </c>
      <c r="H100" s="55" t="s">
        <v>289</v>
      </c>
      <c r="I100" s="55" t="s">
        <v>290</v>
      </c>
      <c r="J100" s="44"/>
      <c r="K100" s="56" t="n">
        <v>3211600</v>
      </c>
      <c r="L100" s="44"/>
      <c r="M100" s="57" t="n">
        <v>3211600</v>
      </c>
      <c r="O100" s="55" t="s">
        <v>239</v>
      </c>
      <c r="P100" s="55" t="s">
        <v>240</v>
      </c>
      <c r="Q100" s="44" t="n">
        <v>343850</v>
      </c>
      <c r="R100" s="56" t="n">
        <v>2382671</v>
      </c>
      <c r="S100" s="57" t="n">
        <v>558844</v>
      </c>
      <c r="T100" s="57" t="n">
        <v>1823827</v>
      </c>
      <c r="V100" s="55" t="s">
        <v>247</v>
      </c>
      <c r="W100" s="55" t="s">
        <v>248</v>
      </c>
      <c r="X100" s="57" t="n">
        <v>83618</v>
      </c>
      <c r="Y100" s="56" t="n">
        <v>30496299</v>
      </c>
      <c r="Z100" s="44" t="n">
        <v>11696316</v>
      </c>
      <c r="AA100" s="57" t="n">
        <v>18799983</v>
      </c>
    </row>
    <row r="101" customFormat="false" ht="15" hidden="false" customHeight="false" outlineLevel="0" collapsed="false">
      <c r="A101" s="55" t="s">
        <v>269</v>
      </c>
      <c r="B101" s="55" t="s">
        <v>270</v>
      </c>
      <c r="C101" s="44"/>
      <c r="D101" s="56" t="n">
        <v>1646998</v>
      </c>
      <c r="E101" s="57" t="n">
        <v>59242</v>
      </c>
      <c r="F101" s="57" t="n">
        <v>1587756</v>
      </c>
      <c r="H101" s="55" t="s">
        <v>291</v>
      </c>
      <c r="I101" s="55" t="s">
        <v>292</v>
      </c>
      <c r="J101" s="57" t="n">
        <v>162000</v>
      </c>
      <c r="K101" s="56" t="n">
        <v>16005</v>
      </c>
      <c r="L101" s="57"/>
      <c r="M101" s="57" t="n">
        <v>16005</v>
      </c>
      <c r="O101" s="55" t="s">
        <v>243</v>
      </c>
      <c r="P101" s="55" t="s">
        <v>244</v>
      </c>
      <c r="Q101" s="57" t="n">
        <v>281400</v>
      </c>
      <c r="R101" s="56" t="n">
        <v>2085943</v>
      </c>
      <c r="S101" s="57" t="n">
        <v>24141</v>
      </c>
      <c r="T101" s="57" t="n">
        <v>2061802</v>
      </c>
      <c r="V101" s="55" t="s">
        <v>253</v>
      </c>
      <c r="W101" s="55" t="s">
        <v>254</v>
      </c>
      <c r="X101" s="57" t="n">
        <v>24620001</v>
      </c>
      <c r="Y101" s="56" t="n">
        <v>22678693</v>
      </c>
      <c r="Z101" s="57" t="n">
        <v>145000</v>
      </c>
      <c r="AA101" s="57" t="n">
        <v>22533693</v>
      </c>
    </row>
    <row r="102" customFormat="false" ht="15" hidden="false" customHeight="false" outlineLevel="0" collapsed="false">
      <c r="A102" s="55" t="s">
        <v>293</v>
      </c>
      <c r="B102" s="55" t="s">
        <v>294</v>
      </c>
      <c r="C102" s="57"/>
      <c r="D102" s="56" t="n">
        <v>38803</v>
      </c>
      <c r="E102" s="57"/>
      <c r="F102" s="57" t="n">
        <v>38803</v>
      </c>
      <c r="H102" s="55" t="s">
        <v>295</v>
      </c>
      <c r="I102" s="55" t="s">
        <v>296</v>
      </c>
      <c r="J102" s="44"/>
      <c r="K102" s="56" t="n">
        <v>165000</v>
      </c>
      <c r="L102" s="44"/>
      <c r="M102" s="57" t="n">
        <v>165000</v>
      </c>
      <c r="O102" s="55" t="s">
        <v>245</v>
      </c>
      <c r="P102" s="55" t="s">
        <v>246</v>
      </c>
      <c r="Q102" s="57" t="n">
        <v>2050552</v>
      </c>
      <c r="R102" s="56" t="n">
        <v>5347939</v>
      </c>
      <c r="S102" s="57" t="n">
        <v>1148625</v>
      </c>
      <c r="T102" s="57" t="n">
        <v>4199314</v>
      </c>
      <c r="V102" s="55" t="s">
        <v>255</v>
      </c>
      <c r="W102" s="55" t="s">
        <v>256</v>
      </c>
      <c r="X102" s="57"/>
      <c r="Y102" s="56" t="n">
        <v>6500</v>
      </c>
      <c r="Z102" s="57"/>
      <c r="AA102" s="57" t="n">
        <v>6500</v>
      </c>
    </row>
    <row r="103" customFormat="false" ht="15" hidden="false" customHeight="false" outlineLevel="0" collapsed="false">
      <c r="A103" s="55" t="s">
        <v>273</v>
      </c>
      <c r="B103" s="55" t="s">
        <v>274</v>
      </c>
      <c r="C103" s="44"/>
      <c r="D103" s="56" t="n">
        <v>90020</v>
      </c>
      <c r="E103" s="57"/>
      <c r="F103" s="57" t="n">
        <v>90020</v>
      </c>
      <c r="H103" s="55" t="s">
        <v>297</v>
      </c>
      <c r="I103" s="55" t="s">
        <v>298</v>
      </c>
      <c r="J103" s="44"/>
      <c r="K103" s="56" t="n">
        <v>2929815</v>
      </c>
      <c r="L103" s="44"/>
      <c r="M103" s="57" t="n">
        <v>2929815</v>
      </c>
      <c r="O103" s="55" t="s">
        <v>265</v>
      </c>
      <c r="P103" s="55" t="s">
        <v>266</v>
      </c>
      <c r="Q103" s="44"/>
      <c r="R103" s="56" t="n">
        <v>2361540</v>
      </c>
      <c r="S103" s="57" t="n">
        <v>1769500</v>
      </c>
      <c r="T103" s="57" t="n">
        <v>592040</v>
      </c>
      <c r="V103" s="55" t="s">
        <v>257</v>
      </c>
      <c r="W103" s="55" t="s">
        <v>258</v>
      </c>
      <c r="X103" s="44" t="n">
        <v>172900</v>
      </c>
      <c r="Y103" s="56" t="n">
        <v>59600</v>
      </c>
      <c r="Z103" s="44" t="n">
        <v>2800</v>
      </c>
      <c r="AA103" s="57" t="n">
        <v>56800</v>
      </c>
    </row>
    <row r="104" customFormat="false" ht="15" hidden="false" customHeight="false" outlineLevel="0" collapsed="false">
      <c r="A104" s="55" t="s">
        <v>275</v>
      </c>
      <c r="B104" s="55" t="s">
        <v>276</v>
      </c>
      <c r="C104" s="57"/>
      <c r="D104" s="56" t="n">
        <v>143872</v>
      </c>
      <c r="E104" s="57"/>
      <c r="F104" s="57" t="n">
        <v>143872</v>
      </c>
      <c r="H104" s="55" t="s">
        <v>299</v>
      </c>
      <c r="I104" s="55" t="s">
        <v>300</v>
      </c>
      <c r="J104" s="57"/>
      <c r="K104" s="56" t="n">
        <v>300</v>
      </c>
      <c r="L104" s="44"/>
      <c r="M104" s="57" t="n">
        <v>300</v>
      </c>
      <c r="O104" s="55" t="s">
        <v>247</v>
      </c>
      <c r="P104" s="55" t="s">
        <v>248</v>
      </c>
      <c r="Q104" s="57" t="n">
        <v>8667601</v>
      </c>
      <c r="R104" s="56" t="n">
        <v>10145428</v>
      </c>
      <c r="S104" s="57" t="n">
        <v>2048143</v>
      </c>
      <c r="T104" s="57" t="n">
        <v>8097285</v>
      </c>
      <c r="V104" s="55" t="s">
        <v>259</v>
      </c>
      <c r="W104" s="55" t="s">
        <v>260</v>
      </c>
      <c r="X104" s="57"/>
      <c r="Y104" s="56" t="n">
        <v>107559</v>
      </c>
      <c r="Z104" s="44"/>
      <c r="AA104" s="57" t="n">
        <v>107559</v>
      </c>
    </row>
    <row r="105" customFormat="false" ht="15" hidden="false" customHeight="false" outlineLevel="0" collapsed="false">
      <c r="A105" s="55" t="s">
        <v>277</v>
      </c>
      <c r="B105" s="55" t="s">
        <v>278</v>
      </c>
      <c r="C105" s="57" t="n">
        <v>462750</v>
      </c>
      <c r="D105" s="56" t="n">
        <v>1918429</v>
      </c>
      <c r="E105" s="44"/>
      <c r="F105" s="57" t="n">
        <v>1918429</v>
      </c>
      <c r="H105" s="55" t="s">
        <v>301</v>
      </c>
      <c r="I105" s="55" t="s">
        <v>302</v>
      </c>
      <c r="J105" s="44"/>
      <c r="K105" s="56" t="n">
        <v>36700</v>
      </c>
      <c r="L105" s="44"/>
      <c r="M105" s="57" t="n">
        <v>36700</v>
      </c>
      <c r="O105" s="55" t="s">
        <v>253</v>
      </c>
      <c r="P105" s="55" t="s">
        <v>254</v>
      </c>
      <c r="Q105" s="44" t="n">
        <v>5261730</v>
      </c>
      <c r="R105" s="56" t="n">
        <v>6994134</v>
      </c>
      <c r="S105" s="57" t="n">
        <v>152000</v>
      </c>
      <c r="T105" s="57" t="n">
        <v>6842134</v>
      </c>
      <c r="V105" s="55" t="s">
        <v>261</v>
      </c>
      <c r="W105" s="55" t="s">
        <v>262</v>
      </c>
      <c r="X105" s="57"/>
      <c r="Y105" s="56" t="n">
        <v>351750</v>
      </c>
      <c r="Z105" s="44"/>
      <c r="AA105" s="57" t="n">
        <v>351750</v>
      </c>
    </row>
    <row r="106" customFormat="false" ht="15" hidden="false" customHeight="false" outlineLevel="0" collapsed="false">
      <c r="A106" s="55" t="s">
        <v>281</v>
      </c>
      <c r="B106" s="55" t="s">
        <v>282</v>
      </c>
      <c r="C106" s="57" t="n">
        <v>616700</v>
      </c>
      <c r="D106" s="56" t="n">
        <v>3490367</v>
      </c>
      <c r="E106" s="57" t="n">
        <v>508335</v>
      </c>
      <c r="F106" s="57" t="n">
        <v>2982032</v>
      </c>
      <c r="H106" s="55" t="s">
        <v>303</v>
      </c>
      <c r="I106" s="55" t="s">
        <v>304</v>
      </c>
      <c r="J106" s="57" t="n">
        <v>8234000</v>
      </c>
      <c r="K106" s="56" t="n">
        <v>2295688</v>
      </c>
      <c r="L106" s="44"/>
      <c r="M106" s="57" t="n">
        <v>2295688</v>
      </c>
      <c r="O106" s="55" t="s">
        <v>255</v>
      </c>
      <c r="P106" s="55" t="s">
        <v>256</v>
      </c>
      <c r="Q106" s="44" t="n">
        <v>493079</v>
      </c>
      <c r="R106" s="56" t="n">
        <v>287953</v>
      </c>
      <c r="S106" s="57"/>
      <c r="T106" s="57" t="n">
        <v>287953</v>
      </c>
      <c r="V106" s="55" t="s">
        <v>283</v>
      </c>
      <c r="W106" s="55" t="s">
        <v>284</v>
      </c>
      <c r="X106" s="44" t="n">
        <v>43000</v>
      </c>
      <c r="Y106" s="56" t="n">
        <v>0</v>
      </c>
      <c r="Z106" s="44"/>
      <c r="AA106" s="57"/>
    </row>
    <row r="107" customFormat="false" ht="15" hidden="false" customHeight="false" outlineLevel="0" collapsed="false">
      <c r="A107" s="55" t="s">
        <v>285</v>
      </c>
      <c r="B107" s="55" t="s">
        <v>286</v>
      </c>
      <c r="C107" s="44" t="n">
        <v>1440014</v>
      </c>
      <c r="D107" s="56" t="n">
        <v>230298</v>
      </c>
      <c r="E107" s="44"/>
      <c r="F107" s="57" t="n">
        <v>230298</v>
      </c>
      <c r="H107" s="55" t="s">
        <v>305</v>
      </c>
      <c r="I107" s="55" t="s">
        <v>306</v>
      </c>
      <c r="J107" s="44"/>
      <c r="K107" s="56" t="n">
        <v>43350</v>
      </c>
      <c r="L107" s="44"/>
      <c r="M107" s="57" t="n">
        <v>43350</v>
      </c>
      <c r="O107" s="55" t="s">
        <v>257</v>
      </c>
      <c r="P107" s="55" t="s">
        <v>258</v>
      </c>
      <c r="Q107" s="57" t="n">
        <v>269480</v>
      </c>
      <c r="R107" s="56" t="n">
        <v>625065</v>
      </c>
      <c r="S107" s="57" t="n">
        <v>86000</v>
      </c>
      <c r="T107" s="57" t="n">
        <v>539065</v>
      </c>
      <c r="V107" s="55" t="s">
        <v>263</v>
      </c>
      <c r="W107" s="55" t="s">
        <v>264</v>
      </c>
      <c r="X107" s="57" t="n">
        <v>50000</v>
      </c>
      <c r="Y107" s="56" t="n">
        <v>246624</v>
      </c>
      <c r="Z107" s="44"/>
      <c r="AA107" s="57" t="n">
        <v>246624</v>
      </c>
    </row>
    <row r="108" customFormat="false" ht="15" hidden="false" customHeight="false" outlineLevel="0" collapsed="false">
      <c r="A108" s="55" t="s">
        <v>287</v>
      </c>
      <c r="B108" s="55" t="s">
        <v>288</v>
      </c>
      <c r="C108" s="44"/>
      <c r="D108" s="56" t="n">
        <v>156729</v>
      </c>
      <c r="E108" s="57"/>
      <c r="F108" s="57" t="n">
        <v>156729</v>
      </c>
      <c r="H108" s="55" t="s">
        <v>307</v>
      </c>
      <c r="I108" s="55" t="s">
        <v>308</v>
      </c>
      <c r="J108" s="44"/>
      <c r="K108" s="56" t="n">
        <v>76200</v>
      </c>
      <c r="L108" s="44"/>
      <c r="M108" s="57" t="n">
        <v>76200</v>
      </c>
      <c r="O108" s="55" t="s">
        <v>259</v>
      </c>
      <c r="P108" s="55" t="s">
        <v>260</v>
      </c>
      <c r="Q108" s="57" t="n">
        <v>20000</v>
      </c>
      <c r="R108" s="56" t="n">
        <v>730213</v>
      </c>
      <c r="S108" s="44"/>
      <c r="T108" s="57" t="n">
        <v>730213</v>
      </c>
      <c r="V108" s="55" t="s">
        <v>267</v>
      </c>
      <c r="W108" s="55" t="s">
        <v>268</v>
      </c>
      <c r="X108" s="44" t="n">
        <v>703451</v>
      </c>
      <c r="Y108" s="56" t="n">
        <v>876655</v>
      </c>
      <c r="Z108" s="44" t="n">
        <v>162000</v>
      </c>
      <c r="AA108" s="57" t="n">
        <v>714655</v>
      </c>
    </row>
    <row r="109" customFormat="false" ht="15" hidden="false" customHeight="false" outlineLevel="0" collapsed="false">
      <c r="A109" s="55" t="s">
        <v>289</v>
      </c>
      <c r="B109" s="55" t="s">
        <v>290</v>
      </c>
      <c r="C109" s="44"/>
      <c r="D109" s="56" t="n">
        <v>1189608</v>
      </c>
      <c r="E109" s="44" t="n">
        <v>428200</v>
      </c>
      <c r="F109" s="57" t="n">
        <v>761408</v>
      </c>
      <c r="H109" s="55" t="s">
        <v>309</v>
      </c>
      <c r="I109" s="55" t="s">
        <v>310</v>
      </c>
      <c r="J109" s="44"/>
      <c r="K109" s="56" t="n">
        <v>232600</v>
      </c>
      <c r="L109" s="44"/>
      <c r="M109" s="57" t="n">
        <v>232600</v>
      </c>
      <c r="O109" s="55" t="s">
        <v>261</v>
      </c>
      <c r="P109" s="55" t="s">
        <v>262</v>
      </c>
      <c r="Q109" s="57"/>
      <c r="R109" s="56" t="n">
        <v>109279</v>
      </c>
      <c r="S109" s="57"/>
      <c r="T109" s="57" t="n">
        <v>109279</v>
      </c>
      <c r="V109" s="55" t="s">
        <v>311</v>
      </c>
      <c r="W109" s="55" t="s">
        <v>312</v>
      </c>
      <c r="X109" s="44" t="n">
        <v>91998</v>
      </c>
      <c r="Y109" s="56" t="n">
        <v>67045</v>
      </c>
      <c r="Z109" s="44"/>
      <c r="AA109" s="57" t="n">
        <v>67045</v>
      </c>
    </row>
    <row r="110" customFormat="false" ht="15" hidden="false" customHeight="false" outlineLevel="0" collapsed="false">
      <c r="A110" s="55" t="s">
        <v>291</v>
      </c>
      <c r="B110" s="55" t="s">
        <v>292</v>
      </c>
      <c r="C110" s="44"/>
      <c r="D110" s="56" t="n">
        <v>1449424</v>
      </c>
      <c r="E110" s="44" t="n">
        <v>603138</v>
      </c>
      <c r="F110" s="57" t="n">
        <v>846286</v>
      </c>
      <c r="H110" s="55" t="s">
        <v>313</v>
      </c>
      <c r="I110" s="55" t="s">
        <v>314</v>
      </c>
      <c r="J110" s="44" t="n">
        <v>129300</v>
      </c>
      <c r="K110" s="56" t="n">
        <v>7305978</v>
      </c>
      <c r="L110" s="44"/>
      <c r="M110" s="57" t="n">
        <v>7305978</v>
      </c>
      <c r="O110" s="55" t="s">
        <v>283</v>
      </c>
      <c r="P110" s="55" t="s">
        <v>284</v>
      </c>
      <c r="Q110" s="44" t="n">
        <v>249800</v>
      </c>
      <c r="R110" s="56" t="n">
        <v>550332</v>
      </c>
      <c r="S110" s="57"/>
      <c r="T110" s="57" t="n">
        <v>550332</v>
      </c>
      <c r="V110" s="55" t="s">
        <v>315</v>
      </c>
      <c r="W110" s="55" t="s">
        <v>316</v>
      </c>
      <c r="X110" s="57" t="n">
        <v>53854</v>
      </c>
      <c r="Y110" s="56" t="n">
        <v>199535</v>
      </c>
      <c r="Z110" s="44" t="n">
        <v>51400</v>
      </c>
      <c r="AA110" s="57" t="n">
        <v>148135</v>
      </c>
    </row>
    <row r="111" customFormat="false" ht="15" hidden="false" customHeight="false" outlineLevel="0" collapsed="false">
      <c r="A111" s="55" t="s">
        <v>295</v>
      </c>
      <c r="B111" s="55" t="s">
        <v>296</v>
      </c>
      <c r="C111" s="44" t="n">
        <v>5300</v>
      </c>
      <c r="D111" s="56" t="n">
        <v>683367</v>
      </c>
      <c r="E111" s="44"/>
      <c r="F111" s="57" t="n">
        <v>683367</v>
      </c>
      <c r="H111" s="55" t="s">
        <v>317</v>
      </c>
      <c r="I111" s="55" t="s">
        <v>318</v>
      </c>
      <c r="J111" s="44"/>
      <c r="K111" s="56" t="n">
        <v>9974</v>
      </c>
      <c r="L111" s="44"/>
      <c r="M111" s="57" t="n">
        <v>9974</v>
      </c>
      <c r="O111" s="55" t="s">
        <v>263</v>
      </c>
      <c r="P111" s="55" t="s">
        <v>264</v>
      </c>
      <c r="Q111" s="44" t="n">
        <v>1109100</v>
      </c>
      <c r="R111" s="56" t="n">
        <v>1729405</v>
      </c>
      <c r="S111" s="44" t="n">
        <v>701300</v>
      </c>
      <c r="T111" s="57" t="n">
        <v>1028105</v>
      </c>
      <c r="V111" s="55" t="s">
        <v>269</v>
      </c>
      <c r="W111" s="55" t="s">
        <v>270</v>
      </c>
      <c r="X111" s="57" t="n">
        <v>27400</v>
      </c>
      <c r="Y111" s="56" t="n">
        <v>11553170</v>
      </c>
      <c r="Z111" s="44"/>
      <c r="AA111" s="57" t="n">
        <v>11553170</v>
      </c>
    </row>
    <row r="112" customFormat="false" ht="15" hidden="false" customHeight="false" outlineLevel="0" collapsed="false">
      <c r="A112" s="55" t="s">
        <v>297</v>
      </c>
      <c r="B112" s="55" t="s">
        <v>298</v>
      </c>
      <c r="C112" s="44"/>
      <c r="D112" s="56" t="n">
        <v>752190</v>
      </c>
      <c r="E112" s="44" t="n">
        <v>94000</v>
      </c>
      <c r="F112" s="57" t="n">
        <v>658190</v>
      </c>
      <c r="H112" s="55" t="s">
        <v>319</v>
      </c>
      <c r="I112" s="55" t="s">
        <v>320</v>
      </c>
      <c r="J112" s="44" t="n">
        <v>300833</v>
      </c>
      <c r="K112" s="56" t="n">
        <v>176742</v>
      </c>
      <c r="L112" s="44"/>
      <c r="M112" s="57" t="n">
        <v>176742</v>
      </c>
      <c r="O112" s="55" t="s">
        <v>267</v>
      </c>
      <c r="P112" s="55" t="s">
        <v>268</v>
      </c>
      <c r="Q112" s="57" t="n">
        <v>594200</v>
      </c>
      <c r="R112" s="56" t="n">
        <v>2943161</v>
      </c>
      <c r="S112" s="44" t="n">
        <v>556300</v>
      </c>
      <c r="T112" s="57" t="n">
        <v>2386861</v>
      </c>
      <c r="V112" s="55" t="s">
        <v>321</v>
      </c>
      <c r="W112" s="55" t="s">
        <v>322</v>
      </c>
      <c r="X112" s="57"/>
      <c r="Y112" s="56" t="n">
        <v>61200</v>
      </c>
      <c r="Z112" s="57"/>
      <c r="AA112" s="57" t="n">
        <v>61200</v>
      </c>
    </row>
    <row r="113" customFormat="false" ht="15" hidden="false" customHeight="false" outlineLevel="0" collapsed="false">
      <c r="A113" s="55" t="s">
        <v>299</v>
      </c>
      <c r="B113" s="55" t="s">
        <v>300</v>
      </c>
      <c r="C113" s="44"/>
      <c r="D113" s="56" t="n">
        <v>50403</v>
      </c>
      <c r="E113" s="57"/>
      <c r="F113" s="57" t="n">
        <v>50403</v>
      </c>
      <c r="H113" s="55" t="s">
        <v>323</v>
      </c>
      <c r="I113" s="55" t="s">
        <v>324</v>
      </c>
      <c r="J113" s="57"/>
      <c r="K113" s="56" t="n">
        <v>747445</v>
      </c>
      <c r="L113" s="44"/>
      <c r="M113" s="57" t="n">
        <v>747445</v>
      </c>
      <c r="O113" s="55" t="s">
        <v>311</v>
      </c>
      <c r="P113" s="55" t="s">
        <v>312</v>
      </c>
      <c r="Q113" s="44" t="n">
        <v>1026992</v>
      </c>
      <c r="R113" s="56" t="n">
        <v>913133</v>
      </c>
      <c r="S113" s="57" t="n">
        <v>337500</v>
      </c>
      <c r="T113" s="57" t="n">
        <v>575633</v>
      </c>
      <c r="V113" s="55" t="s">
        <v>271</v>
      </c>
      <c r="W113" s="55" t="s">
        <v>272</v>
      </c>
      <c r="X113" s="57" t="n">
        <v>42000</v>
      </c>
      <c r="Y113" s="56" t="n">
        <v>12500</v>
      </c>
      <c r="Z113" s="57"/>
      <c r="AA113" s="57" t="n">
        <v>12500</v>
      </c>
    </row>
    <row r="114" customFormat="false" ht="15" hidden="false" customHeight="false" outlineLevel="0" collapsed="false">
      <c r="A114" s="55" t="s">
        <v>325</v>
      </c>
      <c r="B114" s="55" t="s">
        <v>326</v>
      </c>
      <c r="C114" s="44"/>
      <c r="D114" s="56" t="n">
        <v>108907</v>
      </c>
      <c r="E114" s="44"/>
      <c r="F114" s="57" t="n">
        <v>108907</v>
      </c>
      <c r="H114" s="55" t="s">
        <v>327</v>
      </c>
      <c r="I114" s="55" t="s">
        <v>328</v>
      </c>
      <c r="J114" s="44"/>
      <c r="K114" s="56" t="n">
        <v>10000</v>
      </c>
      <c r="L114" s="44"/>
      <c r="M114" s="57" t="n">
        <v>10000</v>
      </c>
      <c r="O114" s="55" t="s">
        <v>315</v>
      </c>
      <c r="P114" s="55" t="s">
        <v>316</v>
      </c>
      <c r="Q114" s="57" t="n">
        <v>719891</v>
      </c>
      <c r="R114" s="56" t="n">
        <v>1057028</v>
      </c>
      <c r="S114" s="57"/>
      <c r="T114" s="57" t="n">
        <v>1057028</v>
      </c>
      <c r="V114" s="55" t="s">
        <v>273</v>
      </c>
      <c r="W114" s="55" t="s">
        <v>274</v>
      </c>
      <c r="X114" s="57"/>
      <c r="Y114" s="56" t="n">
        <v>121757</v>
      </c>
      <c r="Z114" s="57"/>
      <c r="AA114" s="57" t="n">
        <v>121757</v>
      </c>
    </row>
    <row r="115" customFormat="false" ht="15" hidden="false" customHeight="false" outlineLevel="0" collapsed="false">
      <c r="A115" s="55" t="s">
        <v>301</v>
      </c>
      <c r="B115" s="55" t="s">
        <v>302</v>
      </c>
      <c r="C115" s="44" t="n">
        <v>25000</v>
      </c>
      <c r="D115" s="56" t="n">
        <v>162978</v>
      </c>
      <c r="E115" s="44"/>
      <c r="F115" s="57" t="n">
        <v>162978</v>
      </c>
      <c r="H115" s="55" t="s">
        <v>329</v>
      </c>
      <c r="I115" s="55" t="s">
        <v>330</v>
      </c>
      <c r="J115" s="57" t="n">
        <v>470443</v>
      </c>
      <c r="K115" s="56" t="n">
        <v>2907664</v>
      </c>
      <c r="L115" s="44"/>
      <c r="M115" s="57" t="n">
        <v>2907664</v>
      </c>
      <c r="O115" s="55" t="s">
        <v>269</v>
      </c>
      <c r="P115" s="55" t="s">
        <v>270</v>
      </c>
      <c r="Q115" s="57" t="n">
        <v>261100</v>
      </c>
      <c r="R115" s="56" t="n">
        <v>9190493</v>
      </c>
      <c r="S115" s="57" t="n">
        <v>152032</v>
      </c>
      <c r="T115" s="57" t="n">
        <v>9038461</v>
      </c>
      <c r="V115" s="55" t="s">
        <v>275</v>
      </c>
      <c r="W115" s="55" t="s">
        <v>276</v>
      </c>
      <c r="X115" s="57"/>
      <c r="Y115" s="56" t="n">
        <v>412121</v>
      </c>
      <c r="Z115" s="44"/>
      <c r="AA115" s="44" t="n">
        <v>412121</v>
      </c>
    </row>
    <row r="116" customFormat="false" ht="15" hidden="false" customHeight="false" outlineLevel="0" collapsed="false">
      <c r="A116" s="55" t="s">
        <v>331</v>
      </c>
      <c r="B116" s="55" t="s">
        <v>332</v>
      </c>
      <c r="C116" s="44"/>
      <c r="D116" s="56" t="n">
        <v>5700</v>
      </c>
      <c r="E116" s="57"/>
      <c r="F116" s="57" t="n">
        <v>5700</v>
      </c>
      <c r="H116" s="55" t="s">
        <v>333</v>
      </c>
      <c r="I116" s="55" t="s">
        <v>334</v>
      </c>
      <c r="J116" s="44"/>
      <c r="K116" s="56" t="n">
        <v>848648</v>
      </c>
      <c r="L116" s="44"/>
      <c r="M116" s="57" t="n">
        <v>848648</v>
      </c>
      <c r="O116" s="55" t="s">
        <v>321</v>
      </c>
      <c r="P116" s="55" t="s">
        <v>322</v>
      </c>
      <c r="Q116" s="44" t="n">
        <v>194000</v>
      </c>
      <c r="R116" s="56" t="n">
        <v>171556</v>
      </c>
      <c r="S116" s="57" t="n">
        <v>46000</v>
      </c>
      <c r="T116" s="57" t="n">
        <v>125556</v>
      </c>
      <c r="V116" s="55" t="s">
        <v>277</v>
      </c>
      <c r="W116" s="55" t="s">
        <v>278</v>
      </c>
      <c r="X116" s="57" t="n">
        <v>3405524</v>
      </c>
      <c r="Y116" s="56" t="n">
        <v>9425062</v>
      </c>
      <c r="Z116" s="44" t="n">
        <v>591350</v>
      </c>
      <c r="AA116" s="57" t="n">
        <v>8833712</v>
      </c>
    </row>
    <row r="117" customFormat="false" ht="15" hidden="false" customHeight="false" outlineLevel="0" collapsed="false">
      <c r="A117" s="55" t="s">
        <v>303</v>
      </c>
      <c r="B117" s="55" t="s">
        <v>304</v>
      </c>
      <c r="C117" s="44" t="n">
        <v>411700</v>
      </c>
      <c r="D117" s="56" t="n">
        <v>1164557</v>
      </c>
      <c r="E117" s="44"/>
      <c r="F117" s="57" t="n">
        <v>1164557</v>
      </c>
      <c r="H117" s="55" t="s">
        <v>335</v>
      </c>
      <c r="I117" s="55" t="s">
        <v>336</v>
      </c>
      <c r="J117" s="44"/>
      <c r="K117" s="56" t="n">
        <v>40500</v>
      </c>
      <c r="L117" s="44"/>
      <c r="M117" s="57" t="n">
        <v>40500</v>
      </c>
      <c r="O117" s="55" t="s">
        <v>271</v>
      </c>
      <c r="P117" s="55" t="s">
        <v>272</v>
      </c>
      <c r="Q117" s="57"/>
      <c r="R117" s="56" t="n">
        <v>182241</v>
      </c>
      <c r="S117" s="57"/>
      <c r="T117" s="57" t="n">
        <v>182241</v>
      </c>
      <c r="V117" s="55" t="s">
        <v>281</v>
      </c>
      <c r="W117" s="55" t="s">
        <v>282</v>
      </c>
      <c r="X117" s="44" t="n">
        <v>570025</v>
      </c>
      <c r="Y117" s="56" t="n">
        <v>43475116</v>
      </c>
      <c r="Z117" s="44" t="n">
        <v>17944450</v>
      </c>
      <c r="AA117" s="57" t="n">
        <v>25530666</v>
      </c>
    </row>
    <row r="118" customFormat="false" ht="15" hidden="false" customHeight="false" outlineLevel="0" collapsed="false">
      <c r="A118" s="55" t="s">
        <v>305</v>
      </c>
      <c r="B118" s="55" t="s">
        <v>306</v>
      </c>
      <c r="C118" s="44" t="n">
        <v>183350</v>
      </c>
      <c r="D118" s="56" t="n">
        <v>239469</v>
      </c>
      <c r="E118" s="57"/>
      <c r="F118" s="57" t="n">
        <v>239469</v>
      </c>
      <c r="H118" s="55" t="s">
        <v>337</v>
      </c>
      <c r="I118" s="55" t="s">
        <v>338</v>
      </c>
      <c r="J118" s="57"/>
      <c r="K118" s="56" t="n">
        <v>118985</v>
      </c>
      <c r="L118" s="44"/>
      <c r="M118" s="57" t="n">
        <v>118985</v>
      </c>
      <c r="O118" s="55" t="s">
        <v>293</v>
      </c>
      <c r="P118" s="55" t="s">
        <v>294</v>
      </c>
      <c r="Q118" s="44"/>
      <c r="R118" s="56" t="n">
        <v>77624</v>
      </c>
      <c r="S118" s="57"/>
      <c r="T118" s="57" t="n">
        <v>77624</v>
      </c>
      <c r="V118" s="55" t="s">
        <v>285</v>
      </c>
      <c r="W118" s="55" t="s">
        <v>286</v>
      </c>
      <c r="X118" s="57"/>
      <c r="Y118" s="56" t="n">
        <v>523393</v>
      </c>
      <c r="Z118" s="57" t="n">
        <v>210000</v>
      </c>
      <c r="AA118" s="57" t="n">
        <v>313393</v>
      </c>
    </row>
    <row r="119" customFormat="false" ht="15" hidden="false" customHeight="false" outlineLevel="0" collapsed="false">
      <c r="A119" s="55" t="s">
        <v>307</v>
      </c>
      <c r="B119" s="55" t="s">
        <v>308</v>
      </c>
      <c r="C119" s="44" t="n">
        <v>688710</v>
      </c>
      <c r="D119" s="56" t="n">
        <v>317006</v>
      </c>
      <c r="E119" s="44"/>
      <c r="F119" s="57" t="n">
        <v>317006</v>
      </c>
      <c r="H119" s="55" t="s">
        <v>339</v>
      </c>
      <c r="I119" s="55" t="s">
        <v>340</v>
      </c>
      <c r="J119" s="57"/>
      <c r="K119" s="56" t="n">
        <v>20487</v>
      </c>
      <c r="L119" s="44"/>
      <c r="M119" s="57" t="n">
        <v>20487</v>
      </c>
      <c r="O119" s="55" t="s">
        <v>273</v>
      </c>
      <c r="P119" s="55" t="s">
        <v>274</v>
      </c>
      <c r="Q119" s="57"/>
      <c r="R119" s="56" t="n">
        <v>1019840</v>
      </c>
      <c r="S119" s="57" t="n">
        <v>80500</v>
      </c>
      <c r="T119" s="57" t="n">
        <v>939340</v>
      </c>
      <c r="V119" s="55" t="s">
        <v>287</v>
      </c>
      <c r="W119" s="55" t="s">
        <v>288</v>
      </c>
      <c r="X119" s="57" t="n">
        <v>33000</v>
      </c>
      <c r="Y119" s="56" t="n">
        <v>468054</v>
      </c>
      <c r="Z119" s="44" t="n">
        <v>68400</v>
      </c>
      <c r="AA119" s="57" t="n">
        <v>399654</v>
      </c>
    </row>
    <row r="120" customFormat="false" ht="15" hidden="false" customHeight="false" outlineLevel="0" collapsed="false">
      <c r="A120" s="55" t="s">
        <v>309</v>
      </c>
      <c r="B120" s="55" t="s">
        <v>310</v>
      </c>
      <c r="C120" s="44" t="n">
        <v>165000</v>
      </c>
      <c r="D120" s="56" t="n">
        <v>97366</v>
      </c>
      <c r="E120" s="44"/>
      <c r="F120" s="57" t="n">
        <v>97366</v>
      </c>
      <c r="H120" s="55" t="s">
        <v>341</v>
      </c>
      <c r="I120" s="55" t="s">
        <v>342</v>
      </c>
      <c r="J120" s="44"/>
      <c r="K120" s="56" t="n">
        <v>50</v>
      </c>
      <c r="L120" s="44"/>
      <c r="M120" s="57" t="n">
        <v>50</v>
      </c>
      <c r="O120" s="55" t="s">
        <v>275</v>
      </c>
      <c r="P120" s="55" t="s">
        <v>276</v>
      </c>
      <c r="Q120" s="57"/>
      <c r="R120" s="56" t="n">
        <v>760593</v>
      </c>
      <c r="S120" s="57" t="n">
        <v>73200</v>
      </c>
      <c r="T120" s="57" t="n">
        <v>687393</v>
      </c>
      <c r="V120" s="55" t="s">
        <v>289</v>
      </c>
      <c r="W120" s="55" t="s">
        <v>290</v>
      </c>
      <c r="X120" s="57"/>
      <c r="Y120" s="56" t="n">
        <v>3709439</v>
      </c>
      <c r="Z120" s="44"/>
      <c r="AA120" s="57" t="n">
        <v>3709439</v>
      </c>
    </row>
    <row r="121" customFormat="false" ht="15" hidden="false" customHeight="false" outlineLevel="0" collapsed="false">
      <c r="A121" s="55" t="s">
        <v>343</v>
      </c>
      <c r="B121" s="55" t="s">
        <v>344</v>
      </c>
      <c r="C121" s="57"/>
      <c r="D121" s="56" t="n">
        <v>511500</v>
      </c>
      <c r="E121" s="44"/>
      <c r="F121" s="57" t="n">
        <v>511500</v>
      </c>
      <c r="H121" s="55" t="s">
        <v>345</v>
      </c>
      <c r="I121" s="55" t="s">
        <v>346</v>
      </c>
      <c r="J121" s="44" t="n">
        <v>5000</v>
      </c>
      <c r="K121" s="56" t="n">
        <v>62098</v>
      </c>
      <c r="L121" s="44"/>
      <c r="M121" s="57" t="n">
        <v>62098</v>
      </c>
      <c r="O121" s="55" t="s">
        <v>277</v>
      </c>
      <c r="P121" s="55" t="s">
        <v>278</v>
      </c>
      <c r="Q121" s="57" t="n">
        <v>768680</v>
      </c>
      <c r="R121" s="56" t="n">
        <v>11415683</v>
      </c>
      <c r="S121" s="57"/>
      <c r="T121" s="57" t="n">
        <v>11415683</v>
      </c>
      <c r="V121" s="55" t="s">
        <v>291</v>
      </c>
      <c r="W121" s="55" t="s">
        <v>292</v>
      </c>
      <c r="X121" s="44" t="n">
        <v>215000</v>
      </c>
      <c r="Y121" s="56" t="n">
        <v>306322</v>
      </c>
      <c r="Z121" s="44"/>
      <c r="AA121" s="57" t="n">
        <v>306322</v>
      </c>
    </row>
    <row r="122" customFormat="false" ht="15" hidden="false" customHeight="false" outlineLevel="0" collapsed="false">
      <c r="A122" s="55" t="s">
        <v>313</v>
      </c>
      <c r="B122" s="55" t="s">
        <v>314</v>
      </c>
      <c r="C122" s="57" t="n">
        <v>5700</v>
      </c>
      <c r="D122" s="56" t="n">
        <v>1451205</v>
      </c>
      <c r="E122" s="44" t="n">
        <v>65901</v>
      </c>
      <c r="F122" s="57" t="n">
        <v>1385304</v>
      </c>
      <c r="H122" s="55" t="s">
        <v>347</v>
      </c>
      <c r="I122" s="55" t="s">
        <v>348</v>
      </c>
      <c r="J122" s="44"/>
      <c r="K122" s="56" t="n">
        <v>62400</v>
      </c>
      <c r="L122" s="44"/>
      <c r="M122" s="57" t="n">
        <v>62400</v>
      </c>
      <c r="O122" s="55" t="s">
        <v>281</v>
      </c>
      <c r="P122" s="55" t="s">
        <v>282</v>
      </c>
      <c r="Q122" s="44" t="n">
        <v>14423098</v>
      </c>
      <c r="R122" s="56" t="n">
        <v>13987184</v>
      </c>
      <c r="S122" s="44" t="n">
        <v>2572970</v>
      </c>
      <c r="T122" s="57" t="n">
        <v>11414214</v>
      </c>
      <c r="V122" s="55" t="s">
        <v>295</v>
      </c>
      <c r="W122" s="55" t="s">
        <v>296</v>
      </c>
      <c r="X122" s="57"/>
      <c r="Y122" s="56" t="n">
        <v>232420</v>
      </c>
      <c r="Z122" s="57"/>
      <c r="AA122" s="57" t="n">
        <v>232420</v>
      </c>
    </row>
    <row r="123" customFormat="false" ht="15" hidden="false" customHeight="false" outlineLevel="0" collapsed="false">
      <c r="A123" s="55" t="s">
        <v>317</v>
      </c>
      <c r="B123" s="55" t="s">
        <v>318</v>
      </c>
      <c r="C123" s="57"/>
      <c r="D123" s="56" t="n">
        <v>46125</v>
      </c>
      <c r="E123" s="44"/>
      <c r="F123" s="57" t="n">
        <v>46125</v>
      </c>
      <c r="H123" s="55" t="s">
        <v>349</v>
      </c>
      <c r="I123" s="55" t="s">
        <v>350</v>
      </c>
      <c r="J123" s="57"/>
      <c r="K123" s="56" t="n">
        <v>1500</v>
      </c>
      <c r="L123" s="44"/>
      <c r="M123" s="57" t="n">
        <v>1500</v>
      </c>
      <c r="O123" s="55" t="s">
        <v>351</v>
      </c>
      <c r="P123" s="55" t="s">
        <v>352</v>
      </c>
      <c r="Q123" s="57"/>
      <c r="R123" s="56" t="n">
        <v>212701</v>
      </c>
      <c r="S123" s="57"/>
      <c r="T123" s="57" t="n">
        <v>212701</v>
      </c>
      <c r="V123" s="55" t="s">
        <v>297</v>
      </c>
      <c r="W123" s="55" t="s">
        <v>298</v>
      </c>
      <c r="X123" s="44" t="n">
        <v>716000</v>
      </c>
      <c r="Y123" s="56" t="n">
        <v>9658402</v>
      </c>
      <c r="Z123" s="44"/>
      <c r="AA123" s="57" t="n">
        <v>9658402</v>
      </c>
    </row>
    <row r="124" customFormat="false" ht="15" hidden="false" customHeight="false" outlineLevel="0" collapsed="false">
      <c r="A124" s="55" t="s">
        <v>319</v>
      </c>
      <c r="B124" s="55" t="s">
        <v>320</v>
      </c>
      <c r="C124" s="44" t="n">
        <v>3018650</v>
      </c>
      <c r="D124" s="56" t="n">
        <v>2066552</v>
      </c>
      <c r="E124" s="44" t="n">
        <v>190500</v>
      </c>
      <c r="F124" s="57" t="n">
        <v>1876052</v>
      </c>
      <c r="H124" s="55" t="s">
        <v>353</v>
      </c>
      <c r="I124" s="55" t="s">
        <v>354</v>
      </c>
      <c r="J124" s="44"/>
      <c r="K124" s="56" t="n">
        <v>68795</v>
      </c>
      <c r="L124" s="44"/>
      <c r="M124" s="57" t="n">
        <v>68795</v>
      </c>
      <c r="O124" s="55" t="s">
        <v>285</v>
      </c>
      <c r="P124" s="55" t="s">
        <v>286</v>
      </c>
      <c r="Q124" s="44" t="n">
        <v>2206022</v>
      </c>
      <c r="R124" s="56" t="n">
        <v>536577</v>
      </c>
      <c r="S124" s="57"/>
      <c r="T124" s="57" t="n">
        <v>536577</v>
      </c>
      <c r="V124" s="55" t="s">
        <v>299</v>
      </c>
      <c r="W124" s="55" t="s">
        <v>300</v>
      </c>
      <c r="X124" s="57"/>
      <c r="Y124" s="56" t="n">
        <v>765672</v>
      </c>
      <c r="Z124" s="44"/>
      <c r="AA124" s="57" t="n">
        <v>765672</v>
      </c>
    </row>
    <row r="125" customFormat="false" ht="15" hidden="false" customHeight="false" outlineLevel="0" collapsed="false">
      <c r="A125" s="55" t="s">
        <v>323</v>
      </c>
      <c r="B125" s="55" t="s">
        <v>324</v>
      </c>
      <c r="C125" s="44"/>
      <c r="D125" s="56" t="n">
        <v>426231</v>
      </c>
      <c r="E125" s="57"/>
      <c r="F125" s="57" t="n">
        <v>426231</v>
      </c>
      <c r="H125" s="55" t="s">
        <v>355</v>
      </c>
      <c r="I125" s="55" t="s">
        <v>356</v>
      </c>
      <c r="J125" s="44" t="n">
        <v>80000</v>
      </c>
      <c r="K125" s="56" t="n">
        <v>0</v>
      </c>
      <c r="L125" s="44"/>
      <c r="M125" s="57"/>
      <c r="O125" s="55" t="s">
        <v>287</v>
      </c>
      <c r="P125" s="55" t="s">
        <v>288</v>
      </c>
      <c r="Q125" s="44"/>
      <c r="R125" s="56" t="n">
        <v>1608941</v>
      </c>
      <c r="S125" s="44" t="n">
        <v>207400</v>
      </c>
      <c r="T125" s="57" t="n">
        <v>1401541</v>
      </c>
      <c r="V125" s="55" t="s">
        <v>325</v>
      </c>
      <c r="W125" s="55" t="s">
        <v>326</v>
      </c>
      <c r="X125" s="57"/>
      <c r="Y125" s="56" t="n">
        <v>75000</v>
      </c>
      <c r="Z125" s="44"/>
      <c r="AA125" s="57" t="n">
        <v>75000</v>
      </c>
    </row>
    <row r="126" customFormat="false" ht="15" hidden="false" customHeight="false" outlineLevel="0" collapsed="false">
      <c r="A126" s="55" t="s">
        <v>357</v>
      </c>
      <c r="B126" s="55" t="s">
        <v>358</v>
      </c>
      <c r="C126" s="44"/>
      <c r="D126" s="56" t="n">
        <v>18500</v>
      </c>
      <c r="E126" s="57"/>
      <c r="F126" s="57" t="n">
        <v>18500</v>
      </c>
      <c r="H126" s="55" t="s">
        <v>359</v>
      </c>
      <c r="I126" s="55" t="s">
        <v>360</v>
      </c>
      <c r="J126" s="44"/>
      <c r="K126" s="56" t="n">
        <v>215745</v>
      </c>
      <c r="L126" s="44"/>
      <c r="M126" s="57" t="n">
        <v>215745</v>
      </c>
      <c r="O126" s="55" t="s">
        <v>289</v>
      </c>
      <c r="P126" s="55" t="s">
        <v>290</v>
      </c>
      <c r="Q126" s="57" t="n">
        <v>774600</v>
      </c>
      <c r="R126" s="56" t="n">
        <v>5375949</v>
      </c>
      <c r="S126" s="57" t="n">
        <v>1790716</v>
      </c>
      <c r="T126" s="57" t="n">
        <v>3585233</v>
      </c>
      <c r="V126" s="55" t="s">
        <v>301</v>
      </c>
      <c r="W126" s="55" t="s">
        <v>302</v>
      </c>
      <c r="X126" s="57"/>
      <c r="Y126" s="56" t="n">
        <v>81050</v>
      </c>
      <c r="Z126" s="57"/>
      <c r="AA126" s="57" t="n">
        <v>81050</v>
      </c>
    </row>
    <row r="127" customFormat="false" ht="15" hidden="false" customHeight="false" outlineLevel="0" collapsed="false">
      <c r="A127" s="55" t="s">
        <v>327</v>
      </c>
      <c r="B127" s="55" t="s">
        <v>328</v>
      </c>
      <c r="C127" s="57" t="n">
        <v>126200</v>
      </c>
      <c r="D127" s="56" t="n">
        <v>575967</v>
      </c>
      <c r="E127" s="44" t="n">
        <v>97100</v>
      </c>
      <c r="F127" s="57" t="n">
        <v>478867</v>
      </c>
      <c r="H127" s="55" t="s">
        <v>361</v>
      </c>
      <c r="I127" s="55" t="s">
        <v>362</v>
      </c>
      <c r="J127" s="57"/>
      <c r="K127" s="56" t="n">
        <v>3050</v>
      </c>
      <c r="L127" s="57"/>
      <c r="M127" s="57" t="n">
        <v>3050</v>
      </c>
      <c r="O127" s="55" t="s">
        <v>291</v>
      </c>
      <c r="P127" s="55" t="s">
        <v>292</v>
      </c>
      <c r="Q127" s="44" t="n">
        <v>2318665</v>
      </c>
      <c r="R127" s="56" t="n">
        <v>6530956</v>
      </c>
      <c r="S127" s="44" t="n">
        <v>1688825</v>
      </c>
      <c r="T127" s="57" t="n">
        <v>4842131</v>
      </c>
      <c r="V127" s="55" t="s">
        <v>331</v>
      </c>
      <c r="W127" s="55" t="s">
        <v>332</v>
      </c>
      <c r="X127" s="57"/>
      <c r="Y127" s="56" t="n">
        <v>2500</v>
      </c>
      <c r="Z127" s="44"/>
      <c r="AA127" s="57" t="n">
        <v>2500</v>
      </c>
    </row>
    <row r="128" customFormat="false" ht="15" hidden="false" customHeight="false" outlineLevel="0" collapsed="false">
      <c r="A128" s="55" t="s">
        <v>329</v>
      </c>
      <c r="B128" s="55" t="s">
        <v>330</v>
      </c>
      <c r="C128" s="44" t="n">
        <v>1725954</v>
      </c>
      <c r="D128" s="56" t="n">
        <v>2178712</v>
      </c>
      <c r="E128" s="44" t="n">
        <v>722600</v>
      </c>
      <c r="F128" s="57" t="n">
        <v>1456112</v>
      </c>
      <c r="H128" s="55" t="s">
        <v>363</v>
      </c>
      <c r="I128" s="55" t="s">
        <v>364</v>
      </c>
      <c r="J128" s="44" t="n">
        <v>650000</v>
      </c>
      <c r="K128" s="56" t="n">
        <v>5457976</v>
      </c>
      <c r="L128" s="44"/>
      <c r="M128" s="57" t="n">
        <v>5457976</v>
      </c>
      <c r="O128" s="55" t="s">
        <v>295</v>
      </c>
      <c r="P128" s="55" t="s">
        <v>296</v>
      </c>
      <c r="Q128" s="44" t="n">
        <v>5300</v>
      </c>
      <c r="R128" s="56" t="n">
        <v>2749001</v>
      </c>
      <c r="S128" s="57" t="n">
        <v>402000</v>
      </c>
      <c r="T128" s="57" t="n">
        <v>2347001</v>
      </c>
      <c r="V128" s="55" t="s">
        <v>303</v>
      </c>
      <c r="W128" s="55" t="s">
        <v>304</v>
      </c>
      <c r="X128" s="57" t="n">
        <v>8318000</v>
      </c>
      <c r="Y128" s="56" t="n">
        <v>11080506</v>
      </c>
      <c r="Z128" s="57" t="n">
        <v>926000</v>
      </c>
      <c r="AA128" s="57" t="n">
        <v>10154506</v>
      </c>
    </row>
    <row r="129" customFormat="false" ht="15" hidden="false" customHeight="false" outlineLevel="0" collapsed="false">
      <c r="A129" s="55" t="s">
        <v>333</v>
      </c>
      <c r="B129" s="55" t="s">
        <v>334</v>
      </c>
      <c r="C129" s="44" t="n">
        <v>4321601</v>
      </c>
      <c r="D129" s="56" t="n">
        <v>2442503</v>
      </c>
      <c r="E129" s="44" t="n">
        <v>36501</v>
      </c>
      <c r="F129" s="57" t="n">
        <v>2406002</v>
      </c>
      <c r="H129" s="55" t="s">
        <v>365</v>
      </c>
      <c r="I129" s="55" t="s">
        <v>366</v>
      </c>
      <c r="J129" s="44"/>
      <c r="K129" s="56" t="n">
        <v>35500</v>
      </c>
      <c r="L129" s="44"/>
      <c r="M129" s="57" t="n">
        <v>35500</v>
      </c>
      <c r="O129" s="55" t="s">
        <v>297</v>
      </c>
      <c r="P129" s="55" t="s">
        <v>298</v>
      </c>
      <c r="Q129" s="57"/>
      <c r="R129" s="56" t="n">
        <v>2981573</v>
      </c>
      <c r="S129" s="57" t="n">
        <v>94000</v>
      </c>
      <c r="T129" s="57" t="n">
        <v>2887573</v>
      </c>
      <c r="V129" s="55" t="s">
        <v>305</v>
      </c>
      <c r="W129" s="55" t="s">
        <v>306</v>
      </c>
      <c r="X129" s="44"/>
      <c r="Y129" s="56" t="n">
        <v>262105</v>
      </c>
      <c r="Z129" s="44"/>
      <c r="AA129" s="57" t="n">
        <v>262105</v>
      </c>
    </row>
    <row r="130" customFormat="false" ht="15" hidden="false" customHeight="false" outlineLevel="0" collapsed="false">
      <c r="A130" s="55" t="s">
        <v>335</v>
      </c>
      <c r="B130" s="55" t="s">
        <v>336</v>
      </c>
      <c r="C130" s="57" t="n">
        <v>996825</v>
      </c>
      <c r="D130" s="56" t="n">
        <v>1715351</v>
      </c>
      <c r="E130" s="57" t="n">
        <v>313300</v>
      </c>
      <c r="F130" s="57" t="n">
        <v>1402051</v>
      </c>
      <c r="H130" s="55" t="s">
        <v>367</v>
      </c>
      <c r="I130" s="55" t="s">
        <v>368</v>
      </c>
      <c r="J130" s="57"/>
      <c r="K130" s="56" t="n">
        <v>2000</v>
      </c>
      <c r="L130" s="44"/>
      <c r="M130" s="57" t="n">
        <v>2000</v>
      </c>
      <c r="O130" s="55" t="s">
        <v>299</v>
      </c>
      <c r="P130" s="55" t="s">
        <v>300</v>
      </c>
      <c r="Q130" s="44"/>
      <c r="R130" s="56" t="n">
        <v>501031</v>
      </c>
      <c r="S130" s="57"/>
      <c r="T130" s="57" t="n">
        <v>501031</v>
      </c>
      <c r="V130" s="55" t="s">
        <v>307</v>
      </c>
      <c r="W130" s="55" t="s">
        <v>308</v>
      </c>
      <c r="X130" s="57"/>
      <c r="Y130" s="56" t="n">
        <v>1668641</v>
      </c>
      <c r="Z130" s="57"/>
      <c r="AA130" s="57" t="n">
        <v>1668641</v>
      </c>
    </row>
    <row r="131" customFormat="false" ht="15" hidden="false" customHeight="false" outlineLevel="0" collapsed="false">
      <c r="A131" s="55" t="s">
        <v>369</v>
      </c>
      <c r="B131" s="55" t="s">
        <v>370</v>
      </c>
      <c r="C131" s="57" t="n">
        <v>1991000</v>
      </c>
      <c r="D131" s="56" t="n">
        <v>1136232</v>
      </c>
      <c r="E131" s="57" t="n">
        <v>221375</v>
      </c>
      <c r="F131" s="57" t="n">
        <v>914857</v>
      </c>
      <c r="H131" s="55" t="s">
        <v>371</v>
      </c>
      <c r="I131" s="55" t="s">
        <v>372</v>
      </c>
      <c r="J131" s="44"/>
      <c r="K131" s="56" t="n">
        <v>1000</v>
      </c>
      <c r="L131" s="44"/>
      <c r="M131" s="57" t="n">
        <v>1000</v>
      </c>
      <c r="O131" s="55" t="s">
        <v>325</v>
      </c>
      <c r="P131" s="55" t="s">
        <v>326</v>
      </c>
      <c r="Q131" s="44"/>
      <c r="R131" s="56" t="n">
        <v>1738038</v>
      </c>
      <c r="S131" s="44" t="n">
        <v>39550</v>
      </c>
      <c r="T131" s="57" t="n">
        <v>1698488</v>
      </c>
      <c r="V131" s="55" t="s">
        <v>309</v>
      </c>
      <c r="W131" s="55" t="s">
        <v>310</v>
      </c>
      <c r="X131" s="44"/>
      <c r="Y131" s="56" t="n">
        <v>2338364</v>
      </c>
      <c r="Z131" s="44"/>
      <c r="AA131" s="57" t="n">
        <v>2338364</v>
      </c>
    </row>
    <row r="132" customFormat="false" ht="15" hidden="false" customHeight="false" outlineLevel="0" collapsed="false">
      <c r="A132" s="55" t="s">
        <v>337</v>
      </c>
      <c r="B132" s="55" t="s">
        <v>338</v>
      </c>
      <c r="C132" s="57" t="n">
        <v>593000</v>
      </c>
      <c r="D132" s="56" t="n">
        <v>2740799</v>
      </c>
      <c r="E132" s="44" t="n">
        <v>129800</v>
      </c>
      <c r="F132" s="57" t="n">
        <v>2610999</v>
      </c>
      <c r="H132" s="55" t="s">
        <v>373</v>
      </c>
      <c r="I132" s="55" t="s">
        <v>374</v>
      </c>
      <c r="J132" s="57"/>
      <c r="K132" s="56" t="n">
        <v>45300</v>
      </c>
      <c r="L132" s="44"/>
      <c r="M132" s="57" t="n">
        <v>45300</v>
      </c>
      <c r="O132" s="55" t="s">
        <v>301</v>
      </c>
      <c r="P132" s="55" t="s">
        <v>302</v>
      </c>
      <c r="Q132" s="57" t="n">
        <v>25000</v>
      </c>
      <c r="R132" s="56" t="n">
        <v>658881</v>
      </c>
      <c r="S132" s="57"/>
      <c r="T132" s="57" t="n">
        <v>658881</v>
      </c>
      <c r="V132" s="55" t="s">
        <v>343</v>
      </c>
      <c r="W132" s="55" t="s">
        <v>344</v>
      </c>
      <c r="X132" s="44"/>
      <c r="Y132" s="56" t="n">
        <v>231900</v>
      </c>
      <c r="Z132" s="44"/>
      <c r="AA132" s="57" t="n">
        <v>231900</v>
      </c>
    </row>
    <row r="133" customFormat="false" ht="15" hidden="false" customHeight="false" outlineLevel="0" collapsed="false">
      <c r="A133" s="55" t="s">
        <v>339</v>
      </c>
      <c r="B133" s="55" t="s">
        <v>340</v>
      </c>
      <c r="C133" s="44"/>
      <c r="D133" s="56" t="n">
        <v>1657800</v>
      </c>
      <c r="E133" s="57"/>
      <c r="F133" s="57" t="n">
        <v>1657800</v>
      </c>
      <c r="H133" s="55" t="s">
        <v>375</v>
      </c>
      <c r="I133" s="55" t="s">
        <v>376</v>
      </c>
      <c r="J133" s="57"/>
      <c r="K133" s="56" t="n">
        <v>2300</v>
      </c>
      <c r="L133" s="44"/>
      <c r="M133" s="57" t="n">
        <v>2300</v>
      </c>
      <c r="O133" s="55" t="s">
        <v>331</v>
      </c>
      <c r="P133" s="55" t="s">
        <v>332</v>
      </c>
      <c r="Q133" s="44"/>
      <c r="R133" s="56" t="n">
        <v>272195</v>
      </c>
      <c r="S133" s="57"/>
      <c r="T133" s="57" t="n">
        <v>272195</v>
      </c>
      <c r="V133" s="55" t="s">
        <v>377</v>
      </c>
      <c r="W133" s="55" t="s">
        <v>378</v>
      </c>
      <c r="X133" s="44"/>
      <c r="Y133" s="56" t="n">
        <v>73975</v>
      </c>
      <c r="Z133" s="44"/>
      <c r="AA133" s="57" t="n">
        <v>73975</v>
      </c>
    </row>
    <row r="134" customFormat="false" ht="15" hidden="false" customHeight="false" outlineLevel="0" collapsed="false">
      <c r="A134" s="55" t="s">
        <v>341</v>
      </c>
      <c r="B134" s="55" t="s">
        <v>342</v>
      </c>
      <c r="C134" s="44" t="n">
        <v>668000</v>
      </c>
      <c r="D134" s="56" t="n">
        <v>146846</v>
      </c>
      <c r="E134" s="44" t="n">
        <v>70500</v>
      </c>
      <c r="F134" s="57" t="n">
        <v>76346</v>
      </c>
      <c r="H134" s="55" t="s">
        <v>379</v>
      </c>
      <c r="I134" s="55" t="s">
        <v>380</v>
      </c>
      <c r="J134" s="44" t="n">
        <v>100</v>
      </c>
      <c r="K134" s="56" t="n">
        <v>1357315</v>
      </c>
      <c r="L134" s="44"/>
      <c r="M134" s="57" t="n">
        <v>1357315</v>
      </c>
      <c r="O134" s="55" t="s">
        <v>303</v>
      </c>
      <c r="P134" s="55" t="s">
        <v>304</v>
      </c>
      <c r="Q134" s="57" t="n">
        <v>1760406</v>
      </c>
      <c r="R134" s="56" t="n">
        <v>5526556</v>
      </c>
      <c r="S134" s="57" t="n">
        <v>35300</v>
      </c>
      <c r="T134" s="57" t="n">
        <v>5491256</v>
      </c>
      <c r="V134" s="55" t="s">
        <v>313</v>
      </c>
      <c r="W134" s="55" t="s">
        <v>314</v>
      </c>
      <c r="X134" s="44" t="n">
        <v>267300</v>
      </c>
      <c r="Y134" s="56" t="n">
        <v>13116160</v>
      </c>
      <c r="Z134" s="44" t="n">
        <v>182201</v>
      </c>
      <c r="AA134" s="57" t="n">
        <v>12933959</v>
      </c>
    </row>
    <row r="135" customFormat="false" ht="15" hidden="false" customHeight="false" outlineLevel="0" collapsed="false">
      <c r="A135" s="55" t="s">
        <v>345</v>
      </c>
      <c r="B135" s="55" t="s">
        <v>346</v>
      </c>
      <c r="C135" s="44" t="n">
        <v>1392900</v>
      </c>
      <c r="D135" s="56" t="n">
        <v>333981</v>
      </c>
      <c r="E135" s="44"/>
      <c r="F135" s="57" t="n">
        <v>333981</v>
      </c>
      <c r="H135" s="55" t="s">
        <v>381</v>
      </c>
      <c r="I135" s="55" t="s">
        <v>382</v>
      </c>
      <c r="J135" s="44"/>
      <c r="K135" s="56" t="n">
        <v>3577185</v>
      </c>
      <c r="L135" s="44"/>
      <c r="M135" s="57" t="n">
        <v>3577185</v>
      </c>
      <c r="O135" s="55" t="s">
        <v>305</v>
      </c>
      <c r="P135" s="55" t="s">
        <v>306</v>
      </c>
      <c r="Q135" s="57" t="n">
        <v>4558035</v>
      </c>
      <c r="R135" s="56" t="n">
        <v>1868571</v>
      </c>
      <c r="S135" s="57" t="n">
        <v>121750</v>
      </c>
      <c r="T135" s="57" t="n">
        <v>1746821</v>
      </c>
      <c r="V135" s="55" t="s">
        <v>317</v>
      </c>
      <c r="W135" s="55" t="s">
        <v>318</v>
      </c>
      <c r="X135" s="44" t="n">
        <v>30000</v>
      </c>
      <c r="Y135" s="56" t="n">
        <v>22074</v>
      </c>
      <c r="Z135" s="44"/>
      <c r="AA135" s="57" t="n">
        <v>22074</v>
      </c>
    </row>
    <row r="136" customFormat="false" ht="15" hidden="false" customHeight="false" outlineLevel="0" collapsed="false">
      <c r="A136" s="55" t="s">
        <v>347</v>
      </c>
      <c r="B136" s="55" t="s">
        <v>348</v>
      </c>
      <c r="C136" s="44" t="n">
        <v>1171060</v>
      </c>
      <c r="D136" s="56" t="n">
        <v>177171</v>
      </c>
      <c r="E136" s="44" t="n">
        <v>750</v>
      </c>
      <c r="F136" s="57" t="n">
        <v>176421</v>
      </c>
      <c r="H136" s="55" t="s">
        <v>383</v>
      </c>
      <c r="I136" s="55" t="s">
        <v>384</v>
      </c>
      <c r="J136" s="57" t="n">
        <v>120380</v>
      </c>
      <c r="K136" s="56" t="n">
        <v>5875747</v>
      </c>
      <c r="L136" s="44" t="n">
        <v>1</v>
      </c>
      <c r="M136" s="57" t="n">
        <v>5875746</v>
      </c>
      <c r="O136" s="55" t="s">
        <v>307</v>
      </c>
      <c r="P136" s="55" t="s">
        <v>308</v>
      </c>
      <c r="Q136" s="44" t="n">
        <v>4491638</v>
      </c>
      <c r="R136" s="56" t="n">
        <v>1832265</v>
      </c>
      <c r="S136" s="44"/>
      <c r="T136" s="57" t="n">
        <v>1832265</v>
      </c>
      <c r="V136" s="55" t="s">
        <v>319</v>
      </c>
      <c r="W136" s="55" t="s">
        <v>320</v>
      </c>
      <c r="X136" s="44" t="n">
        <v>669363</v>
      </c>
      <c r="Y136" s="56" t="n">
        <v>2175156</v>
      </c>
      <c r="Z136" s="44" t="n">
        <v>10100</v>
      </c>
      <c r="AA136" s="57" t="n">
        <v>2165056</v>
      </c>
    </row>
    <row r="137" customFormat="false" ht="15" hidden="false" customHeight="false" outlineLevel="0" collapsed="false">
      <c r="A137" s="55" t="s">
        <v>353</v>
      </c>
      <c r="B137" s="55" t="s">
        <v>354</v>
      </c>
      <c r="C137" s="44" t="n">
        <v>100000</v>
      </c>
      <c r="D137" s="56" t="n">
        <v>342046</v>
      </c>
      <c r="E137" s="44" t="n">
        <v>28500</v>
      </c>
      <c r="F137" s="57" t="n">
        <v>313546</v>
      </c>
      <c r="H137" s="55" t="s">
        <v>385</v>
      </c>
      <c r="I137" s="55" t="s">
        <v>386</v>
      </c>
      <c r="J137" s="57"/>
      <c r="K137" s="56" t="n">
        <v>200900</v>
      </c>
      <c r="L137" s="57"/>
      <c r="M137" s="57" t="n">
        <v>200900</v>
      </c>
      <c r="O137" s="55" t="s">
        <v>309</v>
      </c>
      <c r="P137" s="55" t="s">
        <v>310</v>
      </c>
      <c r="Q137" s="44" t="n">
        <v>165000</v>
      </c>
      <c r="R137" s="56" t="n">
        <v>1120567</v>
      </c>
      <c r="S137" s="44" t="n">
        <v>162000</v>
      </c>
      <c r="T137" s="57" t="n">
        <v>958567</v>
      </c>
      <c r="V137" s="55" t="s">
        <v>323</v>
      </c>
      <c r="W137" s="55" t="s">
        <v>324</v>
      </c>
      <c r="X137" s="57" t="n">
        <v>33000</v>
      </c>
      <c r="Y137" s="56" t="n">
        <v>4888540</v>
      </c>
      <c r="Z137" s="44"/>
      <c r="AA137" s="57" t="n">
        <v>4888540</v>
      </c>
    </row>
    <row r="138" customFormat="false" ht="15" hidden="false" customHeight="false" outlineLevel="0" collapsed="false">
      <c r="A138" s="55" t="s">
        <v>359</v>
      </c>
      <c r="B138" s="55" t="s">
        <v>360</v>
      </c>
      <c r="C138" s="44"/>
      <c r="D138" s="56" t="n">
        <v>71569</v>
      </c>
      <c r="E138" s="44"/>
      <c r="F138" s="57" t="n">
        <v>71569</v>
      </c>
      <c r="H138" s="55" t="s">
        <v>387</v>
      </c>
      <c r="I138" s="55" t="s">
        <v>388</v>
      </c>
      <c r="J138" s="57"/>
      <c r="K138" s="56" t="n">
        <v>5905486</v>
      </c>
      <c r="L138" s="44"/>
      <c r="M138" s="57" t="n">
        <v>5905486</v>
      </c>
      <c r="O138" s="55" t="s">
        <v>343</v>
      </c>
      <c r="P138" s="55" t="s">
        <v>344</v>
      </c>
      <c r="Q138" s="44"/>
      <c r="R138" s="56" t="n">
        <v>1377272</v>
      </c>
      <c r="S138" s="44" t="n">
        <v>32600</v>
      </c>
      <c r="T138" s="57" t="n">
        <v>1344672</v>
      </c>
      <c r="V138" s="55" t="s">
        <v>357</v>
      </c>
      <c r="W138" s="55" t="s">
        <v>358</v>
      </c>
      <c r="X138" s="57"/>
      <c r="Y138" s="56" t="n">
        <v>20340</v>
      </c>
      <c r="Z138" s="44"/>
      <c r="AA138" s="57" t="n">
        <v>20340</v>
      </c>
    </row>
    <row r="139" customFormat="false" ht="15" hidden="false" customHeight="false" outlineLevel="0" collapsed="false">
      <c r="A139" s="55" t="s">
        <v>361</v>
      </c>
      <c r="B139" s="55" t="s">
        <v>362</v>
      </c>
      <c r="C139" s="44" t="n">
        <v>290000</v>
      </c>
      <c r="D139" s="56" t="n">
        <v>6157893</v>
      </c>
      <c r="E139" s="57" t="n">
        <v>110200</v>
      </c>
      <c r="F139" s="57" t="n">
        <v>6047693</v>
      </c>
      <c r="H139" s="55" t="s">
        <v>389</v>
      </c>
      <c r="I139" s="55" t="s">
        <v>390</v>
      </c>
      <c r="J139" s="44"/>
      <c r="K139" s="56" t="n">
        <v>249360</v>
      </c>
      <c r="L139" s="44"/>
      <c r="M139" s="57" t="n">
        <v>249360</v>
      </c>
      <c r="O139" s="55" t="s">
        <v>313</v>
      </c>
      <c r="P139" s="55" t="s">
        <v>314</v>
      </c>
      <c r="Q139" s="57" t="n">
        <v>2685645</v>
      </c>
      <c r="R139" s="56" t="n">
        <v>5811388</v>
      </c>
      <c r="S139" s="44" t="n">
        <v>380557</v>
      </c>
      <c r="T139" s="57" t="n">
        <v>5430831</v>
      </c>
      <c r="V139" s="55" t="s">
        <v>327</v>
      </c>
      <c r="W139" s="55" t="s">
        <v>328</v>
      </c>
      <c r="X139" s="57" t="n">
        <v>409200</v>
      </c>
      <c r="Y139" s="56" t="n">
        <v>11900</v>
      </c>
      <c r="Z139" s="44"/>
      <c r="AA139" s="57" t="n">
        <v>11900</v>
      </c>
    </row>
    <row r="140" customFormat="false" ht="15" hidden="false" customHeight="false" outlineLevel="0" collapsed="false">
      <c r="A140" s="55" t="s">
        <v>363</v>
      </c>
      <c r="B140" s="55" t="s">
        <v>364</v>
      </c>
      <c r="C140" s="44"/>
      <c r="D140" s="56" t="n">
        <v>2038977</v>
      </c>
      <c r="E140" s="44" t="n">
        <v>573500</v>
      </c>
      <c r="F140" s="57" t="n">
        <v>1465477</v>
      </c>
      <c r="H140" s="55" t="s">
        <v>391</v>
      </c>
      <c r="I140" s="55" t="s">
        <v>392</v>
      </c>
      <c r="J140" s="57"/>
      <c r="K140" s="56" t="n">
        <v>93675</v>
      </c>
      <c r="L140" s="57"/>
      <c r="M140" s="57" t="n">
        <v>93675</v>
      </c>
      <c r="O140" s="55" t="s">
        <v>317</v>
      </c>
      <c r="P140" s="55" t="s">
        <v>318</v>
      </c>
      <c r="Q140" s="57" t="n">
        <v>27500</v>
      </c>
      <c r="R140" s="56" t="n">
        <v>570737</v>
      </c>
      <c r="S140" s="44"/>
      <c r="T140" s="57" t="n">
        <v>570737</v>
      </c>
      <c r="V140" s="55" t="s">
        <v>329</v>
      </c>
      <c r="W140" s="55" t="s">
        <v>330</v>
      </c>
      <c r="X140" s="57" t="n">
        <v>1475426</v>
      </c>
      <c r="Y140" s="56" t="n">
        <v>6803650</v>
      </c>
      <c r="Z140" s="57" t="n">
        <v>54000</v>
      </c>
      <c r="AA140" s="57" t="n">
        <v>6749650</v>
      </c>
    </row>
    <row r="141" customFormat="false" ht="15" hidden="false" customHeight="false" outlineLevel="0" collapsed="false">
      <c r="A141" s="55" t="s">
        <v>365</v>
      </c>
      <c r="B141" s="55" t="s">
        <v>366</v>
      </c>
      <c r="C141" s="44"/>
      <c r="D141" s="56" t="n">
        <v>358797</v>
      </c>
      <c r="E141" s="57" t="n">
        <v>272200</v>
      </c>
      <c r="F141" s="57" t="n">
        <v>86597</v>
      </c>
      <c r="H141" s="55" t="s">
        <v>393</v>
      </c>
      <c r="I141" s="55" t="s">
        <v>394</v>
      </c>
      <c r="J141" s="44"/>
      <c r="K141" s="56" t="n">
        <v>1266717</v>
      </c>
      <c r="L141" s="44"/>
      <c r="M141" s="57" t="n">
        <v>1266717</v>
      </c>
      <c r="O141" s="55" t="s">
        <v>319</v>
      </c>
      <c r="P141" s="55" t="s">
        <v>320</v>
      </c>
      <c r="Q141" s="57" t="n">
        <v>14818621</v>
      </c>
      <c r="R141" s="56" t="n">
        <v>11180178</v>
      </c>
      <c r="S141" s="44" t="n">
        <v>313829</v>
      </c>
      <c r="T141" s="57" t="n">
        <v>10866349</v>
      </c>
      <c r="V141" s="55" t="s">
        <v>333</v>
      </c>
      <c r="W141" s="55" t="s">
        <v>334</v>
      </c>
      <c r="X141" s="44" t="n">
        <v>2862680</v>
      </c>
      <c r="Y141" s="56" t="n">
        <v>2336581</v>
      </c>
      <c r="Z141" s="44" t="n">
        <v>90766</v>
      </c>
      <c r="AA141" s="57" t="n">
        <v>2245815</v>
      </c>
    </row>
    <row r="142" customFormat="false" ht="15" hidden="false" customHeight="false" outlineLevel="0" collapsed="false">
      <c r="A142" s="55" t="s">
        <v>367</v>
      </c>
      <c r="B142" s="55" t="s">
        <v>368</v>
      </c>
      <c r="C142" s="44"/>
      <c r="D142" s="56" t="n">
        <v>667482</v>
      </c>
      <c r="E142" s="44" t="n">
        <v>208000</v>
      </c>
      <c r="F142" s="57" t="n">
        <v>459482</v>
      </c>
      <c r="H142" s="55" t="s">
        <v>395</v>
      </c>
      <c r="I142" s="55" t="s">
        <v>396</v>
      </c>
      <c r="J142" s="44" t="n">
        <v>1531000</v>
      </c>
      <c r="K142" s="56" t="n">
        <v>301662</v>
      </c>
      <c r="L142" s="44"/>
      <c r="M142" s="57" t="n">
        <v>301662</v>
      </c>
      <c r="O142" s="55" t="s">
        <v>323</v>
      </c>
      <c r="P142" s="55" t="s">
        <v>324</v>
      </c>
      <c r="Q142" s="57" t="n">
        <v>4967850</v>
      </c>
      <c r="R142" s="56" t="n">
        <v>4665613</v>
      </c>
      <c r="S142" s="57" t="n">
        <v>105200</v>
      </c>
      <c r="T142" s="57" t="n">
        <v>4560413</v>
      </c>
      <c r="V142" s="55" t="s">
        <v>335</v>
      </c>
      <c r="W142" s="55" t="s">
        <v>336</v>
      </c>
      <c r="X142" s="57"/>
      <c r="Y142" s="56" t="n">
        <v>206600</v>
      </c>
      <c r="Z142" s="44"/>
      <c r="AA142" s="57" t="n">
        <v>206600</v>
      </c>
    </row>
    <row r="143" customFormat="false" ht="15" hidden="false" customHeight="false" outlineLevel="0" collapsed="false">
      <c r="A143" s="55" t="s">
        <v>371</v>
      </c>
      <c r="B143" s="55" t="s">
        <v>372</v>
      </c>
      <c r="C143" s="44" t="n">
        <v>353500</v>
      </c>
      <c r="D143" s="56" t="n">
        <v>251250</v>
      </c>
      <c r="E143" s="44" t="n">
        <v>99600</v>
      </c>
      <c r="F143" s="57" t="n">
        <v>151650</v>
      </c>
      <c r="H143" s="55" t="s">
        <v>397</v>
      </c>
      <c r="I143" s="55" t="s">
        <v>398</v>
      </c>
      <c r="J143" s="57"/>
      <c r="K143" s="56" t="n">
        <v>14529</v>
      </c>
      <c r="L143" s="44"/>
      <c r="M143" s="57" t="n">
        <v>14529</v>
      </c>
      <c r="O143" s="55" t="s">
        <v>357</v>
      </c>
      <c r="P143" s="55" t="s">
        <v>358</v>
      </c>
      <c r="Q143" s="57"/>
      <c r="R143" s="56" t="n">
        <v>614790</v>
      </c>
      <c r="S143" s="57" t="n">
        <v>394800</v>
      </c>
      <c r="T143" s="57" t="n">
        <v>219990</v>
      </c>
      <c r="V143" s="55" t="s">
        <v>399</v>
      </c>
      <c r="W143" s="55" t="s">
        <v>400</v>
      </c>
      <c r="X143" s="44" t="n">
        <v>315500</v>
      </c>
      <c r="Y143" s="56" t="n">
        <v>1160808</v>
      </c>
      <c r="Z143" s="44"/>
      <c r="AA143" s="57" t="n">
        <v>1160808</v>
      </c>
    </row>
    <row r="144" customFormat="false" ht="15" hidden="false" customHeight="false" outlineLevel="0" collapsed="false">
      <c r="A144" s="55" t="s">
        <v>373</v>
      </c>
      <c r="B144" s="55" t="s">
        <v>374</v>
      </c>
      <c r="C144" s="44"/>
      <c r="D144" s="56" t="n">
        <v>28150</v>
      </c>
      <c r="E144" s="57"/>
      <c r="F144" s="57" t="n">
        <v>28150</v>
      </c>
      <c r="H144" s="55" t="s">
        <v>401</v>
      </c>
      <c r="I144" s="55" t="s">
        <v>402</v>
      </c>
      <c r="J144" s="57" t="n">
        <v>36567</v>
      </c>
      <c r="K144" s="56" t="n">
        <v>332639</v>
      </c>
      <c r="L144" s="44" t="n">
        <v>130000</v>
      </c>
      <c r="M144" s="57" t="n">
        <v>202639</v>
      </c>
      <c r="O144" s="55" t="s">
        <v>327</v>
      </c>
      <c r="P144" s="55" t="s">
        <v>328</v>
      </c>
      <c r="Q144" s="57" t="n">
        <v>611287</v>
      </c>
      <c r="R144" s="56" t="n">
        <v>1793874</v>
      </c>
      <c r="S144" s="57" t="n">
        <v>136600</v>
      </c>
      <c r="T144" s="57" t="n">
        <v>1657274</v>
      </c>
      <c r="V144" s="55" t="s">
        <v>369</v>
      </c>
      <c r="W144" s="55" t="s">
        <v>370</v>
      </c>
      <c r="X144" s="44"/>
      <c r="Y144" s="56" t="n">
        <v>32141</v>
      </c>
      <c r="Z144" s="57" t="n">
        <v>32141</v>
      </c>
      <c r="AA144" s="57"/>
    </row>
    <row r="145" customFormat="false" ht="15" hidden="false" customHeight="false" outlineLevel="0" collapsed="false">
      <c r="A145" s="55" t="s">
        <v>375</v>
      </c>
      <c r="B145" s="55" t="s">
        <v>376</v>
      </c>
      <c r="C145" s="44"/>
      <c r="D145" s="56" t="n">
        <v>696160</v>
      </c>
      <c r="E145" s="44"/>
      <c r="F145" s="57" t="n">
        <v>696160</v>
      </c>
      <c r="H145" s="55" t="s">
        <v>403</v>
      </c>
      <c r="I145" s="55" t="s">
        <v>404</v>
      </c>
      <c r="J145" s="44"/>
      <c r="K145" s="56" t="n">
        <v>63189</v>
      </c>
      <c r="L145" s="44"/>
      <c r="M145" s="57" t="n">
        <v>63189</v>
      </c>
      <c r="O145" s="55" t="s">
        <v>329</v>
      </c>
      <c r="P145" s="55" t="s">
        <v>330</v>
      </c>
      <c r="Q145" s="44" t="n">
        <v>7018368</v>
      </c>
      <c r="R145" s="56" t="n">
        <v>11911457</v>
      </c>
      <c r="S145" s="57" t="n">
        <v>4612600</v>
      </c>
      <c r="T145" s="57" t="n">
        <v>7298857</v>
      </c>
      <c r="V145" s="55" t="s">
        <v>337</v>
      </c>
      <c r="W145" s="55" t="s">
        <v>338</v>
      </c>
      <c r="X145" s="57" t="n">
        <v>120500</v>
      </c>
      <c r="Y145" s="56" t="n">
        <v>320630</v>
      </c>
      <c r="Z145" s="44"/>
      <c r="AA145" s="57" t="n">
        <v>320630</v>
      </c>
    </row>
    <row r="146" customFormat="false" ht="15" hidden="false" customHeight="false" outlineLevel="0" collapsed="false">
      <c r="A146" s="55" t="s">
        <v>379</v>
      </c>
      <c r="B146" s="55" t="s">
        <v>380</v>
      </c>
      <c r="C146" s="57" t="n">
        <v>1676200</v>
      </c>
      <c r="D146" s="56" t="n">
        <v>2816317</v>
      </c>
      <c r="E146" s="57" t="n">
        <v>1388750</v>
      </c>
      <c r="F146" s="57" t="n">
        <v>1427567</v>
      </c>
      <c r="H146" s="55" t="s">
        <v>405</v>
      </c>
      <c r="I146" s="55" t="s">
        <v>406</v>
      </c>
      <c r="J146" s="44" t="n">
        <v>331189</v>
      </c>
      <c r="K146" s="56" t="n">
        <v>132461</v>
      </c>
      <c r="L146" s="44"/>
      <c r="M146" s="57" t="n">
        <v>132461</v>
      </c>
      <c r="O146" s="55" t="s">
        <v>333</v>
      </c>
      <c r="P146" s="55" t="s">
        <v>334</v>
      </c>
      <c r="Q146" s="57" t="n">
        <v>18541478</v>
      </c>
      <c r="R146" s="56" t="n">
        <v>7551557</v>
      </c>
      <c r="S146" s="44" t="n">
        <v>1035554</v>
      </c>
      <c r="T146" s="57" t="n">
        <v>6516003</v>
      </c>
      <c r="V146" s="55" t="s">
        <v>339</v>
      </c>
      <c r="W146" s="55" t="s">
        <v>340</v>
      </c>
      <c r="X146" s="57" t="n">
        <v>275700</v>
      </c>
      <c r="Y146" s="56" t="n">
        <v>144487</v>
      </c>
      <c r="Z146" s="57"/>
      <c r="AA146" s="57" t="n">
        <v>144487</v>
      </c>
    </row>
    <row r="147" customFormat="false" ht="15" hidden="false" customHeight="false" outlineLevel="0" collapsed="false">
      <c r="A147" s="55" t="s">
        <v>381</v>
      </c>
      <c r="B147" s="55" t="s">
        <v>382</v>
      </c>
      <c r="C147" s="57" t="n">
        <v>1729500</v>
      </c>
      <c r="D147" s="56" t="n">
        <v>3942489</v>
      </c>
      <c r="E147" s="44" t="n">
        <v>1817500</v>
      </c>
      <c r="F147" s="57" t="n">
        <v>2124989</v>
      </c>
      <c r="H147" s="55" t="s">
        <v>407</v>
      </c>
      <c r="I147" s="55" t="s">
        <v>408</v>
      </c>
      <c r="J147" s="44" t="n">
        <v>83373</v>
      </c>
      <c r="K147" s="56" t="n">
        <v>26000</v>
      </c>
      <c r="L147" s="44"/>
      <c r="M147" s="57" t="n">
        <v>26000</v>
      </c>
      <c r="O147" s="55" t="s">
        <v>335</v>
      </c>
      <c r="P147" s="55" t="s">
        <v>336</v>
      </c>
      <c r="Q147" s="44" t="n">
        <v>9848446</v>
      </c>
      <c r="R147" s="56" t="n">
        <v>7205874</v>
      </c>
      <c r="S147" s="57" t="n">
        <v>1015453</v>
      </c>
      <c r="T147" s="57" t="n">
        <v>6190421</v>
      </c>
      <c r="V147" s="55" t="s">
        <v>341</v>
      </c>
      <c r="W147" s="55" t="s">
        <v>342</v>
      </c>
      <c r="X147" s="57"/>
      <c r="Y147" s="56" t="n">
        <v>50</v>
      </c>
      <c r="Z147" s="44"/>
      <c r="AA147" s="57" t="n">
        <v>50</v>
      </c>
    </row>
    <row r="148" customFormat="false" ht="15" hidden="false" customHeight="false" outlineLevel="0" collapsed="false">
      <c r="A148" s="55" t="s">
        <v>383</v>
      </c>
      <c r="B148" s="55" t="s">
        <v>384</v>
      </c>
      <c r="C148" s="57" t="n">
        <v>5038288</v>
      </c>
      <c r="D148" s="56" t="n">
        <v>2417391</v>
      </c>
      <c r="E148" s="57" t="n">
        <v>4100</v>
      </c>
      <c r="F148" s="57" t="n">
        <v>2413291</v>
      </c>
      <c r="H148" s="55" t="s">
        <v>409</v>
      </c>
      <c r="I148" s="55" t="s">
        <v>410</v>
      </c>
      <c r="J148" s="57"/>
      <c r="K148" s="56" t="n">
        <v>297200</v>
      </c>
      <c r="L148" s="44"/>
      <c r="M148" s="57" t="n">
        <v>297200</v>
      </c>
      <c r="O148" s="55" t="s">
        <v>399</v>
      </c>
      <c r="P148" s="55" t="s">
        <v>400</v>
      </c>
      <c r="Q148" s="57" t="n">
        <v>23735380</v>
      </c>
      <c r="R148" s="56" t="n">
        <v>6415325</v>
      </c>
      <c r="S148" s="57" t="n">
        <v>1368489</v>
      </c>
      <c r="T148" s="57" t="n">
        <v>5046836</v>
      </c>
      <c r="V148" s="55" t="s">
        <v>345</v>
      </c>
      <c r="W148" s="55" t="s">
        <v>346</v>
      </c>
      <c r="X148" s="44" t="n">
        <v>484750</v>
      </c>
      <c r="Y148" s="56" t="n">
        <v>963905</v>
      </c>
      <c r="Z148" s="57"/>
      <c r="AA148" s="57" t="n">
        <v>963905</v>
      </c>
    </row>
    <row r="149" customFormat="false" ht="15" hidden="false" customHeight="false" outlineLevel="0" collapsed="false">
      <c r="A149" s="55" t="s">
        <v>385</v>
      </c>
      <c r="B149" s="55" t="s">
        <v>386</v>
      </c>
      <c r="C149" s="44"/>
      <c r="D149" s="56" t="n">
        <v>1874169</v>
      </c>
      <c r="E149" s="57" t="n">
        <v>713900</v>
      </c>
      <c r="F149" s="57" t="n">
        <v>1160269</v>
      </c>
      <c r="H149" s="55" t="s">
        <v>411</v>
      </c>
      <c r="I149" s="55" t="s">
        <v>412</v>
      </c>
      <c r="J149" s="57" t="n">
        <v>4711000</v>
      </c>
      <c r="K149" s="56" t="n">
        <v>730902</v>
      </c>
      <c r="L149" s="44"/>
      <c r="M149" s="57" t="n">
        <v>730902</v>
      </c>
      <c r="O149" s="55" t="s">
        <v>369</v>
      </c>
      <c r="P149" s="55" t="s">
        <v>370</v>
      </c>
      <c r="Q149" s="57" t="n">
        <v>7571800</v>
      </c>
      <c r="R149" s="56" t="n">
        <v>5731697</v>
      </c>
      <c r="S149" s="44" t="n">
        <v>712825</v>
      </c>
      <c r="T149" s="57" t="n">
        <v>5018872</v>
      </c>
      <c r="V149" s="55" t="s">
        <v>347</v>
      </c>
      <c r="W149" s="55" t="s">
        <v>348</v>
      </c>
      <c r="X149" s="44"/>
      <c r="Y149" s="56" t="n">
        <v>1354504</v>
      </c>
      <c r="Z149" s="44"/>
      <c r="AA149" s="57" t="n">
        <v>1354504</v>
      </c>
    </row>
    <row r="150" customFormat="false" ht="15" hidden="false" customHeight="false" outlineLevel="0" collapsed="false">
      <c r="A150" s="55" t="s">
        <v>387</v>
      </c>
      <c r="B150" s="55" t="s">
        <v>388</v>
      </c>
      <c r="C150" s="44" t="n">
        <v>1700000</v>
      </c>
      <c r="D150" s="56" t="n">
        <v>952932</v>
      </c>
      <c r="E150" s="44" t="n">
        <v>27000</v>
      </c>
      <c r="F150" s="57" t="n">
        <v>925932</v>
      </c>
      <c r="H150" s="55" t="s">
        <v>413</v>
      </c>
      <c r="I150" s="55" t="s">
        <v>414</v>
      </c>
      <c r="J150" s="57"/>
      <c r="K150" s="56" t="n">
        <v>247251</v>
      </c>
      <c r="L150" s="44"/>
      <c r="M150" s="57" t="n">
        <v>247251</v>
      </c>
      <c r="O150" s="55" t="s">
        <v>337</v>
      </c>
      <c r="P150" s="55" t="s">
        <v>338</v>
      </c>
      <c r="Q150" s="57" t="n">
        <v>2071935</v>
      </c>
      <c r="R150" s="56" t="n">
        <v>8067624</v>
      </c>
      <c r="S150" s="57" t="n">
        <v>887495</v>
      </c>
      <c r="T150" s="57" t="n">
        <v>7180129</v>
      </c>
      <c r="V150" s="55" t="s">
        <v>349</v>
      </c>
      <c r="W150" s="55" t="s">
        <v>350</v>
      </c>
      <c r="X150" s="44"/>
      <c r="Y150" s="56" t="n">
        <v>1500</v>
      </c>
      <c r="Z150" s="44"/>
      <c r="AA150" s="57" t="n">
        <v>1500</v>
      </c>
    </row>
    <row r="151" customFormat="false" ht="15" hidden="false" customHeight="false" outlineLevel="0" collapsed="false">
      <c r="A151" s="55" t="s">
        <v>389</v>
      </c>
      <c r="B151" s="55" t="s">
        <v>390</v>
      </c>
      <c r="C151" s="57"/>
      <c r="D151" s="56" t="n">
        <v>1324256</v>
      </c>
      <c r="E151" s="57"/>
      <c r="F151" s="57" t="n">
        <v>1324256</v>
      </c>
      <c r="H151" s="55" t="s">
        <v>415</v>
      </c>
      <c r="I151" s="55" t="s">
        <v>416</v>
      </c>
      <c r="J151" s="57" t="n">
        <v>95522</v>
      </c>
      <c r="K151" s="56" t="n">
        <v>363595</v>
      </c>
      <c r="L151" s="44"/>
      <c r="M151" s="57" t="n">
        <v>363595</v>
      </c>
      <c r="O151" s="55" t="s">
        <v>339</v>
      </c>
      <c r="P151" s="55" t="s">
        <v>340</v>
      </c>
      <c r="Q151" s="57" t="n">
        <v>1787875</v>
      </c>
      <c r="R151" s="56" t="n">
        <v>2832696</v>
      </c>
      <c r="S151" s="57" t="n">
        <v>356475</v>
      </c>
      <c r="T151" s="57" t="n">
        <v>2476221</v>
      </c>
      <c r="V151" s="55" t="s">
        <v>353</v>
      </c>
      <c r="W151" s="55" t="s">
        <v>354</v>
      </c>
      <c r="X151" s="57" t="n">
        <v>190000</v>
      </c>
      <c r="Y151" s="56" t="n">
        <v>14720519</v>
      </c>
      <c r="Z151" s="44" t="n">
        <v>14195824</v>
      </c>
      <c r="AA151" s="57" t="n">
        <v>524695</v>
      </c>
    </row>
    <row r="152" customFormat="false" ht="15" hidden="false" customHeight="false" outlineLevel="0" collapsed="false">
      <c r="A152" s="55" t="s">
        <v>417</v>
      </c>
      <c r="B152" s="55" t="s">
        <v>418</v>
      </c>
      <c r="C152" s="57"/>
      <c r="D152" s="56" t="n">
        <v>5921769</v>
      </c>
      <c r="E152" s="57" t="n">
        <v>729750</v>
      </c>
      <c r="F152" s="57" t="n">
        <v>5192019</v>
      </c>
      <c r="H152" s="55" t="s">
        <v>419</v>
      </c>
      <c r="I152" s="55" t="s">
        <v>206</v>
      </c>
      <c r="J152" s="44"/>
      <c r="K152" s="56" t="n">
        <v>86906</v>
      </c>
      <c r="L152" s="57"/>
      <c r="M152" s="57" t="n">
        <v>86906</v>
      </c>
      <c r="O152" s="55" t="s">
        <v>341</v>
      </c>
      <c r="P152" s="55" t="s">
        <v>342</v>
      </c>
      <c r="Q152" s="57" t="n">
        <v>947000</v>
      </c>
      <c r="R152" s="56" t="n">
        <v>503596</v>
      </c>
      <c r="S152" s="57" t="n">
        <v>333900</v>
      </c>
      <c r="T152" s="57" t="n">
        <v>169696</v>
      </c>
      <c r="V152" s="55" t="s">
        <v>420</v>
      </c>
      <c r="W152" s="55" t="s">
        <v>421</v>
      </c>
      <c r="X152" s="44" t="n">
        <v>22711607</v>
      </c>
      <c r="Y152" s="56" t="n">
        <v>3719904</v>
      </c>
      <c r="Z152" s="44"/>
      <c r="AA152" s="57" t="n">
        <v>3719904</v>
      </c>
    </row>
    <row r="153" customFormat="false" ht="15" hidden="false" customHeight="false" outlineLevel="0" collapsed="false">
      <c r="A153" s="55" t="s">
        <v>391</v>
      </c>
      <c r="B153" s="55" t="s">
        <v>392</v>
      </c>
      <c r="C153" s="57"/>
      <c r="D153" s="56" t="n">
        <v>900249</v>
      </c>
      <c r="E153" s="44" t="n">
        <v>413700</v>
      </c>
      <c r="F153" s="57" t="n">
        <v>486549</v>
      </c>
      <c r="H153" s="55" t="s">
        <v>422</v>
      </c>
      <c r="I153" s="55" t="s">
        <v>423</v>
      </c>
      <c r="J153" s="57" t="n">
        <v>1153001</v>
      </c>
      <c r="K153" s="56" t="n">
        <v>201915</v>
      </c>
      <c r="L153" s="44"/>
      <c r="M153" s="57" t="n">
        <v>201915</v>
      </c>
      <c r="O153" s="55" t="s">
        <v>345</v>
      </c>
      <c r="P153" s="55" t="s">
        <v>346</v>
      </c>
      <c r="Q153" s="57" t="n">
        <v>2942700</v>
      </c>
      <c r="R153" s="56" t="n">
        <v>2026154</v>
      </c>
      <c r="S153" s="57"/>
      <c r="T153" s="57" t="n">
        <v>2026154</v>
      </c>
      <c r="V153" s="55" t="s">
        <v>355</v>
      </c>
      <c r="W153" s="55" t="s">
        <v>356</v>
      </c>
      <c r="X153" s="44" t="n">
        <v>80000</v>
      </c>
      <c r="Y153" s="56" t="n">
        <v>0</v>
      </c>
      <c r="Z153" s="44"/>
      <c r="AA153" s="57"/>
    </row>
    <row r="154" customFormat="false" ht="15" hidden="false" customHeight="false" outlineLevel="0" collapsed="false">
      <c r="A154" s="55" t="s">
        <v>393</v>
      </c>
      <c r="B154" s="55" t="s">
        <v>394</v>
      </c>
      <c r="C154" s="57"/>
      <c r="D154" s="56" t="n">
        <v>273509</v>
      </c>
      <c r="E154" s="57" t="n">
        <v>26300</v>
      </c>
      <c r="F154" s="57" t="n">
        <v>247209</v>
      </c>
      <c r="H154" s="55" t="s">
        <v>424</v>
      </c>
      <c r="I154" s="55" t="s">
        <v>425</v>
      </c>
      <c r="J154" s="57"/>
      <c r="K154" s="56" t="n">
        <v>2300</v>
      </c>
      <c r="L154" s="44"/>
      <c r="M154" s="57" t="n">
        <v>2300</v>
      </c>
      <c r="O154" s="55" t="s">
        <v>347</v>
      </c>
      <c r="P154" s="55" t="s">
        <v>348</v>
      </c>
      <c r="Q154" s="44" t="n">
        <v>7296850</v>
      </c>
      <c r="R154" s="56" t="n">
        <v>2983828</v>
      </c>
      <c r="S154" s="44" t="n">
        <v>1004185</v>
      </c>
      <c r="T154" s="57" t="n">
        <v>1979643</v>
      </c>
      <c r="V154" s="55" t="s">
        <v>426</v>
      </c>
      <c r="W154" s="55" t="s">
        <v>427</v>
      </c>
      <c r="X154" s="44" t="n">
        <v>33800</v>
      </c>
      <c r="Y154" s="56" t="n">
        <v>26985</v>
      </c>
      <c r="Z154" s="44"/>
      <c r="AA154" s="57" t="n">
        <v>26985</v>
      </c>
    </row>
    <row r="155" customFormat="false" ht="15" hidden="false" customHeight="false" outlineLevel="0" collapsed="false">
      <c r="A155" s="55" t="s">
        <v>395</v>
      </c>
      <c r="B155" s="55" t="s">
        <v>396</v>
      </c>
      <c r="C155" s="57"/>
      <c r="D155" s="56" t="n">
        <v>1685062</v>
      </c>
      <c r="E155" s="44" t="n">
        <v>260600</v>
      </c>
      <c r="F155" s="57" t="n">
        <v>1424462</v>
      </c>
      <c r="H155" s="55" t="s">
        <v>428</v>
      </c>
      <c r="I155" s="55" t="s">
        <v>429</v>
      </c>
      <c r="J155" s="57"/>
      <c r="K155" s="56" t="n">
        <v>57300</v>
      </c>
      <c r="L155" s="44"/>
      <c r="M155" s="57" t="n">
        <v>57300</v>
      </c>
      <c r="O155" s="55" t="s">
        <v>353</v>
      </c>
      <c r="P155" s="55" t="s">
        <v>354</v>
      </c>
      <c r="Q155" s="44" t="n">
        <v>100000</v>
      </c>
      <c r="R155" s="56" t="n">
        <v>668078</v>
      </c>
      <c r="S155" s="44" t="n">
        <v>28500</v>
      </c>
      <c r="T155" s="57" t="n">
        <v>639578</v>
      </c>
      <c r="V155" s="55" t="s">
        <v>430</v>
      </c>
      <c r="W155" s="55" t="s">
        <v>431</v>
      </c>
      <c r="X155" s="44" t="n">
        <v>24490</v>
      </c>
      <c r="Y155" s="56" t="n">
        <v>19300</v>
      </c>
      <c r="Z155" s="44"/>
      <c r="AA155" s="57" t="n">
        <v>19300</v>
      </c>
    </row>
    <row r="156" customFormat="false" ht="15" hidden="false" customHeight="false" outlineLevel="0" collapsed="false">
      <c r="A156" s="55" t="s">
        <v>397</v>
      </c>
      <c r="B156" s="55" t="s">
        <v>398</v>
      </c>
      <c r="C156" s="57"/>
      <c r="D156" s="56" t="n">
        <v>190075</v>
      </c>
      <c r="E156" s="44"/>
      <c r="F156" s="57" t="n">
        <v>190075</v>
      </c>
      <c r="H156" s="55" t="s">
        <v>432</v>
      </c>
      <c r="I156" s="55" t="s">
        <v>433</v>
      </c>
      <c r="J156" s="57"/>
      <c r="K156" s="56" t="n">
        <v>16000</v>
      </c>
      <c r="L156" s="57"/>
      <c r="M156" s="57" t="n">
        <v>16000</v>
      </c>
      <c r="O156" s="55" t="s">
        <v>420</v>
      </c>
      <c r="P156" s="55" t="s">
        <v>421</v>
      </c>
      <c r="Q156" s="44"/>
      <c r="R156" s="56" t="n">
        <v>798110</v>
      </c>
      <c r="S156" s="57"/>
      <c r="T156" s="57" t="n">
        <v>798110</v>
      </c>
      <c r="V156" s="55" t="s">
        <v>434</v>
      </c>
      <c r="W156" s="55" t="s">
        <v>435</v>
      </c>
      <c r="X156" s="44" t="n">
        <v>228299</v>
      </c>
      <c r="Y156" s="56" t="n">
        <v>48139</v>
      </c>
      <c r="Z156" s="44"/>
      <c r="AA156" s="57" t="n">
        <v>48139</v>
      </c>
    </row>
    <row r="157" customFormat="false" ht="15" hidden="false" customHeight="false" outlineLevel="0" collapsed="false">
      <c r="A157" s="55" t="s">
        <v>401</v>
      </c>
      <c r="B157" s="55" t="s">
        <v>402</v>
      </c>
      <c r="C157" s="57" t="n">
        <v>917000</v>
      </c>
      <c r="D157" s="56" t="n">
        <v>1773117</v>
      </c>
      <c r="E157" s="57"/>
      <c r="F157" s="57" t="n">
        <v>1773117</v>
      </c>
      <c r="H157" s="55" t="s">
        <v>436</v>
      </c>
      <c r="I157" s="55" t="s">
        <v>437</v>
      </c>
      <c r="J157" s="44" t="n">
        <v>139000</v>
      </c>
      <c r="K157" s="56" t="n">
        <v>1497120</v>
      </c>
      <c r="L157" s="44" t="n">
        <v>13400</v>
      </c>
      <c r="M157" s="57" t="n">
        <v>1483720</v>
      </c>
      <c r="O157" s="55" t="s">
        <v>355</v>
      </c>
      <c r="P157" s="55" t="s">
        <v>356</v>
      </c>
      <c r="Q157" s="44" t="n">
        <v>160375</v>
      </c>
      <c r="R157" s="56" t="n">
        <v>11100</v>
      </c>
      <c r="S157" s="44"/>
      <c r="T157" s="57" t="n">
        <v>11100</v>
      </c>
      <c r="V157" s="55" t="s">
        <v>438</v>
      </c>
      <c r="W157" s="55" t="s">
        <v>439</v>
      </c>
      <c r="X157" s="57" t="n">
        <v>37750</v>
      </c>
      <c r="Y157" s="56" t="n">
        <v>8000</v>
      </c>
      <c r="Z157" s="57"/>
      <c r="AA157" s="57" t="n">
        <v>8000</v>
      </c>
    </row>
    <row r="158" customFormat="false" ht="15" hidden="false" customHeight="false" outlineLevel="0" collapsed="false">
      <c r="A158" s="55" t="s">
        <v>403</v>
      </c>
      <c r="B158" s="55" t="s">
        <v>404</v>
      </c>
      <c r="C158" s="57"/>
      <c r="D158" s="56" t="n">
        <v>767951</v>
      </c>
      <c r="E158" s="57" t="n">
        <v>137100</v>
      </c>
      <c r="F158" s="57" t="n">
        <v>630851</v>
      </c>
      <c r="H158" s="55" t="s">
        <v>440</v>
      </c>
      <c r="I158" s="55" t="s">
        <v>441</v>
      </c>
      <c r="J158" s="44"/>
      <c r="K158" s="56" t="n">
        <v>2911802</v>
      </c>
      <c r="L158" s="44"/>
      <c r="M158" s="57" t="n">
        <v>2911802</v>
      </c>
      <c r="O158" s="55" t="s">
        <v>426</v>
      </c>
      <c r="P158" s="55" t="s">
        <v>427</v>
      </c>
      <c r="Q158" s="44"/>
      <c r="R158" s="56" t="n">
        <v>665712</v>
      </c>
      <c r="S158" s="57"/>
      <c r="T158" s="57" t="n">
        <v>665712</v>
      </c>
      <c r="V158" s="55" t="s">
        <v>359</v>
      </c>
      <c r="W158" s="55" t="s">
        <v>360</v>
      </c>
      <c r="X158" s="57"/>
      <c r="Y158" s="56" t="n">
        <v>1313900</v>
      </c>
      <c r="Z158" s="44"/>
      <c r="AA158" s="57" t="n">
        <v>1313900</v>
      </c>
    </row>
    <row r="159" customFormat="false" ht="15" hidden="false" customHeight="false" outlineLevel="0" collapsed="false">
      <c r="A159" s="55" t="s">
        <v>405</v>
      </c>
      <c r="B159" s="55" t="s">
        <v>406</v>
      </c>
      <c r="C159" s="44" t="n">
        <v>255500</v>
      </c>
      <c r="D159" s="56" t="n">
        <v>60500</v>
      </c>
      <c r="E159" s="44"/>
      <c r="F159" s="57" t="n">
        <v>60500</v>
      </c>
      <c r="H159" s="55" t="s">
        <v>442</v>
      </c>
      <c r="I159" s="55" t="s">
        <v>443</v>
      </c>
      <c r="J159" s="44"/>
      <c r="K159" s="56" t="n">
        <v>803483</v>
      </c>
      <c r="L159" s="44"/>
      <c r="M159" s="57" t="n">
        <v>803483</v>
      </c>
      <c r="O159" s="55" t="s">
        <v>430</v>
      </c>
      <c r="P159" s="55" t="s">
        <v>431</v>
      </c>
      <c r="Q159" s="44"/>
      <c r="R159" s="56" t="n">
        <v>171740</v>
      </c>
      <c r="S159" s="44"/>
      <c r="T159" s="57" t="n">
        <v>171740</v>
      </c>
      <c r="V159" s="55" t="s">
        <v>444</v>
      </c>
      <c r="W159" s="55" t="s">
        <v>445</v>
      </c>
      <c r="X159" s="44"/>
      <c r="Y159" s="56" t="n">
        <v>17000</v>
      </c>
      <c r="Z159" s="57"/>
      <c r="AA159" s="57" t="n">
        <v>17000</v>
      </c>
    </row>
    <row r="160" customFormat="false" ht="15" hidden="false" customHeight="false" outlineLevel="0" collapsed="false">
      <c r="A160" s="55" t="s">
        <v>407</v>
      </c>
      <c r="B160" s="55" t="s">
        <v>408</v>
      </c>
      <c r="C160" s="57" t="n">
        <v>647300</v>
      </c>
      <c r="D160" s="56" t="n">
        <v>692999</v>
      </c>
      <c r="E160" s="44" t="n">
        <v>1000</v>
      </c>
      <c r="F160" s="57" t="n">
        <v>691999</v>
      </c>
      <c r="H160" s="55" t="s">
        <v>446</v>
      </c>
      <c r="I160" s="55" t="s">
        <v>447</v>
      </c>
      <c r="J160" s="44"/>
      <c r="K160" s="56" t="n">
        <v>1133500</v>
      </c>
      <c r="L160" s="44"/>
      <c r="M160" s="57" t="n">
        <v>1133500</v>
      </c>
      <c r="O160" s="55" t="s">
        <v>434</v>
      </c>
      <c r="P160" s="55" t="s">
        <v>435</v>
      </c>
      <c r="Q160" s="44" t="n">
        <v>463000</v>
      </c>
      <c r="R160" s="56" t="n">
        <v>863955</v>
      </c>
      <c r="S160" s="44"/>
      <c r="T160" s="57" t="n">
        <v>863955</v>
      </c>
      <c r="V160" s="55" t="s">
        <v>448</v>
      </c>
      <c r="W160" s="55" t="s">
        <v>449</v>
      </c>
      <c r="X160" s="57" t="n">
        <v>83000</v>
      </c>
      <c r="Y160" s="56" t="n">
        <v>56400</v>
      </c>
      <c r="Z160" s="44"/>
      <c r="AA160" s="57" t="n">
        <v>56400</v>
      </c>
    </row>
    <row r="161" customFormat="false" ht="15" hidden="false" customHeight="false" outlineLevel="0" collapsed="false">
      <c r="A161" s="55" t="s">
        <v>409</v>
      </c>
      <c r="B161" s="55" t="s">
        <v>410</v>
      </c>
      <c r="C161" s="57" t="n">
        <v>636000</v>
      </c>
      <c r="D161" s="56" t="n">
        <v>506437</v>
      </c>
      <c r="E161" s="44"/>
      <c r="F161" s="57" t="n">
        <v>506437</v>
      </c>
      <c r="H161" s="55" t="s">
        <v>450</v>
      </c>
      <c r="I161" s="55" t="s">
        <v>451</v>
      </c>
      <c r="J161" s="57"/>
      <c r="K161" s="56" t="n">
        <v>11981935</v>
      </c>
      <c r="L161" s="44"/>
      <c r="M161" s="57" t="n">
        <v>11981935</v>
      </c>
      <c r="O161" s="55" t="s">
        <v>438</v>
      </c>
      <c r="P161" s="55" t="s">
        <v>439</v>
      </c>
      <c r="Q161" s="57" t="n">
        <v>507500</v>
      </c>
      <c r="R161" s="56" t="n">
        <v>657709</v>
      </c>
      <c r="S161" s="57"/>
      <c r="T161" s="57" t="n">
        <v>657709</v>
      </c>
      <c r="V161" s="55" t="s">
        <v>452</v>
      </c>
      <c r="W161" s="55" t="s">
        <v>453</v>
      </c>
      <c r="X161" s="57" t="n">
        <v>9064501</v>
      </c>
      <c r="Y161" s="56" t="n">
        <v>330901</v>
      </c>
      <c r="Z161" s="44"/>
      <c r="AA161" s="57" t="n">
        <v>330901</v>
      </c>
    </row>
    <row r="162" customFormat="false" ht="15" hidden="false" customHeight="false" outlineLevel="0" collapsed="false">
      <c r="A162" s="55" t="s">
        <v>454</v>
      </c>
      <c r="B162" s="55" t="s">
        <v>431</v>
      </c>
      <c r="C162" s="57"/>
      <c r="D162" s="56" t="n">
        <v>79127</v>
      </c>
      <c r="E162" s="44"/>
      <c r="F162" s="57" t="n">
        <v>79127</v>
      </c>
      <c r="H162" s="55" t="s">
        <v>455</v>
      </c>
      <c r="I162" s="55" t="s">
        <v>456</v>
      </c>
      <c r="J162" s="57"/>
      <c r="K162" s="56" t="n">
        <v>708485</v>
      </c>
      <c r="L162" s="44"/>
      <c r="M162" s="57" t="n">
        <v>708485</v>
      </c>
      <c r="O162" s="55" t="s">
        <v>359</v>
      </c>
      <c r="P162" s="55" t="s">
        <v>360</v>
      </c>
      <c r="Q162" s="57" t="n">
        <v>108680</v>
      </c>
      <c r="R162" s="56" t="n">
        <v>569815</v>
      </c>
      <c r="S162" s="57" t="n">
        <v>75800</v>
      </c>
      <c r="T162" s="57" t="n">
        <v>494015</v>
      </c>
      <c r="V162" s="55" t="s">
        <v>361</v>
      </c>
      <c r="W162" s="55" t="s">
        <v>362</v>
      </c>
      <c r="X162" s="44"/>
      <c r="Y162" s="56" t="n">
        <v>923795</v>
      </c>
      <c r="Z162" s="44"/>
      <c r="AA162" s="57" t="n">
        <v>923795</v>
      </c>
    </row>
    <row r="163" customFormat="false" ht="15" hidden="false" customHeight="false" outlineLevel="0" collapsed="false">
      <c r="A163" s="55" t="s">
        <v>411</v>
      </c>
      <c r="B163" s="55" t="s">
        <v>412</v>
      </c>
      <c r="C163" s="44" t="n">
        <v>3746000</v>
      </c>
      <c r="D163" s="56" t="n">
        <v>863601</v>
      </c>
      <c r="E163" s="57" t="n">
        <v>119700</v>
      </c>
      <c r="F163" s="57" t="n">
        <v>743901</v>
      </c>
      <c r="H163" s="55" t="s">
        <v>457</v>
      </c>
      <c r="I163" s="55" t="s">
        <v>458</v>
      </c>
      <c r="J163" s="57" t="n">
        <v>45000</v>
      </c>
      <c r="K163" s="56" t="n">
        <v>384240</v>
      </c>
      <c r="L163" s="44"/>
      <c r="M163" s="57" t="n">
        <v>384240</v>
      </c>
      <c r="O163" s="55" t="s">
        <v>444</v>
      </c>
      <c r="P163" s="55" t="s">
        <v>445</v>
      </c>
      <c r="Q163" s="57"/>
      <c r="R163" s="56" t="n">
        <v>55647</v>
      </c>
      <c r="S163" s="57"/>
      <c r="T163" s="57" t="n">
        <v>55647</v>
      </c>
      <c r="V163" s="55" t="s">
        <v>363</v>
      </c>
      <c r="W163" s="55" t="s">
        <v>364</v>
      </c>
      <c r="X163" s="57" t="n">
        <v>700000</v>
      </c>
      <c r="Y163" s="56" t="n">
        <v>13716679</v>
      </c>
      <c r="Z163" s="44"/>
      <c r="AA163" s="57" t="n">
        <v>13716679</v>
      </c>
    </row>
    <row r="164" customFormat="false" ht="15" hidden="false" customHeight="false" outlineLevel="0" collapsed="false">
      <c r="A164" s="55" t="s">
        <v>413</v>
      </c>
      <c r="B164" s="55" t="s">
        <v>414</v>
      </c>
      <c r="C164" s="57" t="n">
        <v>268200</v>
      </c>
      <c r="D164" s="56" t="n">
        <v>1131419</v>
      </c>
      <c r="E164" s="44" t="n">
        <v>305791</v>
      </c>
      <c r="F164" s="57" t="n">
        <v>825628</v>
      </c>
      <c r="H164" s="55" t="s">
        <v>459</v>
      </c>
      <c r="I164" s="55" t="s">
        <v>460</v>
      </c>
      <c r="J164" s="44" t="n">
        <v>127450</v>
      </c>
      <c r="K164" s="56" t="n">
        <v>80377</v>
      </c>
      <c r="L164" s="44" t="n">
        <v>30377</v>
      </c>
      <c r="M164" s="57" t="n">
        <v>50000</v>
      </c>
      <c r="O164" s="55" t="s">
        <v>448</v>
      </c>
      <c r="P164" s="55" t="s">
        <v>449</v>
      </c>
      <c r="Q164" s="44" t="n">
        <v>459500</v>
      </c>
      <c r="R164" s="56" t="n">
        <v>297039</v>
      </c>
      <c r="S164" s="57" t="n">
        <v>99400</v>
      </c>
      <c r="T164" s="57" t="n">
        <v>197639</v>
      </c>
      <c r="V164" s="55" t="s">
        <v>365</v>
      </c>
      <c r="W164" s="55" t="s">
        <v>366</v>
      </c>
      <c r="X164" s="57"/>
      <c r="Y164" s="56" t="n">
        <v>3465264</v>
      </c>
      <c r="Z164" s="44"/>
      <c r="AA164" s="57" t="n">
        <v>3465264</v>
      </c>
    </row>
    <row r="165" customFormat="false" ht="15" hidden="false" customHeight="false" outlineLevel="0" collapsed="false">
      <c r="A165" s="55" t="s">
        <v>415</v>
      </c>
      <c r="B165" s="55" t="s">
        <v>416</v>
      </c>
      <c r="C165" s="57" t="n">
        <v>3133359</v>
      </c>
      <c r="D165" s="56" t="n">
        <v>1203145</v>
      </c>
      <c r="E165" s="44" t="n">
        <v>147679</v>
      </c>
      <c r="F165" s="57" t="n">
        <v>1055466</v>
      </c>
      <c r="H165" s="55" t="s">
        <v>461</v>
      </c>
      <c r="I165" s="55" t="s">
        <v>462</v>
      </c>
      <c r="J165" s="44"/>
      <c r="K165" s="56" t="n">
        <v>20236</v>
      </c>
      <c r="L165" s="44"/>
      <c r="M165" s="57" t="n">
        <v>20236</v>
      </c>
      <c r="O165" s="55" t="s">
        <v>452</v>
      </c>
      <c r="P165" s="55" t="s">
        <v>453</v>
      </c>
      <c r="Q165" s="57" t="n">
        <v>16814</v>
      </c>
      <c r="R165" s="56" t="n">
        <v>924866</v>
      </c>
      <c r="S165" s="44"/>
      <c r="T165" s="57" t="n">
        <v>924866</v>
      </c>
      <c r="V165" s="55" t="s">
        <v>367</v>
      </c>
      <c r="W165" s="55" t="s">
        <v>368</v>
      </c>
      <c r="X165" s="57"/>
      <c r="Y165" s="56" t="n">
        <v>130000</v>
      </c>
      <c r="Z165" s="57"/>
      <c r="AA165" s="57" t="n">
        <v>130000</v>
      </c>
    </row>
    <row r="166" customFormat="false" ht="15" hidden="false" customHeight="false" outlineLevel="0" collapsed="false">
      <c r="A166" s="55" t="s">
        <v>463</v>
      </c>
      <c r="B166" s="55" t="s">
        <v>464</v>
      </c>
      <c r="C166" s="44"/>
      <c r="D166" s="56" t="n">
        <v>170847</v>
      </c>
      <c r="E166" s="44"/>
      <c r="F166" s="57" t="n">
        <v>170847</v>
      </c>
      <c r="H166" s="55" t="s">
        <v>465</v>
      </c>
      <c r="I166" s="55" t="s">
        <v>466</v>
      </c>
      <c r="J166" s="44" t="n">
        <v>44184</v>
      </c>
      <c r="K166" s="56" t="n">
        <v>137050</v>
      </c>
      <c r="L166" s="44"/>
      <c r="M166" s="57" t="n">
        <v>137050</v>
      </c>
      <c r="O166" s="55" t="s">
        <v>361</v>
      </c>
      <c r="P166" s="55" t="s">
        <v>362</v>
      </c>
      <c r="Q166" s="57" t="n">
        <v>1574000</v>
      </c>
      <c r="R166" s="56" t="n">
        <v>11472342</v>
      </c>
      <c r="S166" s="57" t="n">
        <v>693200</v>
      </c>
      <c r="T166" s="57" t="n">
        <v>10779142</v>
      </c>
      <c r="V166" s="55" t="s">
        <v>467</v>
      </c>
      <c r="W166" s="55" t="s">
        <v>468</v>
      </c>
      <c r="X166" s="57"/>
      <c r="Y166" s="56" t="n">
        <v>173050</v>
      </c>
      <c r="Z166" s="44"/>
      <c r="AA166" s="57" t="n">
        <v>173050</v>
      </c>
    </row>
    <row r="167" customFormat="false" ht="15" hidden="false" customHeight="false" outlineLevel="0" collapsed="false">
      <c r="A167" s="55" t="s">
        <v>419</v>
      </c>
      <c r="B167" s="55" t="s">
        <v>206</v>
      </c>
      <c r="C167" s="57"/>
      <c r="D167" s="56" t="n">
        <v>736038</v>
      </c>
      <c r="E167" s="57"/>
      <c r="F167" s="57" t="n">
        <v>736038</v>
      </c>
      <c r="H167" s="55" t="s">
        <v>469</v>
      </c>
      <c r="I167" s="55" t="s">
        <v>470</v>
      </c>
      <c r="J167" s="44"/>
      <c r="K167" s="56" t="n">
        <v>7500</v>
      </c>
      <c r="L167" s="44"/>
      <c r="M167" s="57" t="n">
        <v>7500</v>
      </c>
      <c r="O167" s="55" t="s">
        <v>363</v>
      </c>
      <c r="P167" s="55" t="s">
        <v>364</v>
      </c>
      <c r="Q167" s="57" t="n">
        <v>214000</v>
      </c>
      <c r="R167" s="56" t="n">
        <v>9389728</v>
      </c>
      <c r="S167" s="57" t="n">
        <v>1304700</v>
      </c>
      <c r="T167" s="57" t="n">
        <v>8085028</v>
      </c>
      <c r="V167" s="55" t="s">
        <v>371</v>
      </c>
      <c r="W167" s="55" t="s">
        <v>372</v>
      </c>
      <c r="X167" s="44" t="n">
        <v>2184000</v>
      </c>
      <c r="Y167" s="56" t="n">
        <v>6161000</v>
      </c>
      <c r="Z167" s="44"/>
      <c r="AA167" s="57" t="n">
        <v>6161000</v>
      </c>
    </row>
    <row r="168" customFormat="false" ht="15" hidden="false" customHeight="false" outlineLevel="0" collapsed="false">
      <c r="A168" s="55" t="s">
        <v>471</v>
      </c>
      <c r="B168" s="55" t="s">
        <v>472</v>
      </c>
      <c r="C168" s="44"/>
      <c r="D168" s="56" t="n">
        <v>260145</v>
      </c>
      <c r="E168" s="57"/>
      <c r="F168" s="57" t="n">
        <v>260145</v>
      </c>
      <c r="H168" s="55" t="s">
        <v>473</v>
      </c>
      <c r="I168" s="55" t="s">
        <v>474</v>
      </c>
      <c r="J168" s="44"/>
      <c r="K168" s="56" t="n">
        <v>22510</v>
      </c>
      <c r="L168" s="57"/>
      <c r="M168" s="57" t="n">
        <v>22510</v>
      </c>
      <c r="O168" s="55" t="s">
        <v>365</v>
      </c>
      <c r="P168" s="55" t="s">
        <v>366</v>
      </c>
      <c r="Q168" s="57" t="n">
        <v>500</v>
      </c>
      <c r="R168" s="56" t="n">
        <v>2694675</v>
      </c>
      <c r="S168" s="57" t="n">
        <v>1116300</v>
      </c>
      <c r="T168" s="57" t="n">
        <v>1578375</v>
      </c>
      <c r="V168" s="55" t="s">
        <v>373</v>
      </c>
      <c r="W168" s="55" t="s">
        <v>374</v>
      </c>
      <c r="X168" s="57"/>
      <c r="Y168" s="56" t="n">
        <v>4232619</v>
      </c>
      <c r="Z168" s="44" t="n">
        <v>302000</v>
      </c>
      <c r="AA168" s="57" t="n">
        <v>3930619</v>
      </c>
    </row>
    <row r="169" customFormat="false" ht="15" hidden="false" customHeight="false" outlineLevel="0" collapsed="false">
      <c r="A169" s="55" t="s">
        <v>422</v>
      </c>
      <c r="B169" s="55" t="s">
        <v>423</v>
      </c>
      <c r="C169" s="57" t="n">
        <v>13895130</v>
      </c>
      <c r="D169" s="56" t="n">
        <v>2771910</v>
      </c>
      <c r="E169" s="44"/>
      <c r="F169" s="57" t="n">
        <v>2771910</v>
      </c>
      <c r="H169" s="55" t="s">
        <v>475</v>
      </c>
      <c r="I169" s="55" t="s">
        <v>476</v>
      </c>
      <c r="J169" s="57"/>
      <c r="K169" s="56" t="n">
        <v>2800</v>
      </c>
      <c r="L169" s="44"/>
      <c r="M169" s="57" t="n">
        <v>2800</v>
      </c>
      <c r="O169" s="55" t="s">
        <v>367</v>
      </c>
      <c r="P169" s="55" t="s">
        <v>368</v>
      </c>
      <c r="Q169" s="57" t="n">
        <v>244600</v>
      </c>
      <c r="R169" s="56" t="n">
        <v>6575473</v>
      </c>
      <c r="S169" s="57" t="n">
        <v>1300350</v>
      </c>
      <c r="T169" s="57" t="n">
        <v>5275123</v>
      </c>
      <c r="V169" s="55" t="s">
        <v>375</v>
      </c>
      <c r="W169" s="55" t="s">
        <v>376</v>
      </c>
      <c r="X169" s="57"/>
      <c r="Y169" s="56" t="n">
        <v>448531</v>
      </c>
      <c r="Z169" s="44"/>
      <c r="AA169" s="57" t="n">
        <v>448531</v>
      </c>
    </row>
    <row r="170" customFormat="false" ht="15" hidden="false" customHeight="false" outlineLevel="0" collapsed="false">
      <c r="A170" s="55" t="s">
        <v>424</v>
      </c>
      <c r="B170" s="55" t="s">
        <v>425</v>
      </c>
      <c r="C170" s="44"/>
      <c r="D170" s="56" t="n">
        <v>268266</v>
      </c>
      <c r="E170" s="44"/>
      <c r="F170" s="57" t="n">
        <v>268266</v>
      </c>
      <c r="H170" s="55" t="s">
        <v>477</v>
      </c>
      <c r="I170" s="55" t="s">
        <v>478</v>
      </c>
      <c r="J170" s="57"/>
      <c r="K170" s="56" t="n">
        <v>12501</v>
      </c>
      <c r="L170" s="57" t="n">
        <v>12501</v>
      </c>
      <c r="M170" s="57"/>
      <c r="O170" s="55" t="s">
        <v>467</v>
      </c>
      <c r="P170" s="55" t="s">
        <v>468</v>
      </c>
      <c r="Q170" s="57" t="n">
        <v>676500</v>
      </c>
      <c r="R170" s="56" t="n">
        <v>8927526</v>
      </c>
      <c r="S170" s="57"/>
      <c r="T170" s="57" t="n">
        <v>8927526</v>
      </c>
      <c r="V170" s="55" t="s">
        <v>379</v>
      </c>
      <c r="W170" s="55" t="s">
        <v>380</v>
      </c>
      <c r="X170" s="57" t="n">
        <v>4137600</v>
      </c>
      <c r="Y170" s="56" t="n">
        <v>2801122</v>
      </c>
      <c r="Z170" s="57"/>
      <c r="AA170" s="57" t="n">
        <v>2801122</v>
      </c>
    </row>
    <row r="171" customFormat="false" ht="15" hidden="false" customHeight="false" outlineLevel="0" collapsed="false">
      <c r="A171" s="55" t="s">
        <v>428</v>
      </c>
      <c r="B171" s="55" t="s">
        <v>429</v>
      </c>
      <c r="C171" s="44"/>
      <c r="D171" s="56" t="n">
        <v>505005</v>
      </c>
      <c r="E171" s="44"/>
      <c r="F171" s="57" t="n">
        <v>505005</v>
      </c>
      <c r="H171" s="55" t="s">
        <v>479</v>
      </c>
      <c r="I171" s="55" t="s">
        <v>480</v>
      </c>
      <c r="J171" s="57"/>
      <c r="K171" s="56" t="n">
        <v>172300</v>
      </c>
      <c r="L171" s="44" t="n">
        <v>162300</v>
      </c>
      <c r="M171" s="57" t="n">
        <v>10000</v>
      </c>
      <c r="O171" s="55" t="s">
        <v>371</v>
      </c>
      <c r="P171" s="55" t="s">
        <v>372</v>
      </c>
      <c r="Q171" s="57" t="n">
        <v>353500</v>
      </c>
      <c r="R171" s="56" t="n">
        <v>1479327</v>
      </c>
      <c r="S171" s="57" t="n">
        <v>718700</v>
      </c>
      <c r="T171" s="57" t="n">
        <v>760627</v>
      </c>
      <c r="V171" s="55" t="s">
        <v>381</v>
      </c>
      <c r="W171" s="55" t="s">
        <v>382</v>
      </c>
      <c r="X171" s="57" t="n">
        <v>3069500</v>
      </c>
      <c r="Y171" s="56" t="n">
        <v>28986913</v>
      </c>
      <c r="Z171" s="57"/>
      <c r="AA171" s="57" t="n">
        <v>28986913</v>
      </c>
    </row>
    <row r="172" customFormat="false" ht="15" hidden="false" customHeight="false" outlineLevel="0" collapsed="false">
      <c r="A172" s="55" t="s">
        <v>432</v>
      </c>
      <c r="B172" s="55" t="s">
        <v>433</v>
      </c>
      <c r="C172" s="57"/>
      <c r="D172" s="56" t="n">
        <v>75214</v>
      </c>
      <c r="E172" s="44" t="n">
        <v>44770</v>
      </c>
      <c r="F172" s="57" t="n">
        <v>30444</v>
      </c>
      <c r="H172" s="55" t="s">
        <v>481</v>
      </c>
      <c r="I172" s="55" t="s">
        <v>482</v>
      </c>
      <c r="J172" s="57"/>
      <c r="K172" s="56" t="n">
        <v>96950</v>
      </c>
      <c r="L172" s="44"/>
      <c r="M172" s="57" t="n">
        <v>96950</v>
      </c>
      <c r="O172" s="55" t="s">
        <v>373</v>
      </c>
      <c r="P172" s="55" t="s">
        <v>374</v>
      </c>
      <c r="Q172" s="57"/>
      <c r="R172" s="56" t="n">
        <v>1584888</v>
      </c>
      <c r="S172" s="57" t="n">
        <v>421300</v>
      </c>
      <c r="T172" s="57" t="n">
        <v>1163588</v>
      </c>
      <c r="V172" s="55" t="s">
        <v>383</v>
      </c>
      <c r="W172" s="55" t="s">
        <v>384</v>
      </c>
      <c r="X172" s="44" t="n">
        <v>121420606</v>
      </c>
      <c r="Y172" s="56" t="n">
        <v>53953023</v>
      </c>
      <c r="Z172" s="57" t="n">
        <v>1</v>
      </c>
      <c r="AA172" s="57" t="n">
        <v>53953022</v>
      </c>
    </row>
    <row r="173" customFormat="false" ht="15" hidden="false" customHeight="false" outlineLevel="0" collapsed="false">
      <c r="A173" s="55" t="s">
        <v>436</v>
      </c>
      <c r="B173" s="55" t="s">
        <v>437</v>
      </c>
      <c r="C173" s="44" t="n">
        <v>2633000</v>
      </c>
      <c r="D173" s="56" t="n">
        <v>7575</v>
      </c>
      <c r="E173" s="44"/>
      <c r="F173" s="57" t="n">
        <v>7575</v>
      </c>
      <c r="H173" s="55" t="s">
        <v>483</v>
      </c>
      <c r="I173" s="55" t="s">
        <v>484</v>
      </c>
      <c r="J173" s="57" t="n">
        <v>20000</v>
      </c>
      <c r="K173" s="56" t="n">
        <v>1001</v>
      </c>
      <c r="L173" s="57"/>
      <c r="M173" s="57" t="n">
        <v>1001</v>
      </c>
      <c r="O173" s="55" t="s">
        <v>375</v>
      </c>
      <c r="P173" s="55" t="s">
        <v>376</v>
      </c>
      <c r="Q173" s="57"/>
      <c r="R173" s="56" t="n">
        <v>3349365</v>
      </c>
      <c r="S173" s="57" t="n">
        <v>651250</v>
      </c>
      <c r="T173" s="57" t="n">
        <v>2698115</v>
      </c>
      <c r="V173" s="55" t="s">
        <v>385</v>
      </c>
      <c r="W173" s="55" t="s">
        <v>386</v>
      </c>
      <c r="X173" s="57"/>
      <c r="Y173" s="56" t="n">
        <v>3069112</v>
      </c>
      <c r="Z173" s="57"/>
      <c r="AA173" s="57" t="n">
        <v>3069112</v>
      </c>
    </row>
    <row r="174" customFormat="false" ht="15" hidden="false" customHeight="false" outlineLevel="0" collapsed="false">
      <c r="A174" s="55" t="s">
        <v>440</v>
      </c>
      <c r="B174" s="55" t="s">
        <v>441</v>
      </c>
      <c r="C174" s="44" t="n">
        <v>5677000</v>
      </c>
      <c r="D174" s="56" t="n">
        <v>1808183</v>
      </c>
      <c r="E174" s="44"/>
      <c r="F174" s="57" t="n">
        <v>1808183</v>
      </c>
      <c r="H174" s="55" t="s">
        <v>485</v>
      </c>
      <c r="I174" s="55" t="s">
        <v>486</v>
      </c>
      <c r="J174" s="44" t="n">
        <v>38000</v>
      </c>
      <c r="K174" s="56" t="n">
        <v>12500</v>
      </c>
      <c r="L174" s="44" t="n">
        <v>12500</v>
      </c>
      <c r="M174" s="57"/>
      <c r="O174" s="55" t="s">
        <v>379</v>
      </c>
      <c r="P174" s="55" t="s">
        <v>380</v>
      </c>
      <c r="Q174" s="57" t="n">
        <v>11968192</v>
      </c>
      <c r="R174" s="56" t="n">
        <v>13631611</v>
      </c>
      <c r="S174" s="57" t="n">
        <v>7976113</v>
      </c>
      <c r="T174" s="57" t="n">
        <v>5655498</v>
      </c>
      <c r="V174" s="55" t="s">
        <v>387</v>
      </c>
      <c r="W174" s="55" t="s">
        <v>388</v>
      </c>
      <c r="X174" s="44" t="n">
        <v>62870</v>
      </c>
      <c r="Y174" s="56" t="n">
        <v>6760383</v>
      </c>
      <c r="Z174" s="44"/>
      <c r="AA174" s="57" t="n">
        <v>6760383</v>
      </c>
    </row>
    <row r="175" customFormat="false" ht="15" hidden="false" customHeight="false" outlineLevel="0" collapsed="false">
      <c r="A175" s="55" t="s">
        <v>487</v>
      </c>
      <c r="B175" s="55" t="s">
        <v>488</v>
      </c>
      <c r="C175" s="57"/>
      <c r="D175" s="56" t="n">
        <v>552600</v>
      </c>
      <c r="E175" s="57"/>
      <c r="F175" s="57" t="n">
        <v>552600</v>
      </c>
      <c r="H175" s="55" t="s">
        <v>489</v>
      </c>
      <c r="I175" s="55" t="s">
        <v>490</v>
      </c>
      <c r="J175" s="44" t="n">
        <v>2875525</v>
      </c>
      <c r="K175" s="56" t="n">
        <v>249625</v>
      </c>
      <c r="L175" s="44" t="n">
        <v>17500</v>
      </c>
      <c r="M175" s="57" t="n">
        <v>232125</v>
      </c>
      <c r="O175" s="55" t="s">
        <v>491</v>
      </c>
      <c r="P175" s="55" t="s">
        <v>492</v>
      </c>
      <c r="Q175" s="57"/>
      <c r="R175" s="56" t="n">
        <v>93650</v>
      </c>
      <c r="S175" s="57" t="n">
        <v>93650</v>
      </c>
      <c r="T175" s="57"/>
      <c r="V175" s="55" t="s">
        <v>389</v>
      </c>
      <c r="W175" s="55" t="s">
        <v>390</v>
      </c>
      <c r="X175" s="44" t="n">
        <v>1182800</v>
      </c>
      <c r="Y175" s="56" t="n">
        <v>3186045</v>
      </c>
      <c r="Z175" s="44"/>
      <c r="AA175" s="57" t="n">
        <v>3186045</v>
      </c>
    </row>
    <row r="176" customFormat="false" ht="15" hidden="false" customHeight="false" outlineLevel="0" collapsed="false">
      <c r="A176" s="55" t="s">
        <v>442</v>
      </c>
      <c r="B176" s="55" t="s">
        <v>443</v>
      </c>
      <c r="C176" s="57" t="n">
        <v>430000</v>
      </c>
      <c r="D176" s="56" t="n">
        <v>178360</v>
      </c>
      <c r="E176" s="44"/>
      <c r="F176" s="57" t="n">
        <v>178360</v>
      </c>
      <c r="H176" s="55" t="s">
        <v>493</v>
      </c>
      <c r="I176" s="55" t="s">
        <v>494</v>
      </c>
      <c r="J176" s="44" t="n">
        <v>250950</v>
      </c>
      <c r="K176" s="56" t="n">
        <v>117950</v>
      </c>
      <c r="L176" s="44"/>
      <c r="M176" s="57" t="n">
        <v>117950</v>
      </c>
      <c r="O176" s="55" t="s">
        <v>381</v>
      </c>
      <c r="P176" s="55" t="s">
        <v>382</v>
      </c>
      <c r="Q176" s="57" t="n">
        <v>33034000</v>
      </c>
      <c r="R176" s="56" t="n">
        <v>19352861</v>
      </c>
      <c r="S176" s="57" t="n">
        <v>8366121</v>
      </c>
      <c r="T176" s="57" t="n">
        <v>10986740</v>
      </c>
      <c r="V176" s="55" t="s">
        <v>417</v>
      </c>
      <c r="W176" s="55" t="s">
        <v>418</v>
      </c>
      <c r="X176" s="57"/>
      <c r="Y176" s="56" t="n">
        <v>1000</v>
      </c>
      <c r="Z176" s="44"/>
      <c r="AA176" s="57" t="n">
        <v>1000</v>
      </c>
    </row>
    <row r="177" customFormat="false" ht="15" hidden="false" customHeight="false" outlineLevel="0" collapsed="false">
      <c r="A177" s="55" t="s">
        <v>446</v>
      </c>
      <c r="B177" s="55" t="s">
        <v>447</v>
      </c>
      <c r="C177" s="44"/>
      <c r="D177" s="56" t="n">
        <v>863375</v>
      </c>
      <c r="E177" s="57"/>
      <c r="F177" s="57" t="n">
        <v>863375</v>
      </c>
      <c r="H177" s="55" t="s">
        <v>495</v>
      </c>
      <c r="I177" s="55" t="s">
        <v>496</v>
      </c>
      <c r="J177" s="44"/>
      <c r="K177" s="56" t="n">
        <v>0</v>
      </c>
      <c r="L177" s="44"/>
      <c r="M177" s="57" t="n">
        <v>0</v>
      </c>
      <c r="O177" s="55" t="s">
        <v>383</v>
      </c>
      <c r="P177" s="55" t="s">
        <v>384</v>
      </c>
      <c r="Q177" s="57" t="n">
        <v>31455155</v>
      </c>
      <c r="R177" s="56" t="n">
        <v>15185499</v>
      </c>
      <c r="S177" s="57" t="n">
        <v>806900</v>
      </c>
      <c r="T177" s="57" t="n">
        <v>14378599</v>
      </c>
      <c r="V177" s="55" t="s">
        <v>391</v>
      </c>
      <c r="W177" s="55" t="s">
        <v>392</v>
      </c>
      <c r="X177" s="44"/>
      <c r="Y177" s="56" t="n">
        <v>161525</v>
      </c>
      <c r="Z177" s="44"/>
      <c r="AA177" s="57" t="n">
        <v>161525</v>
      </c>
    </row>
    <row r="178" customFormat="false" ht="15" hidden="false" customHeight="false" outlineLevel="0" collapsed="false">
      <c r="A178" s="55" t="s">
        <v>450</v>
      </c>
      <c r="B178" s="55" t="s">
        <v>451</v>
      </c>
      <c r="C178" s="44" t="n">
        <v>4</v>
      </c>
      <c r="D178" s="56" t="n">
        <v>424182</v>
      </c>
      <c r="E178" s="57"/>
      <c r="F178" s="57" t="n">
        <v>424182</v>
      </c>
      <c r="H178" s="55" t="s">
        <v>497</v>
      </c>
      <c r="I178" s="55" t="s">
        <v>498</v>
      </c>
      <c r="J178" s="44" t="n">
        <v>13000</v>
      </c>
      <c r="K178" s="56" t="n">
        <v>1505305</v>
      </c>
      <c r="L178" s="44"/>
      <c r="M178" s="57" t="n">
        <v>1505305</v>
      </c>
      <c r="O178" s="55" t="s">
        <v>385</v>
      </c>
      <c r="P178" s="55" t="s">
        <v>386</v>
      </c>
      <c r="Q178" s="57"/>
      <c r="R178" s="56" t="n">
        <v>6358385</v>
      </c>
      <c r="S178" s="57" t="n">
        <v>2285300</v>
      </c>
      <c r="T178" s="57" t="n">
        <v>4073085</v>
      </c>
      <c r="V178" s="55" t="s">
        <v>393</v>
      </c>
      <c r="W178" s="55" t="s">
        <v>394</v>
      </c>
      <c r="X178" s="57" t="n">
        <v>61500</v>
      </c>
      <c r="Y178" s="56" t="n">
        <v>2165551</v>
      </c>
      <c r="Z178" s="44"/>
      <c r="AA178" s="57" t="n">
        <v>2165551</v>
      </c>
    </row>
    <row r="179" customFormat="false" ht="15" hidden="false" customHeight="false" outlineLevel="0" collapsed="false">
      <c r="A179" s="55" t="s">
        <v>455</v>
      </c>
      <c r="B179" s="55" t="s">
        <v>456</v>
      </c>
      <c r="C179" s="57"/>
      <c r="D179" s="56" t="n">
        <v>702642</v>
      </c>
      <c r="E179" s="44"/>
      <c r="F179" s="57" t="n">
        <v>702642</v>
      </c>
      <c r="H179" s="55" t="s">
        <v>499</v>
      </c>
      <c r="I179" s="55" t="s">
        <v>500</v>
      </c>
      <c r="J179" s="57"/>
      <c r="K179" s="56" t="n">
        <v>172426</v>
      </c>
      <c r="L179" s="44" t="n">
        <v>168615</v>
      </c>
      <c r="M179" s="57" t="n">
        <v>3811</v>
      </c>
      <c r="O179" s="55" t="s">
        <v>387</v>
      </c>
      <c r="P179" s="55" t="s">
        <v>388</v>
      </c>
      <c r="Q179" s="57" t="n">
        <v>20712000</v>
      </c>
      <c r="R179" s="56" t="n">
        <v>6523443</v>
      </c>
      <c r="S179" s="57" t="n">
        <v>59400</v>
      </c>
      <c r="T179" s="57" t="n">
        <v>6464043</v>
      </c>
      <c r="V179" s="55" t="s">
        <v>395</v>
      </c>
      <c r="W179" s="55" t="s">
        <v>396</v>
      </c>
      <c r="X179" s="57" t="n">
        <v>2005000</v>
      </c>
      <c r="Y179" s="56" t="n">
        <v>3466722</v>
      </c>
      <c r="Z179" s="44" t="n">
        <v>1056760</v>
      </c>
      <c r="AA179" s="57" t="n">
        <v>2409962</v>
      </c>
    </row>
    <row r="180" customFormat="false" ht="15" hidden="false" customHeight="false" outlineLevel="0" collapsed="false">
      <c r="A180" s="55" t="s">
        <v>457</v>
      </c>
      <c r="B180" s="55" t="s">
        <v>458</v>
      </c>
      <c r="C180" s="44"/>
      <c r="D180" s="56" t="n">
        <v>281581</v>
      </c>
      <c r="E180" s="44"/>
      <c r="F180" s="57" t="n">
        <v>281581</v>
      </c>
      <c r="H180" s="55" t="s">
        <v>501</v>
      </c>
      <c r="I180" s="55" t="s">
        <v>502</v>
      </c>
      <c r="J180" s="44"/>
      <c r="K180" s="56" t="n">
        <v>480400</v>
      </c>
      <c r="L180" s="57"/>
      <c r="M180" s="57" t="n">
        <v>480400</v>
      </c>
      <c r="O180" s="55" t="s">
        <v>389</v>
      </c>
      <c r="P180" s="55" t="s">
        <v>390</v>
      </c>
      <c r="Q180" s="57" t="n">
        <v>56733413</v>
      </c>
      <c r="R180" s="56" t="n">
        <v>8461062</v>
      </c>
      <c r="S180" s="57" t="n">
        <v>439500</v>
      </c>
      <c r="T180" s="57" t="n">
        <v>8021562</v>
      </c>
      <c r="V180" s="55" t="s">
        <v>397</v>
      </c>
      <c r="W180" s="55" t="s">
        <v>398</v>
      </c>
      <c r="X180" s="44" t="n">
        <v>21000</v>
      </c>
      <c r="Y180" s="56" t="n">
        <v>97286</v>
      </c>
      <c r="Z180" s="44" t="n">
        <v>71750</v>
      </c>
      <c r="AA180" s="57" t="n">
        <v>25536</v>
      </c>
    </row>
    <row r="181" customFormat="false" ht="15" hidden="false" customHeight="false" outlineLevel="0" collapsed="false">
      <c r="A181" s="55" t="s">
        <v>459</v>
      </c>
      <c r="B181" s="55" t="s">
        <v>460</v>
      </c>
      <c r="C181" s="44" t="n">
        <v>7000</v>
      </c>
      <c r="D181" s="56" t="n">
        <v>169640</v>
      </c>
      <c r="E181" s="44"/>
      <c r="F181" s="57" t="n">
        <v>169640</v>
      </c>
      <c r="H181" s="55" t="s">
        <v>503</v>
      </c>
      <c r="I181" s="55" t="s">
        <v>504</v>
      </c>
      <c r="J181" s="44"/>
      <c r="K181" s="56" t="n">
        <v>1351089</v>
      </c>
      <c r="L181" s="44"/>
      <c r="M181" s="57" t="n">
        <v>1351089</v>
      </c>
      <c r="O181" s="55" t="s">
        <v>417</v>
      </c>
      <c r="P181" s="55" t="s">
        <v>418</v>
      </c>
      <c r="Q181" s="57" t="n">
        <v>200000</v>
      </c>
      <c r="R181" s="56" t="n">
        <v>14537635</v>
      </c>
      <c r="S181" s="57" t="n">
        <v>1432305</v>
      </c>
      <c r="T181" s="57" t="n">
        <v>13105330</v>
      </c>
      <c r="V181" s="55" t="s">
        <v>401</v>
      </c>
      <c r="W181" s="55" t="s">
        <v>402</v>
      </c>
      <c r="X181" s="44" t="n">
        <v>96567</v>
      </c>
      <c r="Y181" s="56" t="n">
        <v>2203557</v>
      </c>
      <c r="Z181" s="44" t="n">
        <v>130000</v>
      </c>
      <c r="AA181" s="57" t="n">
        <v>2073557</v>
      </c>
    </row>
    <row r="182" customFormat="false" ht="15" hidden="false" customHeight="false" outlineLevel="0" collapsed="false">
      <c r="A182" s="55" t="s">
        <v>505</v>
      </c>
      <c r="B182" s="55" t="s">
        <v>506</v>
      </c>
      <c r="C182" s="44"/>
      <c r="D182" s="56" t="n">
        <v>24380</v>
      </c>
      <c r="E182" s="44"/>
      <c r="F182" s="57" t="n">
        <v>24380</v>
      </c>
      <c r="H182" s="55" t="s">
        <v>507</v>
      </c>
      <c r="I182" s="55" t="s">
        <v>64</v>
      </c>
      <c r="J182" s="57" t="n">
        <v>1670400</v>
      </c>
      <c r="K182" s="56" t="n">
        <v>7636885</v>
      </c>
      <c r="L182" s="44"/>
      <c r="M182" s="57" t="n">
        <v>7636885</v>
      </c>
      <c r="O182" s="55" t="s">
        <v>391</v>
      </c>
      <c r="P182" s="55" t="s">
        <v>392</v>
      </c>
      <c r="Q182" s="57"/>
      <c r="R182" s="56" t="n">
        <v>6013497</v>
      </c>
      <c r="S182" s="57" t="n">
        <v>2432150</v>
      </c>
      <c r="T182" s="57" t="n">
        <v>3581347</v>
      </c>
      <c r="V182" s="55" t="s">
        <v>403</v>
      </c>
      <c r="W182" s="55" t="s">
        <v>404</v>
      </c>
      <c r="X182" s="44" t="n">
        <v>112500</v>
      </c>
      <c r="Y182" s="56" t="n">
        <v>419513</v>
      </c>
      <c r="Z182" s="44"/>
      <c r="AA182" s="57" t="n">
        <v>419513</v>
      </c>
    </row>
    <row r="183" customFormat="false" ht="15" hidden="false" customHeight="false" outlineLevel="0" collapsed="false">
      <c r="A183" s="55" t="s">
        <v>461</v>
      </c>
      <c r="B183" s="55" t="s">
        <v>462</v>
      </c>
      <c r="C183" s="44"/>
      <c r="D183" s="56" t="n">
        <v>21132</v>
      </c>
      <c r="E183" s="44"/>
      <c r="F183" s="57" t="n">
        <v>21132</v>
      </c>
      <c r="H183" s="55" t="s">
        <v>508</v>
      </c>
      <c r="I183" s="55" t="s">
        <v>509</v>
      </c>
      <c r="J183" s="44" t="n">
        <v>29000</v>
      </c>
      <c r="K183" s="56" t="n">
        <v>57600</v>
      </c>
      <c r="L183" s="44"/>
      <c r="M183" s="57" t="n">
        <v>57600</v>
      </c>
      <c r="O183" s="55" t="s">
        <v>393</v>
      </c>
      <c r="P183" s="55" t="s">
        <v>394</v>
      </c>
      <c r="Q183" s="57"/>
      <c r="R183" s="56" t="n">
        <v>2815469</v>
      </c>
      <c r="S183" s="57" t="n">
        <v>981250</v>
      </c>
      <c r="T183" s="57" t="n">
        <v>1834219</v>
      </c>
      <c r="V183" s="55" t="s">
        <v>405</v>
      </c>
      <c r="W183" s="55" t="s">
        <v>406</v>
      </c>
      <c r="X183" s="44" t="n">
        <v>339969</v>
      </c>
      <c r="Y183" s="56" t="n">
        <v>483365</v>
      </c>
      <c r="Z183" s="44"/>
      <c r="AA183" s="57" t="n">
        <v>483365</v>
      </c>
    </row>
    <row r="184" customFormat="false" ht="15" hidden="false" customHeight="false" outlineLevel="0" collapsed="false">
      <c r="A184" s="55" t="s">
        <v>465</v>
      </c>
      <c r="B184" s="55" t="s">
        <v>466</v>
      </c>
      <c r="C184" s="57"/>
      <c r="D184" s="56" t="n">
        <v>949126</v>
      </c>
      <c r="E184" s="57" t="n">
        <v>287640</v>
      </c>
      <c r="F184" s="57" t="n">
        <v>661486</v>
      </c>
      <c r="H184" s="55" t="s">
        <v>510</v>
      </c>
      <c r="I184" s="55" t="s">
        <v>511</v>
      </c>
      <c r="J184" s="44" t="n">
        <v>38810</v>
      </c>
      <c r="K184" s="56" t="n">
        <v>0</v>
      </c>
      <c r="L184" s="44"/>
      <c r="M184" s="57"/>
      <c r="O184" s="55" t="s">
        <v>395</v>
      </c>
      <c r="P184" s="55" t="s">
        <v>396</v>
      </c>
      <c r="Q184" s="57" t="n">
        <v>1</v>
      </c>
      <c r="R184" s="56" t="n">
        <v>21974120</v>
      </c>
      <c r="S184" s="44" t="n">
        <v>1733850</v>
      </c>
      <c r="T184" s="57" t="n">
        <v>20240270</v>
      </c>
      <c r="V184" s="55" t="s">
        <v>407</v>
      </c>
      <c r="W184" s="55" t="s">
        <v>408</v>
      </c>
      <c r="X184" s="57" t="n">
        <v>309216</v>
      </c>
      <c r="Y184" s="56" t="n">
        <v>407222</v>
      </c>
      <c r="Z184" s="44"/>
      <c r="AA184" s="57" t="n">
        <v>407222</v>
      </c>
    </row>
    <row r="185" customFormat="false" ht="15" hidden="false" customHeight="false" outlineLevel="0" collapsed="false">
      <c r="A185" s="55" t="s">
        <v>469</v>
      </c>
      <c r="B185" s="55" t="s">
        <v>470</v>
      </c>
      <c r="C185" s="57" t="n">
        <v>373855</v>
      </c>
      <c r="D185" s="56" t="n">
        <v>855768</v>
      </c>
      <c r="E185" s="57" t="n">
        <v>338200</v>
      </c>
      <c r="F185" s="57" t="n">
        <v>517568</v>
      </c>
      <c r="H185" s="55" t="s">
        <v>512</v>
      </c>
      <c r="I185" s="55" t="s">
        <v>435</v>
      </c>
      <c r="J185" s="44"/>
      <c r="K185" s="56" t="n">
        <v>3109028</v>
      </c>
      <c r="L185" s="44"/>
      <c r="M185" s="57" t="n">
        <v>3109028</v>
      </c>
      <c r="O185" s="55" t="s">
        <v>397</v>
      </c>
      <c r="P185" s="55" t="s">
        <v>398</v>
      </c>
      <c r="Q185" s="44" t="n">
        <v>165258</v>
      </c>
      <c r="R185" s="56" t="n">
        <v>1253882</v>
      </c>
      <c r="S185" s="57"/>
      <c r="T185" s="57" t="n">
        <v>1253882</v>
      </c>
      <c r="V185" s="55" t="s">
        <v>409</v>
      </c>
      <c r="W185" s="55" t="s">
        <v>410</v>
      </c>
      <c r="X185" s="57" t="n">
        <v>187205</v>
      </c>
      <c r="Y185" s="56" t="n">
        <v>11371965</v>
      </c>
      <c r="Z185" s="44" t="n">
        <v>66600</v>
      </c>
      <c r="AA185" s="57" t="n">
        <v>11305365</v>
      </c>
    </row>
    <row r="186" customFormat="false" ht="15" hidden="false" customHeight="false" outlineLevel="0" collapsed="false">
      <c r="A186" s="55" t="s">
        <v>473</v>
      </c>
      <c r="B186" s="55" t="s">
        <v>474</v>
      </c>
      <c r="C186" s="44"/>
      <c r="D186" s="56" t="n">
        <v>670878</v>
      </c>
      <c r="E186" s="44"/>
      <c r="F186" s="57" t="n">
        <v>670878</v>
      </c>
      <c r="H186" s="55" t="s">
        <v>513</v>
      </c>
      <c r="I186" s="55" t="s">
        <v>439</v>
      </c>
      <c r="J186" s="57" t="n">
        <v>81800</v>
      </c>
      <c r="K186" s="56" t="n">
        <v>4035537</v>
      </c>
      <c r="L186" s="44" t="n">
        <v>2</v>
      </c>
      <c r="M186" s="57" t="n">
        <v>4035535</v>
      </c>
      <c r="O186" s="55" t="s">
        <v>401</v>
      </c>
      <c r="P186" s="55" t="s">
        <v>402</v>
      </c>
      <c r="Q186" s="57" t="n">
        <v>2792650</v>
      </c>
      <c r="R186" s="56" t="n">
        <v>9072201</v>
      </c>
      <c r="S186" s="44" t="n">
        <v>724412</v>
      </c>
      <c r="T186" s="57" t="n">
        <v>8347789</v>
      </c>
      <c r="V186" s="55" t="s">
        <v>454</v>
      </c>
      <c r="W186" s="55" t="s">
        <v>431</v>
      </c>
      <c r="X186" s="57"/>
      <c r="Y186" s="56" t="n">
        <v>24885</v>
      </c>
      <c r="Z186" s="44"/>
      <c r="AA186" s="57" t="n">
        <v>24885</v>
      </c>
    </row>
    <row r="187" customFormat="false" ht="15" hidden="false" customHeight="false" outlineLevel="0" collapsed="false">
      <c r="A187" s="55" t="s">
        <v>475</v>
      </c>
      <c r="B187" s="55" t="s">
        <v>476</v>
      </c>
      <c r="C187" s="57"/>
      <c r="D187" s="56" t="n">
        <v>233649</v>
      </c>
      <c r="E187" s="57"/>
      <c r="F187" s="57" t="n">
        <v>233649</v>
      </c>
      <c r="H187" s="55" t="s">
        <v>514</v>
      </c>
      <c r="I187" s="55" t="s">
        <v>515</v>
      </c>
      <c r="J187" s="44" t="n">
        <v>121600</v>
      </c>
      <c r="K187" s="56" t="n">
        <v>1</v>
      </c>
      <c r="L187" s="44"/>
      <c r="M187" s="57" t="n">
        <v>1</v>
      </c>
      <c r="O187" s="55" t="s">
        <v>403</v>
      </c>
      <c r="P187" s="55" t="s">
        <v>404</v>
      </c>
      <c r="Q187" s="57" t="n">
        <v>17188500</v>
      </c>
      <c r="R187" s="56" t="n">
        <v>2636334</v>
      </c>
      <c r="S187" s="44" t="n">
        <v>393500</v>
      </c>
      <c r="T187" s="57" t="n">
        <v>2242834</v>
      </c>
      <c r="V187" s="55" t="s">
        <v>411</v>
      </c>
      <c r="W187" s="55" t="s">
        <v>412</v>
      </c>
      <c r="X187" s="44" t="n">
        <v>17865875</v>
      </c>
      <c r="Y187" s="56" t="n">
        <v>41631771</v>
      </c>
      <c r="Z187" s="44"/>
      <c r="AA187" s="57" t="n">
        <v>41631771</v>
      </c>
    </row>
    <row r="188" customFormat="false" ht="15" hidden="false" customHeight="false" outlineLevel="0" collapsed="false">
      <c r="A188" s="55" t="s">
        <v>516</v>
      </c>
      <c r="B188" s="55" t="s">
        <v>517</v>
      </c>
      <c r="C188" s="44"/>
      <c r="D188" s="56" t="n">
        <v>41404</v>
      </c>
      <c r="E188" s="57"/>
      <c r="F188" s="57" t="n">
        <v>41404</v>
      </c>
      <c r="H188" s="55" t="s">
        <v>518</v>
      </c>
      <c r="I188" s="55" t="s">
        <v>519</v>
      </c>
      <c r="J188" s="44" t="n">
        <v>1850000</v>
      </c>
      <c r="K188" s="56" t="n">
        <v>736196</v>
      </c>
      <c r="L188" s="44"/>
      <c r="M188" s="57" t="n">
        <v>736196</v>
      </c>
      <c r="O188" s="55" t="s">
        <v>405</v>
      </c>
      <c r="P188" s="55" t="s">
        <v>406</v>
      </c>
      <c r="Q188" s="44" t="n">
        <v>575700</v>
      </c>
      <c r="R188" s="56" t="n">
        <v>60500</v>
      </c>
      <c r="S188" s="44"/>
      <c r="T188" s="57" t="n">
        <v>60500</v>
      </c>
      <c r="V188" s="55" t="s">
        <v>520</v>
      </c>
      <c r="W188" s="55" t="s">
        <v>521</v>
      </c>
      <c r="X188" s="57"/>
      <c r="Y188" s="56" t="n">
        <v>11767855</v>
      </c>
      <c r="Z188" s="44" t="n">
        <v>355689</v>
      </c>
      <c r="AA188" s="57" t="n">
        <v>11412166</v>
      </c>
    </row>
    <row r="189" customFormat="false" ht="15" hidden="false" customHeight="false" outlineLevel="0" collapsed="false">
      <c r="A189" s="55" t="s">
        <v>477</v>
      </c>
      <c r="B189" s="55" t="s">
        <v>478</v>
      </c>
      <c r="C189" s="44"/>
      <c r="D189" s="56" t="n">
        <v>106090</v>
      </c>
      <c r="E189" s="57" t="n">
        <v>89000</v>
      </c>
      <c r="F189" s="57" t="n">
        <v>17090</v>
      </c>
      <c r="H189" s="55" t="s">
        <v>522</v>
      </c>
      <c r="I189" s="55" t="s">
        <v>523</v>
      </c>
      <c r="J189" s="44"/>
      <c r="K189" s="56" t="n">
        <v>1105955</v>
      </c>
      <c r="L189" s="44"/>
      <c r="M189" s="57" t="n">
        <v>1105955</v>
      </c>
      <c r="O189" s="55" t="s">
        <v>407</v>
      </c>
      <c r="P189" s="55" t="s">
        <v>408</v>
      </c>
      <c r="Q189" s="57" t="n">
        <v>1464950</v>
      </c>
      <c r="R189" s="56" t="n">
        <v>3240635</v>
      </c>
      <c r="S189" s="57" t="n">
        <v>299850</v>
      </c>
      <c r="T189" s="57" t="n">
        <v>2940785</v>
      </c>
      <c r="V189" s="55" t="s">
        <v>413</v>
      </c>
      <c r="W189" s="55" t="s">
        <v>414</v>
      </c>
      <c r="X189" s="57" t="n">
        <v>300000</v>
      </c>
      <c r="Y189" s="56" t="n">
        <v>352801</v>
      </c>
      <c r="Z189" s="57"/>
      <c r="AA189" s="57" t="n">
        <v>352801</v>
      </c>
    </row>
    <row r="190" customFormat="false" ht="15" hidden="false" customHeight="false" outlineLevel="0" collapsed="false">
      <c r="A190" s="55" t="s">
        <v>479</v>
      </c>
      <c r="B190" s="55" t="s">
        <v>480</v>
      </c>
      <c r="C190" s="44" t="n">
        <v>400</v>
      </c>
      <c r="D190" s="56" t="n">
        <v>193878</v>
      </c>
      <c r="E190" s="57"/>
      <c r="F190" s="57" t="n">
        <v>193878</v>
      </c>
      <c r="H190" s="55" t="s">
        <v>524</v>
      </c>
      <c r="I190" s="55" t="s">
        <v>525</v>
      </c>
      <c r="J190" s="44" t="n">
        <v>35000</v>
      </c>
      <c r="K190" s="56" t="n">
        <v>2027024</v>
      </c>
      <c r="L190" s="44" t="n">
        <v>150001</v>
      </c>
      <c r="M190" s="57" t="n">
        <v>1877023</v>
      </c>
      <c r="O190" s="55" t="s">
        <v>409</v>
      </c>
      <c r="P190" s="55" t="s">
        <v>410</v>
      </c>
      <c r="Q190" s="44" t="n">
        <v>1148700</v>
      </c>
      <c r="R190" s="56" t="n">
        <v>2745584</v>
      </c>
      <c r="S190" s="57" t="n">
        <v>66800</v>
      </c>
      <c r="T190" s="57" t="n">
        <v>2678784</v>
      </c>
      <c r="V190" s="55" t="s">
        <v>415</v>
      </c>
      <c r="W190" s="55" t="s">
        <v>416</v>
      </c>
      <c r="X190" s="57" t="n">
        <v>498125</v>
      </c>
      <c r="Y190" s="56" t="n">
        <v>2251140</v>
      </c>
      <c r="Z190" s="57" t="n">
        <v>60500</v>
      </c>
      <c r="AA190" s="57" t="n">
        <v>2190640</v>
      </c>
    </row>
    <row r="191" customFormat="false" ht="15" hidden="false" customHeight="false" outlineLevel="0" collapsed="false">
      <c r="A191" s="55" t="s">
        <v>481</v>
      </c>
      <c r="B191" s="55" t="s">
        <v>482</v>
      </c>
      <c r="C191" s="57"/>
      <c r="D191" s="56" t="n">
        <v>232959</v>
      </c>
      <c r="E191" s="57"/>
      <c r="F191" s="57" t="n">
        <v>232959</v>
      </c>
      <c r="H191" s="55" t="s">
        <v>526</v>
      </c>
      <c r="I191" s="55" t="s">
        <v>527</v>
      </c>
      <c r="J191" s="44"/>
      <c r="K191" s="56" t="n">
        <v>279489</v>
      </c>
      <c r="L191" s="44"/>
      <c r="M191" s="57" t="n">
        <v>279489</v>
      </c>
      <c r="O191" s="55" t="s">
        <v>454</v>
      </c>
      <c r="P191" s="55" t="s">
        <v>431</v>
      </c>
      <c r="Q191" s="57" t="n">
        <v>177800</v>
      </c>
      <c r="R191" s="56" t="n">
        <v>328691</v>
      </c>
      <c r="S191" s="44"/>
      <c r="T191" s="57" t="n">
        <v>328691</v>
      </c>
      <c r="V191" s="55" t="s">
        <v>528</v>
      </c>
      <c r="W191" s="55" t="s">
        <v>529</v>
      </c>
      <c r="X191" s="57"/>
      <c r="Y191" s="56" t="n">
        <v>183300</v>
      </c>
      <c r="Z191" s="57"/>
      <c r="AA191" s="57" t="n">
        <v>183300</v>
      </c>
    </row>
    <row r="192" customFormat="false" ht="15" hidden="false" customHeight="false" outlineLevel="0" collapsed="false">
      <c r="A192" s="55" t="s">
        <v>530</v>
      </c>
      <c r="B192" s="55" t="s">
        <v>531</v>
      </c>
      <c r="C192" s="57"/>
      <c r="D192" s="56" t="n">
        <v>47800</v>
      </c>
      <c r="E192" s="57"/>
      <c r="F192" s="57" t="n">
        <v>47800</v>
      </c>
      <c r="H192" s="55" t="s">
        <v>532</v>
      </c>
      <c r="I192" s="55" t="s">
        <v>533</v>
      </c>
      <c r="J192" s="57"/>
      <c r="K192" s="56" t="n">
        <v>6438265</v>
      </c>
      <c r="L192" s="44"/>
      <c r="M192" s="57" t="n">
        <v>6438265</v>
      </c>
      <c r="O192" s="55" t="s">
        <v>411</v>
      </c>
      <c r="P192" s="55" t="s">
        <v>412</v>
      </c>
      <c r="Q192" s="57" t="n">
        <v>8536510</v>
      </c>
      <c r="R192" s="56" t="n">
        <v>5599017</v>
      </c>
      <c r="S192" s="44" t="n">
        <v>1379425</v>
      </c>
      <c r="T192" s="57" t="n">
        <v>4219592</v>
      </c>
      <c r="V192" s="55" t="s">
        <v>534</v>
      </c>
      <c r="W192" s="55" t="s">
        <v>535</v>
      </c>
      <c r="X192" s="44"/>
      <c r="Y192" s="56" t="n">
        <v>243072</v>
      </c>
      <c r="Z192" s="44" t="n">
        <v>5000</v>
      </c>
      <c r="AA192" s="57" t="n">
        <v>238072</v>
      </c>
    </row>
    <row r="193" customFormat="false" ht="15" hidden="false" customHeight="false" outlineLevel="0" collapsed="false">
      <c r="A193" s="55" t="s">
        <v>483</v>
      </c>
      <c r="B193" s="55" t="s">
        <v>484</v>
      </c>
      <c r="C193" s="44"/>
      <c r="D193" s="56" t="n">
        <v>390028</v>
      </c>
      <c r="E193" s="44" t="n">
        <v>143000</v>
      </c>
      <c r="F193" s="57" t="n">
        <v>247028</v>
      </c>
      <c r="H193" s="55" t="s">
        <v>536</v>
      </c>
      <c r="I193" s="55" t="s">
        <v>537</v>
      </c>
      <c r="J193" s="44"/>
      <c r="K193" s="56" t="n">
        <v>733380</v>
      </c>
      <c r="L193" s="44"/>
      <c r="M193" s="57" t="n">
        <v>733380</v>
      </c>
      <c r="O193" s="55" t="s">
        <v>520</v>
      </c>
      <c r="P193" s="55" t="s">
        <v>521</v>
      </c>
      <c r="Q193" s="44"/>
      <c r="R193" s="56" t="n">
        <v>897246</v>
      </c>
      <c r="S193" s="57" t="n">
        <v>353000</v>
      </c>
      <c r="T193" s="57" t="n">
        <v>544246</v>
      </c>
      <c r="V193" s="55" t="s">
        <v>538</v>
      </c>
      <c r="W193" s="55" t="s">
        <v>539</v>
      </c>
      <c r="X193" s="44" t="n">
        <v>102000</v>
      </c>
      <c r="Y193" s="56" t="n">
        <v>62600</v>
      </c>
      <c r="Z193" s="57"/>
      <c r="AA193" s="57" t="n">
        <v>62600</v>
      </c>
    </row>
    <row r="194" customFormat="false" ht="15" hidden="false" customHeight="false" outlineLevel="0" collapsed="false">
      <c r="A194" s="55" t="s">
        <v>485</v>
      </c>
      <c r="B194" s="55" t="s">
        <v>486</v>
      </c>
      <c r="C194" s="57"/>
      <c r="D194" s="56" t="n">
        <v>21298</v>
      </c>
      <c r="E194" s="57" t="n">
        <v>10000</v>
      </c>
      <c r="F194" s="57" t="n">
        <v>11298</v>
      </c>
      <c r="H194" s="55" t="s">
        <v>540</v>
      </c>
      <c r="I194" s="55" t="s">
        <v>541</v>
      </c>
      <c r="J194" s="44"/>
      <c r="K194" s="56" t="n">
        <v>7836747</v>
      </c>
      <c r="L194" s="44" t="n">
        <v>672800</v>
      </c>
      <c r="M194" s="57" t="n">
        <v>7163947</v>
      </c>
      <c r="O194" s="55" t="s">
        <v>413</v>
      </c>
      <c r="P194" s="55" t="s">
        <v>414</v>
      </c>
      <c r="Q194" s="57" t="n">
        <v>1390000</v>
      </c>
      <c r="R194" s="56" t="n">
        <v>4509034</v>
      </c>
      <c r="S194" s="57" t="n">
        <v>362691</v>
      </c>
      <c r="T194" s="57" t="n">
        <v>4146343</v>
      </c>
      <c r="V194" s="55" t="s">
        <v>542</v>
      </c>
      <c r="W194" s="55" t="s">
        <v>543</v>
      </c>
      <c r="X194" s="57" t="n">
        <v>0</v>
      </c>
      <c r="Y194" s="56" t="n">
        <v>38000</v>
      </c>
      <c r="Z194" s="44"/>
      <c r="AA194" s="57" t="n">
        <v>38000</v>
      </c>
    </row>
    <row r="195" customFormat="false" ht="15" hidden="false" customHeight="false" outlineLevel="0" collapsed="false">
      <c r="A195" s="55" t="s">
        <v>489</v>
      </c>
      <c r="B195" s="55" t="s">
        <v>490</v>
      </c>
      <c r="C195" s="57"/>
      <c r="D195" s="56" t="n">
        <v>1362038</v>
      </c>
      <c r="E195" s="44" t="n">
        <v>209500</v>
      </c>
      <c r="F195" s="57" t="n">
        <v>1152538</v>
      </c>
      <c r="H195" s="55" t="s">
        <v>544</v>
      </c>
      <c r="I195" s="55" t="s">
        <v>545</v>
      </c>
      <c r="J195" s="57"/>
      <c r="K195" s="56" t="n">
        <v>385635</v>
      </c>
      <c r="L195" s="44"/>
      <c r="M195" s="57" t="n">
        <v>385635</v>
      </c>
      <c r="O195" s="55" t="s">
        <v>415</v>
      </c>
      <c r="P195" s="55" t="s">
        <v>416</v>
      </c>
      <c r="Q195" s="44" t="n">
        <v>16306595</v>
      </c>
      <c r="R195" s="56" t="n">
        <v>6103567</v>
      </c>
      <c r="S195" s="44" t="n">
        <v>748429</v>
      </c>
      <c r="T195" s="57" t="n">
        <v>5355138</v>
      </c>
      <c r="V195" s="55" t="s">
        <v>419</v>
      </c>
      <c r="W195" s="55" t="s">
        <v>206</v>
      </c>
      <c r="X195" s="57" t="n">
        <v>216036</v>
      </c>
      <c r="Y195" s="56" t="n">
        <v>5861521</v>
      </c>
      <c r="Z195" s="57"/>
      <c r="AA195" s="57" t="n">
        <v>5861521</v>
      </c>
    </row>
    <row r="196" customFormat="false" ht="15" hidden="false" customHeight="false" outlineLevel="0" collapsed="false">
      <c r="A196" s="55" t="s">
        <v>493</v>
      </c>
      <c r="B196" s="55" t="s">
        <v>494</v>
      </c>
      <c r="C196" s="57" t="n">
        <v>199830</v>
      </c>
      <c r="D196" s="56" t="n">
        <v>959050</v>
      </c>
      <c r="E196" s="57"/>
      <c r="F196" s="57" t="n">
        <v>959050</v>
      </c>
      <c r="H196" s="55" t="s">
        <v>546</v>
      </c>
      <c r="I196" s="55" t="s">
        <v>547</v>
      </c>
      <c r="J196" s="44" t="n">
        <v>1568100</v>
      </c>
      <c r="K196" s="56" t="n">
        <v>14872990</v>
      </c>
      <c r="L196" s="44"/>
      <c r="M196" s="57" t="n">
        <v>14872990</v>
      </c>
      <c r="O196" s="55" t="s">
        <v>463</v>
      </c>
      <c r="P196" s="55" t="s">
        <v>464</v>
      </c>
      <c r="Q196" s="57"/>
      <c r="R196" s="56" t="n">
        <v>170847</v>
      </c>
      <c r="S196" s="44"/>
      <c r="T196" s="57" t="n">
        <v>170847</v>
      </c>
      <c r="V196" s="55" t="s">
        <v>422</v>
      </c>
      <c r="W196" s="55" t="s">
        <v>423</v>
      </c>
      <c r="X196" s="57" t="n">
        <v>1153001</v>
      </c>
      <c r="Y196" s="56" t="n">
        <v>5261925</v>
      </c>
      <c r="Z196" s="44"/>
      <c r="AA196" s="57" t="n">
        <v>5261925</v>
      </c>
    </row>
    <row r="197" customFormat="false" ht="15" hidden="false" customHeight="false" outlineLevel="0" collapsed="false">
      <c r="A197" s="55" t="s">
        <v>495</v>
      </c>
      <c r="B197" s="55" t="s">
        <v>496</v>
      </c>
      <c r="C197" s="57"/>
      <c r="D197" s="56" t="n">
        <v>215453</v>
      </c>
      <c r="E197" s="44" t="n">
        <v>199453</v>
      </c>
      <c r="F197" s="57" t="n">
        <v>16000</v>
      </c>
      <c r="H197" s="55" t="s">
        <v>548</v>
      </c>
      <c r="I197" s="55" t="s">
        <v>549</v>
      </c>
      <c r="J197" s="44"/>
      <c r="K197" s="56" t="n">
        <v>237721</v>
      </c>
      <c r="L197" s="44"/>
      <c r="M197" s="57" t="n">
        <v>237721</v>
      </c>
      <c r="O197" s="55" t="s">
        <v>550</v>
      </c>
      <c r="P197" s="55" t="s">
        <v>551</v>
      </c>
      <c r="Q197" s="57"/>
      <c r="R197" s="56" t="n">
        <v>264645</v>
      </c>
      <c r="S197" s="44"/>
      <c r="T197" s="57" t="n">
        <v>264645</v>
      </c>
      <c r="V197" s="55" t="s">
        <v>424</v>
      </c>
      <c r="W197" s="55" t="s">
        <v>425</v>
      </c>
      <c r="X197" s="57"/>
      <c r="Y197" s="56" t="n">
        <v>48650</v>
      </c>
      <c r="Z197" s="57"/>
      <c r="AA197" s="57" t="n">
        <v>48650</v>
      </c>
    </row>
    <row r="198" customFormat="false" ht="15" hidden="false" customHeight="false" outlineLevel="0" collapsed="false">
      <c r="A198" s="55" t="s">
        <v>497</v>
      </c>
      <c r="B198" s="55" t="s">
        <v>498</v>
      </c>
      <c r="C198" s="44" t="n">
        <v>30100</v>
      </c>
      <c r="D198" s="56" t="n">
        <v>503831</v>
      </c>
      <c r="E198" s="44"/>
      <c r="F198" s="57" t="n">
        <v>503831</v>
      </c>
      <c r="H198" s="55" t="s">
        <v>552</v>
      </c>
      <c r="I198" s="55" t="s">
        <v>416</v>
      </c>
      <c r="J198" s="57" t="n">
        <v>2030400</v>
      </c>
      <c r="K198" s="56" t="n">
        <v>2061268</v>
      </c>
      <c r="L198" s="44"/>
      <c r="M198" s="57" t="n">
        <v>2061268</v>
      </c>
      <c r="O198" s="55" t="s">
        <v>528</v>
      </c>
      <c r="P198" s="55" t="s">
        <v>529</v>
      </c>
      <c r="Q198" s="57" t="n">
        <v>236600</v>
      </c>
      <c r="R198" s="56" t="n">
        <v>467406</v>
      </c>
      <c r="S198" s="57"/>
      <c r="T198" s="57" t="n">
        <v>467406</v>
      </c>
      <c r="V198" s="55" t="s">
        <v>428</v>
      </c>
      <c r="W198" s="55" t="s">
        <v>429</v>
      </c>
      <c r="X198" s="44"/>
      <c r="Y198" s="56" t="n">
        <v>20935368</v>
      </c>
      <c r="Z198" s="44" t="n">
        <v>112500</v>
      </c>
      <c r="AA198" s="57" t="n">
        <v>20822868</v>
      </c>
    </row>
    <row r="199" customFormat="false" ht="15" hidden="false" customHeight="false" outlineLevel="0" collapsed="false">
      <c r="A199" s="55" t="s">
        <v>499</v>
      </c>
      <c r="B199" s="55" t="s">
        <v>500</v>
      </c>
      <c r="C199" s="44"/>
      <c r="D199" s="56" t="n">
        <v>660564</v>
      </c>
      <c r="E199" s="44" t="n">
        <v>166803</v>
      </c>
      <c r="F199" s="57" t="n">
        <v>493761</v>
      </c>
      <c r="H199" s="55" t="s">
        <v>553</v>
      </c>
      <c r="I199" s="55" t="s">
        <v>554</v>
      </c>
      <c r="J199" s="44" t="n">
        <v>39172450</v>
      </c>
      <c r="K199" s="56" t="n">
        <v>52200</v>
      </c>
      <c r="L199" s="57"/>
      <c r="M199" s="57" t="n">
        <v>52200</v>
      </c>
      <c r="O199" s="55" t="s">
        <v>534</v>
      </c>
      <c r="P199" s="55" t="s">
        <v>535</v>
      </c>
      <c r="Q199" s="57" t="n">
        <v>500473</v>
      </c>
      <c r="R199" s="56" t="n">
        <v>939644</v>
      </c>
      <c r="S199" s="57"/>
      <c r="T199" s="57" t="n">
        <v>939644</v>
      </c>
      <c r="V199" s="55" t="s">
        <v>432</v>
      </c>
      <c r="W199" s="55" t="s">
        <v>433</v>
      </c>
      <c r="X199" s="57"/>
      <c r="Y199" s="56" t="n">
        <v>587451</v>
      </c>
      <c r="Z199" s="44" t="n">
        <v>55038</v>
      </c>
      <c r="AA199" s="57" t="n">
        <v>532413</v>
      </c>
    </row>
    <row r="200" customFormat="false" ht="15" hidden="false" customHeight="false" outlineLevel="0" collapsed="false">
      <c r="A200" s="55" t="s">
        <v>501</v>
      </c>
      <c r="B200" s="55" t="s">
        <v>502</v>
      </c>
      <c r="C200" s="57"/>
      <c r="D200" s="56" t="n">
        <v>774932</v>
      </c>
      <c r="E200" s="57" t="n">
        <v>59800</v>
      </c>
      <c r="F200" s="57" t="n">
        <v>715132</v>
      </c>
      <c r="H200" s="55" t="s">
        <v>555</v>
      </c>
      <c r="I200" s="55" t="s">
        <v>556</v>
      </c>
      <c r="J200" s="57" t="n">
        <v>2500</v>
      </c>
      <c r="K200" s="56" t="n">
        <v>1069161</v>
      </c>
      <c r="L200" s="44" t="n">
        <v>183000</v>
      </c>
      <c r="M200" s="57" t="n">
        <v>886161</v>
      </c>
      <c r="O200" s="55" t="s">
        <v>538</v>
      </c>
      <c r="P200" s="55" t="s">
        <v>539</v>
      </c>
      <c r="Q200" s="57" t="n">
        <v>480000</v>
      </c>
      <c r="R200" s="56" t="n">
        <v>2721429</v>
      </c>
      <c r="S200" s="57" t="n">
        <v>2063501</v>
      </c>
      <c r="T200" s="57" t="n">
        <v>657928</v>
      </c>
      <c r="V200" s="55" t="s">
        <v>436</v>
      </c>
      <c r="W200" s="55" t="s">
        <v>437</v>
      </c>
      <c r="X200" s="44" t="n">
        <v>328140</v>
      </c>
      <c r="Y200" s="56" t="n">
        <v>6042865</v>
      </c>
      <c r="Z200" s="44" t="n">
        <v>123900</v>
      </c>
      <c r="AA200" s="57" t="n">
        <v>5918965</v>
      </c>
    </row>
    <row r="201" customFormat="false" ht="15" hidden="false" customHeight="false" outlineLevel="0" collapsed="false">
      <c r="A201" s="55" t="s">
        <v>503</v>
      </c>
      <c r="B201" s="55" t="s">
        <v>504</v>
      </c>
      <c r="C201" s="57" t="n">
        <v>405000</v>
      </c>
      <c r="D201" s="56" t="n">
        <v>1781021</v>
      </c>
      <c r="E201" s="57"/>
      <c r="F201" s="57" t="n">
        <v>1781021</v>
      </c>
      <c r="H201" s="55" t="s">
        <v>557</v>
      </c>
      <c r="I201" s="55" t="s">
        <v>558</v>
      </c>
      <c r="J201" s="57"/>
      <c r="K201" s="56" t="n">
        <v>1926221</v>
      </c>
      <c r="L201" s="44" t="n">
        <v>51500</v>
      </c>
      <c r="M201" s="57" t="n">
        <v>1874721</v>
      </c>
      <c r="O201" s="55" t="s">
        <v>542</v>
      </c>
      <c r="P201" s="55" t="s">
        <v>543</v>
      </c>
      <c r="Q201" s="44" t="n">
        <v>11544000</v>
      </c>
      <c r="R201" s="56" t="n">
        <v>355976</v>
      </c>
      <c r="S201" s="57"/>
      <c r="T201" s="57" t="n">
        <v>355976</v>
      </c>
      <c r="V201" s="55" t="s">
        <v>440</v>
      </c>
      <c r="W201" s="55" t="s">
        <v>441</v>
      </c>
      <c r="X201" s="44"/>
      <c r="Y201" s="56" t="n">
        <v>12840587</v>
      </c>
      <c r="Z201" s="44"/>
      <c r="AA201" s="57" t="n">
        <v>12840587</v>
      </c>
    </row>
    <row r="202" customFormat="false" ht="15" hidden="false" customHeight="false" outlineLevel="0" collapsed="false">
      <c r="A202" s="55" t="s">
        <v>507</v>
      </c>
      <c r="B202" s="55" t="s">
        <v>64</v>
      </c>
      <c r="C202" s="44" t="n">
        <v>1229040</v>
      </c>
      <c r="D202" s="56" t="n">
        <v>3275211</v>
      </c>
      <c r="E202" s="44" t="n">
        <v>258900</v>
      </c>
      <c r="F202" s="57" t="n">
        <v>3016311</v>
      </c>
      <c r="H202" s="55" t="s">
        <v>559</v>
      </c>
      <c r="I202" s="55" t="s">
        <v>560</v>
      </c>
      <c r="J202" s="44"/>
      <c r="K202" s="56" t="n">
        <v>8057479</v>
      </c>
      <c r="L202" s="44"/>
      <c r="M202" s="57" t="n">
        <v>8057479</v>
      </c>
      <c r="O202" s="55" t="s">
        <v>419</v>
      </c>
      <c r="P202" s="55" t="s">
        <v>206</v>
      </c>
      <c r="Q202" s="57" t="n">
        <v>1219650</v>
      </c>
      <c r="R202" s="56" t="n">
        <v>7858305</v>
      </c>
      <c r="S202" s="57" t="n">
        <v>706775</v>
      </c>
      <c r="T202" s="57" t="n">
        <v>7151530</v>
      </c>
      <c r="V202" s="55" t="s">
        <v>561</v>
      </c>
      <c r="W202" s="55" t="s">
        <v>562</v>
      </c>
      <c r="X202" s="44" t="n">
        <v>2500</v>
      </c>
      <c r="Y202" s="56" t="n">
        <v>277500</v>
      </c>
      <c r="Z202" s="44"/>
      <c r="AA202" s="57" t="n">
        <v>277500</v>
      </c>
    </row>
    <row r="203" customFormat="false" ht="15" hidden="false" customHeight="false" outlineLevel="0" collapsed="false">
      <c r="A203" s="55" t="s">
        <v>508</v>
      </c>
      <c r="B203" s="55" t="s">
        <v>509</v>
      </c>
      <c r="C203" s="44"/>
      <c r="D203" s="56" t="n">
        <v>415260</v>
      </c>
      <c r="E203" s="44" t="n">
        <v>72600</v>
      </c>
      <c r="F203" s="57" t="n">
        <v>342660</v>
      </c>
      <c r="H203" s="55" t="s">
        <v>563</v>
      </c>
      <c r="I203" s="55" t="s">
        <v>564</v>
      </c>
      <c r="J203" s="44" t="n">
        <v>2694600</v>
      </c>
      <c r="K203" s="56" t="n">
        <v>437569</v>
      </c>
      <c r="L203" s="44"/>
      <c r="M203" s="57" t="n">
        <v>437569</v>
      </c>
      <c r="O203" s="55" t="s">
        <v>471</v>
      </c>
      <c r="P203" s="55" t="s">
        <v>472</v>
      </c>
      <c r="Q203" s="57"/>
      <c r="R203" s="56" t="n">
        <v>835662</v>
      </c>
      <c r="S203" s="44"/>
      <c r="T203" s="57" t="n">
        <v>835662</v>
      </c>
      <c r="V203" s="55" t="s">
        <v>442</v>
      </c>
      <c r="W203" s="55" t="s">
        <v>443</v>
      </c>
      <c r="X203" s="44"/>
      <c r="Y203" s="56" t="n">
        <v>3080528</v>
      </c>
      <c r="Z203" s="44"/>
      <c r="AA203" s="57" t="n">
        <v>3080528</v>
      </c>
    </row>
    <row r="204" customFormat="false" ht="15" hidden="false" customHeight="false" outlineLevel="0" collapsed="false">
      <c r="A204" s="55" t="s">
        <v>512</v>
      </c>
      <c r="B204" s="55" t="s">
        <v>435</v>
      </c>
      <c r="C204" s="57" t="n">
        <v>16348000</v>
      </c>
      <c r="D204" s="56" t="n">
        <v>2057149</v>
      </c>
      <c r="E204" s="57" t="n">
        <v>176400</v>
      </c>
      <c r="F204" s="57" t="n">
        <v>1880749</v>
      </c>
      <c r="H204" s="55" t="s">
        <v>565</v>
      </c>
      <c r="I204" s="55" t="s">
        <v>566</v>
      </c>
      <c r="J204" s="57" t="n">
        <v>3000</v>
      </c>
      <c r="K204" s="56" t="n">
        <v>1461</v>
      </c>
      <c r="L204" s="44"/>
      <c r="M204" s="57" t="n">
        <v>1461</v>
      </c>
      <c r="O204" s="55" t="s">
        <v>422</v>
      </c>
      <c r="P204" s="55" t="s">
        <v>423</v>
      </c>
      <c r="Q204" s="44" t="n">
        <v>13895130</v>
      </c>
      <c r="R204" s="56" t="n">
        <v>6314521</v>
      </c>
      <c r="S204" s="44" t="n">
        <v>211302</v>
      </c>
      <c r="T204" s="57" t="n">
        <v>6103219</v>
      </c>
      <c r="V204" s="55" t="s">
        <v>567</v>
      </c>
      <c r="W204" s="55" t="s">
        <v>568</v>
      </c>
      <c r="X204" s="44"/>
      <c r="Y204" s="56" t="n">
        <v>3964645</v>
      </c>
      <c r="Z204" s="44"/>
      <c r="AA204" s="57" t="n">
        <v>3964645</v>
      </c>
    </row>
    <row r="205" customFormat="false" ht="15" hidden="false" customHeight="false" outlineLevel="0" collapsed="false">
      <c r="A205" s="55" t="s">
        <v>513</v>
      </c>
      <c r="B205" s="55" t="s">
        <v>439</v>
      </c>
      <c r="C205" s="44" t="n">
        <v>8093</v>
      </c>
      <c r="D205" s="56" t="n">
        <v>2400927</v>
      </c>
      <c r="E205" s="44" t="n">
        <v>123201</v>
      </c>
      <c r="F205" s="57" t="n">
        <v>2277726</v>
      </c>
      <c r="H205" s="55" t="s">
        <v>569</v>
      </c>
      <c r="I205" s="55" t="s">
        <v>570</v>
      </c>
      <c r="J205" s="44" t="n">
        <v>1691861</v>
      </c>
      <c r="K205" s="56" t="n">
        <v>5168960</v>
      </c>
      <c r="L205" s="44" t="n">
        <v>3165202</v>
      </c>
      <c r="M205" s="57" t="n">
        <v>2003758</v>
      </c>
      <c r="O205" s="55" t="s">
        <v>424</v>
      </c>
      <c r="P205" s="55" t="s">
        <v>425</v>
      </c>
      <c r="Q205" s="44"/>
      <c r="R205" s="56" t="n">
        <v>686925</v>
      </c>
      <c r="S205" s="57"/>
      <c r="T205" s="57" t="n">
        <v>686925</v>
      </c>
      <c r="V205" s="55" t="s">
        <v>446</v>
      </c>
      <c r="W205" s="55" t="s">
        <v>447</v>
      </c>
      <c r="X205" s="57" t="n">
        <v>2469100</v>
      </c>
      <c r="Y205" s="56" t="n">
        <v>36472124</v>
      </c>
      <c r="Z205" s="44" t="n">
        <v>21947500</v>
      </c>
      <c r="AA205" s="57" t="n">
        <v>14524624</v>
      </c>
    </row>
    <row r="206" customFormat="false" ht="15" hidden="false" customHeight="false" outlineLevel="0" collapsed="false">
      <c r="A206" s="55" t="s">
        <v>514</v>
      </c>
      <c r="B206" s="55" t="s">
        <v>515</v>
      </c>
      <c r="C206" s="57" t="n">
        <v>347000</v>
      </c>
      <c r="D206" s="56" t="n">
        <v>440578</v>
      </c>
      <c r="E206" s="57"/>
      <c r="F206" s="57" t="n">
        <v>440578</v>
      </c>
      <c r="H206" s="55" t="s">
        <v>571</v>
      </c>
      <c r="I206" s="55" t="s">
        <v>572</v>
      </c>
      <c r="J206" s="57" t="n">
        <v>2048600</v>
      </c>
      <c r="K206" s="56" t="n">
        <v>185282</v>
      </c>
      <c r="L206" s="57" t="n">
        <v>100</v>
      </c>
      <c r="M206" s="57" t="n">
        <v>185182</v>
      </c>
      <c r="O206" s="55" t="s">
        <v>428</v>
      </c>
      <c r="P206" s="55" t="s">
        <v>429</v>
      </c>
      <c r="Q206" s="44" t="n">
        <v>186000</v>
      </c>
      <c r="R206" s="56" t="n">
        <v>1944534</v>
      </c>
      <c r="S206" s="57"/>
      <c r="T206" s="57" t="n">
        <v>1944534</v>
      </c>
      <c r="V206" s="55" t="s">
        <v>450</v>
      </c>
      <c r="W206" s="55" t="s">
        <v>451</v>
      </c>
      <c r="X206" s="57"/>
      <c r="Y206" s="56" t="n">
        <v>68261623</v>
      </c>
      <c r="Z206" s="57"/>
      <c r="AA206" s="57" t="n">
        <v>68261623</v>
      </c>
    </row>
    <row r="207" customFormat="false" ht="15" hidden="false" customHeight="false" outlineLevel="0" collapsed="false">
      <c r="A207" s="55" t="s">
        <v>518</v>
      </c>
      <c r="B207" s="55" t="s">
        <v>519</v>
      </c>
      <c r="C207" s="44"/>
      <c r="D207" s="56" t="n">
        <v>673694</v>
      </c>
      <c r="E207" s="44"/>
      <c r="F207" s="57" t="n">
        <v>673694</v>
      </c>
      <c r="H207" s="55" t="s">
        <v>573</v>
      </c>
      <c r="I207" s="55" t="s">
        <v>574</v>
      </c>
      <c r="J207" s="57"/>
      <c r="K207" s="56" t="n">
        <v>35135</v>
      </c>
      <c r="L207" s="44" t="n">
        <v>1</v>
      </c>
      <c r="M207" s="57" t="n">
        <v>35134</v>
      </c>
      <c r="O207" s="55" t="s">
        <v>432</v>
      </c>
      <c r="P207" s="55" t="s">
        <v>433</v>
      </c>
      <c r="Q207" s="57"/>
      <c r="R207" s="56" t="n">
        <v>547170</v>
      </c>
      <c r="S207" s="57" t="n">
        <v>58170</v>
      </c>
      <c r="T207" s="57" t="n">
        <v>489000</v>
      </c>
      <c r="V207" s="55" t="s">
        <v>575</v>
      </c>
      <c r="W207" s="55" t="s">
        <v>576</v>
      </c>
      <c r="X207" s="57" t="n">
        <v>95000</v>
      </c>
      <c r="Y207" s="56" t="n">
        <v>1355563</v>
      </c>
      <c r="Z207" s="57" t="n">
        <v>10000</v>
      </c>
      <c r="AA207" s="57" t="n">
        <v>1345563</v>
      </c>
    </row>
    <row r="208" customFormat="false" ht="15" hidden="false" customHeight="false" outlineLevel="0" collapsed="false">
      <c r="A208" s="55" t="s">
        <v>522</v>
      </c>
      <c r="B208" s="55" t="s">
        <v>523</v>
      </c>
      <c r="C208" s="44" t="n">
        <v>4835000</v>
      </c>
      <c r="D208" s="56" t="n">
        <v>1855337</v>
      </c>
      <c r="E208" s="44" t="n">
        <v>347230</v>
      </c>
      <c r="F208" s="57" t="n">
        <v>1508107</v>
      </c>
      <c r="H208" s="55" t="s">
        <v>577</v>
      </c>
      <c r="I208" s="55" t="s">
        <v>578</v>
      </c>
      <c r="J208" s="44"/>
      <c r="K208" s="56" t="n">
        <v>106261</v>
      </c>
      <c r="L208" s="44"/>
      <c r="M208" s="57" t="n">
        <v>106261</v>
      </c>
      <c r="O208" s="55" t="s">
        <v>436</v>
      </c>
      <c r="P208" s="55" t="s">
        <v>437</v>
      </c>
      <c r="Q208" s="57" t="n">
        <v>10827250</v>
      </c>
      <c r="R208" s="56" t="n">
        <v>29875</v>
      </c>
      <c r="S208" s="57" t="n">
        <v>22000</v>
      </c>
      <c r="T208" s="57" t="n">
        <v>7875</v>
      </c>
      <c r="V208" s="55" t="s">
        <v>455</v>
      </c>
      <c r="W208" s="55" t="s">
        <v>456</v>
      </c>
      <c r="X208" s="57"/>
      <c r="Y208" s="56" t="n">
        <v>5313188</v>
      </c>
      <c r="Z208" s="44"/>
      <c r="AA208" s="57" t="n">
        <v>5313188</v>
      </c>
    </row>
    <row r="209" customFormat="false" ht="15" hidden="false" customHeight="false" outlineLevel="0" collapsed="false">
      <c r="A209" s="55" t="s">
        <v>524</v>
      </c>
      <c r="B209" s="55" t="s">
        <v>525</v>
      </c>
      <c r="C209" s="57" t="n">
        <v>2293787</v>
      </c>
      <c r="D209" s="56" t="n">
        <v>3437605</v>
      </c>
      <c r="E209" s="44" t="n">
        <v>567001</v>
      </c>
      <c r="F209" s="57" t="n">
        <v>2870604</v>
      </c>
      <c r="H209" s="55" t="s">
        <v>579</v>
      </c>
      <c r="I209" s="55" t="s">
        <v>580</v>
      </c>
      <c r="J209" s="44"/>
      <c r="K209" s="56" t="n">
        <v>3773347</v>
      </c>
      <c r="L209" s="44"/>
      <c r="M209" s="57" t="n">
        <v>3773347</v>
      </c>
      <c r="O209" s="55" t="s">
        <v>440</v>
      </c>
      <c r="P209" s="55" t="s">
        <v>441</v>
      </c>
      <c r="Q209" s="57" t="n">
        <v>8224300</v>
      </c>
      <c r="R209" s="56" t="n">
        <v>11493013</v>
      </c>
      <c r="S209" s="57" t="n">
        <v>684800</v>
      </c>
      <c r="T209" s="57" t="n">
        <v>10808213</v>
      </c>
      <c r="V209" s="55" t="s">
        <v>457</v>
      </c>
      <c r="W209" s="55" t="s">
        <v>458</v>
      </c>
      <c r="X209" s="44" t="n">
        <v>1338313</v>
      </c>
      <c r="Y209" s="56" t="n">
        <v>514222</v>
      </c>
      <c r="Z209" s="57"/>
      <c r="AA209" s="57" t="n">
        <v>514222</v>
      </c>
    </row>
    <row r="210" customFormat="false" ht="15" hidden="false" customHeight="false" outlineLevel="0" collapsed="false">
      <c r="A210" s="55" t="s">
        <v>526</v>
      </c>
      <c r="B210" s="55" t="s">
        <v>527</v>
      </c>
      <c r="C210" s="44"/>
      <c r="D210" s="56" t="n">
        <v>485497</v>
      </c>
      <c r="E210" s="44" t="n">
        <v>98000</v>
      </c>
      <c r="F210" s="57" t="n">
        <v>387497</v>
      </c>
      <c r="H210" s="55" t="s">
        <v>581</v>
      </c>
      <c r="I210" s="55" t="s">
        <v>582</v>
      </c>
      <c r="J210" s="44"/>
      <c r="K210" s="56" t="n">
        <v>10500</v>
      </c>
      <c r="L210" s="57"/>
      <c r="M210" s="57" t="n">
        <v>10500</v>
      </c>
      <c r="O210" s="55" t="s">
        <v>561</v>
      </c>
      <c r="P210" s="55" t="s">
        <v>562</v>
      </c>
      <c r="Q210" s="57"/>
      <c r="R210" s="56" t="n">
        <v>57281</v>
      </c>
      <c r="S210" s="57"/>
      <c r="T210" s="57" t="n">
        <v>57281</v>
      </c>
      <c r="V210" s="55" t="s">
        <v>459</v>
      </c>
      <c r="W210" s="55" t="s">
        <v>460</v>
      </c>
      <c r="X210" s="44" t="n">
        <v>267950</v>
      </c>
      <c r="Y210" s="56" t="n">
        <v>118643</v>
      </c>
      <c r="Z210" s="44" t="n">
        <v>50377</v>
      </c>
      <c r="AA210" s="57" t="n">
        <v>68266</v>
      </c>
    </row>
    <row r="211" customFormat="false" ht="15" hidden="false" customHeight="false" outlineLevel="0" collapsed="false">
      <c r="A211" s="55" t="s">
        <v>532</v>
      </c>
      <c r="B211" s="55" t="s">
        <v>533</v>
      </c>
      <c r="C211" s="44" t="n">
        <v>903000</v>
      </c>
      <c r="D211" s="56" t="n">
        <v>392078</v>
      </c>
      <c r="E211" s="44"/>
      <c r="F211" s="57" t="n">
        <v>392078</v>
      </c>
      <c r="H211" s="55" t="s">
        <v>583</v>
      </c>
      <c r="I211" s="55" t="s">
        <v>584</v>
      </c>
      <c r="J211" s="57"/>
      <c r="K211" s="56" t="n">
        <v>53723</v>
      </c>
      <c r="L211" s="57"/>
      <c r="M211" s="57" t="n">
        <v>53723</v>
      </c>
      <c r="O211" s="55" t="s">
        <v>487</v>
      </c>
      <c r="P211" s="55" t="s">
        <v>488</v>
      </c>
      <c r="Q211" s="57" t="n">
        <v>729000</v>
      </c>
      <c r="R211" s="56" t="n">
        <v>1915455</v>
      </c>
      <c r="S211" s="57" t="n">
        <v>316500</v>
      </c>
      <c r="T211" s="57" t="n">
        <v>1598955</v>
      </c>
      <c r="V211" s="55" t="s">
        <v>505</v>
      </c>
      <c r="W211" s="55" t="s">
        <v>506</v>
      </c>
      <c r="X211" s="57"/>
      <c r="Y211" s="56" t="n">
        <v>220400</v>
      </c>
      <c r="Z211" s="44" t="n">
        <v>100000</v>
      </c>
      <c r="AA211" s="57" t="n">
        <v>120400</v>
      </c>
    </row>
    <row r="212" customFormat="false" ht="15" hidden="false" customHeight="false" outlineLevel="0" collapsed="false">
      <c r="A212" s="55" t="s">
        <v>536</v>
      </c>
      <c r="B212" s="55" t="s">
        <v>537</v>
      </c>
      <c r="C212" s="57"/>
      <c r="D212" s="56" t="n">
        <v>1571057</v>
      </c>
      <c r="E212" s="44" t="n">
        <v>154760</v>
      </c>
      <c r="F212" s="57" t="n">
        <v>1416297</v>
      </c>
      <c r="H212" s="55" t="s">
        <v>585</v>
      </c>
      <c r="I212" s="55" t="s">
        <v>586</v>
      </c>
      <c r="J212" s="57"/>
      <c r="K212" s="56" t="n">
        <v>108000</v>
      </c>
      <c r="L212" s="44" t="n">
        <v>108000</v>
      </c>
      <c r="M212" s="57"/>
      <c r="O212" s="55" t="s">
        <v>442</v>
      </c>
      <c r="P212" s="55" t="s">
        <v>443</v>
      </c>
      <c r="Q212" s="57" t="n">
        <v>1441750</v>
      </c>
      <c r="R212" s="56" t="n">
        <v>1300569</v>
      </c>
      <c r="S212" s="57" t="n">
        <v>186700</v>
      </c>
      <c r="T212" s="57" t="n">
        <v>1113869</v>
      </c>
      <c r="V212" s="55" t="s">
        <v>461</v>
      </c>
      <c r="W212" s="55" t="s">
        <v>462</v>
      </c>
      <c r="X212" s="44"/>
      <c r="Y212" s="56" t="n">
        <v>55486</v>
      </c>
      <c r="Z212" s="44"/>
      <c r="AA212" s="57" t="n">
        <v>55486</v>
      </c>
    </row>
    <row r="213" customFormat="false" ht="15" hidden="false" customHeight="false" outlineLevel="0" collapsed="false">
      <c r="A213" s="55" t="s">
        <v>540</v>
      </c>
      <c r="B213" s="55" t="s">
        <v>541</v>
      </c>
      <c r="C213" s="57" t="n">
        <v>1870700</v>
      </c>
      <c r="D213" s="56" t="n">
        <v>3366551</v>
      </c>
      <c r="E213" s="57" t="n">
        <v>735350</v>
      </c>
      <c r="F213" s="57" t="n">
        <v>2631201</v>
      </c>
      <c r="H213" s="55" t="s">
        <v>587</v>
      </c>
      <c r="I213" s="55" t="s">
        <v>588</v>
      </c>
      <c r="J213" s="44" t="n">
        <v>1124580</v>
      </c>
      <c r="K213" s="56" t="n">
        <v>1293608</v>
      </c>
      <c r="L213" s="44"/>
      <c r="M213" s="57" t="n">
        <v>1293608</v>
      </c>
      <c r="O213" s="55" t="s">
        <v>567</v>
      </c>
      <c r="P213" s="55" t="s">
        <v>568</v>
      </c>
      <c r="Q213" s="44" t="n">
        <v>17519000</v>
      </c>
      <c r="R213" s="56" t="n">
        <v>14262378</v>
      </c>
      <c r="S213" s="57" t="n">
        <v>740923</v>
      </c>
      <c r="T213" s="57" t="n">
        <v>13521455</v>
      </c>
      <c r="V213" s="55" t="s">
        <v>465</v>
      </c>
      <c r="W213" s="55" t="s">
        <v>466</v>
      </c>
      <c r="X213" s="57" t="n">
        <v>4287184</v>
      </c>
      <c r="Y213" s="56" t="n">
        <v>566455</v>
      </c>
      <c r="Z213" s="44"/>
      <c r="AA213" s="57" t="n">
        <v>566455</v>
      </c>
    </row>
    <row r="214" customFormat="false" ht="15" hidden="false" customHeight="false" outlineLevel="0" collapsed="false">
      <c r="A214" s="55" t="s">
        <v>544</v>
      </c>
      <c r="B214" s="55" t="s">
        <v>545</v>
      </c>
      <c r="C214" s="44"/>
      <c r="D214" s="56" t="n">
        <v>493826</v>
      </c>
      <c r="E214" s="44"/>
      <c r="F214" s="57" t="n">
        <v>493826</v>
      </c>
      <c r="H214" s="55" t="s">
        <v>589</v>
      </c>
      <c r="I214" s="55" t="s">
        <v>590</v>
      </c>
      <c r="J214" s="57"/>
      <c r="K214" s="56" t="n">
        <v>1550</v>
      </c>
      <c r="L214" s="44"/>
      <c r="M214" s="44" t="n">
        <v>1550</v>
      </c>
      <c r="O214" s="55" t="s">
        <v>446</v>
      </c>
      <c r="P214" s="55" t="s">
        <v>447</v>
      </c>
      <c r="Q214" s="57"/>
      <c r="R214" s="56" t="n">
        <v>4467330</v>
      </c>
      <c r="S214" s="57" t="n">
        <v>529500</v>
      </c>
      <c r="T214" s="57" t="n">
        <v>3937830</v>
      </c>
      <c r="V214" s="55" t="s">
        <v>469</v>
      </c>
      <c r="W214" s="55" t="s">
        <v>470</v>
      </c>
      <c r="X214" s="44" t="n">
        <v>127302</v>
      </c>
      <c r="Y214" s="56" t="n">
        <v>189397</v>
      </c>
      <c r="Z214" s="57"/>
      <c r="AA214" s="57" t="n">
        <v>189397</v>
      </c>
    </row>
    <row r="215" customFormat="false" ht="15" hidden="false" customHeight="false" outlineLevel="0" collapsed="false">
      <c r="A215" s="55" t="s">
        <v>546</v>
      </c>
      <c r="B215" s="55" t="s">
        <v>547</v>
      </c>
      <c r="C215" s="57" t="n">
        <v>687001</v>
      </c>
      <c r="D215" s="56" t="n">
        <v>1862079</v>
      </c>
      <c r="E215" s="44" t="n">
        <v>72750</v>
      </c>
      <c r="F215" s="57" t="n">
        <v>1789329</v>
      </c>
      <c r="H215" s="55" t="s">
        <v>591</v>
      </c>
      <c r="I215" s="55" t="s">
        <v>592</v>
      </c>
      <c r="J215" s="44"/>
      <c r="K215" s="56" t="n">
        <v>68640</v>
      </c>
      <c r="L215" s="44"/>
      <c r="M215" s="57" t="n">
        <v>68640</v>
      </c>
      <c r="O215" s="55" t="s">
        <v>450</v>
      </c>
      <c r="P215" s="55" t="s">
        <v>451</v>
      </c>
      <c r="Q215" s="57" t="n">
        <v>465504</v>
      </c>
      <c r="R215" s="56" t="n">
        <v>2528835</v>
      </c>
      <c r="S215" s="57" t="n">
        <v>286305</v>
      </c>
      <c r="T215" s="57" t="n">
        <v>2242530</v>
      </c>
      <c r="V215" s="55" t="s">
        <v>593</v>
      </c>
      <c r="W215" s="55" t="s">
        <v>594</v>
      </c>
      <c r="X215" s="57" t="n">
        <v>202600</v>
      </c>
      <c r="Y215" s="56" t="n">
        <v>462354</v>
      </c>
      <c r="Z215" s="44"/>
      <c r="AA215" s="57" t="n">
        <v>462354</v>
      </c>
    </row>
    <row r="216" customFormat="false" ht="15" hidden="false" customHeight="false" outlineLevel="0" collapsed="false">
      <c r="A216" s="55" t="s">
        <v>548</v>
      </c>
      <c r="B216" s="55" t="s">
        <v>549</v>
      </c>
      <c r="C216" s="44" t="n">
        <v>590500</v>
      </c>
      <c r="D216" s="56" t="n">
        <v>935116</v>
      </c>
      <c r="E216" s="44" t="n">
        <v>275031</v>
      </c>
      <c r="F216" s="57" t="n">
        <v>660085</v>
      </c>
      <c r="H216" s="55" t="s">
        <v>595</v>
      </c>
      <c r="I216" s="55" t="s">
        <v>596</v>
      </c>
      <c r="J216" s="57"/>
      <c r="K216" s="56" t="n">
        <v>4750</v>
      </c>
      <c r="L216" s="44"/>
      <c r="M216" s="57" t="n">
        <v>4750</v>
      </c>
      <c r="O216" s="55" t="s">
        <v>575</v>
      </c>
      <c r="P216" s="55" t="s">
        <v>576</v>
      </c>
      <c r="Q216" s="57" t="n">
        <v>4607000</v>
      </c>
      <c r="R216" s="56" t="n">
        <v>9956535</v>
      </c>
      <c r="S216" s="57" t="n">
        <v>519200</v>
      </c>
      <c r="T216" s="57" t="n">
        <v>9437335</v>
      </c>
      <c r="V216" s="55" t="s">
        <v>473</v>
      </c>
      <c r="W216" s="55" t="s">
        <v>474</v>
      </c>
      <c r="X216" s="57"/>
      <c r="Y216" s="56" t="n">
        <v>2204839</v>
      </c>
      <c r="Z216" s="57"/>
      <c r="AA216" s="57" t="n">
        <v>2204839</v>
      </c>
    </row>
    <row r="217" customFormat="false" ht="15" hidden="false" customHeight="false" outlineLevel="0" collapsed="false">
      <c r="A217" s="55" t="s">
        <v>597</v>
      </c>
      <c r="B217" s="55" t="s">
        <v>598</v>
      </c>
      <c r="C217" s="57"/>
      <c r="D217" s="56" t="n">
        <v>765647</v>
      </c>
      <c r="E217" s="57" t="n">
        <v>437650</v>
      </c>
      <c r="F217" s="57" t="n">
        <v>327997</v>
      </c>
      <c r="H217" s="55" t="s">
        <v>599</v>
      </c>
      <c r="I217" s="55" t="s">
        <v>600</v>
      </c>
      <c r="J217" s="57"/>
      <c r="K217" s="56" t="n">
        <v>776750</v>
      </c>
      <c r="L217" s="44"/>
      <c r="M217" s="57" t="n">
        <v>776750</v>
      </c>
      <c r="O217" s="55" t="s">
        <v>455</v>
      </c>
      <c r="P217" s="55" t="s">
        <v>456</v>
      </c>
      <c r="Q217" s="57" t="n">
        <v>10102000</v>
      </c>
      <c r="R217" s="56" t="n">
        <v>5542864</v>
      </c>
      <c r="S217" s="57"/>
      <c r="T217" s="57" t="n">
        <v>5542864</v>
      </c>
      <c r="V217" s="55" t="s">
        <v>475</v>
      </c>
      <c r="W217" s="55" t="s">
        <v>476</v>
      </c>
      <c r="X217" s="57" t="n">
        <v>40000</v>
      </c>
      <c r="Y217" s="56" t="n">
        <v>235848</v>
      </c>
      <c r="Z217" s="57"/>
      <c r="AA217" s="57" t="n">
        <v>235848</v>
      </c>
    </row>
    <row r="218" customFormat="false" ht="15" hidden="false" customHeight="false" outlineLevel="0" collapsed="false">
      <c r="A218" s="55" t="s">
        <v>552</v>
      </c>
      <c r="B218" s="55" t="s">
        <v>416</v>
      </c>
      <c r="C218" s="44" t="n">
        <v>5888075</v>
      </c>
      <c r="D218" s="56" t="n">
        <v>6645671</v>
      </c>
      <c r="E218" s="44" t="n">
        <v>669350</v>
      </c>
      <c r="F218" s="57" t="n">
        <v>5976321</v>
      </c>
      <c r="H218" s="55" t="s">
        <v>601</v>
      </c>
      <c r="I218" s="55" t="s">
        <v>602</v>
      </c>
      <c r="J218" s="57" t="n">
        <v>304204</v>
      </c>
      <c r="K218" s="56" t="n">
        <v>2078693</v>
      </c>
      <c r="L218" s="44"/>
      <c r="M218" s="57" t="n">
        <v>2078693</v>
      </c>
      <c r="O218" s="55" t="s">
        <v>457</v>
      </c>
      <c r="P218" s="55" t="s">
        <v>458</v>
      </c>
      <c r="Q218" s="57" t="n">
        <v>525300</v>
      </c>
      <c r="R218" s="56" t="n">
        <v>1339933</v>
      </c>
      <c r="S218" s="57" t="n">
        <v>173000</v>
      </c>
      <c r="T218" s="57" t="n">
        <v>1166933</v>
      </c>
      <c r="V218" s="55" t="s">
        <v>516</v>
      </c>
      <c r="W218" s="55" t="s">
        <v>517</v>
      </c>
      <c r="X218" s="57"/>
      <c r="Y218" s="56" t="n">
        <v>191456</v>
      </c>
      <c r="Z218" s="57" t="n">
        <v>10000</v>
      </c>
      <c r="AA218" s="57" t="n">
        <v>181456</v>
      </c>
    </row>
    <row r="219" customFormat="false" ht="15" hidden="false" customHeight="false" outlineLevel="0" collapsed="false">
      <c r="A219" s="55" t="s">
        <v>553</v>
      </c>
      <c r="B219" s="55" t="s">
        <v>554</v>
      </c>
      <c r="C219" s="44" t="n">
        <v>2608530</v>
      </c>
      <c r="D219" s="56" t="n">
        <v>3061885</v>
      </c>
      <c r="E219" s="44" t="n">
        <v>1900</v>
      </c>
      <c r="F219" s="57" t="n">
        <v>3059985</v>
      </c>
      <c r="H219" s="55" t="s">
        <v>603</v>
      </c>
      <c r="I219" s="55" t="s">
        <v>604</v>
      </c>
      <c r="J219" s="57"/>
      <c r="K219" s="56" t="n">
        <v>509479</v>
      </c>
      <c r="L219" s="57"/>
      <c r="M219" s="57" t="n">
        <v>509479</v>
      </c>
      <c r="O219" s="55" t="s">
        <v>459</v>
      </c>
      <c r="P219" s="55" t="s">
        <v>460</v>
      </c>
      <c r="Q219" s="57" t="n">
        <v>8200</v>
      </c>
      <c r="R219" s="56" t="n">
        <v>714551</v>
      </c>
      <c r="S219" s="57" t="n">
        <v>22000</v>
      </c>
      <c r="T219" s="57" t="n">
        <v>692551</v>
      </c>
      <c r="V219" s="55" t="s">
        <v>477</v>
      </c>
      <c r="W219" s="55" t="s">
        <v>478</v>
      </c>
      <c r="X219" s="57"/>
      <c r="Y219" s="56" t="n">
        <v>164432</v>
      </c>
      <c r="Z219" s="57" t="n">
        <v>164432</v>
      </c>
      <c r="AA219" s="57"/>
    </row>
    <row r="220" customFormat="false" ht="15" hidden="false" customHeight="false" outlineLevel="0" collapsed="false">
      <c r="A220" s="55" t="s">
        <v>555</v>
      </c>
      <c r="B220" s="55" t="s">
        <v>556</v>
      </c>
      <c r="C220" s="44" t="n">
        <v>103500</v>
      </c>
      <c r="D220" s="56" t="n">
        <v>645699</v>
      </c>
      <c r="E220" s="44"/>
      <c r="F220" s="57" t="n">
        <v>645699</v>
      </c>
      <c r="H220" s="55" t="s">
        <v>605</v>
      </c>
      <c r="I220" s="55" t="s">
        <v>606</v>
      </c>
      <c r="J220" s="57"/>
      <c r="K220" s="56" t="n">
        <v>8379</v>
      </c>
      <c r="L220" s="57"/>
      <c r="M220" s="57" t="n">
        <v>8379</v>
      </c>
      <c r="O220" s="55" t="s">
        <v>505</v>
      </c>
      <c r="P220" s="55" t="s">
        <v>506</v>
      </c>
      <c r="Q220" s="57"/>
      <c r="R220" s="56" t="n">
        <v>180268</v>
      </c>
      <c r="S220" s="44"/>
      <c r="T220" s="57" t="n">
        <v>180268</v>
      </c>
      <c r="V220" s="55" t="s">
        <v>479</v>
      </c>
      <c r="W220" s="55" t="s">
        <v>480</v>
      </c>
      <c r="X220" s="57" t="n">
        <v>273084</v>
      </c>
      <c r="Y220" s="56" t="n">
        <v>946792</v>
      </c>
      <c r="Z220" s="57" t="n">
        <v>212542</v>
      </c>
      <c r="AA220" s="57" t="n">
        <v>734250</v>
      </c>
    </row>
    <row r="221" customFormat="false" ht="15" hidden="false" customHeight="false" outlineLevel="0" collapsed="false">
      <c r="A221" s="55" t="s">
        <v>557</v>
      </c>
      <c r="B221" s="55" t="s">
        <v>558</v>
      </c>
      <c r="C221" s="44" t="n">
        <v>372800</v>
      </c>
      <c r="D221" s="56" t="n">
        <v>1957816</v>
      </c>
      <c r="E221" s="44" t="n">
        <v>155200</v>
      </c>
      <c r="F221" s="57" t="n">
        <v>1802616</v>
      </c>
      <c r="H221" s="55" t="s">
        <v>607</v>
      </c>
      <c r="I221" s="55" t="s">
        <v>608</v>
      </c>
      <c r="J221" s="57"/>
      <c r="K221" s="56" t="n">
        <v>44500</v>
      </c>
      <c r="L221" s="44"/>
      <c r="M221" s="57" t="n">
        <v>44500</v>
      </c>
      <c r="O221" s="55" t="s">
        <v>461</v>
      </c>
      <c r="P221" s="55" t="s">
        <v>462</v>
      </c>
      <c r="Q221" s="57"/>
      <c r="R221" s="56" t="n">
        <v>295887</v>
      </c>
      <c r="S221" s="57" t="n">
        <v>126300</v>
      </c>
      <c r="T221" s="57" t="n">
        <v>169587</v>
      </c>
      <c r="V221" s="55" t="s">
        <v>609</v>
      </c>
      <c r="W221" s="55" t="s">
        <v>610</v>
      </c>
      <c r="X221" s="57" t="n">
        <v>184360</v>
      </c>
      <c r="Y221" s="56" t="n">
        <v>319838</v>
      </c>
      <c r="Z221" s="44"/>
      <c r="AA221" s="57" t="n">
        <v>319838</v>
      </c>
    </row>
    <row r="222" customFormat="false" ht="15" hidden="false" customHeight="false" outlineLevel="0" collapsed="false">
      <c r="A222" s="55" t="s">
        <v>559</v>
      </c>
      <c r="B222" s="55" t="s">
        <v>560</v>
      </c>
      <c r="C222" s="57" t="n">
        <v>743370</v>
      </c>
      <c r="D222" s="56" t="n">
        <v>1420364</v>
      </c>
      <c r="E222" s="44" t="n">
        <v>619200</v>
      </c>
      <c r="F222" s="57" t="n">
        <v>801164</v>
      </c>
      <c r="H222" s="55" t="s">
        <v>611</v>
      </c>
      <c r="I222" s="55" t="s">
        <v>612</v>
      </c>
      <c r="J222" s="44"/>
      <c r="K222" s="56" t="n">
        <v>956875</v>
      </c>
      <c r="L222" s="44"/>
      <c r="M222" s="57" t="n">
        <v>956875</v>
      </c>
      <c r="O222" s="55" t="s">
        <v>465</v>
      </c>
      <c r="P222" s="55" t="s">
        <v>466</v>
      </c>
      <c r="Q222" s="57"/>
      <c r="R222" s="56" t="n">
        <v>2893756</v>
      </c>
      <c r="S222" s="57" t="n">
        <v>373840</v>
      </c>
      <c r="T222" s="57" t="n">
        <v>2519916</v>
      </c>
      <c r="V222" s="55" t="s">
        <v>481</v>
      </c>
      <c r="W222" s="55" t="s">
        <v>482</v>
      </c>
      <c r="X222" s="44" t="n">
        <v>200000</v>
      </c>
      <c r="Y222" s="56" t="n">
        <v>2327349</v>
      </c>
      <c r="Z222" s="57"/>
      <c r="AA222" s="57" t="n">
        <v>2327349</v>
      </c>
    </row>
    <row r="223" customFormat="false" ht="15" hidden="false" customHeight="false" outlineLevel="0" collapsed="false">
      <c r="A223" s="55" t="s">
        <v>563</v>
      </c>
      <c r="B223" s="55" t="s">
        <v>564</v>
      </c>
      <c r="C223" s="44" t="n">
        <v>711590</v>
      </c>
      <c r="D223" s="56" t="n">
        <v>1321429</v>
      </c>
      <c r="E223" s="44" t="n">
        <v>100600</v>
      </c>
      <c r="F223" s="57" t="n">
        <v>1220829</v>
      </c>
      <c r="H223" s="55" t="s">
        <v>613</v>
      </c>
      <c r="I223" s="55" t="s">
        <v>614</v>
      </c>
      <c r="J223" s="57" t="n">
        <v>20000</v>
      </c>
      <c r="K223" s="56" t="n">
        <v>61500</v>
      </c>
      <c r="L223" s="44"/>
      <c r="M223" s="57" t="n">
        <v>61500</v>
      </c>
      <c r="O223" s="55" t="s">
        <v>469</v>
      </c>
      <c r="P223" s="55" t="s">
        <v>470</v>
      </c>
      <c r="Q223" s="57" t="n">
        <v>890855</v>
      </c>
      <c r="R223" s="56" t="n">
        <v>3883307</v>
      </c>
      <c r="S223" s="44" t="n">
        <v>1746500</v>
      </c>
      <c r="T223" s="57" t="n">
        <v>2136807</v>
      </c>
      <c r="V223" s="55" t="s">
        <v>530</v>
      </c>
      <c r="W223" s="55" t="s">
        <v>531</v>
      </c>
      <c r="X223" s="57"/>
      <c r="Y223" s="56" t="n">
        <v>7260</v>
      </c>
      <c r="Z223" s="57" t="n">
        <v>5500</v>
      </c>
      <c r="AA223" s="57" t="n">
        <v>1760</v>
      </c>
    </row>
    <row r="224" customFormat="false" ht="15" hidden="false" customHeight="false" outlineLevel="0" collapsed="false">
      <c r="A224" s="55" t="s">
        <v>565</v>
      </c>
      <c r="B224" s="55" t="s">
        <v>566</v>
      </c>
      <c r="C224" s="44"/>
      <c r="D224" s="56" t="n">
        <v>259004</v>
      </c>
      <c r="E224" s="44" t="n">
        <v>1000</v>
      </c>
      <c r="F224" s="57" t="n">
        <v>258004</v>
      </c>
      <c r="H224" s="55" t="s">
        <v>615</v>
      </c>
      <c r="I224" s="55" t="s">
        <v>616</v>
      </c>
      <c r="J224" s="44"/>
      <c r="K224" s="56" t="n">
        <v>1928651</v>
      </c>
      <c r="L224" s="57"/>
      <c r="M224" s="57" t="n">
        <v>1928651</v>
      </c>
      <c r="O224" s="55" t="s">
        <v>593</v>
      </c>
      <c r="P224" s="55" t="s">
        <v>594</v>
      </c>
      <c r="Q224" s="44"/>
      <c r="R224" s="56" t="n">
        <v>637198</v>
      </c>
      <c r="S224" s="57" t="n">
        <v>44653</v>
      </c>
      <c r="T224" s="57" t="n">
        <v>592545</v>
      </c>
      <c r="V224" s="55" t="s">
        <v>483</v>
      </c>
      <c r="W224" s="55" t="s">
        <v>484</v>
      </c>
      <c r="X224" s="57" t="n">
        <v>53600</v>
      </c>
      <c r="Y224" s="56" t="n">
        <v>77276</v>
      </c>
      <c r="Z224" s="44"/>
      <c r="AA224" s="57" t="n">
        <v>77276</v>
      </c>
    </row>
    <row r="225" customFormat="false" ht="15" hidden="false" customHeight="false" outlineLevel="0" collapsed="false">
      <c r="A225" s="55" t="s">
        <v>569</v>
      </c>
      <c r="B225" s="55" t="s">
        <v>570</v>
      </c>
      <c r="C225" s="44" t="n">
        <v>2204254</v>
      </c>
      <c r="D225" s="56" t="n">
        <v>1841552</v>
      </c>
      <c r="E225" s="44" t="n">
        <v>922095</v>
      </c>
      <c r="F225" s="57" t="n">
        <v>919457</v>
      </c>
      <c r="H225" s="55" t="s">
        <v>617</v>
      </c>
      <c r="I225" s="55" t="s">
        <v>618</v>
      </c>
      <c r="J225" s="57"/>
      <c r="K225" s="56" t="n">
        <v>1378885</v>
      </c>
      <c r="L225" s="57"/>
      <c r="M225" s="57" t="n">
        <v>1378885</v>
      </c>
      <c r="O225" s="55" t="s">
        <v>473</v>
      </c>
      <c r="P225" s="55" t="s">
        <v>474</v>
      </c>
      <c r="Q225" s="57"/>
      <c r="R225" s="56" t="n">
        <v>7018960</v>
      </c>
      <c r="S225" s="57"/>
      <c r="T225" s="57" t="n">
        <v>7018960</v>
      </c>
      <c r="V225" s="55" t="s">
        <v>485</v>
      </c>
      <c r="W225" s="55" t="s">
        <v>486</v>
      </c>
      <c r="X225" s="57" t="n">
        <v>38000</v>
      </c>
      <c r="Y225" s="56" t="n">
        <v>42000</v>
      </c>
      <c r="Z225" s="57" t="n">
        <v>12500</v>
      </c>
      <c r="AA225" s="57" t="n">
        <v>29500</v>
      </c>
    </row>
    <row r="226" customFormat="false" ht="15" hidden="false" customHeight="false" outlineLevel="0" collapsed="false">
      <c r="A226" s="55" t="s">
        <v>571</v>
      </c>
      <c r="B226" s="55" t="s">
        <v>572</v>
      </c>
      <c r="C226" s="44" t="n">
        <v>102500</v>
      </c>
      <c r="D226" s="56" t="n">
        <v>1697793</v>
      </c>
      <c r="E226" s="44" t="n">
        <v>119000</v>
      </c>
      <c r="F226" s="57" t="n">
        <v>1578793</v>
      </c>
      <c r="H226" s="55" t="s">
        <v>619</v>
      </c>
      <c r="I226" s="55" t="s">
        <v>620</v>
      </c>
      <c r="J226" s="44"/>
      <c r="K226" s="56" t="n">
        <v>49650</v>
      </c>
      <c r="L226" s="44"/>
      <c r="M226" s="57" t="n">
        <v>49650</v>
      </c>
      <c r="O226" s="55" t="s">
        <v>475</v>
      </c>
      <c r="P226" s="55" t="s">
        <v>476</v>
      </c>
      <c r="Q226" s="44" t="n">
        <v>686500</v>
      </c>
      <c r="R226" s="56" t="n">
        <v>664550</v>
      </c>
      <c r="S226" s="44" t="n">
        <v>6100</v>
      </c>
      <c r="T226" s="57" t="n">
        <v>658450</v>
      </c>
      <c r="V226" s="55" t="s">
        <v>489</v>
      </c>
      <c r="W226" s="55" t="s">
        <v>490</v>
      </c>
      <c r="X226" s="44" t="n">
        <v>2992224</v>
      </c>
      <c r="Y226" s="56" t="n">
        <v>3351832</v>
      </c>
      <c r="Z226" s="44" t="n">
        <v>101800</v>
      </c>
      <c r="AA226" s="57" t="n">
        <v>3250032</v>
      </c>
    </row>
    <row r="227" customFormat="false" ht="15" hidden="false" customHeight="false" outlineLevel="0" collapsed="false">
      <c r="A227" s="55" t="s">
        <v>573</v>
      </c>
      <c r="B227" s="55" t="s">
        <v>574</v>
      </c>
      <c r="C227" s="44" t="n">
        <v>16100</v>
      </c>
      <c r="D227" s="56" t="n">
        <v>432536</v>
      </c>
      <c r="E227" s="57" t="n">
        <v>46600</v>
      </c>
      <c r="F227" s="57" t="n">
        <v>385936</v>
      </c>
      <c r="H227" s="55" t="s">
        <v>621</v>
      </c>
      <c r="I227" s="55" t="s">
        <v>622</v>
      </c>
      <c r="J227" s="44"/>
      <c r="K227" s="56" t="n">
        <v>758350</v>
      </c>
      <c r="L227" s="44"/>
      <c r="M227" s="57" t="n">
        <v>758350</v>
      </c>
      <c r="O227" s="55" t="s">
        <v>516</v>
      </c>
      <c r="P227" s="55" t="s">
        <v>517</v>
      </c>
      <c r="Q227" s="57"/>
      <c r="R227" s="56" t="n">
        <v>209111</v>
      </c>
      <c r="S227" s="57" t="n">
        <v>20500</v>
      </c>
      <c r="T227" s="57" t="n">
        <v>188611</v>
      </c>
      <c r="V227" s="55" t="s">
        <v>493</v>
      </c>
      <c r="W227" s="55" t="s">
        <v>494</v>
      </c>
      <c r="X227" s="57" t="n">
        <v>661700</v>
      </c>
      <c r="Y227" s="56" t="n">
        <v>1162916</v>
      </c>
      <c r="Z227" s="44"/>
      <c r="AA227" s="57" t="n">
        <v>1162916</v>
      </c>
    </row>
    <row r="228" customFormat="false" ht="15" hidden="false" customHeight="false" outlineLevel="0" collapsed="false">
      <c r="A228" s="55" t="s">
        <v>577</v>
      </c>
      <c r="B228" s="55" t="s">
        <v>578</v>
      </c>
      <c r="C228" s="57" t="n">
        <v>29200</v>
      </c>
      <c r="D228" s="56" t="n">
        <v>214905</v>
      </c>
      <c r="E228" s="44"/>
      <c r="F228" s="57" t="n">
        <v>214905</v>
      </c>
      <c r="H228" s="55" t="s">
        <v>623</v>
      </c>
      <c r="I228" s="55" t="s">
        <v>624</v>
      </c>
      <c r="J228" s="57"/>
      <c r="K228" s="56" t="n">
        <v>512611</v>
      </c>
      <c r="L228" s="44"/>
      <c r="M228" s="57" t="n">
        <v>512611</v>
      </c>
      <c r="O228" s="55" t="s">
        <v>477</v>
      </c>
      <c r="P228" s="55" t="s">
        <v>478</v>
      </c>
      <c r="Q228" s="57" t="n">
        <v>8004</v>
      </c>
      <c r="R228" s="56" t="n">
        <v>234670</v>
      </c>
      <c r="S228" s="57" t="n">
        <v>97500</v>
      </c>
      <c r="T228" s="57" t="n">
        <v>137170</v>
      </c>
      <c r="V228" s="55" t="s">
        <v>495</v>
      </c>
      <c r="W228" s="55" t="s">
        <v>496</v>
      </c>
      <c r="X228" s="44"/>
      <c r="Y228" s="56" t="n">
        <v>0</v>
      </c>
      <c r="Z228" s="44"/>
      <c r="AA228" s="57" t="n">
        <v>0</v>
      </c>
    </row>
    <row r="229" customFormat="false" ht="15" hidden="false" customHeight="false" outlineLevel="0" collapsed="false">
      <c r="A229" s="55" t="s">
        <v>579</v>
      </c>
      <c r="B229" s="55" t="s">
        <v>580</v>
      </c>
      <c r="C229" s="44" t="n">
        <v>1626650</v>
      </c>
      <c r="D229" s="56" t="n">
        <v>4497618</v>
      </c>
      <c r="E229" s="57" t="n">
        <v>859450</v>
      </c>
      <c r="F229" s="57" t="n">
        <v>3638168</v>
      </c>
      <c r="H229" s="55" t="s">
        <v>625</v>
      </c>
      <c r="I229" s="55" t="s">
        <v>626</v>
      </c>
      <c r="J229" s="57"/>
      <c r="K229" s="56" t="n">
        <v>657300</v>
      </c>
      <c r="L229" s="44" t="n">
        <v>357400</v>
      </c>
      <c r="M229" s="44" t="n">
        <v>299900</v>
      </c>
      <c r="O229" s="55" t="s">
        <v>479</v>
      </c>
      <c r="P229" s="55" t="s">
        <v>480</v>
      </c>
      <c r="Q229" s="44" t="n">
        <v>543001</v>
      </c>
      <c r="R229" s="56" t="n">
        <v>1042782</v>
      </c>
      <c r="S229" s="44" t="n">
        <v>625</v>
      </c>
      <c r="T229" s="57" t="n">
        <v>1042157</v>
      </c>
      <c r="V229" s="55" t="s">
        <v>497</v>
      </c>
      <c r="W229" s="55" t="s">
        <v>498</v>
      </c>
      <c r="X229" s="57" t="n">
        <v>1589701</v>
      </c>
      <c r="Y229" s="56" t="n">
        <v>1568300</v>
      </c>
      <c r="Z229" s="57"/>
      <c r="AA229" s="57" t="n">
        <v>1568300</v>
      </c>
    </row>
    <row r="230" customFormat="false" ht="15" hidden="false" customHeight="false" outlineLevel="0" collapsed="false">
      <c r="A230" s="55" t="s">
        <v>581</v>
      </c>
      <c r="B230" s="55" t="s">
        <v>582</v>
      </c>
      <c r="C230" s="44"/>
      <c r="D230" s="56" t="n">
        <v>191150</v>
      </c>
      <c r="E230" s="44" t="n">
        <v>150000</v>
      </c>
      <c r="F230" s="57" t="n">
        <v>41150</v>
      </c>
      <c r="H230" s="55" t="s">
        <v>627</v>
      </c>
      <c r="I230" s="55" t="s">
        <v>628</v>
      </c>
      <c r="J230" s="44"/>
      <c r="K230" s="56" t="n">
        <v>0</v>
      </c>
      <c r="L230" s="44"/>
      <c r="M230" s="57" t="n">
        <v>0</v>
      </c>
      <c r="O230" s="55" t="s">
        <v>609</v>
      </c>
      <c r="P230" s="55" t="s">
        <v>610</v>
      </c>
      <c r="Q230" s="57" t="n">
        <v>545021</v>
      </c>
      <c r="R230" s="56" t="n">
        <v>261055</v>
      </c>
      <c r="S230" s="44"/>
      <c r="T230" s="57" t="n">
        <v>261055</v>
      </c>
      <c r="V230" s="55" t="s">
        <v>499</v>
      </c>
      <c r="W230" s="55" t="s">
        <v>500</v>
      </c>
      <c r="X230" s="44" t="n">
        <v>261301</v>
      </c>
      <c r="Y230" s="56" t="n">
        <v>172426</v>
      </c>
      <c r="Z230" s="44" t="n">
        <v>168615</v>
      </c>
      <c r="AA230" s="57" t="n">
        <v>3811</v>
      </c>
    </row>
    <row r="231" customFormat="false" ht="15" hidden="false" customHeight="false" outlineLevel="0" collapsed="false">
      <c r="A231" s="55" t="s">
        <v>583</v>
      </c>
      <c r="B231" s="55" t="s">
        <v>584</v>
      </c>
      <c r="C231" s="57" t="n">
        <v>20000</v>
      </c>
      <c r="D231" s="56" t="n">
        <v>856991</v>
      </c>
      <c r="E231" s="44" t="n">
        <v>336125</v>
      </c>
      <c r="F231" s="57" t="n">
        <v>520866</v>
      </c>
      <c r="H231" s="55" t="s">
        <v>629</v>
      </c>
      <c r="I231" s="55" t="s">
        <v>630</v>
      </c>
      <c r="J231" s="57"/>
      <c r="K231" s="56" t="n">
        <v>13500</v>
      </c>
      <c r="L231" s="44"/>
      <c r="M231" s="44" t="n">
        <v>13500</v>
      </c>
      <c r="O231" s="55" t="s">
        <v>481</v>
      </c>
      <c r="P231" s="55" t="s">
        <v>482</v>
      </c>
      <c r="Q231" s="57"/>
      <c r="R231" s="56" t="n">
        <v>2102895</v>
      </c>
      <c r="S231" s="57" t="n">
        <v>288563</v>
      </c>
      <c r="T231" s="57" t="n">
        <v>1814332</v>
      </c>
      <c r="V231" s="55" t="s">
        <v>631</v>
      </c>
      <c r="W231" s="55" t="s">
        <v>632</v>
      </c>
      <c r="X231" s="57" t="n">
        <v>1501</v>
      </c>
      <c r="Y231" s="56" t="n">
        <v>906122</v>
      </c>
      <c r="Z231" s="44" t="n">
        <v>7702</v>
      </c>
      <c r="AA231" s="57" t="n">
        <v>898420</v>
      </c>
    </row>
    <row r="232" customFormat="false" ht="15" hidden="false" customHeight="false" outlineLevel="0" collapsed="false">
      <c r="A232" s="55" t="s">
        <v>633</v>
      </c>
      <c r="B232" s="55" t="s">
        <v>634</v>
      </c>
      <c r="C232" s="44" t="n">
        <v>1325000</v>
      </c>
      <c r="D232" s="56" t="n">
        <v>273576</v>
      </c>
      <c r="E232" s="57" t="n">
        <v>105124</v>
      </c>
      <c r="F232" s="57" t="n">
        <v>168452</v>
      </c>
      <c r="H232" s="55" t="s">
        <v>635</v>
      </c>
      <c r="I232" s="55" t="s">
        <v>636</v>
      </c>
      <c r="J232" s="57"/>
      <c r="K232" s="56" t="n">
        <v>18000</v>
      </c>
      <c r="L232" s="44"/>
      <c r="M232" s="57" t="n">
        <v>18000</v>
      </c>
      <c r="O232" s="55" t="s">
        <v>530</v>
      </c>
      <c r="P232" s="55" t="s">
        <v>531</v>
      </c>
      <c r="Q232" s="57"/>
      <c r="R232" s="56" t="n">
        <v>296799</v>
      </c>
      <c r="S232" s="57" t="n">
        <v>42500</v>
      </c>
      <c r="T232" s="57" t="n">
        <v>254299</v>
      </c>
      <c r="V232" s="55" t="s">
        <v>501</v>
      </c>
      <c r="W232" s="55" t="s">
        <v>502</v>
      </c>
      <c r="X232" s="44" t="n">
        <v>11120576</v>
      </c>
      <c r="Y232" s="56" t="n">
        <v>50793378</v>
      </c>
      <c r="Z232" s="44" t="n">
        <v>7500</v>
      </c>
      <c r="AA232" s="57" t="n">
        <v>50785878</v>
      </c>
    </row>
    <row r="233" customFormat="false" ht="15" hidden="false" customHeight="false" outlineLevel="0" collapsed="false">
      <c r="A233" s="55" t="s">
        <v>637</v>
      </c>
      <c r="B233" s="55" t="s">
        <v>638</v>
      </c>
      <c r="C233" s="44"/>
      <c r="D233" s="56" t="n">
        <v>596100</v>
      </c>
      <c r="E233" s="57" t="n">
        <v>163250</v>
      </c>
      <c r="F233" s="57" t="n">
        <v>432850</v>
      </c>
      <c r="H233" s="55" t="s">
        <v>639</v>
      </c>
      <c r="I233" s="55" t="s">
        <v>640</v>
      </c>
      <c r="J233" s="44" t="n">
        <v>374233</v>
      </c>
      <c r="K233" s="56" t="n">
        <v>7600</v>
      </c>
      <c r="L233" s="44"/>
      <c r="M233" s="57" t="n">
        <v>7600</v>
      </c>
      <c r="O233" s="55" t="s">
        <v>483</v>
      </c>
      <c r="P233" s="55" t="s">
        <v>484</v>
      </c>
      <c r="Q233" s="57" t="n">
        <v>857700</v>
      </c>
      <c r="R233" s="56" t="n">
        <v>1352048</v>
      </c>
      <c r="S233" s="57" t="n">
        <v>221101</v>
      </c>
      <c r="T233" s="57" t="n">
        <v>1130947</v>
      </c>
      <c r="V233" s="55" t="s">
        <v>503</v>
      </c>
      <c r="W233" s="55" t="s">
        <v>504</v>
      </c>
      <c r="X233" s="44" t="n">
        <v>1106500</v>
      </c>
      <c r="Y233" s="56" t="n">
        <v>8060758</v>
      </c>
      <c r="Z233" s="44" t="n">
        <v>743065</v>
      </c>
      <c r="AA233" s="57" t="n">
        <v>7317693</v>
      </c>
    </row>
    <row r="234" customFormat="false" ht="15" hidden="false" customHeight="false" outlineLevel="0" collapsed="false">
      <c r="A234" s="55" t="s">
        <v>641</v>
      </c>
      <c r="B234" s="55" t="s">
        <v>642</v>
      </c>
      <c r="C234" s="57"/>
      <c r="D234" s="56" t="n">
        <v>283576</v>
      </c>
      <c r="E234" s="57"/>
      <c r="F234" s="57" t="n">
        <v>283576</v>
      </c>
      <c r="H234" s="55" t="s">
        <v>643</v>
      </c>
      <c r="I234" s="55" t="s">
        <v>644</v>
      </c>
      <c r="J234" s="57" t="n">
        <v>125000</v>
      </c>
      <c r="K234" s="56" t="n">
        <v>3205803</v>
      </c>
      <c r="L234" s="57" t="n">
        <v>775200</v>
      </c>
      <c r="M234" s="57" t="n">
        <v>2430603</v>
      </c>
      <c r="O234" s="55" t="s">
        <v>485</v>
      </c>
      <c r="P234" s="55" t="s">
        <v>486</v>
      </c>
      <c r="Q234" s="57"/>
      <c r="R234" s="56" t="n">
        <v>93462</v>
      </c>
      <c r="S234" s="44" t="n">
        <v>10000</v>
      </c>
      <c r="T234" s="57" t="n">
        <v>83462</v>
      </c>
      <c r="V234" s="55" t="s">
        <v>507</v>
      </c>
      <c r="W234" s="55" t="s">
        <v>64</v>
      </c>
      <c r="X234" s="44" t="n">
        <v>70324300</v>
      </c>
      <c r="Y234" s="56" t="n">
        <v>26764789</v>
      </c>
      <c r="Z234" s="44"/>
      <c r="AA234" s="57" t="n">
        <v>26764789</v>
      </c>
    </row>
    <row r="235" customFormat="false" ht="15" hidden="false" customHeight="false" outlineLevel="0" collapsed="false">
      <c r="A235" s="55" t="s">
        <v>585</v>
      </c>
      <c r="B235" s="55" t="s">
        <v>586</v>
      </c>
      <c r="C235" s="57"/>
      <c r="D235" s="56" t="n">
        <v>421700</v>
      </c>
      <c r="E235" s="57"/>
      <c r="F235" s="57" t="n">
        <v>421700</v>
      </c>
      <c r="H235" s="55" t="s">
        <v>645</v>
      </c>
      <c r="I235" s="55" t="s">
        <v>646</v>
      </c>
      <c r="J235" s="44"/>
      <c r="K235" s="56" t="n">
        <v>1013765</v>
      </c>
      <c r="L235" s="57"/>
      <c r="M235" s="57" t="n">
        <v>1013765</v>
      </c>
      <c r="O235" s="55" t="s">
        <v>489</v>
      </c>
      <c r="P235" s="55" t="s">
        <v>490</v>
      </c>
      <c r="Q235" s="57"/>
      <c r="R235" s="56" t="n">
        <v>6115121</v>
      </c>
      <c r="S235" s="57" t="n">
        <v>1054620</v>
      </c>
      <c r="T235" s="57" t="n">
        <v>5060501</v>
      </c>
      <c r="V235" s="55" t="s">
        <v>508</v>
      </c>
      <c r="W235" s="55" t="s">
        <v>509</v>
      </c>
      <c r="X235" s="57" t="n">
        <v>30000</v>
      </c>
      <c r="Y235" s="56" t="n">
        <v>1307959</v>
      </c>
      <c r="Z235" s="44"/>
      <c r="AA235" s="57" t="n">
        <v>1307959</v>
      </c>
    </row>
    <row r="236" customFormat="false" ht="15" hidden="false" customHeight="false" outlineLevel="0" collapsed="false">
      <c r="A236" s="55" t="s">
        <v>587</v>
      </c>
      <c r="B236" s="55" t="s">
        <v>588</v>
      </c>
      <c r="C236" s="44"/>
      <c r="D236" s="56" t="n">
        <v>510588</v>
      </c>
      <c r="E236" s="44"/>
      <c r="F236" s="57" t="n">
        <v>510588</v>
      </c>
      <c r="H236" s="55" t="s">
        <v>647</v>
      </c>
      <c r="I236" s="55" t="s">
        <v>648</v>
      </c>
      <c r="J236" s="44"/>
      <c r="K236" s="56" t="n">
        <v>656900</v>
      </c>
      <c r="L236" s="44"/>
      <c r="M236" s="57" t="n">
        <v>656900</v>
      </c>
      <c r="O236" s="55" t="s">
        <v>493</v>
      </c>
      <c r="P236" s="55" t="s">
        <v>494</v>
      </c>
      <c r="Q236" s="44" t="n">
        <v>199830</v>
      </c>
      <c r="R236" s="56" t="n">
        <v>4656520</v>
      </c>
      <c r="S236" s="44" t="n">
        <v>238650</v>
      </c>
      <c r="T236" s="57" t="n">
        <v>4417870</v>
      </c>
      <c r="V236" s="55" t="s">
        <v>510</v>
      </c>
      <c r="W236" s="55" t="s">
        <v>511</v>
      </c>
      <c r="X236" s="44" t="n">
        <v>38810</v>
      </c>
      <c r="Y236" s="56" t="n">
        <v>4</v>
      </c>
      <c r="Z236" s="44"/>
      <c r="AA236" s="57" t="n">
        <v>4</v>
      </c>
    </row>
    <row r="237" customFormat="false" ht="15" hidden="false" customHeight="false" outlineLevel="0" collapsed="false">
      <c r="A237" s="55" t="s">
        <v>589</v>
      </c>
      <c r="B237" s="55" t="s">
        <v>590</v>
      </c>
      <c r="C237" s="57" t="n">
        <v>1121550</v>
      </c>
      <c r="D237" s="56" t="n">
        <v>1478422</v>
      </c>
      <c r="E237" s="57" t="n">
        <v>506200</v>
      </c>
      <c r="F237" s="57" t="n">
        <v>972222</v>
      </c>
      <c r="H237" s="55" t="s">
        <v>649</v>
      </c>
      <c r="I237" s="55" t="s">
        <v>650</v>
      </c>
      <c r="J237" s="44"/>
      <c r="K237" s="56" t="n">
        <v>119698</v>
      </c>
      <c r="L237" s="44"/>
      <c r="M237" s="57" t="n">
        <v>119698</v>
      </c>
      <c r="O237" s="55" t="s">
        <v>495</v>
      </c>
      <c r="P237" s="55" t="s">
        <v>496</v>
      </c>
      <c r="Q237" s="57"/>
      <c r="R237" s="56" t="n">
        <v>294367</v>
      </c>
      <c r="S237" s="57" t="n">
        <v>199453</v>
      </c>
      <c r="T237" s="57" t="n">
        <v>94914</v>
      </c>
      <c r="V237" s="55" t="s">
        <v>512</v>
      </c>
      <c r="W237" s="55" t="s">
        <v>435</v>
      </c>
      <c r="X237" s="57" t="n">
        <v>676003</v>
      </c>
      <c r="Y237" s="56" t="n">
        <v>19852033</v>
      </c>
      <c r="Z237" s="57"/>
      <c r="AA237" s="57" t="n">
        <v>19852033</v>
      </c>
    </row>
    <row r="238" customFormat="false" ht="15" hidden="false" customHeight="false" outlineLevel="0" collapsed="false">
      <c r="A238" s="55" t="s">
        <v>591</v>
      </c>
      <c r="B238" s="55" t="s">
        <v>592</v>
      </c>
      <c r="C238" s="44"/>
      <c r="D238" s="56" t="n">
        <v>360070</v>
      </c>
      <c r="E238" s="44" t="n">
        <v>86000</v>
      </c>
      <c r="F238" s="57" t="n">
        <v>274070</v>
      </c>
      <c r="H238" s="55" t="s">
        <v>651</v>
      </c>
      <c r="I238" s="55" t="s">
        <v>652</v>
      </c>
      <c r="J238" s="44"/>
      <c r="K238" s="56" t="n">
        <v>209350</v>
      </c>
      <c r="L238" s="44"/>
      <c r="M238" s="57" t="n">
        <v>209350</v>
      </c>
      <c r="O238" s="55" t="s">
        <v>497</v>
      </c>
      <c r="P238" s="55" t="s">
        <v>498</v>
      </c>
      <c r="Q238" s="57" t="n">
        <v>629438</v>
      </c>
      <c r="R238" s="56" t="n">
        <v>2112786</v>
      </c>
      <c r="S238" s="44" t="n">
        <v>52000</v>
      </c>
      <c r="T238" s="57" t="n">
        <v>2060786</v>
      </c>
      <c r="V238" s="55" t="s">
        <v>513</v>
      </c>
      <c r="W238" s="55" t="s">
        <v>439</v>
      </c>
      <c r="X238" s="44" t="n">
        <v>3873878</v>
      </c>
      <c r="Y238" s="56" t="n">
        <v>15632560</v>
      </c>
      <c r="Z238" s="44" t="n">
        <v>148904</v>
      </c>
      <c r="AA238" s="57" t="n">
        <v>15483656</v>
      </c>
    </row>
    <row r="239" customFormat="false" ht="15" hidden="false" customHeight="false" outlineLevel="0" collapsed="false">
      <c r="A239" s="55" t="s">
        <v>595</v>
      </c>
      <c r="B239" s="55" t="s">
        <v>596</v>
      </c>
      <c r="C239" s="44"/>
      <c r="D239" s="56" t="n">
        <v>212397</v>
      </c>
      <c r="E239" s="57"/>
      <c r="F239" s="57" t="n">
        <v>212397</v>
      </c>
      <c r="H239" s="55" t="s">
        <v>653</v>
      </c>
      <c r="I239" s="55" t="s">
        <v>654</v>
      </c>
      <c r="J239" s="44" t="n">
        <v>38662</v>
      </c>
      <c r="K239" s="56" t="n">
        <v>347507</v>
      </c>
      <c r="L239" s="44"/>
      <c r="M239" s="57" t="n">
        <v>347507</v>
      </c>
      <c r="O239" s="55" t="s">
        <v>499</v>
      </c>
      <c r="P239" s="55" t="s">
        <v>500</v>
      </c>
      <c r="Q239" s="57"/>
      <c r="R239" s="56" t="n">
        <v>1441220</v>
      </c>
      <c r="S239" s="44" t="n">
        <v>166804</v>
      </c>
      <c r="T239" s="57" t="n">
        <v>1274416</v>
      </c>
      <c r="V239" s="55" t="s">
        <v>514</v>
      </c>
      <c r="W239" s="55" t="s">
        <v>515</v>
      </c>
      <c r="X239" s="44" t="n">
        <v>121600</v>
      </c>
      <c r="Y239" s="56" t="n">
        <v>234723</v>
      </c>
      <c r="Z239" s="44"/>
      <c r="AA239" s="57" t="n">
        <v>234723</v>
      </c>
    </row>
    <row r="240" customFormat="false" ht="15" hidden="false" customHeight="false" outlineLevel="0" collapsed="false">
      <c r="A240" s="55" t="s">
        <v>599</v>
      </c>
      <c r="B240" s="55" t="s">
        <v>600</v>
      </c>
      <c r="C240" s="57" t="n">
        <v>700000</v>
      </c>
      <c r="D240" s="56" t="n">
        <v>1465560</v>
      </c>
      <c r="E240" s="57" t="n">
        <v>202900</v>
      </c>
      <c r="F240" s="57" t="n">
        <v>1262660</v>
      </c>
      <c r="H240" s="55" t="s">
        <v>655</v>
      </c>
      <c r="I240" s="55" t="s">
        <v>656</v>
      </c>
      <c r="J240" s="44"/>
      <c r="K240" s="56" t="n">
        <v>707900</v>
      </c>
      <c r="L240" s="57"/>
      <c r="M240" s="57" t="n">
        <v>707900</v>
      </c>
      <c r="O240" s="55" t="s">
        <v>631</v>
      </c>
      <c r="P240" s="55" t="s">
        <v>632</v>
      </c>
      <c r="Q240" s="57" t="n">
        <v>49251</v>
      </c>
      <c r="R240" s="56" t="n">
        <v>443449</v>
      </c>
      <c r="S240" s="44"/>
      <c r="T240" s="57" t="n">
        <v>443449</v>
      </c>
      <c r="V240" s="55" t="s">
        <v>657</v>
      </c>
      <c r="W240" s="55" t="s">
        <v>658</v>
      </c>
      <c r="X240" s="44"/>
      <c r="Y240" s="56" t="n">
        <v>33000</v>
      </c>
      <c r="Z240" s="44"/>
      <c r="AA240" s="57" t="n">
        <v>33000</v>
      </c>
    </row>
    <row r="241" customFormat="false" ht="15" hidden="false" customHeight="false" outlineLevel="0" collapsed="false">
      <c r="A241" s="55" t="s">
        <v>601</v>
      </c>
      <c r="B241" s="55" t="s">
        <v>602</v>
      </c>
      <c r="C241" s="44" t="n">
        <v>5425500</v>
      </c>
      <c r="D241" s="56" t="n">
        <v>2857044</v>
      </c>
      <c r="E241" s="57" t="n">
        <v>115500</v>
      </c>
      <c r="F241" s="57" t="n">
        <v>2741544</v>
      </c>
      <c r="H241" s="55" t="s">
        <v>659</v>
      </c>
      <c r="I241" s="55" t="s">
        <v>660</v>
      </c>
      <c r="J241" s="44"/>
      <c r="K241" s="56" t="n">
        <v>194625</v>
      </c>
      <c r="L241" s="44"/>
      <c r="M241" s="57" t="n">
        <v>194625</v>
      </c>
      <c r="O241" s="55" t="s">
        <v>501</v>
      </c>
      <c r="P241" s="55" t="s">
        <v>502</v>
      </c>
      <c r="Q241" s="57" t="n">
        <v>95000</v>
      </c>
      <c r="R241" s="56" t="n">
        <v>3653765</v>
      </c>
      <c r="S241" s="57" t="n">
        <v>287651</v>
      </c>
      <c r="T241" s="57" t="n">
        <v>3366114</v>
      </c>
      <c r="V241" s="55" t="s">
        <v>518</v>
      </c>
      <c r="W241" s="55" t="s">
        <v>519</v>
      </c>
      <c r="X241" s="44" t="n">
        <v>8821632</v>
      </c>
      <c r="Y241" s="56" t="n">
        <v>13631548</v>
      </c>
      <c r="Z241" s="44"/>
      <c r="AA241" s="57" t="n">
        <v>13631548</v>
      </c>
    </row>
    <row r="242" customFormat="false" ht="15" hidden="false" customHeight="false" outlineLevel="0" collapsed="false">
      <c r="A242" s="55" t="s">
        <v>661</v>
      </c>
      <c r="B242" s="55" t="s">
        <v>662</v>
      </c>
      <c r="C242" s="57" t="n">
        <v>44500</v>
      </c>
      <c r="D242" s="56" t="n">
        <v>243211</v>
      </c>
      <c r="E242" s="57" t="n">
        <v>92100</v>
      </c>
      <c r="F242" s="57" t="n">
        <v>151111</v>
      </c>
      <c r="H242" s="55" t="s">
        <v>663</v>
      </c>
      <c r="I242" s="55" t="s">
        <v>664</v>
      </c>
      <c r="J242" s="57" t="n">
        <v>1180615</v>
      </c>
      <c r="K242" s="56" t="n">
        <v>3220745</v>
      </c>
      <c r="L242" s="57"/>
      <c r="M242" s="57" t="n">
        <v>3220745</v>
      </c>
      <c r="O242" s="55" t="s">
        <v>503</v>
      </c>
      <c r="P242" s="55" t="s">
        <v>504</v>
      </c>
      <c r="Q242" s="57" t="n">
        <v>713500</v>
      </c>
      <c r="R242" s="56" t="n">
        <v>7676094</v>
      </c>
      <c r="S242" s="57" t="n">
        <v>418050</v>
      </c>
      <c r="T242" s="57" t="n">
        <v>7258044</v>
      </c>
      <c r="V242" s="55" t="s">
        <v>522</v>
      </c>
      <c r="W242" s="55" t="s">
        <v>523</v>
      </c>
      <c r="X242" s="57" t="n">
        <v>12277350</v>
      </c>
      <c r="Y242" s="56" t="n">
        <v>13946813</v>
      </c>
      <c r="Z242" s="57"/>
      <c r="AA242" s="57" t="n">
        <v>13946813</v>
      </c>
    </row>
    <row r="243" customFormat="false" ht="15" hidden="false" customHeight="false" outlineLevel="0" collapsed="false">
      <c r="A243" s="55" t="s">
        <v>603</v>
      </c>
      <c r="B243" s="55" t="s">
        <v>604</v>
      </c>
      <c r="C243" s="44"/>
      <c r="D243" s="56" t="n">
        <v>573350</v>
      </c>
      <c r="E243" s="57" t="n">
        <v>452000</v>
      </c>
      <c r="F243" s="57" t="n">
        <v>121350</v>
      </c>
      <c r="H243" s="55" t="s">
        <v>665</v>
      </c>
      <c r="I243" s="55" t="s">
        <v>666</v>
      </c>
      <c r="J243" s="57"/>
      <c r="K243" s="56" t="n">
        <v>250</v>
      </c>
      <c r="L243" s="44"/>
      <c r="M243" s="57" t="n">
        <v>250</v>
      </c>
      <c r="O243" s="55" t="s">
        <v>507</v>
      </c>
      <c r="P243" s="55" t="s">
        <v>64</v>
      </c>
      <c r="Q243" s="57" t="n">
        <v>3429855</v>
      </c>
      <c r="R243" s="56" t="n">
        <v>18447809</v>
      </c>
      <c r="S243" s="57" t="n">
        <v>812074</v>
      </c>
      <c r="T243" s="57" t="n">
        <v>17635735</v>
      </c>
      <c r="V243" s="55" t="s">
        <v>524</v>
      </c>
      <c r="W243" s="55" t="s">
        <v>525</v>
      </c>
      <c r="X243" s="44" t="n">
        <v>5303882</v>
      </c>
      <c r="Y243" s="56" t="n">
        <v>28053100</v>
      </c>
      <c r="Z243" s="44" t="n">
        <v>370002</v>
      </c>
      <c r="AA243" s="57" t="n">
        <v>27683098</v>
      </c>
    </row>
    <row r="244" customFormat="false" ht="15" hidden="false" customHeight="false" outlineLevel="0" collapsed="false">
      <c r="A244" s="55" t="s">
        <v>605</v>
      </c>
      <c r="B244" s="55" t="s">
        <v>606</v>
      </c>
      <c r="C244" s="44"/>
      <c r="D244" s="56" t="n">
        <v>325012</v>
      </c>
      <c r="E244" s="44"/>
      <c r="F244" s="57" t="n">
        <v>325012</v>
      </c>
      <c r="H244" s="55" t="s">
        <v>667</v>
      </c>
      <c r="I244" s="55" t="s">
        <v>668</v>
      </c>
      <c r="J244" s="44"/>
      <c r="K244" s="56" t="n">
        <v>100</v>
      </c>
      <c r="L244" s="44"/>
      <c r="M244" s="57" t="n">
        <v>100</v>
      </c>
      <c r="O244" s="55" t="s">
        <v>508</v>
      </c>
      <c r="P244" s="55" t="s">
        <v>509</v>
      </c>
      <c r="Q244" s="57"/>
      <c r="R244" s="56" t="n">
        <v>1208553</v>
      </c>
      <c r="S244" s="44" t="n">
        <v>96100</v>
      </c>
      <c r="T244" s="57" t="n">
        <v>1112453</v>
      </c>
      <c r="V244" s="55" t="s">
        <v>526</v>
      </c>
      <c r="W244" s="55" t="s">
        <v>527</v>
      </c>
      <c r="X244" s="44"/>
      <c r="Y244" s="56" t="n">
        <v>16499163</v>
      </c>
      <c r="Z244" s="57"/>
      <c r="AA244" s="57" t="n">
        <v>16499163</v>
      </c>
    </row>
    <row r="245" customFormat="false" ht="15" hidden="false" customHeight="false" outlineLevel="0" collapsed="false">
      <c r="A245" s="55" t="s">
        <v>607</v>
      </c>
      <c r="B245" s="55" t="s">
        <v>608</v>
      </c>
      <c r="C245" s="57"/>
      <c r="D245" s="56" t="n">
        <v>1420659</v>
      </c>
      <c r="E245" s="57" t="n">
        <v>984760</v>
      </c>
      <c r="F245" s="57" t="n">
        <v>435899</v>
      </c>
      <c r="H245" s="55" t="s">
        <v>669</v>
      </c>
      <c r="I245" s="55" t="s">
        <v>670</v>
      </c>
      <c r="J245" s="44"/>
      <c r="K245" s="56" t="n">
        <v>2213900</v>
      </c>
      <c r="L245" s="44"/>
      <c r="M245" s="57" t="n">
        <v>2213900</v>
      </c>
      <c r="O245" s="55" t="s">
        <v>510</v>
      </c>
      <c r="P245" s="55" t="s">
        <v>511</v>
      </c>
      <c r="Q245" s="57"/>
      <c r="R245" s="56" t="n">
        <v>5</v>
      </c>
      <c r="S245" s="57"/>
      <c r="T245" s="57" t="n">
        <v>5</v>
      </c>
      <c r="V245" s="55" t="s">
        <v>532</v>
      </c>
      <c r="W245" s="55" t="s">
        <v>533</v>
      </c>
      <c r="X245" s="57" t="n">
        <v>15000</v>
      </c>
      <c r="Y245" s="56" t="n">
        <v>9971022</v>
      </c>
      <c r="Z245" s="44"/>
      <c r="AA245" s="57" t="n">
        <v>9971022</v>
      </c>
    </row>
    <row r="246" customFormat="false" ht="15" hidden="false" customHeight="false" outlineLevel="0" collapsed="false">
      <c r="A246" s="55" t="s">
        <v>611</v>
      </c>
      <c r="B246" s="55" t="s">
        <v>612</v>
      </c>
      <c r="C246" s="57" t="n">
        <v>2727400</v>
      </c>
      <c r="D246" s="56" t="n">
        <v>2437487</v>
      </c>
      <c r="E246" s="57" t="n">
        <v>139310</v>
      </c>
      <c r="F246" s="57" t="n">
        <v>2298177</v>
      </c>
      <c r="H246" s="55" t="s">
        <v>671</v>
      </c>
      <c r="I246" s="55" t="s">
        <v>672</v>
      </c>
      <c r="J246" s="57"/>
      <c r="K246" s="56" t="n">
        <v>222725</v>
      </c>
      <c r="L246" s="57"/>
      <c r="M246" s="57" t="n">
        <v>222725</v>
      </c>
      <c r="O246" s="55" t="s">
        <v>512</v>
      </c>
      <c r="P246" s="55" t="s">
        <v>435</v>
      </c>
      <c r="Q246" s="57" t="n">
        <v>85187940</v>
      </c>
      <c r="R246" s="56" t="n">
        <v>8238199</v>
      </c>
      <c r="S246" s="57" t="n">
        <v>1655000</v>
      </c>
      <c r="T246" s="57" t="n">
        <v>6583199</v>
      </c>
      <c r="V246" s="55" t="s">
        <v>536</v>
      </c>
      <c r="W246" s="55" t="s">
        <v>537</v>
      </c>
      <c r="X246" s="44" t="n">
        <v>33500</v>
      </c>
      <c r="Y246" s="56" t="n">
        <v>16486684</v>
      </c>
      <c r="Z246" s="44" t="n">
        <v>48150</v>
      </c>
      <c r="AA246" s="57" t="n">
        <v>16438534</v>
      </c>
    </row>
    <row r="247" customFormat="false" ht="15" hidden="false" customHeight="false" outlineLevel="0" collapsed="false">
      <c r="A247" s="55" t="s">
        <v>613</v>
      </c>
      <c r="B247" s="55" t="s">
        <v>614</v>
      </c>
      <c r="C247" s="44" t="n">
        <v>293501</v>
      </c>
      <c r="D247" s="56" t="n">
        <v>138255</v>
      </c>
      <c r="E247" s="57" t="n">
        <v>8502</v>
      </c>
      <c r="F247" s="57" t="n">
        <v>129753</v>
      </c>
      <c r="H247" s="55" t="s">
        <v>673</v>
      </c>
      <c r="I247" s="55" t="s">
        <v>674</v>
      </c>
      <c r="J247" s="44"/>
      <c r="K247" s="56" t="n">
        <v>1575089</v>
      </c>
      <c r="L247" s="44" t="n">
        <v>686000</v>
      </c>
      <c r="M247" s="57" t="n">
        <v>889089</v>
      </c>
      <c r="O247" s="55" t="s">
        <v>513</v>
      </c>
      <c r="P247" s="55" t="s">
        <v>439</v>
      </c>
      <c r="Q247" s="57" t="n">
        <v>258047</v>
      </c>
      <c r="R247" s="56" t="n">
        <v>8680877</v>
      </c>
      <c r="S247" s="57" t="n">
        <v>867438</v>
      </c>
      <c r="T247" s="57" t="n">
        <v>7813439</v>
      </c>
      <c r="V247" s="55" t="s">
        <v>540</v>
      </c>
      <c r="W247" s="55" t="s">
        <v>541</v>
      </c>
      <c r="X247" s="44" t="n">
        <v>103274647</v>
      </c>
      <c r="Y247" s="56" t="n">
        <v>48940513</v>
      </c>
      <c r="Z247" s="44" t="n">
        <v>22672800</v>
      </c>
      <c r="AA247" s="57" t="n">
        <v>26267713</v>
      </c>
    </row>
    <row r="248" customFormat="false" ht="15" hidden="false" customHeight="false" outlineLevel="0" collapsed="false">
      <c r="A248" s="55" t="s">
        <v>615</v>
      </c>
      <c r="B248" s="55" t="s">
        <v>616</v>
      </c>
      <c r="C248" s="57" t="n">
        <v>868552</v>
      </c>
      <c r="D248" s="56" t="n">
        <v>481747</v>
      </c>
      <c r="E248" s="57" t="n">
        <v>13000</v>
      </c>
      <c r="F248" s="57" t="n">
        <v>468747</v>
      </c>
      <c r="H248" s="55" t="s">
        <v>675</v>
      </c>
      <c r="I248" s="55" t="s">
        <v>676</v>
      </c>
      <c r="J248" s="57"/>
      <c r="K248" s="56" t="n">
        <v>970196</v>
      </c>
      <c r="L248" s="44"/>
      <c r="M248" s="57" t="n">
        <v>970196</v>
      </c>
      <c r="O248" s="55" t="s">
        <v>514</v>
      </c>
      <c r="P248" s="55" t="s">
        <v>515</v>
      </c>
      <c r="Q248" s="57" t="n">
        <v>699200</v>
      </c>
      <c r="R248" s="56" t="n">
        <v>1375810</v>
      </c>
      <c r="S248" s="57" t="n">
        <v>270050</v>
      </c>
      <c r="T248" s="57" t="n">
        <v>1105760</v>
      </c>
      <c r="V248" s="55" t="s">
        <v>544</v>
      </c>
      <c r="W248" s="55" t="s">
        <v>545</v>
      </c>
      <c r="X248" s="57" t="n">
        <v>26500</v>
      </c>
      <c r="Y248" s="56" t="n">
        <v>570515</v>
      </c>
      <c r="Z248" s="44"/>
      <c r="AA248" s="57" t="n">
        <v>570515</v>
      </c>
    </row>
    <row r="249" customFormat="false" ht="15" hidden="false" customHeight="false" outlineLevel="0" collapsed="false">
      <c r="A249" s="55" t="s">
        <v>617</v>
      </c>
      <c r="B249" s="55" t="s">
        <v>618</v>
      </c>
      <c r="C249" s="57" t="n">
        <v>4173289</v>
      </c>
      <c r="D249" s="56" t="n">
        <v>5431804</v>
      </c>
      <c r="E249" s="57" t="n">
        <v>1148900</v>
      </c>
      <c r="F249" s="57" t="n">
        <v>4282904</v>
      </c>
      <c r="H249" s="55" t="s">
        <v>677</v>
      </c>
      <c r="I249" s="55" t="s">
        <v>678</v>
      </c>
      <c r="J249" s="57" t="n">
        <v>140600</v>
      </c>
      <c r="K249" s="56" t="n">
        <v>2963280</v>
      </c>
      <c r="L249" s="44"/>
      <c r="M249" s="57" t="n">
        <v>2963280</v>
      </c>
      <c r="O249" s="55" t="s">
        <v>518</v>
      </c>
      <c r="P249" s="55" t="s">
        <v>519</v>
      </c>
      <c r="Q249" s="57"/>
      <c r="R249" s="56" t="n">
        <v>2935556</v>
      </c>
      <c r="S249" s="44" t="n">
        <v>257850</v>
      </c>
      <c r="T249" s="57" t="n">
        <v>2677706</v>
      </c>
      <c r="V249" s="55" t="s">
        <v>679</v>
      </c>
      <c r="W249" s="55" t="s">
        <v>680</v>
      </c>
      <c r="X249" s="57"/>
      <c r="Y249" s="56" t="n">
        <v>73350</v>
      </c>
      <c r="Z249" s="57"/>
      <c r="AA249" s="57" t="n">
        <v>73350</v>
      </c>
    </row>
    <row r="250" customFormat="false" ht="15" hidden="false" customHeight="false" outlineLevel="0" collapsed="false">
      <c r="A250" s="55" t="s">
        <v>619</v>
      </c>
      <c r="B250" s="55" t="s">
        <v>620</v>
      </c>
      <c r="C250" s="44"/>
      <c r="D250" s="56" t="n">
        <v>225600</v>
      </c>
      <c r="E250" s="57" t="n">
        <v>142200</v>
      </c>
      <c r="F250" s="57" t="n">
        <v>83400</v>
      </c>
      <c r="H250" s="55" t="s">
        <v>681</v>
      </c>
      <c r="I250" s="55" t="s">
        <v>682</v>
      </c>
      <c r="J250" s="44"/>
      <c r="K250" s="56" t="n">
        <v>45783</v>
      </c>
      <c r="L250" s="44"/>
      <c r="M250" s="57" t="n">
        <v>45783</v>
      </c>
      <c r="O250" s="55" t="s">
        <v>522</v>
      </c>
      <c r="P250" s="55" t="s">
        <v>523</v>
      </c>
      <c r="Q250" s="57" t="n">
        <v>32165245</v>
      </c>
      <c r="R250" s="56" t="n">
        <v>8850253</v>
      </c>
      <c r="S250" s="57" t="n">
        <v>630130</v>
      </c>
      <c r="T250" s="57" t="n">
        <v>8220123</v>
      </c>
      <c r="V250" s="55" t="s">
        <v>546</v>
      </c>
      <c r="W250" s="55" t="s">
        <v>547</v>
      </c>
      <c r="X250" s="44" t="n">
        <v>8268102</v>
      </c>
      <c r="Y250" s="56" t="n">
        <v>24508189</v>
      </c>
      <c r="Z250" s="44"/>
      <c r="AA250" s="57" t="n">
        <v>24508189</v>
      </c>
    </row>
    <row r="251" customFormat="false" ht="15" hidden="false" customHeight="false" outlineLevel="0" collapsed="false">
      <c r="A251" s="55" t="s">
        <v>621</v>
      </c>
      <c r="B251" s="55" t="s">
        <v>622</v>
      </c>
      <c r="C251" s="57"/>
      <c r="D251" s="56" t="n">
        <v>352437</v>
      </c>
      <c r="E251" s="44" t="n">
        <v>167600</v>
      </c>
      <c r="F251" s="57" t="n">
        <v>184837</v>
      </c>
      <c r="H251" s="55" t="s">
        <v>683</v>
      </c>
      <c r="I251" s="55" t="s">
        <v>684</v>
      </c>
      <c r="J251" s="44" t="n">
        <v>13197765</v>
      </c>
      <c r="K251" s="56" t="n">
        <v>1694449</v>
      </c>
      <c r="L251" s="44"/>
      <c r="M251" s="57" t="n">
        <v>1694449</v>
      </c>
      <c r="O251" s="55" t="s">
        <v>524</v>
      </c>
      <c r="P251" s="55" t="s">
        <v>525</v>
      </c>
      <c r="Q251" s="44" t="n">
        <v>9381348</v>
      </c>
      <c r="R251" s="56" t="n">
        <v>15785554</v>
      </c>
      <c r="S251" s="44" t="n">
        <v>5460984</v>
      </c>
      <c r="T251" s="57" t="n">
        <v>10324570</v>
      </c>
      <c r="V251" s="55" t="s">
        <v>548</v>
      </c>
      <c r="W251" s="55" t="s">
        <v>549</v>
      </c>
      <c r="X251" s="44"/>
      <c r="Y251" s="56" t="n">
        <v>2534820</v>
      </c>
      <c r="Z251" s="44" t="n">
        <v>25000</v>
      </c>
      <c r="AA251" s="57" t="n">
        <v>2509820</v>
      </c>
    </row>
    <row r="252" customFormat="false" ht="15" hidden="false" customHeight="false" outlineLevel="0" collapsed="false">
      <c r="A252" s="55" t="s">
        <v>623</v>
      </c>
      <c r="B252" s="55" t="s">
        <v>624</v>
      </c>
      <c r="C252" s="57" t="n">
        <v>94300</v>
      </c>
      <c r="D252" s="56" t="n">
        <v>743205</v>
      </c>
      <c r="E252" s="57" t="n">
        <v>165000</v>
      </c>
      <c r="F252" s="57" t="n">
        <v>578205</v>
      </c>
      <c r="H252" s="55" t="s">
        <v>685</v>
      </c>
      <c r="I252" s="55" t="s">
        <v>686</v>
      </c>
      <c r="J252" s="57"/>
      <c r="K252" s="56" t="n">
        <v>376790</v>
      </c>
      <c r="L252" s="44"/>
      <c r="M252" s="57" t="n">
        <v>376790</v>
      </c>
      <c r="O252" s="55" t="s">
        <v>526</v>
      </c>
      <c r="P252" s="55" t="s">
        <v>527</v>
      </c>
      <c r="Q252" s="57" t="n">
        <v>359900</v>
      </c>
      <c r="R252" s="56" t="n">
        <v>2126132</v>
      </c>
      <c r="S252" s="57" t="n">
        <v>338900</v>
      </c>
      <c r="T252" s="57" t="n">
        <v>1787232</v>
      </c>
      <c r="V252" s="55" t="s">
        <v>687</v>
      </c>
      <c r="W252" s="55" t="s">
        <v>688</v>
      </c>
      <c r="X252" s="57" t="n">
        <v>809000</v>
      </c>
      <c r="Y252" s="56" t="n">
        <v>514557</v>
      </c>
      <c r="Z252" s="44"/>
      <c r="AA252" s="57" t="n">
        <v>514557</v>
      </c>
    </row>
    <row r="253" customFormat="false" ht="15" hidden="false" customHeight="false" outlineLevel="0" collapsed="false">
      <c r="A253" s="55" t="s">
        <v>625</v>
      </c>
      <c r="B253" s="55" t="s">
        <v>626</v>
      </c>
      <c r="C253" s="57"/>
      <c r="D253" s="56" t="n">
        <v>9357462</v>
      </c>
      <c r="E253" s="57" t="n">
        <v>12100</v>
      </c>
      <c r="F253" s="57" t="n">
        <v>9345362</v>
      </c>
      <c r="H253" s="55" t="s">
        <v>689</v>
      </c>
      <c r="I253" s="55" t="s">
        <v>690</v>
      </c>
      <c r="J253" s="57" t="n">
        <v>1477500</v>
      </c>
      <c r="K253" s="56" t="n">
        <v>879379</v>
      </c>
      <c r="L253" s="44"/>
      <c r="M253" s="57" t="n">
        <v>879379</v>
      </c>
      <c r="O253" s="55" t="s">
        <v>532</v>
      </c>
      <c r="P253" s="55" t="s">
        <v>533</v>
      </c>
      <c r="Q253" s="57" t="n">
        <v>6395000</v>
      </c>
      <c r="R253" s="56" t="n">
        <v>2834962</v>
      </c>
      <c r="S253" s="57" t="n">
        <v>535000</v>
      </c>
      <c r="T253" s="57" t="n">
        <v>2299962</v>
      </c>
      <c r="V253" s="55" t="s">
        <v>552</v>
      </c>
      <c r="W253" s="55" t="s">
        <v>416</v>
      </c>
      <c r="X253" s="57" t="n">
        <v>4231536</v>
      </c>
      <c r="Y253" s="56" t="n">
        <v>19686000</v>
      </c>
      <c r="Z253" s="44" t="n">
        <v>167894</v>
      </c>
      <c r="AA253" s="57" t="n">
        <v>19518106</v>
      </c>
    </row>
    <row r="254" customFormat="false" ht="15" hidden="false" customHeight="false" outlineLevel="0" collapsed="false">
      <c r="A254" s="55" t="s">
        <v>627</v>
      </c>
      <c r="B254" s="55" t="s">
        <v>628</v>
      </c>
      <c r="C254" s="57" t="n">
        <v>337000</v>
      </c>
      <c r="D254" s="56" t="n">
        <v>2094653</v>
      </c>
      <c r="E254" s="44" t="n">
        <v>943550</v>
      </c>
      <c r="F254" s="57" t="n">
        <v>1151103</v>
      </c>
      <c r="H254" s="55" t="s">
        <v>691</v>
      </c>
      <c r="I254" s="55" t="s">
        <v>692</v>
      </c>
      <c r="J254" s="57" t="n">
        <v>36600</v>
      </c>
      <c r="K254" s="56" t="n">
        <v>11352476</v>
      </c>
      <c r="L254" s="44"/>
      <c r="M254" s="57" t="n">
        <v>11352476</v>
      </c>
      <c r="O254" s="55" t="s">
        <v>536</v>
      </c>
      <c r="P254" s="55" t="s">
        <v>537</v>
      </c>
      <c r="Q254" s="44" t="n">
        <v>74217173</v>
      </c>
      <c r="R254" s="56" t="n">
        <v>10431230</v>
      </c>
      <c r="S254" s="44" t="n">
        <v>2980663</v>
      </c>
      <c r="T254" s="57" t="n">
        <v>7450567</v>
      </c>
      <c r="V254" s="55" t="s">
        <v>553</v>
      </c>
      <c r="W254" s="55" t="s">
        <v>554</v>
      </c>
      <c r="X254" s="44" t="n">
        <v>39172450</v>
      </c>
      <c r="Y254" s="56" t="n">
        <v>6164566</v>
      </c>
      <c r="Z254" s="44"/>
      <c r="AA254" s="57" t="n">
        <v>6164566</v>
      </c>
    </row>
    <row r="255" customFormat="false" ht="15" hidden="false" customHeight="false" outlineLevel="0" collapsed="false">
      <c r="A255" s="55" t="s">
        <v>629</v>
      </c>
      <c r="B255" s="55" t="s">
        <v>630</v>
      </c>
      <c r="C255" s="57" t="n">
        <v>1860500</v>
      </c>
      <c r="D255" s="56" t="n">
        <v>348619</v>
      </c>
      <c r="E255" s="57"/>
      <c r="F255" s="57" t="n">
        <v>348619</v>
      </c>
      <c r="H255" s="55" t="s">
        <v>693</v>
      </c>
      <c r="I255" s="55" t="s">
        <v>694</v>
      </c>
      <c r="J255" s="44"/>
      <c r="K255" s="56" t="n">
        <v>50940</v>
      </c>
      <c r="L255" s="44"/>
      <c r="M255" s="57" t="n">
        <v>50940</v>
      </c>
      <c r="O255" s="55" t="s">
        <v>540</v>
      </c>
      <c r="P255" s="55" t="s">
        <v>541</v>
      </c>
      <c r="Q255" s="44" t="n">
        <v>6386100</v>
      </c>
      <c r="R255" s="56" t="n">
        <v>17731375</v>
      </c>
      <c r="S255" s="44" t="n">
        <v>5817355</v>
      </c>
      <c r="T255" s="57" t="n">
        <v>11914020</v>
      </c>
      <c r="V255" s="55" t="s">
        <v>555</v>
      </c>
      <c r="W255" s="55" t="s">
        <v>556</v>
      </c>
      <c r="X255" s="44" t="n">
        <v>2500</v>
      </c>
      <c r="Y255" s="56" t="n">
        <v>4330190</v>
      </c>
      <c r="Z255" s="44" t="n">
        <v>183000</v>
      </c>
      <c r="AA255" s="57" t="n">
        <v>4147190</v>
      </c>
    </row>
    <row r="256" customFormat="false" ht="15" hidden="false" customHeight="false" outlineLevel="0" collapsed="false">
      <c r="A256" s="55" t="s">
        <v>695</v>
      </c>
      <c r="B256" s="55" t="s">
        <v>696</v>
      </c>
      <c r="C256" s="44" t="n">
        <v>3968265</v>
      </c>
      <c r="D256" s="56" t="n">
        <v>860824</v>
      </c>
      <c r="E256" s="44"/>
      <c r="F256" s="57" t="n">
        <v>860824</v>
      </c>
      <c r="H256" s="55" t="s">
        <v>697</v>
      </c>
      <c r="I256" s="55" t="s">
        <v>698</v>
      </c>
      <c r="J256" s="44" t="n">
        <v>10500</v>
      </c>
      <c r="K256" s="56" t="n">
        <v>1672862</v>
      </c>
      <c r="L256" s="44"/>
      <c r="M256" s="57" t="n">
        <v>1672862</v>
      </c>
      <c r="O256" s="55" t="s">
        <v>544</v>
      </c>
      <c r="P256" s="55" t="s">
        <v>545</v>
      </c>
      <c r="Q256" s="57" t="n">
        <v>785700</v>
      </c>
      <c r="R256" s="56" t="n">
        <v>2331476</v>
      </c>
      <c r="S256" s="57" t="n">
        <v>452250</v>
      </c>
      <c r="T256" s="57" t="n">
        <v>1879226</v>
      </c>
      <c r="V256" s="55" t="s">
        <v>557</v>
      </c>
      <c r="W256" s="55" t="s">
        <v>558</v>
      </c>
      <c r="X256" s="57" t="n">
        <v>13397100</v>
      </c>
      <c r="Y256" s="56" t="n">
        <v>24348510</v>
      </c>
      <c r="Z256" s="44" t="n">
        <v>5900575</v>
      </c>
      <c r="AA256" s="57" t="n">
        <v>18447935</v>
      </c>
    </row>
    <row r="257" customFormat="false" ht="15" hidden="false" customHeight="false" outlineLevel="0" collapsed="false">
      <c r="A257" s="55" t="s">
        <v>635</v>
      </c>
      <c r="B257" s="55" t="s">
        <v>636</v>
      </c>
      <c r="C257" s="57" t="n">
        <v>666700</v>
      </c>
      <c r="D257" s="56" t="n">
        <v>578898</v>
      </c>
      <c r="E257" s="57" t="n">
        <v>217928</v>
      </c>
      <c r="F257" s="57" t="n">
        <v>360970</v>
      </c>
      <c r="H257" s="55" t="s">
        <v>699</v>
      </c>
      <c r="I257" s="55" t="s">
        <v>206</v>
      </c>
      <c r="J257" s="44" t="n">
        <v>56000</v>
      </c>
      <c r="K257" s="56" t="n">
        <v>1389062</v>
      </c>
      <c r="L257" s="44"/>
      <c r="M257" s="57" t="n">
        <v>1389062</v>
      </c>
      <c r="O257" s="55" t="s">
        <v>679</v>
      </c>
      <c r="P257" s="55" t="s">
        <v>680</v>
      </c>
      <c r="Q257" s="57"/>
      <c r="R257" s="56" t="n">
        <v>875</v>
      </c>
      <c r="S257" s="57"/>
      <c r="T257" s="57" t="n">
        <v>875</v>
      </c>
      <c r="V257" s="55" t="s">
        <v>559</v>
      </c>
      <c r="W257" s="55" t="s">
        <v>560</v>
      </c>
      <c r="X257" s="44" t="n">
        <v>1236500</v>
      </c>
      <c r="Y257" s="56" t="n">
        <v>15926315</v>
      </c>
      <c r="Z257" s="44"/>
      <c r="AA257" s="57" t="n">
        <v>15926315</v>
      </c>
    </row>
    <row r="258" customFormat="false" ht="15" hidden="false" customHeight="false" outlineLevel="0" collapsed="false">
      <c r="A258" s="55" t="s">
        <v>639</v>
      </c>
      <c r="B258" s="55" t="s">
        <v>640</v>
      </c>
      <c r="C258" s="44" t="n">
        <v>2189500</v>
      </c>
      <c r="D258" s="56" t="n">
        <v>279023</v>
      </c>
      <c r="E258" s="44"/>
      <c r="F258" s="57" t="n">
        <v>279023</v>
      </c>
      <c r="H258" s="55" t="s">
        <v>700</v>
      </c>
      <c r="I258" s="55" t="s">
        <v>701</v>
      </c>
      <c r="J258" s="44"/>
      <c r="K258" s="56" t="n">
        <v>82700</v>
      </c>
      <c r="L258" s="44"/>
      <c r="M258" s="57" t="n">
        <v>82700</v>
      </c>
      <c r="O258" s="55" t="s">
        <v>546</v>
      </c>
      <c r="P258" s="55" t="s">
        <v>547</v>
      </c>
      <c r="Q258" s="57" t="n">
        <v>4183679</v>
      </c>
      <c r="R258" s="56" t="n">
        <v>10446966</v>
      </c>
      <c r="S258" s="57" t="n">
        <v>1150103</v>
      </c>
      <c r="T258" s="57" t="n">
        <v>9296863</v>
      </c>
      <c r="V258" s="55" t="s">
        <v>563</v>
      </c>
      <c r="W258" s="55" t="s">
        <v>564</v>
      </c>
      <c r="X258" s="44" t="n">
        <v>2694600</v>
      </c>
      <c r="Y258" s="56" t="n">
        <v>3214467</v>
      </c>
      <c r="Z258" s="57"/>
      <c r="AA258" s="57" t="n">
        <v>3214467</v>
      </c>
    </row>
    <row r="259" customFormat="false" ht="15" hidden="false" customHeight="false" outlineLevel="0" collapsed="false">
      <c r="A259" s="55" t="s">
        <v>643</v>
      </c>
      <c r="B259" s="55" t="s">
        <v>644</v>
      </c>
      <c r="C259" s="57" t="n">
        <v>474301</v>
      </c>
      <c r="D259" s="56" t="n">
        <v>1489190</v>
      </c>
      <c r="E259" s="44" t="n">
        <v>566100</v>
      </c>
      <c r="F259" s="57" t="n">
        <v>923090</v>
      </c>
      <c r="H259" s="55" t="s">
        <v>702</v>
      </c>
      <c r="I259" s="55" t="s">
        <v>703</v>
      </c>
      <c r="J259" s="57"/>
      <c r="K259" s="56" t="n">
        <v>17300</v>
      </c>
      <c r="L259" s="44"/>
      <c r="M259" s="57" t="n">
        <v>17300</v>
      </c>
      <c r="O259" s="55" t="s">
        <v>548</v>
      </c>
      <c r="P259" s="55" t="s">
        <v>549</v>
      </c>
      <c r="Q259" s="44" t="n">
        <v>2287900</v>
      </c>
      <c r="R259" s="56" t="n">
        <v>5486967</v>
      </c>
      <c r="S259" s="57" t="n">
        <v>2247181</v>
      </c>
      <c r="T259" s="57" t="n">
        <v>3239786</v>
      </c>
      <c r="V259" s="55" t="s">
        <v>565</v>
      </c>
      <c r="W259" s="55" t="s">
        <v>566</v>
      </c>
      <c r="X259" s="57" t="n">
        <v>338000</v>
      </c>
      <c r="Y259" s="56" t="n">
        <v>825972</v>
      </c>
      <c r="Z259" s="57"/>
      <c r="AA259" s="57" t="n">
        <v>825972</v>
      </c>
    </row>
    <row r="260" customFormat="false" ht="15" hidden="false" customHeight="false" outlineLevel="0" collapsed="false">
      <c r="A260" s="55" t="s">
        <v>704</v>
      </c>
      <c r="B260" s="55" t="s">
        <v>705</v>
      </c>
      <c r="C260" s="44" t="n">
        <v>197445</v>
      </c>
      <c r="D260" s="56" t="n">
        <v>223529</v>
      </c>
      <c r="E260" s="44"/>
      <c r="F260" s="57" t="n">
        <v>223529</v>
      </c>
      <c r="H260" s="55" t="s">
        <v>706</v>
      </c>
      <c r="I260" s="55" t="s">
        <v>707</v>
      </c>
      <c r="J260" s="44"/>
      <c r="K260" s="56" t="n">
        <v>50700</v>
      </c>
      <c r="L260" s="44"/>
      <c r="M260" s="57" t="n">
        <v>50700</v>
      </c>
      <c r="O260" s="55" t="s">
        <v>687</v>
      </c>
      <c r="P260" s="55" t="s">
        <v>688</v>
      </c>
      <c r="Q260" s="57" t="n">
        <v>321700</v>
      </c>
      <c r="R260" s="56" t="n">
        <v>1358755</v>
      </c>
      <c r="S260" s="57" t="n">
        <v>142000</v>
      </c>
      <c r="T260" s="57" t="n">
        <v>1216755</v>
      </c>
      <c r="V260" s="55" t="s">
        <v>569</v>
      </c>
      <c r="W260" s="55" t="s">
        <v>570</v>
      </c>
      <c r="X260" s="44" t="n">
        <v>1780174</v>
      </c>
      <c r="Y260" s="56" t="n">
        <v>20194500</v>
      </c>
      <c r="Z260" s="44" t="n">
        <v>3282654</v>
      </c>
      <c r="AA260" s="57" t="n">
        <v>16911846</v>
      </c>
    </row>
    <row r="261" customFormat="false" ht="15" hidden="false" customHeight="false" outlineLevel="0" collapsed="false">
      <c r="A261" s="55" t="s">
        <v>645</v>
      </c>
      <c r="B261" s="55" t="s">
        <v>646</v>
      </c>
      <c r="C261" s="57"/>
      <c r="D261" s="56" t="n">
        <v>299700</v>
      </c>
      <c r="E261" s="57"/>
      <c r="F261" s="57" t="n">
        <v>299700</v>
      </c>
      <c r="H261" s="55" t="s">
        <v>708</v>
      </c>
      <c r="I261" s="55" t="s">
        <v>709</v>
      </c>
      <c r="J261" s="44"/>
      <c r="K261" s="56" t="n">
        <v>1989734</v>
      </c>
      <c r="L261" s="44"/>
      <c r="M261" s="57" t="n">
        <v>1989734</v>
      </c>
      <c r="O261" s="55" t="s">
        <v>597</v>
      </c>
      <c r="P261" s="55" t="s">
        <v>598</v>
      </c>
      <c r="Q261" s="57" t="n">
        <v>9184200</v>
      </c>
      <c r="R261" s="56" t="n">
        <v>1740745</v>
      </c>
      <c r="S261" s="57" t="n">
        <v>666260</v>
      </c>
      <c r="T261" s="57" t="n">
        <v>1074485</v>
      </c>
      <c r="V261" s="55" t="s">
        <v>571</v>
      </c>
      <c r="W261" s="55" t="s">
        <v>572</v>
      </c>
      <c r="X261" s="57" t="n">
        <v>3709400</v>
      </c>
      <c r="Y261" s="56" t="n">
        <v>6394019</v>
      </c>
      <c r="Z261" s="44" t="n">
        <v>128075</v>
      </c>
      <c r="AA261" s="57" t="n">
        <v>6265944</v>
      </c>
    </row>
    <row r="262" customFormat="false" ht="15" hidden="false" customHeight="false" outlineLevel="0" collapsed="false">
      <c r="A262" s="55" t="s">
        <v>710</v>
      </c>
      <c r="B262" s="55" t="s">
        <v>711</v>
      </c>
      <c r="C262" s="57"/>
      <c r="D262" s="56" t="n">
        <v>115325</v>
      </c>
      <c r="E262" s="57"/>
      <c r="F262" s="57" t="n">
        <v>115325</v>
      </c>
      <c r="H262" s="55" t="s">
        <v>712</v>
      </c>
      <c r="I262" s="55" t="s">
        <v>713</v>
      </c>
      <c r="J262" s="57"/>
      <c r="K262" s="56" t="n">
        <v>3730557</v>
      </c>
      <c r="L262" s="44" t="n">
        <v>60000</v>
      </c>
      <c r="M262" s="57" t="n">
        <v>3670557</v>
      </c>
      <c r="O262" s="55" t="s">
        <v>552</v>
      </c>
      <c r="P262" s="55" t="s">
        <v>416</v>
      </c>
      <c r="Q262" s="44" t="n">
        <v>15116375</v>
      </c>
      <c r="R262" s="56" t="n">
        <v>18344405</v>
      </c>
      <c r="S262" s="57" t="n">
        <v>1573148</v>
      </c>
      <c r="T262" s="57" t="n">
        <v>16771257</v>
      </c>
      <c r="V262" s="55" t="s">
        <v>573</v>
      </c>
      <c r="W262" s="55" t="s">
        <v>574</v>
      </c>
      <c r="X262" s="44"/>
      <c r="Y262" s="56" t="n">
        <v>356925</v>
      </c>
      <c r="Z262" s="44" t="n">
        <v>1001</v>
      </c>
      <c r="AA262" s="57" t="n">
        <v>355924</v>
      </c>
    </row>
    <row r="263" customFormat="false" ht="15" hidden="false" customHeight="false" outlineLevel="0" collapsed="false">
      <c r="A263" s="55" t="s">
        <v>647</v>
      </c>
      <c r="B263" s="55" t="s">
        <v>648</v>
      </c>
      <c r="C263" s="57" t="n">
        <v>438720</v>
      </c>
      <c r="D263" s="56" t="n">
        <v>1319646</v>
      </c>
      <c r="E263" s="44" t="n">
        <v>834900</v>
      </c>
      <c r="F263" s="57" t="n">
        <v>484746</v>
      </c>
      <c r="H263" s="55" t="s">
        <v>714</v>
      </c>
      <c r="I263" s="55" t="s">
        <v>715</v>
      </c>
      <c r="J263" s="57"/>
      <c r="K263" s="56" t="n">
        <v>1092879</v>
      </c>
      <c r="L263" s="44"/>
      <c r="M263" s="57" t="n">
        <v>1092879</v>
      </c>
      <c r="O263" s="55" t="s">
        <v>553</v>
      </c>
      <c r="P263" s="55" t="s">
        <v>554</v>
      </c>
      <c r="Q263" s="44" t="n">
        <v>20034300</v>
      </c>
      <c r="R263" s="56" t="n">
        <v>55651347</v>
      </c>
      <c r="S263" s="57" t="n">
        <v>40700</v>
      </c>
      <c r="T263" s="57" t="n">
        <v>55610647</v>
      </c>
      <c r="V263" s="55" t="s">
        <v>577</v>
      </c>
      <c r="W263" s="55" t="s">
        <v>578</v>
      </c>
      <c r="X263" s="57"/>
      <c r="Y263" s="56" t="n">
        <v>234663</v>
      </c>
      <c r="Z263" s="57"/>
      <c r="AA263" s="57" t="n">
        <v>234663</v>
      </c>
    </row>
    <row r="264" customFormat="false" ht="15" hidden="false" customHeight="false" outlineLevel="0" collapsed="false">
      <c r="A264" s="55" t="s">
        <v>649</v>
      </c>
      <c r="B264" s="55" t="s">
        <v>650</v>
      </c>
      <c r="C264" s="57" t="n">
        <v>2011075</v>
      </c>
      <c r="D264" s="56" t="n">
        <v>1486614</v>
      </c>
      <c r="E264" s="57" t="n">
        <v>981500</v>
      </c>
      <c r="F264" s="57" t="n">
        <v>505114</v>
      </c>
      <c r="H264" s="55" t="s">
        <v>716</v>
      </c>
      <c r="I264" s="55" t="s">
        <v>717</v>
      </c>
      <c r="J264" s="44" t="n">
        <v>32000</v>
      </c>
      <c r="K264" s="56" t="n">
        <v>24000</v>
      </c>
      <c r="L264" s="44"/>
      <c r="M264" s="57" t="n">
        <v>24000</v>
      </c>
      <c r="O264" s="55" t="s">
        <v>555</v>
      </c>
      <c r="P264" s="55" t="s">
        <v>556</v>
      </c>
      <c r="Q264" s="44" t="n">
        <v>599575</v>
      </c>
      <c r="R264" s="56" t="n">
        <v>4324250</v>
      </c>
      <c r="S264" s="44"/>
      <c r="T264" s="57" t="n">
        <v>4324250</v>
      </c>
      <c r="V264" s="55" t="s">
        <v>579</v>
      </c>
      <c r="W264" s="55" t="s">
        <v>580</v>
      </c>
      <c r="X264" s="57" t="n">
        <v>41792</v>
      </c>
      <c r="Y264" s="56" t="n">
        <v>18717853</v>
      </c>
      <c r="Z264" s="57" t="n">
        <v>1145400</v>
      </c>
      <c r="AA264" s="57" t="n">
        <v>17572453</v>
      </c>
    </row>
    <row r="265" customFormat="false" ht="15" hidden="false" customHeight="false" outlineLevel="0" collapsed="false">
      <c r="A265" s="55" t="s">
        <v>651</v>
      </c>
      <c r="B265" s="55" t="s">
        <v>652</v>
      </c>
      <c r="C265" s="57"/>
      <c r="D265" s="56" t="n">
        <v>73229</v>
      </c>
      <c r="E265" s="44"/>
      <c r="F265" s="57" t="n">
        <v>73229</v>
      </c>
      <c r="H265" s="55" t="s">
        <v>718</v>
      </c>
      <c r="I265" s="55" t="s">
        <v>719</v>
      </c>
      <c r="J265" s="57" t="n">
        <v>6375500</v>
      </c>
      <c r="K265" s="56" t="n">
        <v>7269456</v>
      </c>
      <c r="L265" s="44"/>
      <c r="M265" s="57" t="n">
        <v>7269456</v>
      </c>
      <c r="O265" s="55" t="s">
        <v>557</v>
      </c>
      <c r="P265" s="55" t="s">
        <v>558</v>
      </c>
      <c r="Q265" s="57" t="n">
        <v>6982400</v>
      </c>
      <c r="R265" s="56" t="n">
        <v>9566701</v>
      </c>
      <c r="S265" s="57" t="n">
        <v>1448370</v>
      </c>
      <c r="T265" s="57" t="n">
        <v>8118331</v>
      </c>
      <c r="V265" s="55" t="s">
        <v>720</v>
      </c>
      <c r="W265" s="55" t="s">
        <v>721</v>
      </c>
      <c r="X265" s="57" t="n">
        <v>2500</v>
      </c>
      <c r="Y265" s="56" t="n">
        <v>0</v>
      </c>
      <c r="Z265" s="57"/>
      <c r="AA265" s="57"/>
    </row>
    <row r="266" customFormat="false" ht="15" hidden="false" customHeight="false" outlineLevel="0" collapsed="false">
      <c r="A266" s="55" t="s">
        <v>653</v>
      </c>
      <c r="B266" s="55" t="s">
        <v>654</v>
      </c>
      <c r="C266" s="44"/>
      <c r="D266" s="56" t="n">
        <v>943951</v>
      </c>
      <c r="E266" s="57" t="n">
        <v>298350</v>
      </c>
      <c r="F266" s="57" t="n">
        <v>645601</v>
      </c>
      <c r="H266" s="55" t="s">
        <v>722</v>
      </c>
      <c r="I266" s="55" t="s">
        <v>723</v>
      </c>
      <c r="J266" s="44"/>
      <c r="K266" s="56" t="n">
        <v>321425</v>
      </c>
      <c r="L266" s="44"/>
      <c r="M266" s="57" t="n">
        <v>321425</v>
      </c>
      <c r="O266" s="55" t="s">
        <v>559</v>
      </c>
      <c r="P266" s="55" t="s">
        <v>560</v>
      </c>
      <c r="Q266" s="44" t="n">
        <v>3990770</v>
      </c>
      <c r="R266" s="56" t="n">
        <v>6961158</v>
      </c>
      <c r="S266" s="44" t="n">
        <v>893900</v>
      </c>
      <c r="T266" s="57" t="n">
        <v>6067258</v>
      </c>
      <c r="V266" s="55" t="s">
        <v>581</v>
      </c>
      <c r="W266" s="55" t="s">
        <v>582</v>
      </c>
      <c r="X266" s="57"/>
      <c r="Y266" s="56" t="n">
        <v>43100</v>
      </c>
      <c r="Z266" s="57"/>
      <c r="AA266" s="57" t="n">
        <v>43100</v>
      </c>
    </row>
    <row r="267" customFormat="false" ht="15" hidden="false" customHeight="false" outlineLevel="0" collapsed="false">
      <c r="A267" s="55" t="s">
        <v>655</v>
      </c>
      <c r="B267" s="55" t="s">
        <v>656</v>
      </c>
      <c r="C267" s="57" t="n">
        <v>341300</v>
      </c>
      <c r="D267" s="56" t="n">
        <v>1450754</v>
      </c>
      <c r="E267" s="44" t="n">
        <v>652240</v>
      </c>
      <c r="F267" s="57" t="n">
        <v>798514</v>
      </c>
      <c r="H267" s="55" t="s">
        <v>724</v>
      </c>
      <c r="I267" s="55" t="s">
        <v>725</v>
      </c>
      <c r="J267" s="44" t="n">
        <v>537654</v>
      </c>
      <c r="K267" s="56" t="n">
        <v>2701404</v>
      </c>
      <c r="L267" s="44" t="n">
        <v>372214</v>
      </c>
      <c r="M267" s="57" t="n">
        <v>2329190</v>
      </c>
      <c r="O267" s="55" t="s">
        <v>563</v>
      </c>
      <c r="P267" s="55" t="s">
        <v>564</v>
      </c>
      <c r="Q267" s="57" t="n">
        <v>7276768</v>
      </c>
      <c r="R267" s="56" t="n">
        <v>7283203</v>
      </c>
      <c r="S267" s="57" t="n">
        <v>552150</v>
      </c>
      <c r="T267" s="57" t="n">
        <v>6731053</v>
      </c>
      <c r="V267" s="55" t="s">
        <v>583</v>
      </c>
      <c r="W267" s="55" t="s">
        <v>584</v>
      </c>
      <c r="X267" s="57" t="n">
        <v>87700</v>
      </c>
      <c r="Y267" s="56" t="n">
        <v>1221692</v>
      </c>
      <c r="Z267" s="44" t="n">
        <v>28000</v>
      </c>
      <c r="AA267" s="57" t="n">
        <v>1193692</v>
      </c>
    </row>
    <row r="268" customFormat="false" ht="15" hidden="false" customHeight="false" outlineLevel="0" collapsed="false">
      <c r="A268" s="55" t="s">
        <v>659</v>
      </c>
      <c r="B268" s="55" t="s">
        <v>660</v>
      </c>
      <c r="C268" s="57"/>
      <c r="D268" s="56" t="n">
        <v>14275</v>
      </c>
      <c r="E268" s="57"/>
      <c r="F268" s="57" t="n">
        <v>14275</v>
      </c>
      <c r="H268" s="55" t="s">
        <v>726</v>
      </c>
      <c r="I268" s="55" t="s">
        <v>727</v>
      </c>
      <c r="J268" s="57" t="n">
        <v>933500</v>
      </c>
      <c r="K268" s="56" t="n">
        <v>80000</v>
      </c>
      <c r="L268" s="44" t="n">
        <v>12000</v>
      </c>
      <c r="M268" s="57" t="n">
        <v>68000</v>
      </c>
      <c r="O268" s="55" t="s">
        <v>565</v>
      </c>
      <c r="P268" s="55" t="s">
        <v>566</v>
      </c>
      <c r="Q268" s="44" t="n">
        <v>123300</v>
      </c>
      <c r="R268" s="56" t="n">
        <v>1346480</v>
      </c>
      <c r="S268" s="44" t="n">
        <v>162896</v>
      </c>
      <c r="T268" s="57" t="n">
        <v>1183584</v>
      </c>
      <c r="V268" s="55" t="s">
        <v>728</v>
      </c>
      <c r="W268" s="55" t="s">
        <v>729</v>
      </c>
      <c r="X268" s="57"/>
      <c r="Y268" s="56" t="n">
        <v>393675</v>
      </c>
      <c r="Z268" s="57"/>
      <c r="AA268" s="57" t="n">
        <v>393675</v>
      </c>
    </row>
    <row r="269" customFormat="false" ht="15" hidden="false" customHeight="false" outlineLevel="0" collapsed="false">
      <c r="A269" s="55" t="s">
        <v>663</v>
      </c>
      <c r="B269" s="55" t="s">
        <v>664</v>
      </c>
      <c r="C269" s="44" t="n">
        <v>73000</v>
      </c>
      <c r="D269" s="56" t="n">
        <v>720745</v>
      </c>
      <c r="E269" s="44" t="n">
        <v>320800</v>
      </c>
      <c r="F269" s="57" t="n">
        <v>399945</v>
      </c>
      <c r="H269" s="55" t="s">
        <v>730</v>
      </c>
      <c r="I269" s="55" t="s">
        <v>731</v>
      </c>
      <c r="J269" s="44"/>
      <c r="K269" s="56" t="n">
        <v>121800</v>
      </c>
      <c r="L269" s="44"/>
      <c r="M269" s="57" t="n">
        <v>121800</v>
      </c>
      <c r="O269" s="55" t="s">
        <v>569</v>
      </c>
      <c r="P269" s="55" t="s">
        <v>570</v>
      </c>
      <c r="Q269" s="57" t="n">
        <v>10154193</v>
      </c>
      <c r="R269" s="56" t="n">
        <v>7948876</v>
      </c>
      <c r="S269" s="57" t="n">
        <v>1783915</v>
      </c>
      <c r="T269" s="57" t="n">
        <v>6164961</v>
      </c>
      <c r="V269" s="55" t="s">
        <v>633</v>
      </c>
      <c r="W269" s="55" t="s">
        <v>634</v>
      </c>
      <c r="X269" s="44"/>
      <c r="Y269" s="56" t="n">
        <v>564995</v>
      </c>
      <c r="Z269" s="44"/>
      <c r="AA269" s="57" t="n">
        <v>564995</v>
      </c>
    </row>
    <row r="270" customFormat="false" ht="15" hidden="false" customHeight="false" outlineLevel="0" collapsed="false">
      <c r="A270" s="55" t="s">
        <v>665</v>
      </c>
      <c r="B270" s="55" t="s">
        <v>666</v>
      </c>
      <c r="C270" s="44"/>
      <c r="D270" s="56" t="n">
        <v>456818</v>
      </c>
      <c r="E270" s="57"/>
      <c r="F270" s="57" t="n">
        <v>456818</v>
      </c>
      <c r="H270" s="55" t="s">
        <v>732</v>
      </c>
      <c r="I270" s="55" t="s">
        <v>733</v>
      </c>
      <c r="J270" s="57" t="n">
        <v>909000</v>
      </c>
      <c r="K270" s="56" t="n">
        <v>160446</v>
      </c>
      <c r="L270" s="57"/>
      <c r="M270" s="57" t="n">
        <v>160446</v>
      </c>
      <c r="O270" s="55" t="s">
        <v>571</v>
      </c>
      <c r="P270" s="55" t="s">
        <v>572</v>
      </c>
      <c r="Q270" s="57" t="n">
        <v>126700</v>
      </c>
      <c r="R270" s="56" t="n">
        <v>5623823</v>
      </c>
      <c r="S270" s="44" t="n">
        <v>1388680</v>
      </c>
      <c r="T270" s="57" t="n">
        <v>4235143</v>
      </c>
      <c r="V270" s="55" t="s">
        <v>637</v>
      </c>
      <c r="W270" s="55" t="s">
        <v>638</v>
      </c>
      <c r="X270" s="57"/>
      <c r="Y270" s="56" t="n">
        <v>1546</v>
      </c>
      <c r="Z270" s="57"/>
      <c r="AA270" s="57" t="n">
        <v>1546</v>
      </c>
    </row>
    <row r="271" customFormat="false" ht="15" hidden="false" customHeight="false" outlineLevel="0" collapsed="false">
      <c r="A271" s="55" t="s">
        <v>667</v>
      </c>
      <c r="B271" s="55" t="s">
        <v>668</v>
      </c>
      <c r="C271" s="44"/>
      <c r="D271" s="56" t="n">
        <v>669497</v>
      </c>
      <c r="E271" s="44" t="n">
        <v>333700</v>
      </c>
      <c r="F271" s="57" t="n">
        <v>335797</v>
      </c>
      <c r="H271" s="55" t="s">
        <v>734</v>
      </c>
      <c r="I271" s="55" t="s">
        <v>735</v>
      </c>
      <c r="J271" s="57"/>
      <c r="K271" s="56" t="n">
        <v>16251</v>
      </c>
      <c r="L271" s="44" t="n">
        <v>6200</v>
      </c>
      <c r="M271" s="57" t="n">
        <v>10051</v>
      </c>
      <c r="O271" s="55" t="s">
        <v>573</v>
      </c>
      <c r="P271" s="55" t="s">
        <v>574</v>
      </c>
      <c r="Q271" s="57" t="n">
        <v>1592285</v>
      </c>
      <c r="R271" s="56" t="n">
        <v>2040308</v>
      </c>
      <c r="S271" s="57" t="n">
        <v>212900</v>
      </c>
      <c r="T271" s="57" t="n">
        <v>1827408</v>
      </c>
      <c r="V271" s="55" t="s">
        <v>585</v>
      </c>
      <c r="W271" s="55" t="s">
        <v>586</v>
      </c>
      <c r="X271" s="57"/>
      <c r="Y271" s="56" t="n">
        <v>1091355</v>
      </c>
      <c r="Z271" s="44" t="n">
        <v>143000</v>
      </c>
      <c r="AA271" s="57" t="n">
        <v>948355</v>
      </c>
    </row>
    <row r="272" customFormat="false" ht="15" hidden="false" customHeight="false" outlineLevel="0" collapsed="false">
      <c r="A272" s="55" t="s">
        <v>669</v>
      </c>
      <c r="B272" s="55" t="s">
        <v>670</v>
      </c>
      <c r="C272" s="57"/>
      <c r="D272" s="56" t="n">
        <v>1235365</v>
      </c>
      <c r="E272" s="57" t="n">
        <v>875000</v>
      </c>
      <c r="F272" s="57" t="n">
        <v>360365</v>
      </c>
      <c r="H272" s="55" t="s">
        <v>736</v>
      </c>
      <c r="I272" s="55" t="s">
        <v>737</v>
      </c>
      <c r="J272" s="44" t="n">
        <v>72000</v>
      </c>
      <c r="K272" s="56" t="n">
        <v>264916</v>
      </c>
      <c r="L272" s="44"/>
      <c r="M272" s="57" t="n">
        <v>264916</v>
      </c>
      <c r="O272" s="55" t="s">
        <v>577</v>
      </c>
      <c r="P272" s="55" t="s">
        <v>578</v>
      </c>
      <c r="Q272" s="57" t="n">
        <v>894500</v>
      </c>
      <c r="R272" s="56" t="n">
        <v>2031569</v>
      </c>
      <c r="S272" s="57" t="n">
        <v>719150</v>
      </c>
      <c r="T272" s="57" t="n">
        <v>1312419</v>
      </c>
      <c r="V272" s="55" t="s">
        <v>587</v>
      </c>
      <c r="W272" s="55" t="s">
        <v>588</v>
      </c>
      <c r="X272" s="57" t="n">
        <v>1889080</v>
      </c>
      <c r="Y272" s="56" t="n">
        <v>3847866</v>
      </c>
      <c r="Z272" s="44" t="n">
        <v>100000</v>
      </c>
      <c r="AA272" s="57" t="n">
        <v>3747866</v>
      </c>
    </row>
    <row r="273" customFormat="false" ht="15" hidden="false" customHeight="false" outlineLevel="0" collapsed="false">
      <c r="A273" s="55" t="s">
        <v>738</v>
      </c>
      <c r="B273" s="55" t="s">
        <v>739</v>
      </c>
      <c r="C273" s="57"/>
      <c r="D273" s="56" t="n">
        <v>1751441</v>
      </c>
      <c r="E273" s="57" t="n">
        <v>172000</v>
      </c>
      <c r="F273" s="57" t="n">
        <v>1579441</v>
      </c>
      <c r="H273" s="55" t="s">
        <v>740</v>
      </c>
      <c r="I273" s="55" t="s">
        <v>741</v>
      </c>
      <c r="J273" s="44"/>
      <c r="K273" s="56" t="n">
        <v>181090</v>
      </c>
      <c r="L273" s="44"/>
      <c r="M273" s="57" t="n">
        <v>181090</v>
      </c>
      <c r="O273" s="55" t="s">
        <v>579</v>
      </c>
      <c r="P273" s="55" t="s">
        <v>580</v>
      </c>
      <c r="Q273" s="57" t="n">
        <v>2385100</v>
      </c>
      <c r="R273" s="56" t="n">
        <v>17672995</v>
      </c>
      <c r="S273" s="57" t="n">
        <v>5216120</v>
      </c>
      <c r="T273" s="57" t="n">
        <v>12456875</v>
      </c>
      <c r="V273" s="55" t="s">
        <v>742</v>
      </c>
      <c r="W273" s="55" t="s">
        <v>743</v>
      </c>
      <c r="X273" s="44"/>
      <c r="Y273" s="56" t="n">
        <v>254</v>
      </c>
      <c r="Z273" s="44"/>
      <c r="AA273" s="57" t="n">
        <v>254</v>
      </c>
    </row>
    <row r="274" customFormat="false" ht="15" hidden="false" customHeight="false" outlineLevel="0" collapsed="false">
      <c r="A274" s="55" t="s">
        <v>744</v>
      </c>
      <c r="B274" s="55" t="s">
        <v>745</v>
      </c>
      <c r="C274" s="57" t="n">
        <v>582900</v>
      </c>
      <c r="D274" s="56" t="n">
        <v>1319622</v>
      </c>
      <c r="E274" s="57" t="n">
        <v>379100</v>
      </c>
      <c r="F274" s="57" t="n">
        <v>940522</v>
      </c>
      <c r="H274" s="55" t="s">
        <v>746</v>
      </c>
      <c r="I274" s="55" t="s">
        <v>747</v>
      </c>
      <c r="J274" s="57"/>
      <c r="K274" s="56" t="n">
        <v>50000</v>
      </c>
      <c r="L274" s="44"/>
      <c r="M274" s="57" t="n">
        <v>50000</v>
      </c>
      <c r="O274" s="55" t="s">
        <v>720</v>
      </c>
      <c r="P274" s="55" t="s">
        <v>721</v>
      </c>
      <c r="Q274" s="57"/>
      <c r="R274" s="56" t="n">
        <v>28250</v>
      </c>
      <c r="S274" s="57" t="n">
        <v>750</v>
      </c>
      <c r="T274" s="57" t="n">
        <v>27500</v>
      </c>
      <c r="V274" s="55" t="s">
        <v>589</v>
      </c>
      <c r="W274" s="55" t="s">
        <v>590</v>
      </c>
      <c r="X274" s="57"/>
      <c r="Y274" s="56" t="n">
        <v>108550</v>
      </c>
      <c r="Z274" s="44"/>
      <c r="AA274" s="57" t="n">
        <v>108550</v>
      </c>
    </row>
    <row r="275" customFormat="false" ht="15" hidden="false" customHeight="false" outlineLevel="0" collapsed="false">
      <c r="A275" s="55" t="s">
        <v>671</v>
      </c>
      <c r="B275" s="55" t="s">
        <v>672</v>
      </c>
      <c r="C275" s="57"/>
      <c r="D275" s="56" t="n">
        <v>182512</v>
      </c>
      <c r="E275" s="44"/>
      <c r="F275" s="57" t="n">
        <v>182512</v>
      </c>
      <c r="H275" s="55" t="s">
        <v>748</v>
      </c>
      <c r="I275" s="55" t="s">
        <v>749</v>
      </c>
      <c r="J275" s="57"/>
      <c r="K275" s="56" t="n">
        <v>1</v>
      </c>
      <c r="L275" s="44"/>
      <c r="M275" s="57" t="n">
        <v>1</v>
      </c>
      <c r="O275" s="55" t="s">
        <v>581</v>
      </c>
      <c r="P275" s="55" t="s">
        <v>582</v>
      </c>
      <c r="Q275" s="57" t="n">
        <v>45000</v>
      </c>
      <c r="R275" s="56" t="n">
        <v>465575</v>
      </c>
      <c r="S275" s="57" t="n">
        <v>150000</v>
      </c>
      <c r="T275" s="57" t="n">
        <v>315575</v>
      </c>
      <c r="V275" s="55" t="s">
        <v>591</v>
      </c>
      <c r="W275" s="55" t="s">
        <v>592</v>
      </c>
      <c r="X275" s="57"/>
      <c r="Y275" s="56" t="n">
        <v>1447281</v>
      </c>
      <c r="Z275" s="57"/>
      <c r="AA275" s="57" t="n">
        <v>1447281</v>
      </c>
    </row>
    <row r="276" customFormat="false" ht="15" hidden="false" customHeight="false" outlineLevel="0" collapsed="false">
      <c r="A276" s="55" t="s">
        <v>673</v>
      </c>
      <c r="B276" s="55" t="s">
        <v>674</v>
      </c>
      <c r="C276" s="57" t="n">
        <v>2445000</v>
      </c>
      <c r="D276" s="56" t="n">
        <v>1024859</v>
      </c>
      <c r="E276" s="57" t="n">
        <v>223200</v>
      </c>
      <c r="F276" s="57" t="n">
        <v>801659</v>
      </c>
      <c r="H276" s="55" t="s">
        <v>750</v>
      </c>
      <c r="I276" s="55" t="s">
        <v>751</v>
      </c>
      <c r="J276" s="44"/>
      <c r="K276" s="56" t="n">
        <v>4483870</v>
      </c>
      <c r="L276" s="44"/>
      <c r="M276" s="57" t="n">
        <v>4483870</v>
      </c>
      <c r="O276" s="55" t="s">
        <v>583</v>
      </c>
      <c r="P276" s="55" t="s">
        <v>584</v>
      </c>
      <c r="Q276" s="44" t="n">
        <v>2051400</v>
      </c>
      <c r="R276" s="56" t="n">
        <v>3123922</v>
      </c>
      <c r="S276" s="57" t="n">
        <v>336125</v>
      </c>
      <c r="T276" s="57" t="n">
        <v>2787797</v>
      </c>
      <c r="V276" s="55" t="s">
        <v>595</v>
      </c>
      <c r="W276" s="55" t="s">
        <v>596</v>
      </c>
      <c r="X276" s="57"/>
      <c r="Y276" s="56" t="n">
        <v>147629</v>
      </c>
      <c r="Z276" s="57"/>
      <c r="AA276" s="57" t="n">
        <v>147629</v>
      </c>
    </row>
    <row r="277" customFormat="false" ht="15" hidden="false" customHeight="false" outlineLevel="0" collapsed="false">
      <c r="A277" s="55" t="s">
        <v>675</v>
      </c>
      <c r="B277" s="55" t="s">
        <v>676</v>
      </c>
      <c r="C277" s="44"/>
      <c r="D277" s="56" t="n">
        <v>2209874</v>
      </c>
      <c r="E277" s="44" t="n">
        <v>785063</v>
      </c>
      <c r="F277" s="57" t="n">
        <v>1424811</v>
      </c>
      <c r="H277" s="55" t="s">
        <v>752</v>
      </c>
      <c r="I277" s="55" t="s">
        <v>753</v>
      </c>
      <c r="J277" s="44" t="n">
        <v>6060600</v>
      </c>
      <c r="K277" s="56" t="n">
        <v>138355</v>
      </c>
      <c r="L277" s="44"/>
      <c r="M277" s="57" t="n">
        <v>138355</v>
      </c>
      <c r="O277" s="55" t="s">
        <v>728</v>
      </c>
      <c r="P277" s="55" t="s">
        <v>729</v>
      </c>
      <c r="Q277" s="57"/>
      <c r="R277" s="56" t="n">
        <v>1246477</v>
      </c>
      <c r="S277" s="57"/>
      <c r="T277" s="57" t="n">
        <v>1246477</v>
      </c>
      <c r="V277" s="55" t="s">
        <v>599</v>
      </c>
      <c r="W277" s="55" t="s">
        <v>600</v>
      </c>
      <c r="X277" s="57"/>
      <c r="Y277" s="56" t="n">
        <v>2215506</v>
      </c>
      <c r="Z277" s="44" t="n">
        <v>117198</v>
      </c>
      <c r="AA277" s="57" t="n">
        <v>2098308</v>
      </c>
    </row>
    <row r="278" customFormat="false" ht="15" hidden="false" customHeight="false" outlineLevel="0" collapsed="false">
      <c r="A278" s="55" t="s">
        <v>677</v>
      </c>
      <c r="B278" s="55" t="s">
        <v>678</v>
      </c>
      <c r="C278" s="44"/>
      <c r="D278" s="56" t="n">
        <v>1004331</v>
      </c>
      <c r="E278" s="57" t="n">
        <v>596645</v>
      </c>
      <c r="F278" s="57" t="n">
        <v>407686</v>
      </c>
      <c r="H278" s="55" t="s">
        <v>754</v>
      </c>
      <c r="I278" s="55" t="s">
        <v>755</v>
      </c>
      <c r="J278" s="57"/>
      <c r="K278" s="56" t="n">
        <v>53600</v>
      </c>
      <c r="L278" s="44"/>
      <c r="M278" s="57" t="n">
        <v>53600</v>
      </c>
      <c r="O278" s="55" t="s">
        <v>633</v>
      </c>
      <c r="P278" s="55" t="s">
        <v>634</v>
      </c>
      <c r="Q278" s="57" t="n">
        <v>1673100</v>
      </c>
      <c r="R278" s="56" t="n">
        <v>4102648</v>
      </c>
      <c r="S278" s="57" t="n">
        <v>2274024</v>
      </c>
      <c r="T278" s="57" t="n">
        <v>1828624</v>
      </c>
      <c r="V278" s="55" t="s">
        <v>601</v>
      </c>
      <c r="W278" s="55" t="s">
        <v>602</v>
      </c>
      <c r="X278" s="44" t="n">
        <v>550510</v>
      </c>
      <c r="Y278" s="56" t="n">
        <v>8476851</v>
      </c>
      <c r="Z278" s="44"/>
      <c r="AA278" s="57" t="n">
        <v>8476851</v>
      </c>
    </row>
    <row r="279" customFormat="false" ht="15" hidden="false" customHeight="false" outlineLevel="0" collapsed="false">
      <c r="A279" s="55" t="s">
        <v>681</v>
      </c>
      <c r="B279" s="55" t="s">
        <v>682</v>
      </c>
      <c r="C279" s="57"/>
      <c r="D279" s="56" t="n">
        <v>266866</v>
      </c>
      <c r="E279" s="57"/>
      <c r="F279" s="57" t="n">
        <v>266866</v>
      </c>
      <c r="H279" s="55" t="s">
        <v>756</v>
      </c>
      <c r="I279" s="55" t="s">
        <v>757</v>
      </c>
      <c r="J279" s="44"/>
      <c r="K279" s="56" t="n">
        <v>6260517</v>
      </c>
      <c r="L279" s="44"/>
      <c r="M279" s="57" t="n">
        <v>6260517</v>
      </c>
      <c r="O279" s="55" t="s">
        <v>637</v>
      </c>
      <c r="P279" s="55" t="s">
        <v>638</v>
      </c>
      <c r="Q279" s="44" t="n">
        <v>5664481</v>
      </c>
      <c r="R279" s="56" t="n">
        <v>3876431</v>
      </c>
      <c r="S279" s="57" t="n">
        <v>985150</v>
      </c>
      <c r="T279" s="57" t="n">
        <v>2891281</v>
      </c>
      <c r="V279" s="55" t="s">
        <v>661</v>
      </c>
      <c r="W279" s="55" t="s">
        <v>662</v>
      </c>
      <c r="X279" s="57"/>
      <c r="Y279" s="56" t="n">
        <v>6447</v>
      </c>
      <c r="Z279" s="57"/>
      <c r="AA279" s="57" t="n">
        <v>6447</v>
      </c>
    </row>
    <row r="280" customFormat="false" ht="15" hidden="false" customHeight="false" outlineLevel="0" collapsed="false">
      <c r="A280" s="55" t="s">
        <v>683</v>
      </c>
      <c r="B280" s="55" t="s">
        <v>684</v>
      </c>
      <c r="C280" s="57" t="n">
        <v>50804</v>
      </c>
      <c r="D280" s="56" t="n">
        <v>2146751</v>
      </c>
      <c r="E280" s="57" t="n">
        <v>886876</v>
      </c>
      <c r="F280" s="57" t="n">
        <v>1259875</v>
      </c>
      <c r="H280" s="55" t="s">
        <v>758</v>
      </c>
      <c r="I280" s="55" t="s">
        <v>759</v>
      </c>
      <c r="J280" s="44"/>
      <c r="K280" s="56" t="n">
        <v>18000</v>
      </c>
      <c r="L280" s="57"/>
      <c r="M280" s="57" t="n">
        <v>18000</v>
      </c>
      <c r="O280" s="55" t="s">
        <v>641</v>
      </c>
      <c r="P280" s="55" t="s">
        <v>642</v>
      </c>
      <c r="Q280" s="44"/>
      <c r="R280" s="56" t="n">
        <v>5323085</v>
      </c>
      <c r="S280" s="57"/>
      <c r="T280" s="57" t="n">
        <v>5323085</v>
      </c>
      <c r="V280" s="55" t="s">
        <v>760</v>
      </c>
      <c r="W280" s="55" t="s">
        <v>761</v>
      </c>
      <c r="X280" s="57" t="n">
        <v>130171</v>
      </c>
      <c r="Y280" s="56" t="n">
        <v>225820</v>
      </c>
      <c r="Z280" s="57"/>
      <c r="AA280" s="57" t="n">
        <v>225820</v>
      </c>
    </row>
    <row r="281" customFormat="false" ht="15" hidden="false" customHeight="false" outlineLevel="0" collapsed="false">
      <c r="A281" s="55" t="s">
        <v>685</v>
      </c>
      <c r="B281" s="55" t="s">
        <v>686</v>
      </c>
      <c r="C281" s="44"/>
      <c r="D281" s="56" t="n">
        <v>329302</v>
      </c>
      <c r="E281" s="44" t="n">
        <v>42856</v>
      </c>
      <c r="F281" s="57" t="n">
        <v>286446</v>
      </c>
      <c r="H281" s="55" t="s">
        <v>762</v>
      </c>
      <c r="I281" s="55" t="s">
        <v>763</v>
      </c>
      <c r="J281" s="44"/>
      <c r="K281" s="56" t="n">
        <v>152999</v>
      </c>
      <c r="L281" s="44"/>
      <c r="M281" s="57" t="n">
        <v>152999</v>
      </c>
      <c r="O281" s="55" t="s">
        <v>585</v>
      </c>
      <c r="P281" s="55" t="s">
        <v>586</v>
      </c>
      <c r="Q281" s="57" t="n">
        <v>7644500</v>
      </c>
      <c r="R281" s="56" t="n">
        <v>2796030</v>
      </c>
      <c r="S281" s="57" t="n">
        <v>826800</v>
      </c>
      <c r="T281" s="57" t="n">
        <v>1969230</v>
      </c>
      <c r="V281" s="55" t="s">
        <v>603</v>
      </c>
      <c r="W281" s="55" t="s">
        <v>604</v>
      </c>
      <c r="X281" s="57"/>
      <c r="Y281" s="56" t="n">
        <v>3774318</v>
      </c>
      <c r="Z281" s="57"/>
      <c r="AA281" s="57" t="n">
        <v>3774318</v>
      </c>
    </row>
    <row r="282" customFormat="false" ht="15" hidden="false" customHeight="false" outlineLevel="0" collapsed="false">
      <c r="A282" s="55" t="s">
        <v>689</v>
      </c>
      <c r="B282" s="55" t="s">
        <v>690</v>
      </c>
      <c r="C282" s="57" t="n">
        <v>25000</v>
      </c>
      <c r="D282" s="56" t="n">
        <v>386158</v>
      </c>
      <c r="E282" s="57" t="n">
        <v>113400</v>
      </c>
      <c r="F282" s="57" t="n">
        <v>272758</v>
      </c>
      <c r="H282" s="55" t="s">
        <v>764</v>
      </c>
      <c r="I282" s="55" t="s">
        <v>765</v>
      </c>
      <c r="J282" s="57" t="n">
        <v>34900</v>
      </c>
      <c r="K282" s="56" t="n">
        <v>250493</v>
      </c>
      <c r="L282" s="57"/>
      <c r="M282" s="57" t="n">
        <v>250493</v>
      </c>
      <c r="O282" s="55" t="s">
        <v>587</v>
      </c>
      <c r="P282" s="55" t="s">
        <v>588</v>
      </c>
      <c r="Q282" s="57" t="n">
        <v>21013050</v>
      </c>
      <c r="R282" s="56" t="n">
        <v>7585920</v>
      </c>
      <c r="S282" s="57" t="n">
        <v>901000</v>
      </c>
      <c r="T282" s="57" t="n">
        <v>6684920</v>
      </c>
      <c r="V282" s="55" t="s">
        <v>605</v>
      </c>
      <c r="W282" s="55" t="s">
        <v>606</v>
      </c>
      <c r="X282" s="44" t="n">
        <v>1078168</v>
      </c>
      <c r="Y282" s="56" t="n">
        <v>1174206</v>
      </c>
      <c r="Z282" s="44"/>
      <c r="AA282" s="57" t="n">
        <v>1174206</v>
      </c>
    </row>
    <row r="283" customFormat="false" ht="15" hidden="false" customHeight="false" outlineLevel="0" collapsed="false">
      <c r="A283" s="55" t="s">
        <v>691</v>
      </c>
      <c r="B283" s="55" t="s">
        <v>692</v>
      </c>
      <c r="C283" s="57"/>
      <c r="D283" s="56" t="n">
        <v>1718602</v>
      </c>
      <c r="E283" s="44" t="n">
        <v>614690</v>
      </c>
      <c r="F283" s="57" t="n">
        <v>1103912</v>
      </c>
      <c r="H283" s="55" t="s">
        <v>766</v>
      </c>
      <c r="I283" s="55" t="s">
        <v>767</v>
      </c>
      <c r="J283" s="57"/>
      <c r="K283" s="56" t="n">
        <v>44800</v>
      </c>
      <c r="L283" s="44"/>
      <c r="M283" s="57" t="n">
        <v>44800</v>
      </c>
      <c r="O283" s="55" t="s">
        <v>742</v>
      </c>
      <c r="P283" s="55" t="s">
        <v>743</v>
      </c>
      <c r="Q283" s="57" t="n">
        <v>72500</v>
      </c>
      <c r="R283" s="56" t="n">
        <v>0</v>
      </c>
      <c r="S283" s="57"/>
      <c r="T283" s="57" t="n">
        <v>0</v>
      </c>
      <c r="V283" s="55" t="s">
        <v>607</v>
      </c>
      <c r="W283" s="55" t="s">
        <v>608</v>
      </c>
      <c r="X283" s="57"/>
      <c r="Y283" s="56" t="n">
        <v>44500</v>
      </c>
      <c r="Z283" s="44"/>
      <c r="AA283" s="57" t="n">
        <v>44500</v>
      </c>
    </row>
    <row r="284" customFormat="false" ht="15" hidden="false" customHeight="false" outlineLevel="0" collapsed="false">
      <c r="A284" s="55" t="s">
        <v>693</v>
      </c>
      <c r="B284" s="55" t="s">
        <v>694</v>
      </c>
      <c r="C284" s="57"/>
      <c r="D284" s="56" t="n">
        <v>236999</v>
      </c>
      <c r="E284" s="57" t="n">
        <v>87550</v>
      </c>
      <c r="F284" s="57" t="n">
        <v>149449</v>
      </c>
      <c r="H284" s="55" t="s">
        <v>768</v>
      </c>
      <c r="I284" s="55" t="s">
        <v>769</v>
      </c>
      <c r="J284" s="57" t="n">
        <v>73000</v>
      </c>
      <c r="K284" s="56" t="n">
        <v>73476</v>
      </c>
      <c r="L284" s="44"/>
      <c r="M284" s="57" t="n">
        <v>73476</v>
      </c>
      <c r="O284" s="55" t="s">
        <v>589</v>
      </c>
      <c r="P284" s="55" t="s">
        <v>590</v>
      </c>
      <c r="Q284" s="57" t="n">
        <v>3073450</v>
      </c>
      <c r="R284" s="56" t="n">
        <v>5250618</v>
      </c>
      <c r="S284" s="57" t="n">
        <v>2193258</v>
      </c>
      <c r="T284" s="57" t="n">
        <v>3057360</v>
      </c>
      <c r="V284" s="55" t="s">
        <v>611</v>
      </c>
      <c r="W284" s="55" t="s">
        <v>612</v>
      </c>
      <c r="X284" s="44" t="n">
        <v>1084653</v>
      </c>
      <c r="Y284" s="56" t="n">
        <v>12260590</v>
      </c>
      <c r="Z284" s="44" t="n">
        <v>8383200</v>
      </c>
      <c r="AA284" s="57" t="n">
        <v>3877390</v>
      </c>
    </row>
    <row r="285" customFormat="false" ht="15" hidden="false" customHeight="false" outlineLevel="0" collapsed="false">
      <c r="A285" s="55" t="s">
        <v>697</v>
      </c>
      <c r="B285" s="55" t="s">
        <v>698</v>
      </c>
      <c r="C285" s="57" t="n">
        <v>1036066</v>
      </c>
      <c r="D285" s="56" t="n">
        <v>585092</v>
      </c>
      <c r="E285" s="57" t="n">
        <v>158800</v>
      </c>
      <c r="F285" s="57" t="n">
        <v>426292</v>
      </c>
      <c r="H285" s="55" t="s">
        <v>770</v>
      </c>
      <c r="I285" s="55" t="s">
        <v>771</v>
      </c>
      <c r="J285" s="44"/>
      <c r="K285" s="56" t="n">
        <v>90577</v>
      </c>
      <c r="L285" s="44"/>
      <c r="M285" s="57" t="n">
        <v>90577</v>
      </c>
      <c r="O285" s="55" t="s">
        <v>591</v>
      </c>
      <c r="P285" s="55" t="s">
        <v>592</v>
      </c>
      <c r="Q285" s="57" t="n">
        <v>389500</v>
      </c>
      <c r="R285" s="56" t="n">
        <v>1498461</v>
      </c>
      <c r="S285" s="57" t="n">
        <v>127450</v>
      </c>
      <c r="T285" s="57" t="n">
        <v>1371011</v>
      </c>
      <c r="V285" s="55" t="s">
        <v>613</v>
      </c>
      <c r="W285" s="55" t="s">
        <v>614</v>
      </c>
      <c r="X285" s="57" t="n">
        <v>107750</v>
      </c>
      <c r="Y285" s="56" t="n">
        <v>448322</v>
      </c>
      <c r="Z285" s="57" t="n">
        <v>15400</v>
      </c>
      <c r="AA285" s="57" t="n">
        <v>432922</v>
      </c>
    </row>
    <row r="286" customFormat="false" ht="15" hidden="false" customHeight="false" outlineLevel="0" collapsed="false">
      <c r="A286" s="55" t="s">
        <v>772</v>
      </c>
      <c r="B286" s="55" t="s">
        <v>773</v>
      </c>
      <c r="C286" s="44"/>
      <c r="D286" s="56" t="n">
        <v>354957</v>
      </c>
      <c r="E286" s="44"/>
      <c r="F286" s="57" t="n">
        <v>354957</v>
      </c>
      <c r="H286" s="55" t="s">
        <v>774</v>
      </c>
      <c r="I286" s="55" t="s">
        <v>775</v>
      </c>
      <c r="J286" s="44" t="n">
        <v>40000</v>
      </c>
      <c r="K286" s="56" t="n">
        <v>13905</v>
      </c>
      <c r="L286" s="44"/>
      <c r="M286" s="57" t="n">
        <v>13905</v>
      </c>
      <c r="O286" s="55" t="s">
        <v>595</v>
      </c>
      <c r="P286" s="55" t="s">
        <v>596</v>
      </c>
      <c r="Q286" s="57" t="n">
        <v>2347000</v>
      </c>
      <c r="R286" s="56" t="n">
        <v>899572</v>
      </c>
      <c r="S286" s="57" t="n">
        <v>95500</v>
      </c>
      <c r="T286" s="57" t="n">
        <v>804072</v>
      </c>
      <c r="V286" s="55" t="s">
        <v>615</v>
      </c>
      <c r="W286" s="55" t="s">
        <v>616</v>
      </c>
      <c r="X286" s="57"/>
      <c r="Y286" s="56" t="n">
        <v>2415392</v>
      </c>
      <c r="Z286" s="44"/>
      <c r="AA286" s="57" t="n">
        <v>2415392</v>
      </c>
    </row>
    <row r="287" customFormat="false" ht="15" hidden="false" customHeight="false" outlineLevel="0" collapsed="false">
      <c r="A287" s="55" t="s">
        <v>699</v>
      </c>
      <c r="B287" s="55" t="s">
        <v>206</v>
      </c>
      <c r="C287" s="44"/>
      <c r="D287" s="56" t="n">
        <v>2892709</v>
      </c>
      <c r="E287" s="44" t="n">
        <v>190000</v>
      </c>
      <c r="F287" s="57" t="n">
        <v>2702709</v>
      </c>
      <c r="H287" s="55" t="s">
        <v>776</v>
      </c>
      <c r="I287" s="55" t="s">
        <v>777</v>
      </c>
      <c r="J287" s="44" t="n">
        <v>97500</v>
      </c>
      <c r="K287" s="56" t="n">
        <v>188853</v>
      </c>
      <c r="L287" s="44"/>
      <c r="M287" s="57" t="n">
        <v>188853</v>
      </c>
      <c r="O287" s="55" t="s">
        <v>599</v>
      </c>
      <c r="P287" s="55" t="s">
        <v>600</v>
      </c>
      <c r="Q287" s="57" t="n">
        <v>2560650</v>
      </c>
      <c r="R287" s="56" t="n">
        <v>6491258</v>
      </c>
      <c r="S287" s="57" t="n">
        <v>1196400</v>
      </c>
      <c r="T287" s="57" t="n">
        <v>5294858</v>
      </c>
      <c r="V287" s="55" t="s">
        <v>617</v>
      </c>
      <c r="W287" s="55" t="s">
        <v>618</v>
      </c>
      <c r="X287" s="57" t="n">
        <v>79000</v>
      </c>
      <c r="Y287" s="56" t="n">
        <v>9829669</v>
      </c>
      <c r="Z287" s="44" t="n">
        <v>409000</v>
      </c>
      <c r="AA287" s="57" t="n">
        <v>9420669</v>
      </c>
    </row>
    <row r="288" customFormat="false" ht="15" hidden="false" customHeight="false" outlineLevel="0" collapsed="false">
      <c r="A288" s="55" t="s">
        <v>700</v>
      </c>
      <c r="B288" s="55" t="s">
        <v>701</v>
      </c>
      <c r="C288" s="57"/>
      <c r="D288" s="56" t="n">
        <v>98650</v>
      </c>
      <c r="E288" s="57"/>
      <c r="F288" s="57" t="n">
        <v>98650</v>
      </c>
      <c r="H288" s="55" t="s">
        <v>778</v>
      </c>
      <c r="I288" s="55" t="s">
        <v>779</v>
      </c>
      <c r="J288" s="57" t="n">
        <v>2105107</v>
      </c>
      <c r="K288" s="56" t="n">
        <v>23072154</v>
      </c>
      <c r="L288" s="44" t="n">
        <v>18711000</v>
      </c>
      <c r="M288" s="57" t="n">
        <v>4361154</v>
      </c>
      <c r="O288" s="55" t="s">
        <v>601</v>
      </c>
      <c r="P288" s="55" t="s">
        <v>602</v>
      </c>
      <c r="Q288" s="57" t="n">
        <v>28523043</v>
      </c>
      <c r="R288" s="56" t="n">
        <v>14366860</v>
      </c>
      <c r="S288" s="57" t="n">
        <v>1005751</v>
      </c>
      <c r="T288" s="57" t="n">
        <v>13361109</v>
      </c>
      <c r="V288" s="55" t="s">
        <v>619</v>
      </c>
      <c r="W288" s="55" t="s">
        <v>620</v>
      </c>
      <c r="X288" s="44" t="n">
        <v>600003</v>
      </c>
      <c r="Y288" s="56" t="n">
        <v>4058800</v>
      </c>
      <c r="Z288" s="44"/>
      <c r="AA288" s="57" t="n">
        <v>4058800</v>
      </c>
    </row>
    <row r="289" customFormat="false" ht="15" hidden="false" customHeight="false" outlineLevel="0" collapsed="false">
      <c r="A289" s="55" t="s">
        <v>702</v>
      </c>
      <c r="B289" s="55" t="s">
        <v>703</v>
      </c>
      <c r="C289" s="44" t="n">
        <v>1085000</v>
      </c>
      <c r="D289" s="56" t="n">
        <v>99820</v>
      </c>
      <c r="E289" s="57"/>
      <c r="F289" s="57" t="n">
        <v>99820</v>
      </c>
      <c r="H289" s="55" t="s">
        <v>780</v>
      </c>
      <c r="I289" s="55" t="s">
        <v>781</v>
      </c>
      <c r="J289" s="44" t="n">
        <v>42000</v>
      </c>
      <c r="K289" s="56" t="n">
        <v>407232</v>
      </c>
      <c r="L289" s="44" t="n">
        <v>3500</v>
      </c>
      <c r="M289" s="57" t="n">
        <v>403732</v>
      </c>
      <c r="O289" s="55" t="s">
        <v>661</v>
      </c>
      <c r="P289" s="55" t="s">
        <v>662</v>
      </c>
      <c r="Q289" s="57" t="n">
        <v>763780</v>
      </c>
      <c r="R289" s="56" t="n">
        <v>1018655</v>
      </c>
      <c r="S289" s="57" t="n">
        <v>165140</v>
      </c>
      <c r="T289" s="57" t="n">
        <v>853515</v>
      </c>
      <c r="V289" s="55" t="s">
        <v>621</v>
      </c>
      <c r="W289" s="55" t="s">
        <v>622</v>
      </c>
      <c r="X289" s="57" t="n">
        <v>20000</v>
      </c>
      <c r="Y289" s="56" t="n">
        <v>1940660</v>
      </c>
      <c r="Z289" s="57"/>
      <c r="AA289" s="57" t="n">
        <v>1940660</v>
      </c>
    </row>
    <row r="290" customFormat="false" ht="15" hidden="false" customHeight="false" outlineLevel="0" collapsed="false">
      <c r="A290" s="55" t="s">
        <v>782</v>
      </c>
      <c r="B290" s="55" t="s">
        <v>783</v>
      </c>
      <c r="C290" s="57"/>
      <c r="D290" s="56" t="n">
        <v>200890</v>
      </c>
      <c r="E290" s="57" t="n">
        <v>25000</v>
      </c>
      <c r="F290" s="57" t="n">
        <v>175890</v>
      </c>
      <c r="H290" s="55" t="s">
        <v>784</v>
      </c>
      <c r="I290" s="55" t="s">
        <v>785</v>
      </c>
      <c r="J290" s="44"/>
      <c r="K290" s="56" t="n">
        <v>342691</v>
      </c>
      <c r="L290" s="44"/>
      <c r="M290" s="57" t="n">
        <v>342691</v>
      </c>
      <c r="O290" s="55" t="s">
        <v>760</v>
      </c>
      <c r="P290" s="55" t="s">
        <v>761</v>
      </c>
      <c r="Q290" s="57"/>
      <c r="R290" s="56" t="n">
        <v>331029</v>
      </c>
      <c r="S290" s="57" t="n">
        <v>150530</v>
      </c>
      <c r="T290" s="57" t="n">
        <v>180499</v>
      </c>
      <c r="V290" s="55" t="s">
        <v>623</v>
      </c>
      <c r="W290" s="55" t="s">
        <v>624</v>
      </c>
      <c r="X290" s="57"/>
      <c r="Y290" s="56" t="n">
        <v>3025538</v>
      </c>
      <c r="Z290" s="44"/>
      <c r="AA290" s="57" t="n">
        <v>3025538</v>
      </c>
    </row>
    <row r="291" customFormat="false" ht="15" hidden="false" customHeight="false" outlineLevel="0" collapsed="false">
      <c r="A291" s="55" t="s">
        <v>706</v>
      </c>
      <c r="B291" s="55" t="s">
        <v>707</v>
      </c>
      <c r="C291" s="57"/>
      <c r="D291" s="56" t="n">
        <v>229765</v>
      </c>
      <c r="E291" s="57" t="n">
        <v>71000</v>
      </c>
      <c r="F291" s="57" t="n">
        <v>158765</v>
      </c>
      <c r="H291" s="55" t="s">
        <v>786</v>
      </c>
      <c r="I291" s="55" t="s">
        <v>787</v>
      </c>
      <c r="J291" s="44"/>
      <c r="K291" s="56" t="n">
        <v>123835</v>
      </c>
      <c r="L291" s="44"/>
      <c r="M291" s="57" t="n">
        <v>123835</v>
      </c>
      <c r="O291" s="55" t="s">
        <v>603</v>
      </c>
      <c r="P291" s="55" t="s">
        <v>604</v>
      </c>
      <c r="Q291" s="57" t="n">
        <v>751600</v>
      </c>
      <c r="R291" s="56" t="n">
        <v>3533577</v>
      </c>
      <c r="S291" s="57" t="n">
        <v>1291850</v>
      </c>
      <c r="T291" s="57" t="n">
        <v>2241727</v>
      </c>
      <c r="V291" s="55" t="s">
        <v>625</v>
      </c>
      <c r="W291" s="55" t="s">
        <v>626</v>
      </c>
      <c r="X291" s="57" t="n">
        <v>81000</v>
      </c>
      <c r="Y291" s="56" t="n">
        <v>9112330</v>
      </c>
      <c r="Z291" s="44" t="n">
        <v>357400</v>
      </c>
      <c r="AA291" s="57" t="n">
        <v>8754930</v>
      </c>
    </row>
    <row r="292" customFormat="false" ht="15" hidden="false" customHeight="false" outlineLevel="0" collapsed="false">
      <c r="A292" s="55" t="s">
        <v>788</v>
      </c>
      <c r="B292" s="55" t="s">
        <v>789</v>
      </c>
      <c r="C292" s="57"/>
      <c r="D292" s="56" t="n">
        <v>512163</v>
      </c>
      <c r="E292" s="44" t="n">
        <v>40700</v>
      </c>
      <c r="F292" s="57" t="n">
        <v>471463</v>
      </c>
      <c r="H292" s="55" t="s">
        <v>790</v>
      </c>
      <c r="I292" s="55" t="s">
        <v>791</v>
      </c>
      <c r="J292" s="44"/>
      <c r="K292" s="56" t="n">
        <v>1537090</v>
      </c>
      <c r="L292" s="44"/>
      <c r="M292" s="57" t="n">
        <v>1537090</v>
      </c>
      <c r="O292" s="55" t="s">
        <v>605</v>
      </c>
      <c r="P292" s="55" t="s">
        <v>606</v>
      </c>
      <c r="Q292" s="57" t="n">
        <v>53720047</v>
      </c>
      <c r="R292" s="56" t="n">
        <v>8957547</v>
      </c>
      <c r="S292" s="44" t="n">
        <v>1078400</v>
      </c>
      <c r="T292" s="57" t="n">
        <v>7879147</v>
      </c>
      <c r="V292" s="55" t="s">
        <v>627</v>
      </c>
      <c r="W292" s="55" t="s">
        <v>628</v>
      </c>
      <c r="X292" s="57"/>
      <c r="Y292" s="56" t="n">
        <v>11000</v>
      </c>
      <c r="Z292" s="44"/>
      <c r="AA292" s="57" t="n">
        <v>11000</v>
      </c>
    </row>
    <row r="293" customFormat="false" ht="15" hidden="false" customHeight="false" outlineLevel="0" collapsed="false">
      <c r="A293" s="55" t="s">
        <v>708</v>
      </c>
      <c r="B293" s="55" t="s">
        <v>709</v>
      </c>
      <c r="C293" s="57" t="n">
        <v>2155500</v>
      </c>
      <c r="D293" s="56" t="n">
        <v>2786698</v>
      </c>
      <c r="E293" s="57" t="n">
        <v>188002</v>
      </c>
      <c r="F293" s="57" t="n">
        <v>2598696</v>
      </c>
      <c r="H293" s="55" t="s">
        <v>792</v>
      </c>
      <c r="I293" s="55" t="s">
        <v>793</v>
      </c>
      <c r="J293" s="44"/>
      <c r="K293" s="56" t="n">
        <v>97462</v>
      </c>
      <c r="L293" s="44"/>
      <c r="M293" s="57" t="n">
        <v>97462</v>
      </c>
      <c r="O293" s="55" t="s">
        <v>607</v>
      </c>
      <c r="P293" s="55" t="s">
        <v>608</v>
      </c>
      <c r="Q293" s="57" t="n">
        <v>4559550</v>
      </c>
      <c r="R293" s="56" t="n">
        <v>6146858</v>
      </c>
      <c r="S293" s="44" t="n">
        <v>2939272</v>
      </c>
      <c r="T293" s="57" t="n">
        <v>3207586</v>
      </c>
      <c r="V293" s="55" t="s">
        <v>629</v>
      </c>
      <c r="W293" s="55" t="s">
        <v>630</v>
      </c>
      <c r="X293" s="44" t="n">
        <v>126200</v>
      </c>
      <c r="Y293" s="56" t="n">
        <v>93500</v>
      </c>
      <c r="Z293" s="44"/>
      <c r="AA293" s="57" t="n">
        <v>93500</v>
      </c>
    </row>
    <row r="294" customFormat="false" ht="15" hidden="false" customHeight="false" outlineLevel="0" collapsed="false">
      <c r="A294" s="55" t="s">
        <v>712</v>
      </c>
      <c r="B294" s="55" t="s">
        <v>713</v>
      </c>
      <c r="C294" s="57" t="n">
        <v>1256000</v>
      </c>
      <c r="D294" s="56" t="n">
        <v>2806135</v>
      </c>
      <c r="E294" s="57" t="n">
        <v>615600</v>
      </c>
      <c r="F294" s="57" t="n">
        <v>2190535</v>
      </c>
      <c r="H294" s="55" t="s">
        <v>794</v>
      </c>
      <c r="I294" s="55" t="s">
        <v>795</v>
      </c>
      <c r="J294" s="44"/>
      <c r="K294" s="56" t="n">
        <v>712155</v>
      </c>
      <c r="L294" s="44"/>
      <c r="M294" s="57" t="n">
        <v>712155</v>
      </c>
      <c r="O294" s="55" t="s">
        <v>611</v>
      </c>
      <c r="P294" s="55" t="s">
        <v>612</v>
      </c>
      <c r="Q294" s="44" t="n">
        <v>30642041</v>
      </c>
      <c r="R294" s="56" t="n">
        <v>13541519</v>
      </c>
      <c r="S294" s="57" t="n">
        <v>932410</v>
      </c>
      <c r="T294" s="57" t="n">
        <v>12609109</v>
      </c>
      <c r="V294" s="55" t="s">
        <v>695</v>
      </c>
      <c r="W294" s="55" t="s">
        <v>696</v>
      </c>
      <c r="X294" s="57"/>
      <c r="Y294" s="56" t="n">
        <v>63215</v>
      </c>
      <c r="Z294" s="57"/>
      <c r="AA294" s="57" t="n">
        <v>63215</v>
      </c>
    </row>
    <row r="295" customFormat="false" ht="15" hidden="false" customHeight="false" outlineLevel="0" collapsed="false">
      <c r="A295" s="55" t="s">
        <v>714</v>
      </c>
      <c r="B295" s="55" t="s">
        <v>715</v>
      </c>
      <c r="C295" s="44" t="n">
        <v>1054000</v>
      </c>
      <c r="D295" s="56" t="n">
        <v>4131810</v>
      </c>
      <c r="E295" s="44" t="n">
        <v>931850</v>
      </c>
      <c r="F295" s="57" t="n">
        <v>3199960</v>
      </c>
      <c r="H295" s="55" t="s">
        <v>796</v>
      </c>
      <c r="I295" s="55" t="s">
        <v>797</v>
      </c>
      <c r="J295" s="57" t="n">
        <v>8000</v>
      </c>
      <c r="K295" s="56" t="n">
        <v>6033514</v>
      </c>
      <c r="L295" s="44"/>
      <c r="M295" s="57" t="n">
        <v>6033514</v>
      </c>
      <c r="O295" s="55" t="s">
        <v>613</v>
      </c>
      <c r="P295" s="55" t="s">
        <v>614</v>
      </c>
      <c r="Q295" s="57" t="n">
        <v>293501</v>
      </c>
      <c r="R295" s="56" t="n">
        <v>1458344</v>
      </c>
      <c r="S295" s="57" t="n">
        <v>269752</v>
      </c>
      <c r="T295" s="57" t="n">
        <v>1188592</v>
      </c>
      <c r="V295" s="55" t="s">
        <v>635</v>
      </c>
      <c r="W295" s="55" t="s">
        <v>636</v>
      </c>
      <c r="X295" s="57"/>
      <c r="Y295" s="56" t="n">
        <v>32204</v>
      </c>
      <c r="Z295" s="57"/>
      <c r="AA295" s="57" t="n">
        <v>32204</v>
      </c>
    </row>
    <row r="296" customFormat="false" ht="15" hidden="false" customHeight="false" outlineLevel="0" collapsed="false">
      <c r="A296" s="55" t="s">
        <v>716</v>
      </c>
      <c r="B296" s="55" t="s">
        <v>717</v>
      </c>
      <c r="C296" s="57" t="n">
        <v>460680</v>
      </c>
      <c r="D296" s="56" t="n">
        <v>124526</v>
      </c>
      <c r="E296" s="44"/>
      <c r="F296" s="57" t="n">
        <v>124526</v>
      </c>
      <c r="H296" s="55" t="s">
        <v>798</v>
      </c>
      <c r="I296" s="55" t="s">
        <v>408</v>
      </c>
      <c r="J296" s="44"/>
      <c r="K296" s="56" t="n">
        <v>8113070</v>
      </c>
      <c r="L296" s="44" t="n">
        <v>5066500</v>
      </c>
      <c r="M296" s="57" t="n">
        <v>3046570</v>
      </c>
      <c r="O296" s="55" t="s">
        <v>615</v>
      </c>
      <c r="P296" s="55" t="s">
        <v>616</v>
      </c>
      <c r="Q296" s="57" t="n">
        <v>9185354</v>
      </c>
      <c r="R296" s="56" t="n">
        <v>3511464</v>
      </c>
      <c r="S296" s="57" t="n">
        <v>317720</v>
      </c>
      <c r="T296" s="57" t="n">
        <v>3193744</v>
      </c>
      <c r="V296" s="55" t="s">
        <v>639</v>
      </c>
      <c r="W296" s="55" t="s">
        <v>640</v>
      </c>
      <c r="X296" s="44" t="n">
        <v>731234</v>
      </c>
      <c r="Y296" s="56" t="n">
        <v>611384</v>
      </c>
      <c r="Z296" s="44"/>
      <c r="AA296" s="57" t="n">
        <v>611384</v>
      </c>
    </row>
    <row r="297" customFormat="false" ht="15" hidden="false" customHeight="false" outlineLevel="0" collapsed="false">
      <c r="A297" s="55" t="s">
        <v>799</v>
      </c>
      <c r="B297" s="55" t="s">
        <v>800</v>
      </c>
      <c r="C297" s="44" t="n">
        <v>292610</v>
      </c>
      <c r="D297" s="56" t="n">
        <v>404636</v>
      </c>
      <c r="E297" s="44" t="n">
        <v>201000</v>
      </c>
      <c r="F297" s="57" t="n">
        <v>203636</v>
      </c>
      <c r="H297" s="55" t="s">
        <v>801</v>
      </c>
      <c r="I297" s="55" t="s">
        <v>802</v>
      </c>
      <c r="J297" s="57"/>
      <c r="K297" s="56" t="n">
        <v>709675</v>
      </c>
      <c r="L297" s="44"/>
      <c r="M297" s="57" t="n">
        <v>709675</v>
      </c>
      <c r="O297" s="55" t="s">
        <v>617</v>
      </c>
      <c r="P297" s="55" t="s">
        <v>618</v>
      </c>
      <c r="Q297" s="57" t="n">
        <v>12591989</v>
      </c>
      <c r="R297" s="56" t="n">
        <v>25079807</v>
      </c>
      <c r="S297" s="57" t="n">
        <v>7877572</v>
      </c>
      <c r="T297" s="57" t="n">
        <v>17202235</v>
      </c>
      <c r="V297" s="55" t="s">
        <v>643</v>
      </c>
      <c r="W297" s="55" t="s">
        <v>644</v>
      </c>
      <c r="X297" s="57" t="n">
        <v>6927247</v>
      </c>
      <c r="Y297" s="56" t="n">
        <v>20547189</v>
      </c>
      <c r="Z297" s="44" t="n">
        <v>783701</v>
      </c>
      <c r="AA297" s="57" t="n">
        <v>19763488</v>
      </c>
    </row>
    <row r="298" customFormat="false" ht="15" hidden="false" customHeight="false" outlineLevel="0" collapsed="false">
      <c r="A298" s="55" t="s">
        <v>718</v>
      </c>
      <c r="B298" s="55" t="s">
        <v>719</v>
      </c>
      <c r="C298" s="57" t="n">
        <v>664750</v>
      </c>
      <c r="D298" s="56" t="n">
        <v>4039863</v>
      </c>
      <c r="E298" s="57" t="n">
        <v>999960</v>
      </c>
      <c r="F298" s="57" t="n">
        <v>3039903</v>
      </c>
      <c r="H298" s="55" t="s">
        <v>803</v>
      </c>
      <c r="I298" s="55" t="s">
        <v>804</v>
      </c>
      <c r="J298" s="44"/>
      <c r="K298" s="56" t="n">
        <v>944000</v>
      </c>
      <c r="L298" s="44"/>
      <c r="M298" s="57" t="n">
        <v>944000</v>
      </c>
      <c r="O298" s="55" t="s">
        <v>619</v>
      </c>
      <c r="P298" s="55" t="s">
        <v>620</v>
      </c>
      <c r="Q298" s="57"/>
      <c r="R298" s="56" t="n">
        <v>4199855</v>
      </c>
      <c r="S298" s="57" t="n">
        <v>565000</v>
      </c>
      <c r="T298" s="57" t="n">
        <v>3634855</v>
      </c>
      <c r="V298" s="55" t="s">
        <v>704</v>
      </c>
      <c r="W298" s="55" t="s">
        <v>705</v>
      </c>
      <c r="X298" s="44"/>
      <c r="Y298" s="56" t="n">
        <v>158500</v>
      </c>
      <c r="Z298" s="57"/>
      <c r="AA298" s="57" t="n">
        <v>158500</v>
      </c>
    </row>
    <row r="299" customFormat="false" ht="15" hidden="false" customHeight="false" outlineLevel="0" collapsed="false">
      <c r="A299" s="55" t="s">
        <v>722</v>
      </c>
      <c r="B299" s="55" t="s">
        <v>723</v>
      </c>
      <c r="C299" s="44" t="n">
        <v>1724000</v>
      </c>
      <c r="D299" s="56" t="n">
        <v>1313202</v>
      </c>
      <c r="E299" s="57" t="n">
        <v>52200</v>
      </c>
      <c r="F299" s="57" t="n">
        <v>1261002</v>
      </c>
      <c r="H299" s="55" t="s">
        <v>805</v>
      </c>
      <c r="I299" s="55" t="s">
        <v>806</v>
      </c>
      <c r="J299" s="44" t="n">
        <v>75000</v>
      </c>
      <c r="K299" s="56" t="n">
        <v>35000</v>
      </c>
      <c r="L299" s="44"/>
      <c r="M299" s="57" t="n">
        <v>35000</v>
      </c>
      <c r="O299" s="55" t="s">
        <v>621</v>
      </c>
      <c r="P299" s="55" t="s">
        <v>622</v>
      </c>
      <c r="Q299" s="57" t="n">
        <v>3065500</v>
      </c>
      <c r="R299" s="56" t="n">
        <v>1278975</v>
      </c>
      <c r="S299" s="57" t="n">
        <v>167600</v>
      </c>
      <c r="T299" s="57" t="n">
        <v>1111375</v>
      </c>
      <c r="V299" s="55" t="s">
        <v>645</v>
      </c>
      <c r="W299" s="55" t="s">
        <v>646</v>
      </c>
      <c r="X299" s="44"/>
      <c r="Y299" s="56" t="n">
        <v>1453742</v>
      </c>
      <c r="Z299" s="57"/>
      <c r="AA299" s="57" t="n">
        <v>1453742</v>
      </c>
    </row>
    <row r="300" customFormat="false" ht="15" hidden="false" customHeight="false" outlineLevel="0" collapsed="false">
      <c r="A300" s="55" t="s">
        <v>724</v>
      </c>
      <c r="B300" s="55" t="s">
        <v>725</v>
      </c>
      <c r="C300" s="57" t="n">
        <v>8715328</v>
      </c>
      <c r="D300" s="56" t="n">
        <v>3601796</v>
      </c>
      <c r="E300" s="57" t="n">
        <v>1064170</v>
      </c>
      <c r="F300" s="57" t="n">
        <v>2537626</v>
      </c>
      <c r="H300" s="55" t="s">
        <v>807</v>
      </c>
      <c r="I300" s="55" t="s">
        <v>808</v>
      </c>
      <c r="J300" s="57"/>
      <c r="K300" s="56" t="n">
        <v>4001</v>
      </c>
      <c r="L300" s="44"/>
      <c r="M300" s="57" t="n">
        <v>4001</v>
      </c>
      <c r="O300" s="55" t="s">
        <v>623</v>
      </c>
      <c r="P300" s="55" t="s">
        <v>624</v>
      </c>
      <c r="Q300" s="57" t="n">
        <v>549270</v>
      </c>
      <c r="R300" s="56" t="n">
        <v>2990377</v>
      </c>
      <c r="S300" s="57" t="n">
        <v>332500</v>
      </c>
      <c r="T300" s="57" t="n">
        <v>2657877</v>
      </c>
      <c r="V300" s="55" t="s">
        <v>710</v>
      </c>
      <c r="W300" s="55" t="s">
        <v>711</v>
      </c>
      <c r="X300" s="57"/>
      <c r="Y300" s="56" t="n">
        <v>517835</v>
      </c>
      <c r="Z300" s="57" t="n">
        <v>143000</v>
      </c>
      <c r="AA300" s="57" t="n">
        <v>374835</v>
      </c>
    </row>
    <row r="301" customFormat="false" ht="15" hidden="false" customHeight="false" outlineLevel="0" collapsed="false">
      <c r="A301" s="55" t="s">
        <v>726</v>
      </c>
      <c r="B301" s="55" t="s">
        <v>727</v>
      </c>
      <c r="C301" s="57" t="n">
        <v>1459231</v>
      </c>
      <c r="D301" s="56" t="n">
        <v>1142381</v>
      </c>
      <c r="E301" s="57" t="n">
        <v>193400</v>
      </c>
      <c r="F301" s="57" t="n">
        <v>948981</v>
      </c>
      <c r="H301" s="55" t="s">
        <v>809</v>
      </c>
      <c r="I301" s="55" t="s">
        <v>810</v>
      </c>
      <c r="J301" s="57"/>
      <c r="K301" s="56" t="n">
        <v>508180</v>
      </c>
      <c r="L301" s="44"/>
      <c r="M301" s="57" t="n">
        <v>508180</v>
      </c>
      <c r="O301" s="55" t="s">
        <v>625</v>
      </c>
      <c r="P301" s="55" t="s">
        <v>626</v>
      </c>
      <c r="Q301" s="44" t="n">
        <v>3390000</v>
      </c>
      <c r="R301" s="56" t="n">
        <v>11757809</v>
      </c>
      <c r="S301" s="57" t="n">
        <v>820700</v>
      </c>
      <c r="T301" s="57" t="n">
        <v>10937109</v>
      </c>
      <c r="V301" s="55" t="s">
        <v>647</v>
      </c>
      <c r="W301" s="55" t="s">
        <v>648</v>
      </c>
      <c r="X301" s="44" t="n">
        <v>122000</v>
      </c>
      <c r="Y301" s="56" t="n">
        <v>2022379</v>
      </c>
      <c r="Z301" s="44"/>
      <c r="AA301" s="57" t="n">
        <v>2022379</v>
      </c>
    </row>
    <row r="302" customFormat="false" ht="15" hidden="false" customHeight="false" outlineLevel="0" collapsed="false">
      <c r="A302" s="55" t="s">
        <v>730</v>
      </c>
      <c r="B302" s="55" t="s">
        <v>731</v>
      </c>
      <c r="C302" s="57" t="n">
        <v>6274825</v>
      </c>
      <c r="D302" s="56" t="n">
        <v>2321676</v>
      </c>
      <c r="E302" s="57" t="n">
        <v>873900</v>
      </c>
      <c r="F302" s="57" t="n">
        <v>1447776</v>
      </c>
      <c r="H302" s="55" t="s">
        <v>811</v>
      </c>
      <c r="I302" s="55" t="s">
        <v>812</v>
      </c>
      <c r="J302" s="44"/>
      <c r="K302" s="56" t="n">
        <v>1123777</v>
      </c>
      <c r="L302" s="44" t="n">
        <v>545000</v>
      </c>
      <c r="M302" s="57" t="n">
        <v>578777</v>
      </c>
      <c r="O302" s="55" t="s">
        <v>627</v>
      </c>
      <c r="P302" s="55" t="s">
        <v>628</v>
      </c>
      <c r="Q302" s="57" t="n">
        <v>6589680</v>
      </c>
      <c r="R302" s="56" t="n">
        <v>10801622</v>
      </c>
      <c r="S302" s="57" t="n">
        <v>5044169</v>
      </c>
      <c r="T302" s="57" t="n">
        <v>5757453</v>
      </c>
      <c r="V302" s="55" t="s">
        <v>649</v>
      </c>
      <c r="W302" s="55" t="s">
        <v>650</v>
      </c>
      <c r="X302" s="57"/>
      <c r="Y302" s="56" t="n">
        <v>4512273</v>
      </c>
      <c r="Z302" s="57"/>
      <c r="AA302" s="57" t="n">
        <v>4512273</v>
      </c>
    </row>
    <row r="303" customFormat="false" ht="15" hidden="false" customHeight="false" outlineLevel="0" collapsed="false">
      <c r="A303" s="55" t="s">
        <v>732</v>
      </c>
      <c r="B303" s="55" t="s">
        <v>733</v>
      </c>
      <c r="C303" s="57" t="n">
        <v>4836250</v>
      </c>
      <c r="D303" s="56" t="n">
        <v>1559889</v>
      </c>
      <c r="E303" s="44" t="n">
        <v>152500</v>
      </c>
      <c r="F303" s="57" t="n">
        <v>1407389</v>
      </c>
      <c r="H303" s="55" t="s">
        <v>813</v>
      </c>
      <c r="I303" s="55" t="s">
        <v>814</v>
      </c>
      <c r="J303" s="44"/>
      <c r="K303" s="56" t="n">
        <v>145956</v>
      </c>
      <c r="L303" s="44"/>
      <c r="M303" s="57" t="n">
        <v>145956</v>
      </c>
      <c r="O303" s="55" t="s">
        <v>629</v>
      </c>
      <c r="P303" s="55" t="s">
        <v>630</v>
      </c>
      <c r="Q303" s="57" t="n">
        <v>15076807</v>
      </c>
      <c r="R303" s="56" t="n">
        <v>2649516</v>
      </c>
      <c r="S303" s="57" t="n">
        <v>316900</v>
      </c>
      <c r="T303" s="57" t="n">
        <v>2332616</v>
      </c>
      <c r="V303" s="55" t="s">
        <v>651</v>
      </c>
      <c r="W303" s="55" t="s">
        <v>652</v>
      </c>
      <c r="X303" s="57"/>
      <c r="Y303" s="56" t="n">
        <v>600745</v>
      </c>
      <c r="Z303" s="44"/>
      <c r="AA303" s="57" t="n">
        <v>600745</v>
      </c>
    </row>
    <row r="304" customFormat="false" ht="15" hidden="false" customHeight="false" outlineLevel="0" collapsed="false">
      <c r="A304" s="55" t="s">
        <v>815</v>
      </c>
      <c r="B304" s="55" t="s">
        <v>816</v>
      </c>
      <c r="C304" s="44"/>
      <c r="D304" s="56" t="n">
        <v>20100</v>
      </c>
      <c r="E304" s="57"/>
      <c r="F304" s="57" t="n">
        <v>20100</v>
      </c>
      <c r="H304" s="55" t="s">
        <v>817</v>
      </c>
      <c r="I304" s="55" t="s">
        <v>818</v>
      </c>
      <c r="J304" s="57" t="n">
        <v>64516</v>
      </c>
      <c r="K304" s="56" t="n">
        <v>35801</v>
      </c>
      <c r="L304" s="44" t="n">
        <v>20000</v>
      </c>
      <c r="M304" s="57" t="n">
        <v>15801</v>
      </c>
      <c r="O304" s="55" t="s">
        <v>695</v>
      </c>
      <c r="P304" s="55" t="s">
        <v>696</v>
      </c>
      <c r="Q304" s="44" t="n">
        <v>11312235</v>
      </c>
      <c r="R304" s="56" t="n">
        <v>7238582</v>
      </c>
      <c r="S304" s="44" t="n">
        <v>2631350</v>
      </c>
      <c r="T304" s="57" t="n">
        <v>4607232</v>
      </c>
      <c r="V304" s="55" t="s">
        <v>653</v>
      </c>
      <c r="W304" s="55" t="s">
        <v>654</v>
      </c>
      <c r="X304" s="57" t="n">
        <v>209862</v>
      </c>
      <c r="Y304" s="56" t="n">
        <v>471107</v>
      </c>
      <c r="Z304" s="44"/>
      <c r="AA304" s="57" t="n">
        <v>471107</v>
      </c>
    </row>
    <row r="305" customFormat="false" ht="15" hidden="false" customHeight="false" outlineLevel="0" collapsed="false">
      <c r="A305" s="55" t="s">
        <v>734</v>
      </c>
      <c r="B305" s="55" t="s">
        <v>735</v>
      </c>
      <c r="C305" s="44" t="n">
        <v>740400</v>
      </c>
      <c r="D305" s="56" t="n">
        <v>345527</v>
      </c>
      <c r="E305" s="57"/>
      <c r="F305" s="57" t="n">
        <v>345527</v>
      </c>
      <c r="H305" s="55" t="s">
        <v>819</v>
      </c>
      <c r="I305" s="55" t="s">
        <v>820</v>
      </c>
      <c r="J305" s="57"/>
      <c r="K305" s="56" t="n">
        <v>161924</v>
      </c>
      <c r="L305" s="44"/>
      <c r="M305" s="57" t="n">
        <v>161924</v>
      </c>
      <c r="O305" s="55" t="s">
        <v>635</v>
      </c>
      <c r="P305" s="55" t="s">
        <v>636</v>
      </c>
      <c r="Q305" s="57" t="n">
        <v>3732700</v>
      </c>
      <c r="R305" s="56" t="n">
        <v>2931371</v>
      </c>
      <c r="S305" s="57" t="n">
        <v>577278</v>
      </c>
      <c r="T305" s="57" t="n">
        <v>2354093</v>
      </c>
      <c r="V305" s="55" t="s">
        <v>655</v>
      </c>
      <c r="W305" s="55" t="s">
        <v>656</v>
      </c>
      <c r="X305" s="44" t="n">
        <v>1075000</v>
      </c>
      <c r="Y305" s="56" t="n">
        <v>2382075</v>
      </c>
      <c r="Z305" s="44"/>
      <c r="AA305" s="57" t="n">
        <v>2382075</v>
      </c>
    </row>
    <row r="306" customFormat="false" ht="15" hidden="false" customHeight="false" outlineLevel="0" collapsed="false">
      <c r="A306" s="55" t="s">
        <v>821</v>
      </c>
      <c r="B306" s="55" t="s">
        <v>822</v>
      </c>
      <c r="C306" s="57" t="n">
        <v>226350</v>
      </c>
      <c r="D306" s="56" t="n">
        <v>134788</v>
      </c>
      <c r="E306" s="57"/>
      <c r="F306" s="57" t="n">
        <v>134788</v>
      </c>
      <c r="H306" s="55" t="s">
        <v>823</v>
      </c>
      <c r="I306" s="55" t="s">
        <v>824</v>
      </c>
      <c r="J306" s="57"/>
      <c r="K306" s="56" t="n">
        <v>31618</v>
      </c>
      <c r="L306" s="44"/>
      <c r="M306" s="57" t="n">
        <v>31618</v>
      </c>
      <c r="O306" s="55" t="s">
        <v>639</v>
      </c>
      <c r="P306" s="55" t="s">
        <v>640</v>
      </c>
      <c r="Q306" s="57" t="n">
        <v>3067800</v>
      </c>
      <c r="R306" s="56" t="n">
        <v>2808007</v>
      </c>
      <c r="S306" s="57" t="n">
        <v>772425</v>
      </c>
      <c r="T306" s="57" t="n">
        <v>2035582</v>
      </c>
      <c r="V306" s="55" t="s">
        <v>825</v>
      </c>
      <c r="W306" s="55" t="s">
        <v>826</v>
      </c>
      <c r="X306" s="57"/>
      <c r="Y306" s="56" t="n">
        <v>303422</v>
      </c>
      <c r="Z306" s="57"/>
      <c r="AA306" s="57" t="n">
        <v>303422</v>
      </c>
    </row>
    <row r="307" customFormat="false" ht="15" hidden="false" customHeight="false" outlineLevel="0" collapsed="false">
      <c r="A307" s="55" t="s">
        <v>827</v>
      </c>
      <c r="B307" s="55" t="s">
        <v>828</v>
      </c>
      <c r="C307" s="44" t="n">
        <v>362500</v>
      </c>
      <c r="D307" s="56" t="n">
        <v>346930</v>
      </c>
      <c r="E307" s="57" t="n">
        <v>62380</v>
      </c>
      <c r="F307" s="57" t="n">
        <v>284550</v>
      </c>
      <c r="H307" s="55" t="s">
        <v>829</v>
      </c>
      <c r="I307" s="55" t="s">
        <v>830</v>
      </c>
      <c r="J307" s="57" t="n">
        <v>42000</v>
      </c>
      <c r="K307" s="56" t="n">
        <v>443380</v>
      </c>
      <c r="L307" s="44" t="n">
        <v>393500</v>
      </c>
      <c r="M307" s="57" t="n">
        <v>49880</v>
      </c>
      <c r="O307" s="55" t="s">
        <v>643</v>
      </c>
      <c r="P307" s="55" t="s">
        <v>644</v>
      </c>
      <c r="Q307" s="57" t="n">
        <v>24014368</v>
      </c>
      <c r="R307" s="56" t="n">
        <v>9580108</v>
      </c>
      <c r="S307" s="57" t="n">
        <v>3842510</v>
      </c>
      <c r="T307" s="57" t="n">
        <v>5737598</v>
      </c>
      <c r="V307" s="55" t="s">
        <v>659</v>
      </c>
      <c r="W307" s="55" t="s">
        <v>660</v>
      </c>
      <c r="X307" s="44"/>
      <c r="Y307" s="56" t="n">
        <v>3591322</v>
      </c>
      <c r="Z307" s="44"/>
      <c r="AA307" s="57" t="n">
        <v>3591322</v>
      </c>
    </row>
    <row r="308" customFormat="false" ht="15" hidden="false" customHeight="false" outlineLevel="0" collapsed="false">
      <c r="A308" s="55" t="s">
        <v>736</v>
      </c>
      <c r="B308" s="55" t="s">
        <v>737</v>
      </c>
      <c r="C308" s="57" t="n">
        <v>1180500</v>
      </c>
      <c r="D308" s="56" t="n">
        <v>1377460</v>
      </c>
      <c r="E308" s="57" t="n">
        <v>463500</v>
      </c>
      <c r="F308" s="57" t="n">
        <v>913960</v>
      </c>
      <c r="H308" s="55" t="s">
        <v>831</v>
      </c>
      <c r="I308" s="55" t="s">
        <v>832</v>
      </c>
      <c r="J308" s="44"/>
      <c r="K308" s="56" t="n">
        <v>8507</v>
      </c>
      <c r="L308" s="44"/>
      <c r="M308" s="57" t="n">
        <v>8507</v>
      </c>
      <c r="O308" s="55" t="s">
        <v>704</v>
      </c>
      <c r="P308" s="55" t="s">
        <v>705</v>
      </c>
      <c r="Q308" s="57" t="n">
        <v>809075</v>
      </c>
      <c r="R308" s="56" t="n">
        <v>2155111</v>
      </c>
      <c r="S308" s="57" t="n">
        <v>492850</v>
      </c>
      <c r="T308" s="57" t="n">
        <v>1662261</v>
      </c>
      <c r="V308" s="55" t="s">
        <v>663</v>
      </c>
      <c r="W308" s="55" t="s">
        <v>664</v>
      </c>
      <c r="X308" s="57" t="n">
        <v>1854615</v>
      </c>
      <c r="Y308" s="56" t="n">
        <v>12383164</v>
      </c>
      <c r="Z308" s="44"/>
      <c r="AA308" s="57" t="n">
        <v>12383164</v>
      </c>
    </row>
    <row r="309" customFormat="false" ht="15" hidden="false" customHeight="false" outlineLevel="0" collapsed="false">
      <c r="A309" s="55" t="s">
        <v>740</v>
      </c>
      <c r="B309" s="55" t="s">
        <v>741</v>
      </c>
      <c r="C309" s="57" t="n">
        <v>635000</v>
      </c>
      <c r="D309" s="56" t="n">
        <v>478620</v>
      </c>
      <c r="E309" s="44"/>
      <c r="F309" s="57" t="n">
        <v>478620</v>
      </c>
      <c r="H309" s="55" t="s">
        <v>833</v>
      </c>
      <c r="I309" s="55" t="s">
        <v>834</v>
      </c>
      <c r="J309" s="44"/>
      <c r="K309" s="56" t="n">
        <v>256850</v>
      </c>
      <c r="L309" s="44"/>
      <c r="M309" s="57" t="n">
        <v>256850</v>
      </c>
      <c r="O309" s="55" t="s">
        <v>645</v>
      </c>
      <c r="P309" s="55" t="s">
        <v>646</v>
      </c>
      <c r="Q309" s="57" t="n">
        <v>1070000</v>
      </c>
      <c r="R309" s="56" t="n">
        <v>1113741</v>
      </c>
      <c r="S309" s="57" t="n">
        <v>28300</v>
      </c>
      <c r="T309" s="57" t="n">
        <v>1085441</v>
      </c>
      <c r="V309" s="55" t="s">
        <v>665</v>
      </c>
      <c r="W309" s="55" t="s">
        <v>666</v>
      </c>
      <c r="X309" s="57" t="n">
        <v>1253391</v>
      </c>
      <c r="Y309" s="56" t="n">
        <v>60250</v>
      </c>
      <c r="Z309" s="44"/>
      <c r="AA309" s="57" t="n">
        <v>60250</v>
      </c>
    </row>
    <row r="310" customFormat="false" ht="15" hidden="false" customHeight="false" outlineLevel="0" collapsed="false">
      <c r="A310" s="55" t="s">
        <v>835</v>
      </c>
      <c r="B310" s="55" t="s">
        <v>836</v>
      </c>
      <c r="C310" s="57"/>
      <c r="D310" s="56" t="n">
        <v>544808</v>
      </c>
      <c r="E310" s="44" t="n">
        <v>287700</v>
      </c>
      <c r="F310" s="57" t="n">
        <v>257108</v>
      </c>
      <c r="H310" s="55" t="s">
        <v>837</v>
      </c>
      <c r="I310" s="55" t="s">
        <v>838</v>
      </c>
      <c r="J310" s="44" t="n">
        <v>50000</v>
      </c>
      <c r="K310" s="56" t="n">
        <v>57000</v>
      </c>
      <c r="L310" s="44" t="n">
        <v>2000</v>
      </c>
      <c r="M310" s="57" t="n">
        <v>55000</v>
      </c>
      <c r="O310" s="55" t="s">
        <v>710</v>
      </c>
      <c r="P310" s="55" t="s">
        <v>711</v>
      </c>
      <c r="Q310" s="57" t="n">
        <v>344200</v>
      </c>
      <c r="R310" s="56" t="n">
        <v>1490936</v>
      </c>
      <c r="S310" s="57" t="n">
        <v>424700</v>
      </c>
      <c r="T310" s="57" t="n">
        <v>1066236</v>
      </c>
      <c r="V310" s="55" t="s">
        <v>839</v>
      </c>
      <c r="W310" s="55" t="s">
        <v>840</v>
      </c>
      <c r="X310" s="57" t="n">
        <v>96098</v>
      </c>
      <c r="Y310" s="56" t="n">
        <v>270885</v>
      </c>
      <c r="Z310" s="44"/>
      <c r="AA310" s="57" t="n">
        <v>270885</v>
      </c>
    </row>
    <row r="311" customFormat="false" ht="15" hidden="false" customHeight="false" outlineLevel="0" collapsed="false">
      <c r="A311" s="55" t="s">
        <v>746</v>
      </c>
      <c r="B311" s="55" t="s">
        <v>747</v>
      </c>
      <c r="C311" s="57"/>
      <c r="D311" s="56" t="n">
        <v>191841</v>
      </c>
      <c r="E311" s="57"/>
      <c r="F311" s="57" t="n">
        <v>191841</v>
      </c>
      <c r="H311" s="55" t="s">
        <v>841</v>
      </c>
      <c r="I311" s="55" t="s">
        <v>842</v>
      </c>
      <c r="J311" s="44" t="n">
        <v>7500</v>
      </c>
      <c r="K311" s="56" t="n">
        <v>0</v>
      </c>
      <c r="L311" s="44"/>
      <c r="M311" s="57"/>
      <c r="O311" s="55" t="s">
        <v>647</v>
      </c>
      <c r="P311" s="55" t="s">
        <v>648</v>
      </c>
      <c r="Q311" s="57" t="n">
        <v>3924720</v>
      </c>
      <c r="R311" s="56" t="n">
        <v>7486818</v>
      </c>
      <c r="S311" s="57" t="n">
        <v>4308430</v>
      </c>
      <c r="T311" s="57" t="n">
        <v>3178388</v>
      </c>
      <c r="V311" s="55" t="s">
        <v>667</v>
      </c>
      <c r="W311" s="55" t="s">
        <v>668</v>
      </c>
      <c r="X311" s="57"/>
      <c r="Y311" s="56" t="n">
        <v>892476</v>
      </c>
      <c r="Z311" s="44"/>
      <c r="AA311" s="57" t="n">
        <v>892476</v>
      </c>
    </row>
    <row r="312" customFormat="false" ht="15" hidden="false" customHeight="false" outlineLevel="0" collapsed="false">
      <c r="A312" s="55" t="s">
        <v>748</v>
      </c>
      <c r="B312" s="55" t="s">
        <v>749</v>
      </c>
      <c r="C312" s="57"/>
      <c r="D312" s="56" t="n">
        <v>83187</v>
      </c>
      <c r="E312" s="44" t="n">
        <v>50400</v>
      </c>
      <c r="F312" s="57" t="n">
        <v>32787</v>
      </c>
      <c r="H312" s="55" t="s">
        <v>843</v>
      </c>
      <c r="I312" s="55" t="s">
        <v>844</v>
      </c>
      <c r="J312" s="44"/>
      <c r="K312" s="56" t="n">
        <v>1708535</v>
      </c>
      <c r="L312" s="44" t="n">
        <v>30000</v>
      </c>
      <c r="M312" s="57" t="n">
        <v>1678535</v>
      </c>
      <c r="O312" s="55" t="s">
        <v>649</v>
      </c>
      <c r="P312" s="55" t="s">
        <v>650</v>
      </c>
      <c r="Q312" s="44" t="n">
        <v>7329725</v>
      </c>
      <c r="R312" s="56" t="n">
        <v>5258850</v>
      </c>
      <c r="S312" s="57" t="n">
        <v>2205880</v>
      </c>
      <c r="T312" s="57" t="n">
        <v>3052970</v>
      </c>
      <c r="V312" s="55" t="s">
        <v>845</v>
      </c>
      <c r="W312" s="55" t="s">
        <v>846</v>
      </c>
      <c r="X312" s="57"/>
      <c r="Y312" s="56" t="n">
        <v>543832</v>
      </c>
      <c r="Z312" s="44" t="n">
        <v>300000</v>
      </c>
      <c r="AA312" s="57" t="n">
        <v>243832</v>
      </c>
    </row>
    <row r="313" customFormat="false" ht="15" hidden="false" customHeight="false" outlineLevel="0" collapsed="false">
      <c r="A313" s="55" t="s">
        <v>750</v>
      </c>
      <c r="B313" s="55" t="s">
        <v>751</v>
      </c>
      <c r="C313" s="57" t="n">
        <v>1052794</v>
      </c>
      <c r="D313" s="56" t="n">
        <v>1266026</v>
      </c>
      <c r="E313" s="44" t="n">
        <v>113050</v>
      </c>
      <c r="F313" s="57" t="n">
        <v>1152976</v>
      </c>
      <c r="H313" s="55" t="s">
        <v>847</v>
      </c>
      <c r="I313" s="55" t="s">
        <v>848</v>
      </c>
      <c r="J313" s="44"/>
      <c r="K313" s="56" t="n">
        <v>17000</v>
      </c>
      <c r="L313" s="44"/>
      <c r="M313" s="57" t="n">
        <v>17000</v>
      </c>
      <c r="O313" s="55" t="s">
        <v>651</v>
      </c>
      <c r="P313" s="55" t="s">
        <v>652</v>
      </c>
      <c r="Q313" s="57"/>
      <c r="R313" s="56" t="n">
        <v>653469</v>
      </c>
      <c r="S313" s="57" t="n">
        <v>136000</v>
      </c>
      <c r="T313" s="57" t="n">
        <v>517469</v>
      </c>
      <c r="V313" s="55" t="s">
        <v>669</v>
      </c>
      <c r="W313" s="55" t="s">
        <v>670</v>
      </c>
      <c r="X313" s="57"/>
      <c r="Y313" s="56" t="n">
        <v>8681897</v>
      </c>
      <c r="Z313" s="44"/>
      <c r="AA313" s="57" t="n">
        <v>8681897</v>
      </c>
    </row>
    <row r="314" customFormat="false" ht="15" hidden="false" customHeight="false" outlineLevel="0" collapsed="false">
      <c r="A314" s="55" t="s">
        <v>752</v>
      </c>
      <c r="B314" s="55" t="s">
        <v>753</v>
      </c>
      <c r="C314" s="57" t="n">
        <v>1353988</v>
      </c>
      <c r="D314" s="56" t="n">
        <v>1102185</v>
      </c>
      <c r="E314" s="57"/>
      <c r="F314" s="57" t="n">
        <v>1102185</v>
      </c>
      <c r="H314" s="55" t="s">
        <v>849</v>
      </c>
      <c r="I314" s="55" t="s">
        <v>850</v>
      </c>
      <c r="J314" s="44"/>
      <c r="K314" s="56" t="n">
        <v>121575</v>
      </c>
      <c r="L314" s="44"/>
      <c r="M314" s="57" t="n">
        <v>121575</v>
      </c>
      <c r="O314" s="55" t="s">
        <v>653</v>
      </c>
      <c r="P314" s="55" t="s">
        <v>654</v>
      </c>
      <c r="Q314" s="57" t="n">
        <v>337000</v>
      </c>
      <c r="R314" s="56" t="n">
        <v>3387724</v>
      </c>
      <c r="S314" s="57" t="n">
        <v>683050</v>
      </c>
      <c r="T314" s="57" t="n">
        <v>2704674</v>
      </c>
      <c r="V314" s="55" t="s">
        <v>738</v>
      </c>
      <c r="W314" s="55" t="s">
        <v>739</v>
      </c>
      <c r="X314" s="57"/>
      <c r="Y314" s="56" t="n">
        <v>21500</v>
      </c>
      <c r="Z314" s="44"/>
      <c r="AA314" s="57" t="n">
        <v>21500</v>
      </c>
    </row>
    <row r="315" customFormat="false" ht="15" hidden="false" customHeight="false" outlineLevel="0" collapsed="false">
      <c r="A315" s="55" t="s">
        <v>754</v>
      </c>
      <c r="B315" s="55" t="s">
        <v>755</v>
      </c>
      <c r="C315" s="44"/>
      <c r="D315" s="56" t="n">
        <v>311936</v>
      </c>
      <c r="E315" s="44" t="n">
        <v>91800</v>
      </c>
      <c r="F315" s="57" t="n">
        <v>220136</v>
      </c>
      <c r="H315" s="55" t="s">
        <v>851</v>
      </c>
      <c r="I315" s="55" t="s">
        <v>852</v>
      </c>
      <c r="J315" s="57"/>
      <c r="K315" s="56" t="n">
        <v>524930</v>
      </c>
      <c r="L315" s="44"/>
      <c r="M315" s="57" t="n">
        <v>524930</v>
      </c>
      <c r="O315" s="55" t="s">
        <v>655</v>
      </c>
      <c r="P315" s="55" t="s">
        <v>656</v>
      </c>
      <c r="Q315" s="57" t="n">
        <v>9557260</v>
      </c>
      <c r="R315" s="56" t="n">
        <v>5528090</v>
      </c>
      <c r="S315" s="57" t="n">
        <v>2010490</v>
      </c>
      <c r="T315" s="57" t="n">
        <v>3517600</v>
      </c>
      <c r="V315" s="55" t="s">
        <v>671</v>
      </c>
      <c r="W315" s="55" t="s">
        <v>672</v>
      </c>
      <c r="X315" s="57" t="n">
        <v>46000</v>
      </c>
      <c r="Y315" s="56" t="n">
        <v>2477550</v>
      </c>
      <c r="Z315" s="44"/>
      <c r="AA315" s="57" t="n">
        <v>2477550</v>
      </c>
    </row>
    <row r="316" customFormat="false" ht="15" hidden="false" customHeight="false" outlineLevel="0" collapsed="false">
      <c r="A316" s="55" t="s">
        <v>756</v>
      </c>
      <c r="B316" s="55" t="s">
        <v>757</v>
      </c>
      <c r="C316" s="44" t="n">
        <v>748000</v>
      </c>
      <c r="D316" s="56" t="n">
        <v>2546424</v>
      </c>
      <c r="E316" s="57" t="n">
        <v>544300</v>
      </c>
      <c r="F316" s="57" t="n">
        <v>2002124</v>
      </c>
      <c r="H316" s="55" t="s">
        <v>853</v>
      </c>
      <c r="I316" s="55" t="s">
        <v>854</v>
      </c>
      <c r="J316" s="44"/>
      <c r="K316" s="56" t="n">
        <v>184359</v>
      </c>
      <c r="L316" s="44"/>
      <c r="M316" s="57" t="n">
        <v>184359</v>
      </c>
      <c r="O316" s="55" t="s">
        <v>825</v>
      </c>
      <c r="P316" s="55" t="s">
        <v>826</v>
      </c>
      <c r="Q316" s="57" t="n">
        <v>1490000</v>
      </c>
      <c r="R316" s="56" t="n">
        <v>322011</v>
      </c>
      <c r="S316" s="57" t="n">
        <v>138600</v>
      </c>
      <c r="T316" s="57" t="n">
        <v>183411</v>
      </c>
      <c r="V316" s="55" t="s">
        <v>673</v>
      </c>
      <c r="W316" s="55" t="s">
        <v>674</v>
      </c>
      <c r="X316" s="44" t="n">
        <v>6607410</v>
      </c>
      <c r="Y316" s="56" t="n">
        <v>5594460</v>
      </c>
      <c r="Z316" s="44" t="n">
        <v>686000</v>
      </c>
      <c r="AA316" s="57" t="n">
        <v>4908460</v>
      </c>
    </row>
    <row r="317" customFormat="false" ht="15" hidden="false" customHeight="false" outlineLevel="0" collapsed="false">
      <c r="A317" s="55" t="s">
        <v>855</v>
      </c>
      <c r="B317" s="55" t="s">
        <v>856</v>
      </c>
      <c r="C317" s="44"/>
      <c r="D317" s="56" t="n">
        <v>381060</v>
      </c>
      <c r="E317" s="57"/>
      <c r="F317" s="57" t="n">
        <v>381060</v>
      </c>
      <c r="H317" s="55" t="s">
        <v>857</v>
      </c>
      <c r="I317" s="55" t="s">
        <v>858</v>
      </c>
      <c r="J317" s="57" t="n">
        <v>31997</v>
      </c>
      <c r="K317" s="56" t="n">
        <v>138580</v>
      </c>
      <c r="L317" s="57"/>
      <c r="M317" s="57" t="n">
        <v>138580</v>
      </c>
      <c r="O317" s="55" t="s">
        <v>659</v>
      </c>
      <c r="P317" s="55" t="s">
        <v>660</v>
      </c>
      <c r="Q317" s="57" t="n">
        <v>3620972</v>
      </c>
      <c r="R317" s="56" t="n">
        <v>3316711</v>
      </c>
      <c r="S317" s="57" t="n">
        <v>1717900</v>
      </c>
      <c r="T317" s="57" t="n">
        <v>1598811</v>
      </c>
      <c r="V317" s="55" t="s">
        <v>675</v>
      </c>
      <c r="W317" s="55" t="s">
        <v>676</v>
      </c>
      <c r="X317" s="44" t="n">
        <v>7054477</v>
      </c>
      <c r="Y317" s="56" t="n">
        <v>20551373</v>
      </c>
      <c r="Z317" s="44"/>
      <c r="AA317" s="57" t="n">
        <v>20551373</v>
      </c>
    </row>
    <row r="318" customFormat="false" ht="15" hidden="false" customHeight="false" outlineLevel="0" collapsed="false">
      <c r="A318" s="55" t="s">
        <v>859</v>
      </c>
      <c r="B318" s="55" t="s">
        <v>860</v>
      </c>
      <c r="C318" s="44"/>
      <c r="D318" s="56" t="n">
        <v>779347</v>
      </c>
      <c r="E318" s="44" t="n">
        <v>605450</v>
      </c>
      <c r="F318" s="57" t="n">
        <v>173897</v>
      </c>
      <c r="H318" s="55" t="s">
        <v>861</v>
      </c>
      <c r="I318" s="55" t="s">
        <v>862</v>
      </c>
      <c r="J318" s="57"/>
      <c r="K318" s="56" t="n">
        <v>900</v>
      </c>
      <c r="L318" s="44"/>
      <c r="M318" s="57" t="n">
        <v>900</v>
      </c>
      <c r="O318" s="55" t="s">
        <v>663</v>
      </c>
      <c r="P318" s="55" t="s">
        <v>664</v>
      </c>
      <c r="Q318" s="57" t="n">
        <v>7290000</v>
      </c>
      <c r="R318" s="56" t="n">
        <v>3429334</v>
      </c>
      <c r="S318" s="57" t="n">
        <v>1510275</v>
      </c>
      <c r="T318" s="57" t="n">
        <v>1919059</v>
      </c>
      <c r="V318" s="55" t="s">
        <v>863</v>
      </c>
      <c r="W318" s="55" t="s">
        <v>864</v>
      </c>
      <c r="X318" s="44"/>
      <c r="Y318" s="56" t="n">
        <v>2105111</v>
      </c>
      <c r="Z318" s="44"/>
      <c r="AA318" s="57" t="n">
        <v>2105111</v>
      </c>
    </row>
    <row r="319" customFormat="false" ht="15" hidden="false" customHeight="false" outlineLevel="0" collapsed="false">
      <c r="A319" s="55" t="s">
        <v>758</v>
      </c>
      <c r="B319" s="55" t="s">
        <v>759</v>
      </c>
      <c r="C319" s="44"/>
      <c r="D319" s="56" t="n">
        <v>873696</v>
      </c>
      <c r="E319" s="44" t="n">
        <v>425525</v>
      </c>
      <c r="F319" s="57" t="n">
        <v>448171</v>
      </c>
      <c r="H319" s="55" t="s">
        <v>865</v>
      </c>
      <c r="I319" s="55" t="s">
        <v>866</v>
      </c>
      <c r="J319" s="44" t="n">
        <v>62000</v>
      </c>
      <c r="K319" s="56" t="n">
        <v>239740</v>
      </c>
      <c r="L319" s="44" t="n">
        <v>1200</v>
      </c>
      <c r="M319" s="57" t="n">
        <v>238540</v>
      </c>
      <c r="O319" s="55" t="s">
        <v>665</v>
      </c>
      <c r="P319" s="55" t="s">
        <v>666</v>
      </c>
      <c r="Q319" s="57" t="n">
        <v>1180000</v>
      </c>
      <c r="R319" s="56" t="n">
        <v>5366863</v>
      </c>
      <c r="S319" s="57" t="n">
        <v>3062685</v>
      </c>
      <c r="T319" s="57" t="n">
        <v>2304178</v>
      </c>
      <c r="V319" s="55" t="s">
        <v>677</v>
      </c>
      <c r="W319" s="55" t="s">
        <v>678</v>
      </c>
      <c r="X319" s="44" t="n">
        <v>140600</v>
      </c>
      <c r="Y319" s="56" t="n">
        <v>39768155</v>
      </c>
      <c r="Z319" s="57"/>
      <c r="AA319" s="57" t="n">
        <v>39768155</v>
      </c>
    </row>
    <row r="320" customFormat="false" ht="15" hidden="false" customHeight="false" outlineLevel="0" collapsed="false">
      <c r="A320" s="55" t="s">
        <v>762</v>
      </c>
      <c r="B320" s="55" t="s">
        <v>763</v>
      </c>
      <c r="C320" s="44" t="n">
        <v>700</v>
      </c>
      <c r="D320" s="56" t="n">
        <v>210755</v>
      </c>
      <c r="E320" s="44" t="n">
        <v>19650</v>
      </c>
      <c r="F320" s="57" t="n">
        <v>191105</v>
      </c>
      <c r="H320" s="55" t="s">
        <v>867</v>
      </c>
      <c r="I320" s="55" t="s">
        <v>868</v>
      </c>
      <c r="J320" s="57" t="n">
        <v>40790809</v>
      </c>
      <c r="K320" s="56" t="n">
        <v>9092847</v>
      </c>
      <c r="L320" s="44"/>
      <c r="M320" s="57" t="n">
        <v>9092847</v>
      </c>
      <c r="O320" s="55" t="s">
        <v>839</v>
      </c>
      <c r="P320" s="55" t="s">
        <v>840</v>
      </c>
      <c r="Q320" s="57" t="n">
        <v>450050</v>
      </c>
      <c r="R320" s="56" t="n">
        <v>2988125</v>
      </c>
      <c r="S320" s="57" t="n">
        <v>817900</v>
      </c>
      <c r="T320" s="57" t="n">
        <v>2170225</v>
      </c>
      <c r="V320" s="55" t="s">
        <v>681</v>
      </c>
      <c r="W320" s="55" t="s">
        <v>682</v>
      </c>
      <c r="X320" s="57"/>
      <c r="Y320" s="56" t="n">
        <v>1042642</v>
      </c>
      <c r="Z320" s="57"/>
      <c r="AA320" s="57" t="n">
        <v>1042642</v>
      </c>
    </row>
    <row r="321" customFormat="false" ht="15" hidden="false" customHeight="false" outlineLevel="0" collapsed="false">
      <c r="A321" s="55" t="s">
        <v>764</v>
      </c>
      <c r="B321" s="55" t="s">
        <v>765</v>
      </c>
      <c r="C321" s="57" t="n">
        <v>161500</v>
      </c>
      <c r="D321" s="56" t="n">
        <v>852496</v>
      </c>
      <c r="E321" s="57"/>
      <c r="F321" s="57" t="n">
        <v>852496</v>
      </c>
      <c r="H321" s="55" t="s">
        <v>869</v>
      </c>
      <c r="I321" s="55" t="s">
        <v>870</v>
      </c>
      <c r="J321" s="57"/>
      <c r="K321" s="56" t="n">
        <v>16106958</v>
      </c>
      <c r="L321" s="44" t="n">
        <v>12940000</v>
      </c>
      <c r="M321" s="57" t="n">
        <v>3166958</v>
      </c>
      <c r="O321" s="55" t="s">
        <v>667</v>
      </c>
      <c r="P321" s="55" t="s">
        <v>668</v>
      </c>
      <c r="Q321" s="57"/>
      <c r="R321" s="56" t="n">
        <v>2292414</v>
      </c>
      <c r="S321" s="57" t="n">
        <v>599900</v>
      </c>
      <c r="T321" s="57" t="n">
        <v>1692514</v>
      </c>
      <c r="V321" s="55" t="s">
        <v>683</v>
      </c>
      <c r="W321" s="55" t="s">
        <v>684</v>
      </c>
      <c r="X321" s="44" t="n">
        <v>22213657</v>
      </c>
      <c r="Y321" s="56" t="n">
        <v>54378336</v>
      </c>
      <c r="Z321" s="44" t="n">
        <v>2337400</v>
      </c>
      <c r="AA321" s="57" t="n">
        <v>52040936</v>
      </c>
    </row>
    <row r="322" customFormat="false" ht="15" hidden="false" customHeight="false" outlineLevel="0" collapsed="false">
      <c r="A322" s="55" t="s">
        <v>766</v>
      </c>
      <c r="B322" s="55" t="s">
        <v>767</v>
      </c>
      <c r="C322" s="57"/>
      <c r="D322" s="56" t="n">
        <v>220021</v>
      </c>
      <c r="E322" s="57" t="n">
        <v>23350</v>
      </c>
      <c r="F322" s="57" t="n">
        <v>196671</v>
      </c>
      <c r="H322" s="55" t="s">
        <v>871</v>
      </c>
      <c r="I322" s="55" t="s">
        <v>872</v>
      </c>
      <c r="J322" s="57"/>
      <c r="K322" s="56" t="n">
        <v>2600</v>
      </c>
      <c r="L322" s="57"/>
      <c r="M322" s="57" t="n">
        <v>2600</v>
      </c>
      <c r="O322" s="55" t="s">
        <v>845</v>
      </c>
      <c r="P322" s="55" t="s">
        <v>846</v>
      </c>
      <c r="Q322" s="57"/>
      <c r="R322" s="56" t="n">
        <v>550368</v>
      </c>
      <c r="S322" s="57" t="n">
        <v>269400</v>
      </c>
      <c r="T322" s="57" t="n">
        <v>280968</v>
      </c>
      <c r="V322" s="55" t="s">
        <v>685</v>
      </c>
      <c r="W322" s="55" t="s">
        <v>686</v>
      </c>
      <c r="X322" s="57" t="n">
        <v>188450</v>
      </c>
      <c r="Y322" s="56" t="n">
        <v>966228</v>
      </c>
      <c r="Z322" s="44"/>
      <c r="AA322" s="57" t="n">
        <v>966228</v>
      </c>
    </row>
    <row r="323" customFormat="false" ht="15" hidden="false" customHeight="false" outlineLevel="0" collapsed="false">
      <c r="A323" s="55" t="s">
        <v>768</v>
      </c>
      <c r="B323" s="55" t="s">
        <v>769</v>
      </c>
      <c r="C323" s="44"/>
      <c r="D323" s="56" t="n">
        <v>25167</v>
      </c>
      <c r="E323" s="57"/>
      <c r="F323" s="57" t="n">
        <v>25167</v>
      </c>
      <c r="H323" s="55" t="s">
        <v>873</v>
      </c>
      <c r="I323" s="55" t="s">
        <v>874</v>
      </c>
      <c r="J323" s="44"/>
      <c r="K323" s="56" t="n">
        <v>277535</v>
      </c>
      <c r="L323" s="44"/>
      <c r="M323" s="57" t="n">
        <v>277535</v>
      </c>
      <c r="O323" s="55" t="s">
        <v>669</v>
      </c>
      <c r="P323" s="55" t="s">
        <v>670</v>
      </c>
      <c r="Q323" s="44" t="n">
        <v>2200960</v>
      </c>
      <c r="R323" s="56" t="n">
        <v>8928170</v>
      </c>
      <c r="S323" s="44" t="n">
        <v>3734169</v>
      </c>
      <c r="T323" s="57" t="n">
        <v>5194001</v>
      </c>
      <c r="V323" s="55" t="s">
        <v>689</v>
      </c>
      <c r="W323" s="55" t="s">
        <v>690</v>
      </c>
      <c r="X323" s="57" t="n">
        <v>1547952</v>
      </c>
      <c r="Y323" s="56" t="n">
        <v>5340837</v>
      </c>
      <c r="Z323" s="44" t="n">
        <v>117000</v>
      </c>
      <c r="AA323" s="57" t="n">
        <v>5223837</v>
      </c>
    </row>
    <row r="324" customFormat="false" ht="15" hidden="false" customHeight="false" outlineLevel="0" collapsed="false">
      <c r="A324" s="55" t="s">
        <v>770</v>
      </c>
      <c r="B324" s="55" t="s">
        <v>771</v>
      </c>
      <c r="C324" s="44"/>
      <c r="D324" s="56" t="n">
        <v>4500</v>
      </c>
      <c r="E324" s="57"/>
      <c r="F324" s="57" t="n">
        <v>4500</v>
      </c>
      <c r="H324" s="55" t="s">
        <v>875</v>
      </c>
      <c r="I324" s="55" t="s">
        <v>876</v>
      </c>
      <c r="J324" s="44"/>
      <c r="K324" s="56" t="n">
        <v>179800</v>
      </c>
      <c r="L324" s="44"/>
      <c r="M324" s="57" t="n">
        <v>179800</v>
      </c>
      <c r="O324" s="55" t="s">
        <v>738</v>
      </c>
      <c r="P324" s="55" t="s">
        <v>739</v>
      </c>
      <c r="Q324" s="57"/>
      <c r="R324" s="56" t="n">
        <v>6109820</v>
      </c>
      <c r="S324" s="57" t="n">
        <v>909000</v>
      </c>
      <c r="T324" s="57" t="n">
        <v>5200820</v>
      </c>
      <c r="V324" s="55" t="s">
        <v>691</v>
      </c>
      <c r="W324" s="55" t="s">
        <v>692</v>
      </c>
      <c r="X324" s="57" t="n">
        <v>28981600</v>
      </c>
      <c r="Y324" s="56" t="n">
        <v>17983961</v>
      </c>
      <c r="Z324" s="44"/>
      <c r="AA324" s="44" t="n">
        <v>17983961</v>
      </c>
    </row>
    <row r="325" customFormat="false" ht="15" hidden="false" customHeight="false" outlineLevel="0" collapsed="false">
      <c r="A325" s="55" t="s">
        <v>774</v>
      </c>
      <c r="B325" s="55" t="s">
        <v>775</v>
      </c>
      <c r="C325" s="44"/>
      <c r="D325" s="56" t="n">
        <v>56400</v>
      </c>
      <c r="E325" s="44" t="n">
        <v>36000</v>
      </c>
      <c r="F325" s="57" t="n">
        <v>20400</v>
      </c>
      <c r="H325" s="55" t="s">
        <v>877</v>
      </c>
      <c r="I325" s="55" t="s">
        <v>878</v>
      </c>
      <c r="J325" s="57"/>
      <c r="K325" s="56" t="n">
        <v>660026</v>
      </c>
      <c r="L325" s="44" t="n">
        <v>635800</v>
      </c>
      <c r="M325" s="57" t="n">
        <v>24226</v>
      </c>
      <c r="O325" s="55" t="s">
        <v>744</v>
      </c>
      <c r="P325" s="55" t="s">
        <v>745</v>
      </c>
      <c r="Q325" s="44" t="n">
        <v>851300</v>
      </c>
      <c r="R325" s="56" t="n">
        <v>6153568</v>
      </c>
      <c r="S325" s="57" t="n">
        <v>2000425</v>
      </c>
      <c r="T325" s="57" t="n">
        <v>4153143</v>
      </c>
      <c r="V325" s="55" t="s">
        <v>879</v>
      </c>
      <c r="W325" s="55" t="s">
        <v>880</v>
      </c>
      <c r="X325" s="57"/>
      <c r="Y325" s="56" t="n">
        <v>243846</v>
      </c>
      <c r="Z325" s="44"/>
      <c r="AA325" s="57" t="n">
        <v>243846</v>
      </c>
    </row>
    <row r="326" customFormat="false" ht="15" hidden="false" customHeight="false" outlineLevel="0" collapsed="false">
      <c r="A326" s="55" t="s">
        <v>776</v>
      </c>
      <c r="B326" s="55" t="s">
        <v>777</v>
      </c>
      <c r="C326" s="44"/>
      <c r="D326" s="56" t="n">
        <v>722823</v>
      </c>
      <c r="E326" s="57" t="n">
        <v>13650</v>
      </c>
      <c r="F326" s="57" t="n">
        <v>709173</v>
      </c>
      <c r="H326" s="55" t="s">
        <v>881</v>
      </c>
      <c r="I326" s="55" t="s">
        <v>882</v>
      </c>
      <c r="J326" s="44" t="n">
        <v>2200762</v>
      </c>
      <c r="K326" s="56" t="n">
        <v>20060739</v>
      </c>
      <c r="L326" s="44" t="n">
        <v>7500</v>
      </c>
      <c r="M326" s="57" t="n">
        <v>20053239</v>
      </c>
      <c r="O326" s="55" t="s">
        <v>671</v>
      </c>
      <c r="P326" s="55" t="s">
        <v>672</v>
      </c>
      <c r="Q326" s="57"/>
      <c r="R326" s="56" t="n">
        <v>937582</v>
      </c>
      <c r="S326" s="57" t="n">
        <v>71900</v>
      </c>
      <c r="T326" s="57" t="n">
        <v>865682</v>
      </c>
      <c r="V326" s="55" t="s">
        <v>693</v>
      </c>
      <c r="W326" s="55" t="s">
        <v>694</v>
      </c>
      <c r="X326" s="57" t="n">
        <v>7500</v>
      </c>
      <c r="Y326" s="56" t="n">
        <v>1996318</v>
      </c>
      <c r="Z326" s="44"/>
      <c r="AA326" s="57" t="n">
        <v>1996318</v>
      </c>
    </row>
    <row r="327" customFormat="false" ht="15" hidden="false" customHeight="false" outlineLevel="0" collapsed="false">
      <c r="A327" s="55" t="s">
        <v>778</v>
      </c>
      <c r="B327" s="55" t="s">
        <v>779</v>
      </c>
      <c r="C327" s="44" t="n">
        <v>250000</v>
      </c>
      <c r="D327" s="56" t="n">
        <v>24000</v>
      </c>
      <c r="E327" s="57"/>
      <c r="F327" s="57" t="n">
        <v>24000</v>
      </c>
      <c r="H327" s="55" t="s">
        <v>883</v>
      </c>
      <c r="I327" s="55" t="s">
        <v>884</v>
      </c>
      <c r="J327" s="57" t="n">
        <v>6200</v>
      </c>
      <c r="K327" s="56" t="n">
        <v>316265</v>
      </c>
      <c r="L327" s="44"/>
      <c r="M327" s="44" t="n">
        <v>316265</v>
      </c>
      <c r="O327" s="55" t="s">
        <v>673</v>
      </c>
      <c r="P327" s="55" t="s">
        <v>674</v>
      </c>
      <c r="Q327" s="57" t="n">
        <v>7504000</v>
      </c>
      <c r="R327" s="56" t="n">
        <v>7238538</v>
      </c>
      <c r="S327" s="57" t="n">
        <v>1154950</v>
      </c>
      <c r="T327" s="57" t="n">
        <v>6083588</v>
      </c>
      <c r="V327" s="55" t="s">
        <v>697</v>
      </c>
      <c r="W327" s="55" t="s">
        <v>698</v>
      </c>
      <c r="X327" s="57" t="n">
        <v>1158500</v>
      </c>
      <c r="Y327" s="56" t="n">
        <v>6035657</v>
      </c>
      <c r="Z327" s="44"/>
      <c r="AA327" s="57" t="n">
        <v>6035657</v>
      </c>
    </row>
    <row r="328" customFormat="false" ht="15" hidden="false" customHeight="false" outlineLevel="0" collapsed="false">
      <c r="A328" s="55" t="s">
        <v>780</v>
      </c>
      <c r="B328" s="55" t="s">
        <v>781</v>
      </c>
      <c r="C328" s="57"/>
      <c r="D328" s="56" t="n">
        <v>70692</v>
      </c>
      <c r="E328" s="57"/>
      <c r="F328" s="57" t="n">
        <v>70692</v>
      </c>
      <c r="H328" s="55" t="s">
        <v>885</v>
      </c>
      <c r="I328" s="55" t="s">
        <v>886</v>
      </c>
      <c r="J328" s="44"/>
      <c r="K328" s="56" t="n">
        <v>405950</v>
      </c>
      <c r="L328" s="44"/>
      <c r="M328" s="57" t="n">
        <v>405950</v>
      </c>
      <c r="O328" s="55" t="s">
        <v>675</v>
      </c>
      <c r="P328" s="55" t="s">
        <v>676</v>
      </c>
      <c r="Q328" s="57" t="n">
        <v>3764302</v>
      </c>
      <c r="R328" s="56" t="n">
        <v>10465319</v>
      </c>
      <c r="S328" s="57" t="n">
        <v>3289223</v>
      </c>
      <c r="T328" s="57" t="n">
        <v>7176096</v>
      </c>
      <c r="V328" s="55" t="s">
        <v>772</v>
      </c>
      <c r="W328" s="55" t="s">
        <v>773</v>
      </c>
      <c r="X328" s="57"/>
      <c r="Y328" s="56" t="n">
        <v>164566</v>
      </c>
      <c r="Z328" s="44"/>
      <c r="AA328" s="57" t="n">
        <v>164566</v>
      </c>
    </row>
    <row r="329" customFormat="false" ht="15" hidden="false" customHeight="false" outlineLevel="0" collapsed="false">
      <c r="A329" s="55" t="s">
        <v>784</v>
      </c>
      <c r="B329" s="55" t="s">
        <v>785</v>
      </c>
      <c r="C329" s="44"/>
      <c r="D329" s="56" t="n">
        <v>429156</v>
      </c>
      <c r="E329" s="44" t="n">
        <v>1000</v>
      </c>
      <c r="F329" s="57" t="n">
        <v>428156</v>
      </c>
      <c r="H329" s="55" t="s">
        <v>887</v>
      </c>
      <c r="I329" s="55" t="s">
        <v>888</v>
      </c>
      <c r="J329" s="44"/>
      <c r="K329" s="56" t="n">
        <v>172260</v>
      </c>
      <c r="L329" s="44"/>
      <c r="M329" s="57" t="n">
        <v>172260</v>
      </c>
      <c r="O329" s="55" t="s">
        <v>863</v>
      </c>
      <c r="P329" s="55" t="s">
        <v>864</v>
      </c>
      <c r="Q329" s="57" t="n">
        <v>241200</v>
      </c>
      <c r="R329" s="56" t="n">
        <v>1445197</v>
      </c>
      <c r="S329" s="57" t="n">
        <v>289250</v>
      </c>
      <c r="T329" s="57" t="n">
        <v>1155947</v>
      </c>
      <c r="V329" s="55" t="s">
        <v>699</v>
      </c>
      <c r="W329" s="55" t="s">
        <v>206</v>
      </c>
      <c r="X329" s="44" t="n">
        <v>127704</v>
      </c>
      <c r="Y329" s="56" t="n">
        <v>3954934</v>
      </c>
      <c r="Z329" s="57" t="n">
        <v>250100</v>
      </c>
      <c r="AA329" s="57" t="n">
        <v>3704834</v>
      </c>
    </row>
    <row r="330" customFormat="false" ht="15" hidden="false" customHeight="false" outlineLevel="0" collapsed="false">
      <c r="A330" s="55" t="s">
        <v>786</v>
      </c>
      <c r="B330" s="55" t="s">
        <v>787</v>
      </c>
      <c r="C330" s="44"/>
      <c r="D330" s="56" t="n">
        <v>10000</v>
      </c>
      <c r="E330" s="44" t="n">
        <v>10000</v>
      </c>
      <c r="F330" s="57"/>
      <c r="H330" s="55" t="s">
        <v>889</v>
      </c>
      <c r="I330" s="55" t="s">
        <v>890</v>
      </c>
      <c r="J330" s="44"/>
      <c r="K330" s="56" t="n">
        <v>1147050</v>
      </c>
      <c r="L330" s="44"/>
      <c r="M330" s="57" t="n">
        <v>1147050</v>
      </c>
      <c r="O330" s="55" t="s">
        <v>677</v>
      </c>
      <c r="P330" s="55" t="s">
        <v>678</v>
      </c>
      <c r="Q330" s="57" t="n">
        <v>1653450</v>
      </c>
      <c r="R330" s="56" t="n">
        <v>11294149</v>
      </c>
      <c r="S330" s="57" t="n">
        <v>787645</v>
      </c>
      <c r="T330" s="57" t="n">
        <v>10506504</v>
      </c>
      <c r="V330" s="55" t="s">
        <v>700</v>
      </c>
      <c r="W330" s="55" t="s">
        <v>701</v>
      </c>
      <c r="X330" s="57"/>
      <c r="Y330" s="56" t="n">
        <v>449898</v>
      </c>
      <c r="Z330" s="44" t="n">
        <v>84300</v>
      </c>
      <c r="AA330" s="57" t="n">
        <v>365598</v>
      </c>
    </row>
    <row r="331" customFormat="false" ht="15" hidden="false" customHeight="false" outlineLevel="0" collapsed="false">
      <c r="A331" s="55" t="s">
        <v>790</v>
      </c>
      <c r="B331" s="55" t="s">
        <v>791</v>
      </c>
      <c r="C331" s="57"/>
      <c r="D331" s="56" t="n">
        <v>1628356</v>
      </c>
      <c r="E331" s="57" t="n">
        <v>440020</v>
      </c>
      <c r="F331" s="57" t="n">
        <v>1188336</v>
      </c>
      <c r="H331" s="55" t="s">
        <v>891</v>
      </c>
      <c r="I331" s="55" t="s">
        <v>892</v>
      </c>
      <c r="J331" s="44"/>
      <c r="K331" s="56" t="n">
        <v>1122851</v>
      </c>
      <c r="L331" s="44"/>
      <c r="M331" s="57" t="n">
        <v>1122851</v>
      </c>
      <c r="O331" s="55" t="s">
        <v>681</v>
      </c>
      <c r="P331" s="55" t="s">
        <v>682</v>
      </c>
      <c r="Q331" s="44" t="n">
        <v>1000000</v>
      </c>
      <c r="R331" s="56" t="n">
        <v>1593008</v>
      </c>
      <c r="S331" s="44" t="n">
        <v>340600</v>
      </c>
      <c r="T331" s="57" t="n">
        <v>1252408</v>
      </c>
      <c r="V331" s="55" t="s">
        <v>702</v>
      </c>
      <c r="W331" s="55" t="s">
        <v>703</v>
      </c>
      <c r="X331" s="57" t="n">
        <v>950</v>
      </c>
      <c r="Y331" s="56" t="n">
        <v>147625</v>
      </c>
      <c r="Z331" s="44"/>
      <c r="AA331" s="57" t="n">
        <v>147625</v>
      </c>
    </row>
    <row r="332" customFormat="false" ht="15" hidden="false" customHeight="false" outlineLevel="0" collapsed="false">
      <c r="A332" s="55" t="s">
        <v>893</v>
      </c>
      <c r="B332" s="55" t="s">
        <v>894</v>
      </c>
      <c r="C332" s="57" t="n">
        <v>3000000</v>
      </c>
      <c r="D332" s="56" t="n">
        <v>530339</v>
      </c>
      <c r="E332" s="57"/>
      <c r="F332" s="57" t="n">
        <v>530339</v>
      </c>
      <c r="H332" s="55" t="s">
        <v>895</v>
      </c>
      <c r="I332" s="55" t="s">
        <v>500</v>
      </c>
      <c r="J332" s="57"/>
      <c r="K332" s="56" t="n">
        <v>48000</v>
      </c>
      <c r="L332" s="44"/>
      <c r="M332" s="57" t="n">
        <v>48000</v>
      </c>
      <c r="O332" s="55" t="s">
        <v>896</v>
      </c>
      <c r="P332" s="55" t="s">
        <v>897</v>
      </c>
      <c r="Q332" s="57" t="n">
        <v>482000</v>
      </c>
      <c r="R332" s="56" t="n">
        <v>3150</v>
      </c>
      <c r="S332" s="57"/>
      <c r="T332" s="57" t="n">
        <v>3150</v>
      </c>
      <c r="V332" s="55" t="s">
        <v>782</v>
      </c>
      <c r="W332" s="55" t="s">
        <v>783</v>
      </c>
      <c r="X332" s="57" t="n">
        <v>85000</v>
      </c>
      <c r="Y332" s="56" t="n">
        <v>0</v>
      </c>
      <c r="Z332" s="44"/>
      <c r="AA332" s="57"/>
    </row>
    <row r="333" customFormat="false" ht="15" hidden="false" customHeight="false" outlineLevel="0" collapsed="false">
      <c r="A333" s="55" t="s">
        <v>792</v>
      </c>
      <c r="B333" s="55" t="s">
        <v>793</v>
      </c>
      <c r="C333" s="44"/>
      <c r="D333" s="56" t="n">
        <v>372711</v>
      </c>
      <c r="E333" s="57"/>
      <c r="F333" s="57" t="n">
        <v>372711</v>
      </c>
      <c r="H333" s="55" t="s">
        <v>898</v>
      </c>
      <c r="I333" s="55" t="s">
        <v>899</v>
      </c>
      <c r="J333" s="57"/>
      <c r="K333" s="56" t="n">
        <v>770385</v>
      </c>
      <c r="L333" s="44"/>
      <c r="M333" s="57" t="n">
        <v>770385</v>
      </c>
      <c r="O333" s="55" t="s">
        <v>683</v>
      </c>
      <c r="P333" s="55" t="s">
        <v>684</v>
      </c>
      <c r="Q333" s="44" t="n">
        <v>54803245</v>
      </c>
      <c r="R333" s="56" t="n">
        <v>10314475</v>
      </c>
      <c r="S333" s="57" t="n">
        <v>2927194</v>
      </c>
      <c r="T333" s="57" t="n">
        <v>7387281</v>
      </c>
      <c r="V333" s="55" t="s">
        <v>706</v>
      </c>
      <c r="W333" s="55" t="s">
        <v>707</v>
      </c>
      <c r="X333" s="57"/>
      <c r="Y333" s="56" t="n">
        <v>406100</v>
      </c>
      <c r="Z333" s="57"/>
      <c r="AA333" s="57" t="n">
        <v>406100</v>
      </c>
    </row>
    <row r="334" customFormat="false" ht="15" hidden="false" customHeight="false" outlineLevel="0" collapsed="false">
      <c r="A334" s="55" t="s">
        <v>794</v>
      </c>
      <c r="B334" s="55" t="s">
        <v>795</v>
      </c>
      <c r="C334" s="44"/>
      <c r="D334" s="56" t="n">
        <v>613372</v>
      </c>
      <c r="E334" s="44" t="n">
        <v>46564</v>
      </c>
      <c r="F334" s="57" t="n">
        <v>566808</v>
      </c>
      <c r="H334" s="55" t="s">
        <v>900</v>
      </c>
      <c r="I334" s="55" t="s">
        <v>901</v>
      </c>
      <c r="J334" s="44"/>
      <c r="K334" s="56" t="n">
        <v>8480</v>
      </c>
      <c r="L334" s="44" t="n">
        <v>7100</v>
      </c>
      <c r="M334" s="57" t="n">
        <v>1380</v>
      </c>
      <c r="O334" s="55" t="s">
        <v>685</v>
      </c>
      <c r="P334" s="55" t="s">
        <v>686</v>
      </c>
      <c r="Q334" s="57" t="n">
        <v>1727100</v>
      </c>
      <c r="R334" s="56" t="n">
        <v>3631513</v>
      </c>
      <c r="S334" s="57" t="n">
        <v>1307721</v>
      </c>
      <c r="T334" s="57" t="n">
        <v>2323792</v>
      </c>
      <c r="V334" s="55" t="s">
        <v>708</v>
      </c>
      <c r="W334" s="55" t="s">
        <v>709</v>
      </c>
      <c r="X334" s="57" t="n">
        <v>500400</v>
      </c>
      <c r="Y334" s="56" t="n">
        <v>4099485</v>
      </c>
      <c r="Z334" s="44"/>
      <c r="AA334" s="57" t="n">
        <v>4099485</v>
      </c>
    </row>
    <row r="335" customFormat="false" ht="15" hidden="false" customHeight="false" outlineLevel="0" collapsed="false">
      <c r="A335" s="55" t="s">
        <v>796</v>
      </c>
      <c r="B335" s="55" t="s">
        <v>797</v>
      </c>
      <c r="C335" s="57" t="n">
        <v>439477</v>
      </c>
      <c r="D335" s="56" t="n">
        <v>3689429</v>
      </c>
      <c r="E335" s="57" t="n">
        <v>670825</v>
      </c>
      <c r="F335" s="57" t="n">
        <v>3018604</v>
      </c>
      <c r="H335" s="55" t="s">
        <v>902</v>
      </c>
      <c r="I335" s="55" t="s">
        <v>903</v>
      </c>
      <c r="J335" s="44"/>
      <c r="K335" s="56" t="n">
        <v>22200</v>
      </c>
      <c r="L335" s="44" t="n">
        <v>12300</v>
      </c>
      <c r="M335" s="57" t="n">
        <v>9900</v>
      </c>
      <c r="O335" s="55" t="s">
        <v>689</v>
      </c>
      <c r="P335" s="55" t="s">
        <v>690</v>
      </c>
      <c r="Q335" s="44" t="n">
        <v>1168080</v>
      </c>
      <c r="R335" s="56" t="n">
        <v>2723604</v>
      </c>
      <c r="S335" s="57" t="n">
        <v>990800</v>
      </c>
      <c r="T335" s="57" t="n">
        <v>1732804</v>
      </c>
      <c r="V335" s="55" t="s">
        <v>712</v>
      </c>
      <c r="W335" s="55" t="s">
        <v>713</v>
      </c>
      <c r="X335" s="57"/>
      <c r="Y335" s="56" t="n">
        <v>28713446</v>
      </c>
      <c r="Z335" s="44" t="n">
        <v>1962607</v>
      </c>
      <c r="AA335" s="57" t="n">
        <v>26750839</v>
      </c>
    </row>
    <row r="336" customFormat="false" ht="15" hidden="false" customHeight="false" outlineLevel="0" collapsed="false">
      <c r="A336" s="55" t="s">
        <v>904</v>
      </c>
      <c r="B336" s="55" t="s">
        <v>905</v>
      </c>
      <c r="C336" s="57"/>
      <c r="D336" s="56" t="n">
        <v>6000</v>
      </c>
      <c r="E336" s="44"/>
      <c r="F336" s="57" t="n">
        <v>6000</v>
      </c>
      <c r="H336" s="55" t="s">
        <v>906</v>
      </c>
      <c r="I336" s="55" t="s">
        <v>408</v>
      </c>
      <c r="J336" s="44" t="n">
        <v>47500</v>
      </c>
      <c r="K336" s="56" t="n">
        <v>512863</v>
      </c>
      <c r="L336" s="44" t="n">
        <v>160863</v>
      </c>
      <c r="M336" s="57" t="n">
        <v>352000</v>
      </c>
      <c r="O336" s="55" t="s">
        <v>691</v>
      </c>
      <c r="P336" s="55" t="s">
        <v>692</v>
      </c>
      <c r="Q336" s="57" t="n">
        <v>8612600</v>
      </c>
      <c r="R336" s="56" t="n">
        <v>8044722</v>
      </c>
      <c r="S336" s="57" t="n">
        <v>1441340</v>
      </c>
      <c r="T336" s="57" t="n">
        <v>6603382</v>
      </c>
      <c r="V336" s="55" t="s">
        <v>714</v>
      </c>
      <c r="W336" s="55" t="s">
        <v>715</v>
      </c>
      <c r="X336" s="57" t="n">
        <v>2437826</v>
      </c>
      <c r="Y336" s="56" t="n">
        <v>23044000</v>
      </c>
      <c r="Z336" s="57" t="n">
        <v>5088369</v>
      </c>
      <c r="AA336" s="57" t="n">
        <v>17955631</v>
      </c>
    </row>
    <row r="337" customFormat="false" ht="15" hidden="false" customHeight="false" outlineLevel="0" collapsed="false">
      <c r="A337" s="55" t="s">
        <v>798</v>
      </c>
      <c r="B337" s="55" t="s">
        <v>408</v>
      </c>
      <c r="C337" s="57" t="n">
        <v>1619630</v>
      </c>
      <c r="D337" s="56" t="n">
        <v>3698417</v>
      </c>
      <c r="E337" s="57" t="n">
        <v>940780</v>
      </c>
      <c r="F337" s="57" t="n">
        <v>2757637</v>
      </c>
      <c r="H337" s="55" t="s">
        <v>907</v>
      </c>
      <c r="I337" s="55" t="s">
        <v>908</v>
      </c>
      <c r="J337" s="44"/>
      <c r="K337" s="56" t="n">
        <v>43793</v>
      </c>
      <c r="L337" s="44"/>
      <c r="M337" s="57" t="n">
        <v>43793</v>
      </c>
      <c r="O337" s="55" t="s">
        <v>879</v>
      </c>
      <c r="P337" s="55" t="s">
        <v>880</v>
      </c>
      <c r="Q337" s="57"/>
      <c r="R337" s="56" t="n">
        <v>453955</v>
      </c>
      <c r="S337" s="57" t="n">
        <v>260400</v>
      </c>
      <c r="T337" s="57" t="n">
        <v>193555</v>
      </c>
      <c r="V337" s="55" t="s">
        <v>716</v>
      </c>
      <c r="W337" s="55" t="s">
        <v>717</v>
      </c>
      <c r="X337" s="44" t="n">
        <v>103000</v>
      </c>
      <c r="Y337" s="56" t="n">
        <v>360800</v>
      </c>
      <c r="Z337" s="44"/>
      <c r="AA337" s="57" t="n">
        <v>360800</v>
      </c>
    </row>
    <row r="338" customFormat="false" ht="15" hidden="false" customHeight="false" outlineLevel="0" collapsed="false">
      <c r="A338" s="55" t="s">
        <v>801</v>
      </c>
      <c r="B338" s="55" t="s">
        <v>802</v>
      </c>
      <c r="C338" s="44"/>
      <c r="D338" s="56" t="n">
        <v>420782</v>
      </c>
      <c r="E338" s="44"/>
      <c r="F338" s="57" t="n">
        <v>420782</v>
      </c>
      <c r="H338" s="55" t="s">
        <v>909</v>
      </c>
      <c r="I338" s="55" t="s">
        <v>431</v>
      </c>
      <c r="J338" s="44" t="n">
        <v>24500</v>
      </c>
      <c r="K338" s="56" t="n">
        <v>242384</v>
      </c>
      <c r="L338" s="44" t="n">
        <v>241384</v>
      </c>
      <c r="M338" s="57" t="n">
        <v>1000</v>
      </c>
      <c r="O338" s="55" t="s">
        <v>693</v>
      </c>
      <c r="P338" s="55" t="s">
        <v>694</v>
      </c>
      <c r="Q338" s="57" t="n">
        <v>531500</v>
      </c>
      <c r="R338" s="56" t="n">
        <v>1368484</v>
      </c>
      <c r="S338" s="57" t="n">
        <v>118650</v>
      </c>
      <c r="T338" s="57" t="n">
        <v>1249834</v>
      </c>
      <c r="V338" s="55" t="s">
        <v>799</v>
      </c>
      <c r="W338" s="55" t="s">
        <v>800</v>
      </c>
      <c r="X338" s="57"/>
      <c r="Y338" s="56" t="n">
        <v>289500</v>
      </c>
      <c r="Z338" s="57"/>
      <c r="AA338" s="57" t="n">
        <v>289500</v>
      </c>
    </row>
    <row r="339" customFormat="false" ht="15" hidden="false" customHeight="false" outlineLevel="0" collapsed="false">
      <c r="A339" s="55" t="s">
        <v>803</v>
      </c>
      <c r="B339" s="55" t="s">
        <v>804</v>
      </c>
      <c r="C339" s="57"/>
      <c r="D339" s="56" t="n">
        <v>157981</v>
      </c>
      <c r="E339" s="57"/>
      <c r="F339" s="57" t="n">
        <v>157981</v>
      </c>
      <c r="H339" s="55" t="s">
        <v>910</v>
      </c>
      <c r="I339" s="55" t="s">
        <v>911</v>
      </c>
      <c r="J339" s="44" t="n">
        <v>5480</v>
      </c>
      <c r="K339" s="56" t="n">
        <v>38537</v>
      </c>
      <c r="L339" s="44" t="n">
        <v>2000</v>
      </c>
      <c r="M339" s="57" t="n">
        <v>36537</v>
      </c>
      <c r="O339" s="55" t="s">
        <v>697</v>
      </c>
      <c r="P339" s="55" t="s">
        <v>698</v>
      </c>
      <c r="Q339" s="57" t="n">
        <v>3392854</v>
      </c>
      <c r="R339" s="56" t="n">
        <v>5097393</v>
      </c>
      <c r="S339" s="57" t="n">
        <v>786000</v>
      </c>
      <c r="T339" s="57" t="n">
        <v>4311393</v>
      </c>
      <c r="V339" s="55" t="s">
        <v>718</v>
      </c>
      <c r="W339" s="55" t="s">
        <v>719</v>
      </c>
      <c r="X339" s="57" t="n">
        <v>17759900</v>
      </c>
      <c r="Y339" s="56" t="n">
        <v>14184796</v>
      </c>
      <c r="Z339" s="57"/>
      <c r="AA339" s="57" t="n">
        <v>14184796</v>
      </c>
    </row>
    <row r="340" customFormat="false" ht="15" hidden="false" customHeight="false" outlineLevel="0" collapsed="false">
      <c r="A340" s="55" t="s">
        <v>805</v>
      </c>
      <c r="B340" s="55" t="s">
        <v>806</v>
      </c>
      <c r="C340" s="44" t="n">
        <v>1402225</v>
      </c>
      <c r="D340" s="56" t="n">
        <v>194487</v>
      </c>
      <c r="E340" s="44" t="n">
        <v>54000</v>
      </c>
      <c r="F340" s="57" t="n">
        <v>140487</v>
      </c>
      <c r="H340" s="55" t="s">
        <v>912</v>
      </c>
      <c r="I340" s="55" t="s">
        <v>913</v>
      </c>
      <c r="J340" s="44"/>
      <c r="K340" s="56" t="n">
        <v>32200</v>
      </c>
      <c r="L340" s="57"/>
      <c r="M340" s="57" t="n">
        <v>32200</v>
      </c>
      <c r="O340" s="55" t="s">
        <v>772</v>
      </c>
      <c r="P340" s="55" t="s">
        <v>773</v>
      </c>
      <c r="Q340" s="44" t="n">
        <v>1765435</v>
      </c>
      <c r="R340" s="56" t="n">
        <v>2274209</v>
      </c>
      <c r="S340" s="57" t="n">
        <v>404000</v>
      </c>
      <c r="T340" s="57" t="n">
        <v>1870209</v>
      </c>
      <c r="V340" s="55" t="s">
        <v>722</v>
      </c>
      <c r="W340" s="55" t="s">
        <v>723</v>
      </c>
      <c r="X340" s="57"/>
      <c r="Y340" s="56" t="n">
        <v>1259740</v>
      </c>
      <c r="Z340" s="57"/>
      <c r="AA340" s="57" t="n">
        <v>1259740</v>
      </c>
    </row>
    <row r="341" customFormat="false" ht="15" hidden="false" customHeight="false" outlineLevel="0" collapsed="false">
      <c r="A341" s="55" t="s">
        <v>807</v>
      </c>
      <c r="B341" s="55" t="s">
        <v>808</v>
      </c>
      <c r="C341" s="44"/>
      <c r="D341" s="56" t="n">
        <v>524597</v>
      </c>
      <c r="E341" s="57" t="n">
        <v>4750</v>
      </c>
      <c r="F341" s="57" t="n">
        <v>519847</v>
      </c>
      <c r="H341" s="55" t="s">
        <v>914</v>
      </c>
      <c r="I341" s="55" t="s">
        <v>915</v>
      </c>
      <c r="J341" s="44"/>
      <c r="K341" s="56" t="n">
        <v>10450</v>
      </c>
      <c r="L341" s="44"/>
      <c r="M341" s="57" t="n">
        <v>10450</v>
      </c>
      <c r="O341" s="55" t="s">
        <v>916</v>
      </c>
      <c r="P341" s="55" t="s">
        <v>917</v>
      </c>
      <c r="Q341" s="57"/>
      <c r="R341" s="56" t="n">
        <v>100266</v>
      </c>
      <c r="S341" s="57"/>
      <c r="T341" s="57" t="n">
        <v>100266</v>
      </c>
      <c r="V341" s="55" t="s">
        <v>724</v>
      </c>
      <c r="W341" s="55" t="s">
        <v>725</v>
      </c>
      <c r="X341" s="44" t="n">
        <v>10752332</v>
      </c>
      <c r="Y341" s="56" t="n">
        <v>13398333</v>
      </c>
      <c r="Z341" s="44" t="n">
        <v>3132258</v>
      </c>
      <c r="AA341" s="57" t="n">
        <v>10266075</v>
      </c>
    </row>
    <row r="342" customFormat="false" ht="15" hidden="false" customHeight="false" outlineLevel="0" collapsed="false">
      <c r="A342" s="55" t="s">
        <v>809</v>
      </c>
      <c r="B342" s="55" t="s">
        <v>810</v>
      </c>
      <c r="C342" s="44"/>
      <c r="D342" s="56" t="n">
        <v>1877587</v>
      </c>
      <c r="E342" s="57" t="n">
        <v>67550</v>
      </c>
      <c r="F342" s="57" t="n">
        <v>1810037</v>
      </c>
      <c r="H342" s="55" t="s">
        <v>918</v>
      </c>
      <c r="I342" s="55" t="s">
        <v>919</v>
      </c>
      <c r="J342" s="57"/>
      <c r="K342" s="56" t="n">
        <v>2</v>
      </c>
      <c r="L342" s="44"/>
      <c r="M342" s="57" t="n">
        <v>2</v>
      </c>
      <c r="O342" s="55" t="s">
        <v>699</v>
      </c>
      <c r="P342" s="55" t="s">
        <v>206</v>
      </c>
      <c r="Q342" s="57"/>
      <c r="R342" s="56" t="n">
        <v>6885015</v>
      </c>
      <c r="S342" s="57" t="n">
        <v>976275</v>
      </c>
      <c r="T342" s="57" t="n">
        <v>5908740</v>
      </c>
      <c r="V342" s="55" t="s">
        <v>726</v>
      </c>
      <c r="W342" s="55" t="s">
        <v>727</v>
      </c>
      <c r="X342" s="57" t="n">
        <v>1254500</v>
      </c>
      <c r="Y342" s="56" t="n">
        <v>628286</v>
      </c>
      <c r="Z342" s="57" t="n">
        <v>35000</v>
      </c>
      <c r="AA342" s="57" t="n">
        <v>593286</v>
      </c>
    </row>
    <row r="343" customFormat="false" ht="15" hidden="false" customHeight="false" outlineLevel="0" collapsed="false">
      <c r="A343" s="55" t="s">
        <v>811</v>
      </c>
      <c r="B343" s="55" t="s">
        <v>812</v>
      </c>
      <c r="C343" s="57" t="n">
        <v>373120</v>
      </c>
      <c r="D343" s="56" t="n">
        <v>1300629</v>
      </c>
      <c r="E343" s="57" t="n">
        <v>240600</v>
      </c>
      <c r="F343" s="57" t="n">
        <v>1060029</v>
      </c>
      <c r="H343" s="55" t="s">
        <v>920</v>
      </c>
      <c r="I343" s="55" t="s">
        <v>921</v>
      </c>
      <c r="J343" s="57" t="n">
        <v>25000</v>
      </c>
      <c r="K343" s="56" t="n">
        <v>0</v>
      </c>
      <c r="L343" s="44"/>
      <c r="M343" s="57"/>
      <c r="O343" s="55" t="s">
        <v>700</v>
      </c>
      <c r="P343" s="55" t="s">
        <v>701</v>
      </c>
      <c r="Q343" s="57"/>
      <c r="R343" s="56" t="n">
        <v>518811</v>
      </c>
      <c r="S343" s="57"/>
      <c r="T343" s="57" t="n">
        <v>518811</v>
      </c>
      <c r="V343" s="55" t="s">
        <v>730</v>
      </c>
      <c r="W343" s="55" t="s">
        <v>731</v>
      </c>
      <c r="X343" s="57" t="n">
        <v>44001</v>
      </c>
      <c r="Y343" s="56" t="n">
        <v>139100</v>
      </c>
      <c r="Z343" s="44"/>
      <c r="AA343" s="57" t="n">
        <v>139100</v>
      </c>
    </row>
    <row r="344" customFormat="false" ht="15" hidden="false" customHeight="false" outlineLevel="0" collapsed="false">
      <c r="A344" s="55" t="s">
        <v>813</v>
      </c>
      <c r="B344" s="55" t="s">
        <v>814</v>
      </c>
      <c r="C344" s="44" t="n">
        <v>14214000</v>
      </c>
      <c r="D344" s="56" t="n">
        <v>367479</v>
      </c>
      <c r="E344" s="57" t="n">
        <v>11800</v>
      </c>
      <c r="F344" s="57" t="n">
        <v>355679</v>
      </c>
      <c r="H344" s="55" t="s">
        <v>922</v>
      </c>
      <c r="I344" s="55" t="s">
        <v>923</v>
      </c>
      <c r="J344" s="44"/>
      <c r="K344" s="56" t="n">
        <v>31594</v>
      </c>
      <c r="L344" s="44"/>
      <c r="M344" s="57" t="n">
        <v>31594</v>
      </c>
      <c r="O344" s="55" t="s">
        <v>702</v>
      </c>
      <c r="P344" s="55" t="s">
        <v>703</v>
      </c>
      <c r="Q344" s="57" t="n">
        <v>3396158</v>
      </c>
      <c r="R344" s="56" t="n">
        <v>1341542</v>
      </c>
      <c r="S344" s="57" t="n">
        <v>644800</v>
      </c>
      <c r="T344" s="57" t="n">
        <v>696742</v>
      </c>
      <c r="V344" s="55" t="s">
        <v>732</v>
      </c>
      <c r="W344" s="55" t="s">
        <v>733</v>
      </c>
      <c r="X344" s="44" t="n">
        <v>1295070</v>
      </c>
      <c r="Y344" s="56" t="n">
        <v>3342651</v>
      </c>
      <c r="Z344" s="57"/>
      <c r="AA344" s="57" t="n">
        <v>3342651</v>
      </c>
    </row>
    <row r="345" customFormat="false" ht="15" hidden="false" customHeight="false" outlineLevel="0" collapsed="false">
      <c r="A345" s="55" t="s">
        <v>817</v>
      </c>
      <c r="B345" s="55" t="s">
        <v>818</v>
      </c>
      <c r="C345" s="44"/>
      <c r="D345" s="56" t="n">
        <v>393914</v>
      </c>
      <c r="E345" s="57" t="n">
        <v>66350</v>
      </c>
      <c r="F345" s="57" t="n">
        <v>327564</v>
      </c>
      <c r="H345" s="55" t="s">
        <v>924</v>
      </c>
      <c r="I345" s="55" t="s">
        <v>240</v>
      </c>
      <c r="J345" s="57" t="n">
        <v>813322</v>
      </c>
      <c r="K345" s="56" t="n">
        <v>190093</v>
      </c>
      <c r="L345" s="44"/>
      <c r="M345" s="57" t="n">
        <v>190093</v>
      </c>
      <c r="O345" s="55" t="s">
        <v>782</v>
      </c>
      <c r="P345" s="55" t="s">
        <v>783</v>
      </c>
      <c r="Q345" s="57" t="n">
        <v>5355500</v>
      </c>
      <c r="R345" s="56" t="n">
        <v>1059894</v>
      </c>
      <c r="S345" s="57" t="n">
        <v>211300</v>
      </c>
      <c r="T345" s="57" t="n">
        <v>848594</v>
      </c>
      <c r="V345" s="55" t="s">
        <v>815</v>
      </c>
      <c r="W345" s="55" t="s">
        <v>816</v>
      </c>
      <c r="X345" s="44"/>
      <c r="Y345" s="56" t="n">
        <v>926550</v>
      </c>
      <c r="Z345" s="44"/>
      <c r="AA345" s="57" t="n">
        <v>926550</v>
      </c>
    </row>
    <row r="346" customFormat="false" ht="15" hidden="false" customHeight="false" outlineLevel="0" collapsed="false">
      <c r="A346" s="55" t="s">
        <v>819</v>
      </c>
      <c r="B346" s="55" t="s">
        <v>820</v>
      </c>
      <c r="C346" s="44"/>
      <c r="D346" s="56" t="n">
        <v>92675</v>
      </c>
      <c r="E346" s="57"/>
      <c r="F346" s="57" t="n">
        <v>92675</v>
      </c>
      <c r="H346" s="55" t="s">
        <v>925</v>
      </c>
      <c r="I346" s="55" t="s">
        <v>926</v>
      </c>
      <c r="J346" s="57"/>
      <c r="K346" s="56" t="n">
        <v>1692697</v>
      </c>
      <c r="L346" s="44"/>
      <c r="M346" s="44" t="n">
        <v>1692697</v>
      </c>
      <c r="O346" s="55" t="s">
        <v>706</v>
      </c>
      <c r="P346" s="55" t="s">
        <v>707</v>
      </c>
      <c r="Q346" s="57" t="n">
        <v>1250</v>
      </c>
      <c r="R346" s="56" t="n">
        <v>866620</v>
      </c>
      <c r="S346" s="57" t="n">
        <v>71000</v>
      </c>
      <c r="T346" s="57" t="n">
        <v>795620</v>
      </c>
      <c r="V346" s="55" t="s">
        <v>734</v>
      </c>
      <c r="W346" s="55" t="s">
        <v>735</v>
      </c>
      <c r="X346" s="44" t="n">
        <v>546500</v>
      </c>
      <c r="Y346" s="56" t="n">
        <v>917939</v>
      </c>
      <c r="Z346" s="44" t="n">
        <v>6200</v>
      </c>
      <c r="AA346" s="57" t="n">
        <v>911739</v>
      </c>
    </row>
    <row r="347" customFormat="false" ht="15" hidden="false" customHeight="false" outlineLevel="0" collapsed="false">
      <c r="A347" s="55" t="s">
        <v>927</v>
      </c>
      <c r="B347" s="55" t="s">
        <v>928</v>
      </c>
      <c r="C347" s="57"/>
      <c r="D347" s="56" t="n">
        <v>114625</v>
      </c>
      <c r="E347" s="44"/>
      <c r="F347" s="57" t="n">
        <v>114625</v>
      </c>
      <c r="H347" s="55" t="s">
        <v>929</v>
      </c>
      <c r="I347" s="55" t="s">
        <v>930</v>
      </c>
      <c r="J347" s="44"/>
      <c r="K347" s="56" t="n">
        <v>30800</v>
      </c>
      <c r="L347" s="44"/>
      <c r="M347" s="57" t="n">
        <v>30800</v>
      </c>
      <c r="O347" s="55" t="s">
        <v>788</v>
      </c>
      <c r="P347" s="55" t="s">
        <v>789</v>
      </c>
      <c r="Q347" s="57" t="n">
        <v>410281</v>
      </c>
      <c r="R347" s="56" t="n">
        <v>1910624</v>
      </c>
      <c r="S347" s="57" t="n">
        <v>40750</v>
      </c>
      <c r="T347" s="57" t="n">
        <v>1869874</v>
      </c>
      <c r="V347" s="55" t="s">
        <v>827</v>
      </c>
      <c r="W347" s="55" t="s">
        <v>828</v>
      </c>
      <c r="X347" s="57"/>
      <c r="Y347" s="56" t="n">
        <v>102500</v>
      </c>
      <c r="Z347" s="57"/>
      <c r="AA347" s="57" t="n">
        <v>102500</v>
      </c>
    </row>
    <row r="348" customFormat="false" ht="15" hidden="false" customHeight="false" outlineLevel="0" collapsed="false">
      <c r="A348" s="55" t="s">
        <v>823</v>
      </c>
      <c r="B348" s="55" t="s">
        <v>824</v>
      </c>
      <c r="C348" s="44"/>
      <c r="D348" s="56" t="n">
        <v>89330</v>
      </c>
      <c r="E348" s="44"/>
      <c r="F348" s="57" t="n">
        <v>89330</v>
      </c>
      <c r="H348" s="55" t="s">
        <v>931</v>
      </c>
      <c r="I348" s="55" t="s">
        <v>932</v>
      </c>
      <c r="J348" s="44"/>
      <c r="K348" s="56" t="n">
        <v>1900</v>
      </c>
      <c r="L348" s="44"/>
      <c r="M348" s="57" t="n">
        <v>1900</v>
      </c>
      <c r="O348" s="55" t="s">
        <v>708</v>
      </c>
      <c r="P348" s="55" t="s">
        <v>709</v>
      </c>
      <c r="Q348" s="57" t="n">
        <v>10281334</v>
      </c>
      <c r="R348" s="56" t="n">
        <v>11515481</v>
      </c>
      <c r="S348" s="57" t="n">
        <v>2397905</v>
      </c>
      <c r="T348" s="57" t="n">
        <v>9117576</v>
      </c>
      <c r="V348" s="55" t="s">
        <v>736</v>
      </c>
      <c r="W348" s="55" t="s">
        <v>737</v>
      </c>
      <c r="X348" s="44" t="n">
        <v>104000</v>
      </c>
      <c r="Y348" s="56" t="n">
        <v>1793806</v>
      </c>
      <c r="Z348" s="44"/>
      <c r="AA348" s="57" t="n">
        <v>1793806</v>
      </c>
    </row>
    <row r="349" customFormat="false" ht="15" hidden="false" customHeight="false" outlineLevel="0" collapsed="false">
      <c r="A349" s="55" t="s">
        <v>829</v>
      </c>
      <c r="B349" s="55" t="s">
        <v>830</v>
      </c>
      <c r="C349" s="44"/>
      <c r="D349" s="56" t="n">
        <v>237958</v>
      </c>
      <c r="E349" s="44" t="n">
        <v>119900</v>
      </c>
      <c r="F349" s="57" t="n">
        <v>118058</v>
      </c>
      <c r="H349" s="55" t="s">
        <v>933</v>
      </c>
      <c r="I349" s="55" t="s">
        <v>206</v>
      </c>
      <c r="J349" s="57"/>
      <c r="K349" s="56" t="n">
        <v>2400</v>
      </c>
      <c r="L349" s="57"/>
      <c r="M349" s="57" t="n">
        <v>2400</v>
      </c>
      <c r="O349" s="55" t="s">
        <v>712</v>
      </c>
      <c r="P349" s="55" t="s">
        <v>713</v>
      </c>
      <c r="Q349" s="57" t="n">
        <v>6978521</v>
      </c>
      <c r="R349" s="56" t="n">
        <v>12607868</v>
      </c>
      <c r="S349" s="57" t="n">
        <v>2350560</v>
      </c>
      <c r="T349" s="57" t="n">
        <v>10257308</v>
      </c>
      <c r="V349" s="55" t="s">
        <v>740</v>
      </c>
      <c r="W349" s="55" t="s">
        <v>741</v>
      </c>
      <c r="X349" s="44"/>
      <c r="Y349" s="56" t="n">
        <v>586756</v>
      </c>
      <c r="Z349" s="44"/>
      <c r="AA349" s="57" t="n">
        <v>586756</v>
      </c>
    </row>
    <row r="350" customFormat="false" ht="15" hidden="false" customHeight="false" outlineLevel="0" collapsed="false">
      <c r="A350" s="55" t="s">
        <v>831</v>
      </c>
      <c r="B350" s="55" t="s">
        <v>832</v>
      </c>
      <c r="C350" s="57"/>
      <c r="D350" s="56" t="n">
        <v>92901</v>
      </c>
      <c r="E350" s="57" t="n">
        <v>14950</v>
      </c>
      <c r="F350" s="57" t="n">
        <v>77951</v>
      </c>
      <c r="H350" s="55"/>
      <c r="I350" s="55"/>
      <c r="J350" s="57"/>
      <c r="K350" s="56"/>
      <c r="L350" s="44"/>
      <c r="M350" s="44"/>
      <c r="O350" s="55" t="s">
        <v>714</v>
      </c>
      <c r="P350" s="55" t="s">
        <v>715</v>
      </c>
      <c r="Q350" s="57" t="n">
        <v>22073610</v>
      </c>
      <c r="R350" s="56" t="n">
        <v>26779722</v>
      </c>
      <c r="S350" s="57" t="n">
        <v>5698681</v>
      </c>
      <c r="T350" s="57" t="n">
        <v>21081041</v>
      </c>
      <c r="V350" s="55" t="s">
        <v>934</v>
      </c>
      <c r="W350" s="55" t="s">
        <v>935</v>
      </c>
      <c r="X350" s="57"/>
      <c r="Y350" s="56" t="n">
        <v>71002</v>
      </c>
      <c r="Z350" s="57"/>
      <c r="AA350" s="57" t="n">
        <v>71002</v>
      </c>
    </row>
    <row r="351" customFormat="false" ht="15" hidden="false" customHeight="false" outlineLevel="0" collapsed="false">
      <c r="A351" s="55" t="s">
        <v>936</v>
      </c>
      <c r="B351" s="55" t="s">
        <v>937</v>
      </c>
      <c r="C351" s="44"/>
      <c r="D351" s="56" t="n">
        <v>359884</v>
      </c>
      <c r="E351" s="57"/>
      <c r="F351" s="57" t="n">
        <v>359884</v>
      </c>
      <c r="H351" s="55"/>
      <c r="I351" s="55"/>
      <c r="J351" s="44"/>
      <c r="K351" s="56"/>
      <c r="L351" s="44"/>
      <c r="M351" s="57"/>
      <c r="O351" s="55" t="s">
        <v>716</v>
      </c>
      <c r="P351" s="55" t="s">
        <v>717</v>
      </c>
      <c r="Q351" s="57" t="n">
        <v>1409601</v>
      </c>
      <c r="R351" s="56" t="n">
        <v>403338</v>
      </c>
      <c r="S351" s="57"/>
      <c r="T351" s="57" t="n">
        <v>403338</v>
      </c>
      <c r="V351" s="55" t="s">
        <v>746</v>
      </c>
      <c r="W351" s="55" t="s">
        <v>747</v>
      </c>
      <c r="X351" s="57"/>
      <c r="Y351" s="56" t="n">
        <v>64805</v>
      </c>
      <c r="Z351" s="57"/>
      <c r="AA351" s="57" t="n">
        <v>64805</v>
      </c>
    </row>
    <row r="352" customFormat="false" ht="15" hidden="false" customHeight="false" outlineLevel="0" collapsed="false">
      <c r="A352" s="55" t="s">
        <v>833</v>
      </c>
      <c r="B352" s="55" t="s">
        <v>834</v>
      </c>
      <c r="C352" s="44" t="n">
        <v>1572000</v>
      </c>
      <c r="D352" s="56" t="n">
        <v>387471</v>
      </c>
      <c r="E352" s="57" t="n">
        <v>62400</v>
      </c>
      <c r="F352" s="57" t="n">
        <v>325071</v>
      </c>
      <c r="H352" s="55"/>
      <c r="I352" s="55"/>
      <c r="J352" s="57"/>
      <c r="K352" s="56"/>
      <c r="L352" s="44"/>
      <c r="M352" s="57"/>
      <c r="O352" s="55" t="s">
        <v>799</v>
      </c>
      <c r="P352" s="55" t="s">
        <v>800</v>
      </c>
      <c r="Q352" s="57" t="n">
        <v>1216110</v>
      </c>
      <c r="R352" s="56" t="n">
        <v>1028933</v>
      </c>
      <c r="S352" s="44" t="n">
        <v>434600</v>
      </c>
      <c r="T352" s="57" t="n">
        <v>594333</v>
      </c>
      <c r="V352" s="55" t="s">
        <v>748</v>
      </c>
      <c r="W352" s="55" t="s">
        <v>749</v>
      </c>
      <c r="X352" s="57"/>
      <c r="Y352" s="56" t="n">
        <v>50308</v>
      </c>
      <c r="Z352" s="44"/>
      <c r="AA352" s="57" t="n">
        <v>50308</v>
      </c>
    </row>
    <row r="353" customFormat="false" ht="15" hidden="false" customHeight="false" outlineLevel="0" collapsed="false">
      <c r="A353" s="55" t="s">
        <v>837</v>
      </c>
      <c r="B353" s="55" t="s">
        <v>838</v>
      </c>
      <c r="C353" s="57"/>
      <c r="D353" s="56" t="n">
        <v>11375</v>
      </c>
      <c r="E353" s="57"/>
      <c r="F353" s="57" t="n">
        <v>11375</v>
      </c>
      <c r="H353" s="55"/>
      <c r="I353" s="55"/>
      <c r="J353" s="57"/>
      <c r="K353" s="56"/>
      <c r="L353" s="44"/>
      <c r="M353" s="57"/>
      <c r="O353" s="55" t="s">
        <v>718</v>
      </c>
      <c r="P353" s="55" t="s">
        <v>719</v>
      </c>
      <c r="Q353" s="57" t="n">
        <v>13195650</v>
      </c>
      <c r="R353" s="56" t="n">
        <v>18616396</v>
      </c>
      <c r="S353" s="57" t="n">
        <v>4686010</v>
      </c>
      <c r="T353" s="57" t="n">
        <v>13930386</v>
      </c>
      <c r="V353" s="55" t="s">
        <v>750</v>
      </c>
      <c r="W353" s="55" t="s">
        <v>751</v>
      </c>
      <c r="X353" s="44" t="n">
        <v>300000</v>
      </c>
      <c r="Y353" s="56" t="n">
        <v>9092050</v>
      </c>
      <c r="Z353" s="44"/>
      <c r="AA353" s="57" t="n">
        <v>9092050</v>
      </c>
    </row>
    <row r="354" customFormat="false" ht="15" hidden="false" customHeight="false" outlineLevel="0" collapsed="false">
      <c r="A354" s="55" t="s">
        <v>841</v>
      </c>
      <c r="B354" s="55" t="s">
        <v>842</v>
      </c>
      <c r="C354" s="44" t="n">
        <v>174500</v>
      </c>
      <c r="D354" s="56" t="n">
        <v>65670</v>
      </c>
      <c r="E354" s="44"/>
      <c r="F354" s="57" t="n">
        <v>65670</v>
      </c>
      <c r="H354" s="55"/>
      <c r="I354" s="55"/>
      <c r="J354" s="44"/>
      <c r="K354" s="56"/>
      <c r="L354" s="44"/>
      <c r="M354" s="57"/>
      <c r="O354" s="55" t="s">
        <v>722</v>
      </c>
      <c r="P354" s="55" t="s">
        <v>723</v>
      </c>
      <c r="Q354" s="57" t="n">
        <v>4923001</v>
      </c>
      <c r="R354" s="56" t="n">
        <v>7046195</v>
      </c>
      <c r="S354" s="57" t="n">
        <v>1249456</v>
      </c>
      <c r="T354" s="57" t="n">
        <v>5796739</v>
      </c>
      <c r="V354" s="55" t="s">
        <v>752</v>
      </c>
      <c r="W354" s="55" t="s">
        <v>753</v>
      </c>
      <c r="X354" s="57" t="n">
        <v>6067400</v>
      </c>
      <c r="Y354" s="56" t="n">
        <v>3529077</v>
      </c>
      <c r="Z354" s="44" t="n">
        <v>1418900</v>
      </c>
      <c r="AA354" s="57" t="n">
        <v>2110177</v>
      </c>
    </row>
    <row r="355" customFormat="false" ht="15" hidden="false" customHeight="false" outlineLevel="0" collapsed="false">
      <c r="A355" s="55" t="s">
        <v>843</v>
      </c>
      <c r="B355" s="55" t="s">
        <v>844</v>
      </c>
      <c r="C355" s="44"/>
      <c r="D355" s="56" t="n">
        <v>316279</v>
      </c>
      <c r="E355" s="57"/>
      <c r="F355" s="57" t="n">
        <v>316279</v>
      </c>
      <c r="H355" s="55"/>
      <c r="I355" s="55"/>
      <c r="J355" s="44"/>
      <c r="K355" s="56"/>
      <c r="L355" s="44"/>
      <c r="M355" s="57"/>
      <c r="O355" s="55" t="s">
        <v>724</v>
      </c>
      <c r="P355" s="55" t="s">
        <v>725</v>
      </c>
      <c r="Q355" s="57" t="n">
        <v>67262639</v>
      </c>
      <c r="R355" s="56" t="n">
        <v>15994103</v>
      </c>
      <c r="S355" s="44" t="n">
        <v>9026154</v>
      </c>
      <c r="T355" s="57" t="n">
        <v>6967949</v>
      </c>
      <c r="V355" s="55" t="s">
        <v>754</v>
      </c>
      <c r="W355" s="55" t="s">
        <v>755</v>
      </c>
      <c r="X355" s="57"/>
      <c r="Y355" s="56" t="n">
        <v>382835</v>
      </c>
      <c r="Z355" s="44"/>
      <c r="AA355" s="57" t="n">
        <v>382835</v>
      </c>
    </row>
    <row r="356" customFormat="false" ht="15" hidden="false" customHeight="false" outlineLevel="0" collapsed="false">
      <c r="A356" s="55" t="s">
        <v>847</v>
      </c>
      <c r="B356" s="55" t="s">
        <v>848</v>
      </c>
      <c r="C356" s="57"/>
      <c r="D356" s="56" t="n">
        <v>182782</v>
      </c>
      <c r="E356" s="57"/>
      <c r="F356" s="57" t="n">
        <v>182782</v>
      </c>
      <c r="H356" s="55"/>
      <c r="I356" s="55"/>
      <c r="J356" s="44"/>
      <c r="K356" s="56"/>
      <c r="L356" s="44"/>
      <c r="M356" s="57"/>
      <c r="O356" s="55" t="s">
        <v>726</v>
      </c>
      <c r="P356" s="55" t="s">
        <v>727</v>
      </c>
      <c r="Q356" s="44" t="n">
        <v>2731828</v>
      </c>
      <c r="R356" s="56" t="n">
        <v>6217640</v>
      </c>
      <c r="S356" s="57" t="n">
        <v>575590</v>
      </c>
      <c r="T356" s="57" t="n">
        <v>5642050</v>
      </c>
      <c r="V356" s="55" t="s">
        <v>756</v>
      </c>
      <c r="W356" s="55" t="s">
        <v>757</v>
      </c>
      <c r="X356" s="57" t="n">
        <v>2924440</v>
      </c>
      <c r="Y356" s="56" t="n">
        <v>20550325</v>
      </c>
      <c r="Z356" s="44" t="n">
        <v>551450</v>
      </c>
      <c r="AA356" s="57" t="n">
        <v>19998875</v>
      </c>
    </row>
    <row r="357" customFormat="false" ht="15" hidden="false" customHeight="false" outlineLevel="0" collapsed="false">
      <c r="A357" s="55" t="s">
        <v>849</v>
      </c>
      <c r="B357" s="55" t="s">
        <v>850</v>
      </c>
      <c r="C357" s="44"/>
      <c r="D357" s="56" t="n">
        <v>2213590</v>
      </c>
      <c r="E357" s="57" t="n">
        <v>431800</v>
      </c>
      <c r="F357" s="57" t="n">
        <v>1781790</v>
      </c>
      <c r="H357" s="55"/>
      <c r="I357" s="55"/>
      <c r="J357" s="57"/>
      <c r="K357" s="56"/>
      <c r="L357" s="44"/>
      <c r="M357" s="57"/>
      <c r="O357" s="55" t="s">
        <v>730</v>
      </c>
      <c r="P357" s="55" t="s">
        <v>731</v>
      </c>
      <c r="Q357" s="44" t="n">
        <v>29862699</v>
      </c>
      <c r="R357" s="56" t="n">
        <v>10051416</v>
      </c>
      <c r="S357" s="44" t="n">
        <v>2702100</v>
      </c>
      <c r="T357" s="57" t="n">
        <v>7349316</v>
      </c>
      <c r="V357" s="55" t="s">
        <v>938</v>
      </c>
      <c r="W357" s="55" t="s">
        <v>939</v>
      </c>
      <c r="X357" s="44" t="n">
        <v>98050</v>
      </c>
      <c r="Y357" s="56" t="n">
        <v>67120</v>
      </c>
      <c r="Z357" s="44"/>
      <c r="AA357" s="57" t="n">
        <v>67120</v>
      </c>
    </row>
    <row r="358" customFormat="false" ht="15" hidden="false" customHeight="false" outlineLevel="0" collapsed="false">
      <c r="A358" s="55" t="s">
        <v>851</v>
      </c>
      <c r="B358" s="55" t="s">
        <v>852</v>
      </c>
      <c r="C358" s="44" t="n">
        <v>2700</v>
      </c>
      <c r="D358" s="56" t="n">
        <v>355380</v>
      </c>
      <c r="E358" s="44"/>
      <c r="F358" s="57" t="n">
        <v>355380</v>
      </c>
      <c r="H358" s="55"/>
      <c r="I358" s="55"/>
      <c r="J358" s="57"/>
      <c r="K358" s="56"/>
      <c r="L358" s="44"/>
      <c r="M358" s="57"/>
      <c r="O358" s="55" t="s">
        <v>732</v>
      </c>
      <c r="P358" s="55" t="s">
        <v>733</v>
      </c>
      <c r="Q358" s="57" t="n">
        <v>10883022</v>
      </c>
      <c r="R358" s="56" t="n">
        <v>7168948</v>
      </c>
      <c r="S358" s="57" t="n">
        <v>506350</v>
      </c>
      <c r="T358" s="57" t="n">
        <v>6662598</v>
      </c>
      <c r="V358" s="55" t="s">
        <v>855</v>
      </c>
      <c r="W358" s="55" t="s">
        <v>856</v>
      </c>
      <c r="X358" s="57"/>
      <c r="Y358" s="56" t="n">
        <v>100800</v>
      </c>
      <c r="Z358" s="57"/>
      <c r="AA358" s="57" t="n">
        <v>100800</v>
      </c>
    </row>
    <row r="359" customFormat="false" ht="15" hidden="false" customHeight="false" outlineLevel="0" collapsed="false">
      <c r="A359" s="55" t="s">
        <v>853</v>
      </c>
      <c r="B359" s="55" t="s">
        <v>854</v>
      </c>
      <c r="C359" s="57"/>
      <c r="D359" s="56" t="n">
        <v>297124</v>
      </c>
      <c r="E359" s="57" t="n">
        <v>280924</v>
      </c>
      <c r="F359" s="57" t="n">
        <v>16200</v>
      </c>
      <c r="H359" s="55"/>
      <c r="I359" s="55"/>
      <c r="J359" s="44"/>
      <c r="K359" s="56"/>
      <c r="L359" s="44"/>
      <c r="M359" s="57"/>
      <c r="O359" s="55" t="s">
        <v>815</v>
      </c>
      <c r="P359" s="55" t="s">
        <v>816</v>
      </c>
      <c r="Q359" s="44" t="n">
        <v>3912232</v>
      </c>
      <c r="R359" s="56" t="n">
        <v>845665</v>
      </c>
      <c r="S359" s="57"/>
      <c r="T359" s="57" t="n">
        <v>845665</v>
      </c>
      <c r="V359" s="55" t="s">
        <v>859</v>
      </c>
      <c r="W359" s="55" t="s">
        <v>860</v>
      </c>
      <c r="X359" s="44"/>
      <c r="Y359" s="56" t="n">
        <v>399906</v>
      </c>
      <c r="Z359" s="44"/>
      <c r="AA359" s="57" t="n">
        <v>399906</v>
      </c>
    </row>
    <row r="360" customFormat="false" ht="15" hidden="false" customHeight="false" outlineLevel="0" collapsed="false">
      <c r="A360" s="55" t="s">
        <v>857</v>
      </c>
      <c r="B360" s="55" t="s">
        <v>858</v>
      </c>
      <c r="C360" s="57"/>
      <c r="D360" s="56" t="n">
        <v>19375</v>
      </c>
      <c r="E360" s="57"/>
      <c r="F360" s="57" t="n">
        <v>19375</v>
      </c>
      <c r="H360" s="55"/>
      <c r="I360" s="55"/>
      <c r="J360" s="57"/>
      <c r="K360" s="56"/>
      <c r="L360" s="44"/>
      <c r="M360" s="57"/>
      <c r="O360" s="55" t="s">
        <v>734</v>
      </c>
      <c r="P360" s="55" t="s">
        <v>735</v>
      </c>
      <c r="Q360" s="57" t="n">
        <v>1797846</v>
      </c>
      <c r="R360" s="56" t="n">
        <v>2042538</v>
      </c>
      <c r="S360" s="44" t="n">
        <v>282900</v>
      </c>
      <c r="T360" s="57" t="n">
        <v>1759638</v>
      </c>
      <c r="V360" s="55" t="s">
        <v>940</v>
      </c>
      <c r="W360" s="55" t="s">
        <v>941</v>
      </c>
      <c r="X360" s="44"/>
      <c r="Y360" s="56" t="n">
        <v>2655597</v>
      </c>
      <c r="Z360" s="44"/>
      <c r="AA360" s="57" t="n">
        <v>2655597</v>
      </c>
    </row>
    <row r="361" customFormat="false" ht="15" hidden="false" customHeight="false" outlineLevel="0" collapsed="false">
      <c r="A361" s="55" t="s">
        <v>861</v>
      </c>
      <c r="B361" s="55" t="s">
        <v>862</v>
      </c>
      <c r="C361" s="57" t="n">
        <v>566000</v>
      </c>
      <c r="D361" s="56" t="n">
        <v>997108</v>
      </c>
      <c r="E361" s="57"/>
      <c r="F361" s="57" t="n">
        <v>997108</v>
      </c>
      <c r="H361" s="55"/>
      <c r="I361" s="55"/>
      <c r="J361" s="44"/>
      <c r="K361" s="56"/>
      <c r="L361" s="44"/>
      <c r="M361" s="57"/>
      <c r="O361" s="55" t="s">
        <v>821</v>
      </c>
      <c r="P361" s="55" t="s">
        <v>822</v>
      </c>
      <c r="Q361" s="57" t="n">
        <v>226350</v>
      </c>
      <c r="R361" s="56" t="n">
        <v>279950</v>
      </c>
      <c r="S361" s="44" t="n">
        <v>86300</v>
      </c>
      <c r="T361" s="57" t="n">
        <v>193650</v>
      </c>
      <c r="V361" s="55" t="s">
        <v>758</v>
      </c>
      <c r="W361" s="55" t="s">
        <v>759</v>
      </c>
      <c r="X361" s="57" t="n">
        <v>20000</v>
      </c>
      <c r="Y361" s="56" t="n">
        <v>5516077</v>
      </c>
      <c r="Z361" s="44"/>
      <c r="AA361" s="57" t="n">
        <v>5516077</v>
      </c>
    </row>
    <row r="362" customFormat="false" ht="15" hidden="false" customHeight="false" outlineLevel="0" collapsed="false">
      <c r="A362" s="55" t="s">
        <v>865</v>
      </c>
      <c r="B362" s="55" t="s">
        <v>866</v>
      </c>
      <c r="C362" s="44" t="n">
        <v>496500</v>
      </c>
      <c r="D362" s="56" t="n">
        <v>510885</v>
      </c>
      <c r="E362" s="57" t="n">
        <v>112600</v>
      </c>
      <c r="F362" s="57" t="n">
        <v>398285</v>
      </c>
      <c r="H362" s="55"/>
      <c r="I362" s="55"/>
      <c r="J362" s="44"/>
      <c r="K362" s="56"/>
      <c r="L362" s="44"/>
      <c r="M362" s="57"/>
      <c r="O362" s="55" t="s">
        <v>827</v>
      </c>
      <c r="P362" s="55" t="s">
        <v>828</v>
      </c>
      <c r="Q362" s="57" t="n">
        <v>472210</v>
      </c>
      <c r="R362" s="56" t="n">
        <v>1302612</v>
      </c>
      <c r="S362" s="57" t="n">
        <v>71130</v>
      </c>
      <c r="T362" s="57" t="n">
        <v>1231482</v>
      </c>
      <c r="V362" s="55" t="s">
        <v>942</v>
      </c>
      <c r="W362" s="55" t="s">
        <v>943</v>
      </c>
      <c r="X362" s="44" t="n">
        <v>637500</v>
      </c>
      <c r="Y362" s="56" t="n">
        <v>372400</v>
      </c>
      <c r="Z362" s="44"/>
      <c r="AA362" s="57" t="n">
        <v>372400</v>
      </c>
    </row>
    <row r="363" customFormat="false" ht="15" hidden="false" customHeight="false" outlineLevel="0" collapsed="false">
      <c r="A363" s="55" t="s">
        <v>867</v>
      </c>
      <c r="B363" s="55" t="s">
        <v>868</v>
      </c>
      <c r="C363" s="57"/>
      <c r="D363" s="56" t="n">
        <v>1014636</v>
      </c>
      <c r="E363" s="57" t="n">
        <v>450401</v>
      </c>
      <c r="F363" s="57" t="n">
        <v>564235</v>
      </c>
      <c r="H363" s="55"/>
      <c r="I363" s="55"/>
      <c r="J363" s="57"/>
      <c r="K363" s="56"/>
      <c r="L363" s="57"/>
      <c r="M363" s="57"/>
      <c r="O363" s="55" t="s">
        <v>736</v>
      </c>
      <c r="P363" s="55" t="s">
        <v>737</v>
      </c>
      <c r="Q363" s="57" t="n">
        <v>10140388</v>
      </c>
      <c r="R363" s="56" t="n">
        <v>7313270</v>
      </c>
      <c r="S363" s="57" t="n">
        <v>2391979</v>
      </c>
      <c r="T363" s="57" t="n">
        <v>4921291</v>
      </c>
      <c r="V363" s="55" t="s">
        <v>762</v>
      </c>
      <c r="W363" s="55" t="s">
        <v>763</v>
      </c>
      <c r="X363" s="57"/>
      <c r="Y363" s="56" t="n">
        <v>3014977</v>
      </c>
      <c r="Z363" s="44"/>
      <c r="AA363" s="57" t="n">
        <v>3014977</v>
      </c>
    </row>
    <row r="364" customFormat="false" ht="15" hidden="false" customHeight="false" outlineLevel="0" collapsed="false">
      <c r="A364" s="55" t="s">
        <v>944</v>
      </c>
      <c r="B364" s="55" t="s">
        <v>945</v>
      </c>
      <c r="C364" s="57"/>
      <c r="D364" s="56" t="n">
        <v>177078</v>
      </c>
      <c r="E364" s="44"/>
      <c r="F364" s="57" t="n">
        <v>177078</v>
      </c>
      <c r="H364" s="55"/>
      <c r="I364" s="55"/>
      <c r="J364" s="44"/>
      <c r="K364" s="56"/>
      <c r="L364" s="44"/>
      <c r="M364" s="57"/>
      <c r="O364" s="55" t="s">
        <v>740</v>
      </c>
      <c r="P364" s="55" t="s">
        <v>741</v>
      </c>
      <c r="Q364" s="57" t="n">
        <v>4270400</v>
      </c>
      <c r="R364" s="56" t="n">
        <v>3093859</v>
      </c>
      <c r="S364" s="57" t="n">
        <v>444100</v>
      </c>
      <c r="T364" s="57" t="n">
        <v>2649759</v>
      </c>
      <c r="V364" s="55" t="s">
        <v>764</v>
      </c>
      <c r="W364" s="55" t="s">
        <v>765</v>
      </c>
      <c r="X364" s="57" t="n">
        <v>268500</v>
      </c>
      <c r="Y364" s="56" t="n">
        <v>7976848</v>
      </c>
      <c r="Z364" s="44" t="n">
        <v>25000</v>
      </c>
      <c r="AA364" s="57" t="n">
        <v>7951848</v>
      </c>
    </row>
    <row r="365" customFormat="false" ht="15" hidden="false" customHeight="false" outlineLevel="0" collapsed="false">
      <c r="A365" s="55" t="s">
        <v>869</v>
      </c>
      <c r="B365" s="55" t="s">
        <v>870</v>
      </c>
      <c r="C365" s="57"/>
      <c r="D365" s="56" t="n">
        <v>2226336</v>
      </c>
      <c r="E365" s="44" t="n">
        <v>1174783</v>
      </c>
      <c r="F365" s="57" t="n">
        <v>1051553</v>
      </c>
      <c r="H365" s="55"/>
      <c r="I365" s="55"/>
      <c r="J365" s="57"/>
      <c r="K365" s="56"/>
      <c r="L365" s="44"/>
      <c r="M365" s="57"/>
      <c r="O365" s="55" t="s">
        <v>934</v>
      </c>
      <c r="P365" s="55" t="s">
        <v>935</v>
      </c>
      <c r="Q365" s="44" t="n">
        <v>632100</v>
      </c>
      <c r="R365" s="56" t="n">
        <v>1286239</v>
      </c>
      <c r="S365" s="57"/>
      <c r="T365" s="57" t="n">
        <v>1286239</v>
      </c>
      <c r="V365" s="55" t="s">
        <v>766</v>
      </c>
      <c r="W365" s="55" t="s">
        <v>767</v>
      </c>
      <c r="X365" s="57"/>
      <c r="Y365" s="56" t="n">
        <v>3097870</v>
      </c>
      <c r="Z365" s="57"/>
      <c r="AA365" s="57" t="n">
        <v>3097870</v>
      </c>
    </row>
    <row r="366" customFormat="false" ht="15" hidden="false" customHeight="false" outlineLevel="0" collapsed="false">
      <c r="A366" s="55" t="s">
        <v>871</v>
      </c>
      <c r="B366" s="55" t="s">
        <v>872</v>
      </c>
      <c r="C366" s="57"/>
      <c r="D366" s="56" t="n">
        <v>139265</v>
      </c>
      <c r="E366" s="57"/>
      <c r="F366" s="57" t="n">
        <v>139265</v>
      </c>
      <c r="H366" s="55"/>
      <c r="I366" s="55"/>
      <c r="J366" s="44"/>
      <c r="K366" s="56"/>
      <c r="L366" s="44"/>
      <c r="M366" s="57"/>
      <c r="O366" s="55" t="s">
        <v>835</v>
      </c>
      <c r="P366" s="55" t="s">
        <v>836</v>
      </c>
      <c r="Q366" s="44" t="n">
        <v>2804000</v>
      </c>
      <c r="R366" s="56" t="n">
        <v>1676343</v>
      </c>
      <c r="S366" s="57" t="n">
        <v>332820</v>
      </c>
      <c r="T366" s="57" t="n">
        <v>1343523</v>
      </c>
      <c r="V366" s="55" t="s">
        <v>768</v>
      </c>
      <c r="W366" s="55" t="s">
        <v>769</v>
      </c>
      <c r="X366" s="44" t="n">
        <v>182800</v>
      </c>
      <c r="Y366" s="56" t="n">
        <v>396762</v>
      </c>
      <c r="Z366" s="44"/>
      <c r="AA366" s="57" t="n">
        <v>396762</v>
      </c>
    </row>
    <row r="367" customFormat="false" ht="15" hidden="false" customHeight="false" outlineLevel="0" collapsed="false">
      <c r="A367" s="55" t="s">
        <v>873</v>
      </c>
      <c r="B367" s="55" t="s">
        <v>874</v>
      </c>
      <c r="C367" s="57"/>
      <c r="D367" s="56" t="n">
        <v>230251</v>
      </c>
      <c r="E367" s="57"/>
      <c r="F367" s="57" t="n">
        <v>230251</v>
      </c>
      <c r="H367" s="55"/>
      <c r="I367" s="55"/>
      <c r="J367" s="44"/>
      <c r="K367" s="56"/>
      <c r="L367" s="44"/>
      <c r="M367" s="57"/>
      <c r="O367" s="55" t="s">
        <v>746</v>
      </c>
      <c r="P367" s="55" t="s">
        <v>747</v>
      </c>
      <c r="Q367" s="44" t="n">
        <v>2982050</v>
      </c>
      <c r="R367" s="56" t="n">
        <v>1678365</v>
      </c>
      <c r="S367" s="57" t="n">
        <v>109200</v>
      </c>
      <c r="T367" s="57" t="n">
        <v>1569165</v>
      </c>
      <c r="V367" s="55" t="s">
        <v>946</v>
      </c>
      <c r="W367" s="55" t="s">
        <v>947</v>
      </c>
      <c r="X367" s="57"/>
      <c r="Y367" s="56" t="n">
        <v>9600</v>
      </c>
      <c r="Z367" s="44"/>
      <c r="AA367" s="57" t="n">
        <v>9600</v>
      </c>
    </row>
    <row r="368" customFormat="false" ht="15" hidden="false" customHeight="false" outlineLevel="0" collapsed="false">
      <c r="A368" s="55" t="s">
        <v>875</v>
      </c>
      <c r="B368" s="55" t="s">
        <v>876</v>
      </c>
      <c r="C368" s="44"/>
      <c r="D368" s="56" t="n">
        <v>45452</v>
      </c>
      <c r="E368" s="44"/>
      <c r="F368" s="57" t="n">
        <v>45452</v>
      </c>
      <c r="H368" s="55"/>
      <c r="I368" s="55"/>
      <c r="J368" s="57"/>
      <c r="K368" s="56"/>
      <c r="L368" s="44"/>
      <c r="M368" s="57"/>
      <c r="O368" s="55" t="s">
        <v>748</v>
      </c>
      <c r="P368" s="55" t="s">
        <v>749</v>
      </c>
      <c r="Q368" s="57"/>
      <c r="R368" s="56" t="n">
        <v>702170</v>
      </c>
      <c r="S368" s="57" t="n">
        <v>50400</v>
      </c>
      <c r="T368" s="57" t="n">
        <v>651770</v>
      </c>
      <c r="V368" s="55" t="s">
        <v>770</v>
      </c>
      <c r="W368" s="55" t="s">
        <v>771</v>
      </c>
      <c r="X368" s="57" t="n">
        <v>48570</v>
      </c>
      <c r="Y368" s="56" t="n">
        <v>822699</v>
      </c>
      <c r="Z368" s="44"/>
      <c r="AA368" s="57" t="n">
        <v>822699</v>
      </c>
    </row>
    <row r="369" customFormat="false" ht="15" hidden="false" customHeight="false" outlineLevel="0" collapsed="false">
      <c r="A369" s="55" t="s">
        <v>877</v>
      </c>
      <c r="B369" s="55" t="s">
        <v>878</v>
      </c>
      <c r="C369" s="44" t="n">
        <v>411600</v>
      </c>
      <c r="D369" s="56" t="n">
        <v>402661</v>
      </c>
      <c r="E369" s="44" t="n">
        <v>21450</v>
      </c>
      <c r="F369" s="57" t="n">
        <v>381211</v>
      </c>
      <c r="H369" s="55"/>
      <c r="I369" s="55"/>
      <c r="J369" s="57"/>
      <c r="K369" s="56"/>
      <c r="L369" s="44"/>
      <c r="M369" s="44"/>
      <c r="O369" s="55" t="s">
        <v>750</v>
      </c>
      <c r="P369" s="55" t="s">
        <v>751</v>
      </c>
      <c r="Q369" s="57" t="n">
        <v>13858343</v>
      </c>
      <c r="R369" s="56" t="n">
        <v>5905779</v>
      </c>
      <c r="S369" s="57" t="n">
        <v>1048146</v>
      </c>
      <c r="T369" s="57" t="n">
        <v>4857633</v>
      </c>
      <c r="V369" s="55" t="s">
        <v>774</v>
      </c>
      <c r="W369" s="55" t="s">
        <v>775</v>
      </c>
      <c r="X369" s="44" t="n">
        <v>141661</v>
      </c>
      <c r="Y369" s="56" t="n">
        <v>125305</v>
      </c>
      <c r="Z369" s="44"/>
      <c r="AA369" s="57" t="n">
        <v>125305</v>
      </c>
    </row>
    <row r="370" customFormat="false" ht="15" hidden="false" customHeight="false" outlineLevel="0" collapsed="false">
      <c r="A370" s="55" t="s">
        <v>881</v>
      </c>
      <c r="B370" s="55" t="s">
        <v>882</v>
      </c>
      <c r="C370" s="57" t="n">
        <v>381500</v>
      </c>
      <c r="D370" s="56" t="n">
        <v>1784003</v>
      </c>
      <c r="E370" s="57" t="n">
        <v>32500</v>
      </c>
      <c r="F370" s="57" t="n">
        <v>1751503</v>
      </c>
      <c r="H370" s="55"/>
      <c r="I370" s="55"/>
      <c r="J370" s="44"/>
      <c r="K370" s="56"/>
      <c r="L370" s="44"/>
      <c r="M370" s="57"/>
      <c r="O370" s="55" t="s">
        <v>752</v>
      </c>
      <c r="P370" s="55" t="s">
        <v>753</v>
      </c>
      <c r="Q370" s="44" t="n">
        <v>6902682</v>
      </c>
      <c r="R370" s="56" t="n">
        <v>4974217</v>
      </c>
      <c r="S370" s="44" t="n">
        <v>200501</v>
      </c>
      <c r="T370" s="57" t="n">
        <v>4773716</v>
      </c>
      <c r="V370" s="55" t="s">
        <v>948</v>
      </c>
      <c r="W370" s="55" t="s">
        <v>949</v>
      </c>
      <c r="X370" s="44" t="n">
        <v>188000</v>
      </c>
      <c r="Y370" s="56" t="n">
        <v>0</v>
      </c>
      <c r="Z370" s="44"/>
      <c r="AA370" s="57"/>
    </row>
    <row r="371" customFormat="false" ht="15" hidden="false" customHeight="false" outlineLevel="0" collapsed="false">
      <c r="A371" s="55" t="s">
        <v>950</v>
      </c>
      <c r="B371" s="55" t="s">
        <v>951</v>
      </c>
      <c r="C371" s="57" t="n">
        <v>854000</v>
      </c>
      <c r="D371" s="56" t="n">
        <v>604964</v>
      </c>
      <c r="E371" s="57" t="n">
        <v>397400</v>
      </c>
      <c r="F371" s="57" t="n">
        <v>207564</v>
      </c>
      <c r="H371" s="58"/>
      <c r="I371" s="58"/>
      <c r="K371" s="59"/>
      <c r="M371" s="60"/>
      <c r="O371" s="55" t="s">
        <v>754</v>
      </c>
      <c r="P371" s="55" t="s">
        <v>755</v>
      </c>
      <c r="Q371" s="44"/>
      <c r="R371" s="56" t="n">
        <v>2075014</v>
      </c>
      <c r="S371" s="57" t="n">
        <v>843110</v>
      </c>
      <c r="T371" s="57" t="n">
        <v>1231904</v>
      </c>
      <c r="V371" s="55" t="s">
        <v>776</v>
      </c>
      <c r="W371" s="55" t="s">
        <v>777</v>
      </c>
      <c r="X371" s="57" t="n">
        <v>2433501</v>
      </c>
      <c r="Y371" s="56" t="n">
        <v>9077953</v>
      </c>
      <c r="Z371" s="44" t="n">
        <v>54580</v>
      </c>
      <c r="AA371" s="57" t="n">
        <v>9023373</v>
      </c>
    </row>
    <row r="372" customFormat="false" ht="15" hidden="false" customHeight="false" outlineLevel="0" collapsed="false">
      <c r="A372" s="55" t="s">
        <v>883</v>
      </c>
      <c r="B372" s="55" t="s">
        <v>884</v>
      </c>
      <c r="C372" s="57" t="n">
        <v>416180</v>
      </c>
      <c r="D372" s="56" t="n">
        <v>709891</v>
      </c>
      <c r="E372" s="57" t="n">
        <v>168435</v>
      </c>
      <c r="F372" s="57" t="n">
        <v>541456</v>
      </c>
      <c r="H372" s="58"/>
      <c r="I372" s="58"/>
      <c r="J372" s="60"/>
      <c r="K372" s="59"/>
      <c r="M372" s="60"/>
      <c r="O372" s="55" t="s">
        <v>756</v>
      </c>
      <c r="P372" s="55" t="s">
        <v>757</v>
      </c>
      <c r="Q372" s="57" t="n">
        <v>2084500</v>
      </c>
      <c r="R372" s="56" t="n">
        <v>17094990</v>
      </c>
      <c r="S372" s="57" t="n">
        <v>6428561</v>
      </c>
      <c r="T372" s="57" t="n">
        <v>10666429</v>
      </c>
      <c r="V372" s="55" t="s">
        <v>778</v>
      </c>
      <c r="W372" s="55" t="s">
        <v>779</v>
      </c>
      <c r="X372" s="57" t="n">
        <v>6413572</v>
      </c>
      <c r="Y372" s="56" t="n">
        <v>72883014</v>
      </c>
      <c r="Z372" s="44" t="n">
        <v>18711000</v>
      </c>
      <c r="AA372" s="57" t="n">
        <v>54172014</v>
      </c>
    </row>
    <row r="373" customFormat="false" ht="15" hidden="false" customHeight="false" outlineLevel="0" collapsed="false">
      <c r="A373" s="55" t="s">
        <v>885</v>
      </c>
      <c r="B373" s="55" t="s">
        <v>886</v>
      </c>
      <c r="C373" s="57" t="n">
        <v>1870100</v>
      </c>
      <c r="D373" s="56" t="n">
        <v>1252538</v>
      </c>
      <c r="E373" s="57"/>
      <c r="F373" s="57" t="n">
        <v>1252538</v>
      </c>
      <c r="H373" s="58"/>
      <c r="I373" s="58"/>
      <c r="K373" s="59"/>
      <c r="M373" s="60"/>
      <c r="O373" s="55" t="s">
        <v>938</v>
      </c>
      <c r="P373" s="55" t="s">
        <v>939</v>
      </c>
      <c r="Q373" s="57"/>
      <c r="R373" s="56" t="n">
        <v>2515830</v>
      </c>
      <c r="S373" s="57"/>
      <c r="T373" s="57" t="n">
        <v>2515830</v>
      </c>
      <c r="V373" s="55" t="s">
        <v>952</v>
      </c>
      <c r="W373" s="55" t="s">
        <v>953</v>
      </c>
      <c r="X373" s="44" t="n">
        <v>77600</v>
      </c>
      <c r="Y373" s="56" t="n">
        <v>253446</v>
      </c>
      <c r="Z373" s="44" t="n">
        <v>6884</v>
      </c>
      <c r="AA373" s="57" t="n">
        <v>246562</v>
      </c>
    </row>
    <row r="374" customFormat="false" ht="15" hidden="false" customHeight="false" outlineLevel="0" collapsed="false">
      <c r="A374" s="55" t="s">
        <v>887</v>
      </c>
      <c r="B374" s="55" t="s">
        <v>888</v>
      </c>
      <c r="C374" s="57"/>
      <c r="D374" s="56" t="n">
        <v>1420888</v>
      </c>
      <c r="E374" s="57" t="n">
        <v>314100</v>
      </c>
      <c r="F374" s="57" t="n">
        <v>1106788</v>
      </c>
      <c r="H374" s="58"/>
      <c r="I374" s="58"/>
      <c r="J374" s="60"/>
      <c r="K374" s="59"/>
      <c r="M374" s="60"/>
      <c r="O374" s="55" t="s">
        <v>855</v>
      </c>
      <c r="P374" s="55" t="s">
        <v>856</v>
      </c>
      <c r="Q374" s="57" t="n">
        <v>1034500</v>
      </c>
      <c r="R374" s="56" t="n">
        <v>2506044</v>
      </c>
      <c r="S374" s="57" t="n">
        <v>680400</v>
      </c>
      <c r="T374" s="57" t="n">
        <v>1825644</v>
      </c>
      <c r="V374" s="55" t="s">
        <v>780</v>
      </c>
      <c r="W374" s="55" t="s">
        <v>781</v>
      </c>
      <c r="X374" s="57" t="n">
        <v>396787</v>
      </c>
      <c r="Y374" s="56" t="n">
        <v>2965734</v>
      </c>
      <c r="Z374" s="44" t="n">
        <v>67307</v>
      </c>
      <c r="AA374" s="57" t="n">
        <v>2898427</v>
      </c>
    </row>
    <row r="375" customFormat="false" ht="15" hidden="false" customHeight="false" outlineLevel="0" collapsed="false">
      <c r="A375" s="55" t="s">
        <v>889</v>
      </c>
      <c r="B375" s="55" t="s">
        <v>890</v>
      </c>
      <c r="C375" s="57"/>
      <c r="D375" s="56" t="n">
        <v>565543</v>
      </c>
      <c r="E375" s="57" t="n">
        <v>290000</v>
      </c>
      <c r="F375" s="57" t="n">
        <v>275543</v>
      </c>
      <c r="H375" s="58"/>
      <c r="I375" s="58"/>
      <c r="K375" s="59"/>
      <c r="M375" s="60"/>
      <c r="O375" s="55" t="s">
        <v>859</v>
      </c>
      <c r="P375" s="55" t="s">
        <v>860</v>
      </c>
      <c r="Q375" s="57"/>
      <c r="R375" s="56" t="n">
        <v>1990006</v>
      </c>
      <c r="S375" s="57" t="n">
        <v>898600</v>
      </c>
      <c r="T375" s="57" t="n">
        <v>1091406</v>
      </c>
      <c r="V375" s="55" t="s">
        <v>784</v>
      </c>
      <c r="W375" s="55" t="s">
        <v>785</v>
      </c>
      <c r="X375" s="44" t="n">
        <v>22000</v>
      </c>
      <c r="Y375" s="56" t="n">
        <v>523941</v>
      </c>
      <c r="Z375" s="44"/>
      <c r="AA375" s="57" t="n">
        <v>523941</v>
      </c>
    </row>
    <row r="376" customFormat="false" ht="15" hidden="false" customHeight="false" outlineLevel="0" collapsed="false">
      <c r="A376" s="55" t="s">
        <v>891</v>
      </c>
      <c r="B376" s="55" t="s">
        <v>892</v>
      </c>
      <c r="C376" s="57" t="n">
        <v>745000</v>
      </c>
      <c r="D376" s="56" t="n">
        <v>3923538</v>
      </c>
      <c r="E376" s="44" t="n">
        <v>1056000</v>
      </c>
      <c r="F376" s="57" t="n">
        <v>2867538</v>
      </c>
      <c r="H376" s="58"/>
      <c r="I376" s="58"/>
      <c r="J376" s="60"/>
      <c r="K376" s="59"/>
      <c r="M376" s="60"/>
      <c r="O376" s="55" t="s">
        <v>940</v>
      </c>
      <c r="P376" s="55" t="s">
        <v>941</v>
      </c>
      <c r="Q376" s="57" t="n">
        <v>97400</v>
      </c>
      <c r="R376" s="56" t="n">
        <v>2157204</v>
      </c>
      <c r="S376" s="57" t="n">
        <v>137000</v>
      </c>
      <c r="T376" s="57" t="n">
        <v>2020204</v>
      </c>
      <c r="V376" s="55" t="s">
        <v>786</v>
      </c>
      <c r="W376" s="55" t="s">
        <v>787</v>
      </c>
      <c r="X376" s="57" t="n">
        <v>266300</v>
      </c>
      <c r="Y376" s="56" t="n">
        <v>506707</v>
      </c>
      <c r="Z376" s="57" t="n">
        <v>33466</v>
      </c>
      <c r="AA376" s="57" t="n">
        <v>473241</v>
      </c>
    </row>
    <row r="377" customFormat="false" ht="15" hidden="false" customHeight="false" outlineLevel="0" collapsed="false">
      <c r="A377" s="55" t="s">
        <v>898</v>
      </c>
      <c r="B377" s="55" t="s">
        <v>899</v>
      </c>
      <c r="C377" s="57" t="n">
        <v>36000</v>
      </c>
      <c r="D377" s="56" t="n">
        <v>3430045</v>
      </c>
      <c r="E377" s="44" t="n">
        <v>1086151</v>
      </c>
      <c r="F377" s="57" t="n">
        <v>2343894</v>
      </c>
      <c r="H377" s="58"/>
      <c r="I377" s="58"/>
      <c r="J377" s="60"/>
      <c r="K377" s="59"/>
      <c r="M377" s="60"/>
      <c r="O377" s="55" t="s">
        <v>758</v>
      </c>
      <c r="P377" s="55" t="s">
        <v>759</v>
      </c>
      <c r="Q377" s="57" t="n">
        <v>559900</v>
      </c>
      <c r="R377" s="56" t="n">
        <v>3100799</v>
      </c>
      <c r="S377" s="57" t="n">
        <v>993925</v>
      </c>
      <c r="T377" s="57" t="n">
        <v>2106874</v>
      </c>
      <c r="V377" s="55" t="s">
        <v>954</v>
      </c>
      <c r="W377" s="55" t="s">
        <v>955</v>
      </c>
      <c r="X377" s="57"/>
      <c r="Y377" s="56" t="n">
        <v>86800</v>
      </c>
      <c r="Z377" s="44"/>
      <c r="AA377" s="57" t="n">
        <v>86800</v>
      </c>
    </row>
    <row r="378" customFormat="false" ht="15" hidden="false" customHeight="false" outlineLevel="0" collapsed="false">
      <c r="A378" s="55" t="s">
        <v>900</v>
      </c>
      <c r="B378" s="55" t="s">
        <v>901</v>
      </c>
      <c r="C378" s="44"/>
      <c r="D378" s="56" t="n">
        <v>194231</v>
      </c>
      <c r="E378" s="57" t="n">
        <v>52000</v>
      </c>
      <c r="F378" s="57" t="n">
        <v>142231</v>
      </c>
      <c r="H378" s="58"/>
      <c r="I378" s="58"/>
      <c r="J378" s="60"/>
      <c r="K378" s="59"/>
      <c r="L378" s="60"/>
      <c r="M378" s="60"/>
      <c r="O378" s="55" t="s">
        <v>942</v>
      </c>
      <c r="P378" s="55" t="s">
        <v>943</v>
      </c>
      <c r="Q378" s="57"/>
      <c r="R378" s="56" t="n">
        <v>496431</v>
      </c>
      <c r="S378" s="57" t="n">
        <v>46120</v>
      </c>
      <c r="T378" s="57" t="n">
        <v>450311</v>
      </c>
      <c r="V378" s="55" t="s">
        <v>790</v>
      </c>
      <c r="W378" s="55" t="s">
        <v>791</v>
      </c>
      <c r="X378" s="44" t="n">
        <v>379975</v>
      </c>
      <c r="Y378" s="56" t="n">
        <v>6566823</v>
      </c>
      <c r="Z378" s="44"/>
      <c r="AA378" s="57" t="n">
        <v>6566823</v>
      </c>
    </row>
    <row r="379" customFormat="false" ht="15" hidden="false" customHeight="false" outlineLevel="0" collapsed="false">
      <c r="A379" s="55" t="s">
        <v>902</v>
      </c>
      <c r="B379" s="55" t="s">
        <v>903</v>
      </c>
      <c r="C379" s="44" t="n">
        <v>178900</v>
      </c>
      <c r="D379" s="56" t="n">
        <v>206401</v>
      </c>
      <c r="E379" s="44" t="n">
        <v>116300</v>
      </c>
      <c r="F379" s="57" t="n">
        <v>90101</v>
      </c>
      <c r="H379" s="58"/>
      <c r="I379" s="58"/>
      <c r="J379" s="60"/>
      <c r="K379" s="59"/>
      <c r="M379" s="60"/>
      <c r="O379" s="55" t="s">
        <v>762</v>
      </c>
      <c r="P379" s="55" t="s">
        <v>763</v>
      </c>
      <c r="Q379" s="57" t="n">
        <v>256700</v>
      </c>
      <c r="R379" s="56" t="n">
        <v>1996166</v>
      </c>
      <c r="S379" s="57" t="n">
        <v>725050</v>
      </c>
      <c r="T379" s="57" t="n">
        <v>1271116</v>
      </c>
      <c r="V379" s="55" t="s">
        <v>893</v>
      </c>
      <c r="W379" s="55" t="s">
        <v>894</v>
      </c>
      <c r="X379" s="57"/>
      <c r="Y379" s="56" t="n">
        <v>11326</v>
      </c>
      <c r="Z379" s="57"/>
      <c r="AA379" s="57" t="n">
        <v>11326</v>
      </c>
    </row>
    <row r="380" customFormat="false" ht="15" hidden="false" customHeight="false" outlineLevel="0" collapsed="false">
      <c r="A380" s="55" t="s">
        <v>906</v>
      </c>
      <c r="B380" s="55" t="s">
        <v>408</v>
      </c>
      <c r="C380" s="57"/>
      <c r="D380" s="56" t="n">
        <v>186620</v>
      </c>
      <c r="E380" s="57"/>
      <c r="F380" s="57" t="n">
        <v>186620</v>
      </c>
      <c r="H380" s="58"/>
      <c r="I380" s="58"/>
      <c r="K380" s="59"/>
      <c r="M380" s="60"/>
      <c r="O380" s="55" t="s">
        <v>764</v>
      </c>
      <c r="P380" s="55" t="s">
        <v>765</v>
      </c>
      <c r="Q380" s="57" t="n">
        <v>3668700</v>
      </c>
      <c r="R380" s="56" t="n">
        <v>7018934</v>
      </c>
      <c r="S380" s="57" t="n">
        <v>2493125</v>
      </c>
      <c r="T380" s="57" t="n">
        <v>4525809</v>
      </c>
      <c r="V380" s="55" t="s">
        <v>792</v>
      </c>
      <c r="W380" s="55" t="s">
        <v>793</v>
      </c>
      <c r="X380" s="57"/>
      <c r="Y380" s="56" t="n">
        <v>169762</v>
      </c>
      <c r="Z380" s="44"/>
      <c r="AA380" s="57" t="n">
        <v>169762</v>
      </c>
    </row>
    <row r="381" customFormat="false" ht="15" hidden="false" customHeight="false" outlineLevel="0" collapsed="false">
      <c r="A381" s="55" t="s">
        <v>909</v>
      </c>
      <c r="B381" s="55" t="s">
        <v>431</v>
      </c>
      <c r="C381" s="57" t="n">
        <v>494013</v>
      </c>
      <c r="D381" s="56" t="n">
        <v>128409</v>
      </c>
      <c r="E381" s="57" t="n">
        <v>16000</v>
      </c>
      <c r="F381" s="57" t="n">
        <v>112409</v>
      </c>
      <c r="H381" s="58"/>
      <c r="I381" s="58"/>
      <c r="K381" s="59"/>
      <c r="L381" s="60"/>
      <c r="M381" s="60"/>
      <c r="O381" s="55" t="s">
        <v>766</v>
      </c>
      <c r="P381" s="55" t="s">
        <v>767</v>
      </c>
      <c r="Q381" s="57"/>
      <c r="R381" s="56" t="n">
        <v>1107530</v>
      </c>
      <c r="S381" s="57" t="n">
        <v>193750</v>
      </c>
      <c r="T381" s="57" t="n">
        <v>913780</v>
      </c>
      <c r="V381" s="55" t="s">
        <v>794</v>
      </c>
      <c r="W381" s="55" t="s">
        <v>795</v>
      </c>
      <c r="X381" s="57" t="n">
        <v>449700</v>
      </c>
      <c r="Y381" s="56" t="n">
        <v>26974044</v>
      </c>
      <c r="Z381" s="44"/>
      <c r="AA381" s="57" t="n">
        <v>26974044</v>
      </c>
    </row>
    <row r="382" customFormat="false" ht="15" hidden="false" customHeight="false" outlineLevel="0" collapsed="false">
      <c r="A382" s="55" t="s">
        <v>910</v>
      </c>
      <c r="B382" s="55" t="s">
        <v>911</v>
      </c>
      <c r="C382" s="57" t="n">
        <v>9000</v>
      </c>
      <c r="D382" s="56" t="n">
        <v>121428</v>
      </c>
      <c r="E382" s="57" t="n">
        <v>62000</v>
      </c>
      <c r="F382" s="57" t="n">
        <v>59428</v>
      </c>
      <c r="H382" s="58"/>
      <c r="I382" s="58"/>
      <c r="K382" s="59"/>
      <c r="M382" s="60"/>
      <c r="O382" s="55" t="s">
        <v>768</v>
      </c>
      <c r="P382" s="55" t="s">
        <v>769</v>
      </c>
      <c r="Q382" s="57" t="n">
        <v>3564000</v>
      </c>
      <c r="R382" s="56" t="n">
        <v>158688</v>
      </c>
      <c r="S382" s="57" t="n">
        <v>19500</v>
      </c>
      <c r="T382" s="57" t="n">
        <v>139188</v>
      </c>
      <c r="V382" s="55" t="s">
        <v>796</v>
      </c>
      <c r="W382" s="55" t="s">
        <v>797</v>
      </c>
      <c r="X382" s="57" t="n">
        <v>8000</v>
      </c>
      <c r="Y382" s="56" t="n">
        <v>29734616</v>
      </c>
      <c r="Z382" s="44"/>
      <c r="AA382" s="57" t="n">
        <v>29734616</v>
      </c>
    </row>
    <row r="383" customFormat="false" ht="15" hidden="false" customHeight="false" outlineLevel="0" collapsed="false">
      <c r="A383" s="55" t="s">
        <v>912</v>
      </c>
      <c r="B383" s="55" t="s">
        <v>913</v>
      </c>
      <c r="C383" s="44" t="n">
        <v>271000</v>
      </c>
      <c r="D383" s="56" t="n">
        <v>43205</v>
      </c>
      <c r="E383" s="44"/>
      <c r="F383" s="57" t="n">
        <v>43205</v>
      </c>
      <c r="H383" s="58"/>
      <c r="I383" s="58"/>
      <c r="K383" s="59"/>
      <c r="M383" s="60"/>
      <c r="O383" s="55" t="s">
        <v>946</v>
      </c>
      <c r="P383" s="55" t="s">
        <v>947</v>
      </c>
      <c r="Q383" s="57" t="n">
        <v>1500</v>
      </c>
      <c r="R383" s="56" t="n">
        <v>36000</v>
      </c>
      <c r="S383" s="57"/>
      <c r="T383" s="57" t="n">
        <v>36000</v>
      </c>
      <c r="V383" s="55" t="s">
        <v>798</v>
      </c>
      <c r="W383" s="55" t="s">
        <v>408</v>
      </c>
      <c r="X383" s="44" t="n">
        <v>13515016</v>
      </c>
      <c r="Y383" s="56" t="n">
        <v>19868504</v>
      </c>
      <c r="Z383" s="44" t="n">
        <v>5576500</v>
      </c>
      <c r="AA383" s="57" t="n">
        <v>14292004</v>
      </c>
    </row>
    <row r="384" customFormat="false" ht="15" hidden="false" customHeight="false" outlineLevel="0" collapsed="false">
      <c r="A384" s="55" t="s">
        <v>914</v>
      </c>
      <c r="B384" s="55" t="s">
        <v>915</v>
      </c>
      <c r="C384" s="57" t="n">
        <v>209100</v>
      </c>
      <c r="D384" s="56" t="n">
        <v>51850</v>
      </c>
      <c r="E384" s="57"/>
      <c r="F384" s="57" t="n">
        <v>51850</v>
      </c>
      <c r="H384" s="58"/>
      <c r="I384" s="58"/>
      <c r="J384" s="60"/>
      <c r="K384" s="59"/>
      <c r="M384" s="60"/>
      <c r="O384" s="55" t="s">
        <v>770</v>
      </c>
      <c r="P384" s="55" t="s">
        <v>771</v>
      </c>
      <c r="Q384" s="44"/>
      <c r="R384" s="56" t="n">
        <v>70950</v>
      </c>
      <c r="S384" s="57"/>
      <c r="T384" s="57" t="n">
        <v>70950</v>
      </c>
      <c r="V384" s="55" t="s">
        <v>801</v>
      </c>
      <c r="W384" s="55" t="s">
        <v>802</v>
      </c>
      <c r="X384" s="44" t="n">
        <v>14035000</v>
      </c>
      <c r="Y384" s="56" t="n">
        <v>3006926</v>
      </c>
      <c r="Z384" s="44"/>
      <c r="AA384" s="57" t="n">
        <v>3006926</v>
      </c>
    </row>
    <row r="385" customFormat="false" ht="15" hidden="false" customHeight="false" outlineLevel="0" collapsed="false">
      <c r="A385" s="55" t="s">
        <v>918</v>
      </c>
      <c r="B385" s="55" t="s">
        <v>919</v>
      </c>
      <c r="C385" s="57"/>
      <c r="D385" s="56" t="n">
        <v>111789</v>
      </c>
      <c r="E385" s="57" t="n">
        <v>16500</v>
      </c>
      <c r="F385" s="57" t="n">
        <v>95289</v>
      </c>
      <c r="H385" s="58"/>
      <c r="I385" s="58"/>
      <c r="J385" s="60"/>
      <c r="K385" s="59"/>
      <c r="M385" s="60"/>
      <c r="O385" s="55" t="s">
        <v>774</v>
      </c>
      <c r="P385" s="55" t="s">
        <v>775</v>
      </c>
      <c r="Q385" s="57"/>
      <c r="R385" s="56" t="n">
        <v>131400</v>
      </c>
      <c r="S385" s="57" t="n">
        <v>41000</v>
      </c>
      <c r="T385" s="57" t="n">
        <v>90400</v>
      </c>
      <c r="V385" s="55" t="s">
        <v>956</v>
      </c>
      <c r="W385" s="55" t="s">
        <v>957</v>
      </c>
      <c r="X385" s="57" t="n">
        <v>928554</v>
      </c>
      <c r="Y385" s="56" t="n">
        <v>2006420</v>
      </c>
      <c r="Z385" s="44"/>
      <c r="AA385" s="57" t="n">
        <v>2006420</v>
      </c>
    </row>
    <row r="386" customFormat="false" ht="15" hidden="false" customHeight="false" outlineLevel="0" collapsed="false">
      <c r="A386" s="55" t="s">
        <v>920</v>
      </c>
      <c r="B386" s="55" t="s">
        <v>921</v>
      </c>
      <c r="C386" s="44"/>
      <c r="D386" s="56" t="n">
        <v>97045</v>
      </c>
      <c r="E386" s="57" t="n">
        <v>34400</v>
      </c>
      <c r="F386" s="57" t="n">
        <v>62645</v>
      </c>
      <c r="H386" s="58"/>
      <c r="I386" s="58"/>
      <c r="J386" s="60"/>
      <c r="K386" s="59"/>
      <c r="L386" s="60"/>
      <c r="M386" s="60"/>
      <c r="O386" s="55" t="s">
        <v>958</v>
      </c>
      <c r="P386" s="55" t="s">
        <v>959</v>
      </c>
      <c r="Q386" s="57"/>
      <c r="R386" s="56" t="n">
        <v>2500</v>
      </c>
      <c r="S386" s="57" t="n">
        <v>2500</v>
      </c>
      <c r="T386" s="57"/>
      <c r="V386" s="55" t="s">
        <v>803</v>
      </c>
      <c r="W386" s="55" t="s">
        <v>804</v>
      </c>
      <c r="X386" s="44"/>
      <c r="Y386" s="56" t="n">
        <v>980151</v>
      </c>
      <c r="Z386" s="57"/>
      <c r="AA386" s="57" t="n">
        <v>980151</v>
      </c>
    </row>
    <row r="387" customFormat="false" ht="15" hidden="false" customHeight="false" outlineLevel="0" collapsed="false">
      <c r="A387" s="55" t="s">
        <v>922</v>
      </c>
      <c r="B387" s="55" t="s">
        <v>923</v>
      </c>
      <c r="C387" s="44"/>
      <c r="D387" s="56" t="n">
        <v>215712</v>
      </c>
      <c r="E387" s="57"/>
      <c r="F387" s="57" t="n">
        <v>215712</v>
      </c>
      <c r="H387" s="58"/>
      <c r="I387" s="58"/>
      <c r="J387" s="60"/>
      <c r="K387" s="59"/>
      <c r="M387" s="60"/>
      <c r="O387" s="55" t="s">
        <v>960</v>
      </c>
      <c r="P387" s="55" t="s">
        <v>961</v>
      </c>
      <c r="Q387" s="57"/>
      <c r="R387" s="56" t="n">
        <v>8000</v>
      </c>
      <c r="S387" s="57" t="n">
        <v>8000</v>
      </c>
      <c r="T387" s="57"/>
      <c r="V387" s="55" t="s">
        <v>805</v>
      </c>
      <c r="W387" s="55" t="s">
        <v>806</v>
      </c>
      <c r="X387" s="57" t="n">
        <v>545000</v>
      </c>
      <c r="Y387" s="56" t="n">
        <v>185000</v>
      </c>
      <c r="Z387" s="44"/>
      <c r="AA387" s="57" t="n">
        <v>185000</v>
      </c>
    </row>
    <row r="388" customFormat="false" ht="15" hidden="false" customHeight="false" outlineLevel="0" collapsed="false">
      <c r="A388" s="55" t="s">
        <v>924</v>
      </c>
      <c r="B388" s="55" t="s">
        <v>240</v>
      </c>
      <c r="C388" s="44" t="n">
        <v>1098681</v>
      </c>
      <c r="D388" s="56" t="n">
        <v>246281</v>
      </c>
      <c r="E388" s="44"/>
      <c r="F388" s="57" t="n">
        <v>246281</v>
      </c>
      <c r="H388" s="58"/>
      <c r="I388" s="58"/>
      <c r="J388" s="60"/>
      <c r="K388" s="59"/>
      <c r="M388" s="60"/>
      <c r="O388" s="55" t="s">
        <v>776</v>
      </c>
      <c r="P388" s="55" t="s">
        <v>777</v>
      </c>
      <c r="Q388" s="57"/>
      <c r="R388" s="56" t="n">
        <v>2990464</v>
      </c>
      <c r="S388" s="57" t="n">
        <v>31650</v>
      </c>
      <c r="T388" s="57" t="n">
        <v>2958814</v>
      </c>
      <c r="V388" s="55" t="s">
        <v>807</v>
      </c>
      <c r="W388" s="55" t="s">
        <v>808</v>
      </c>
      <c r="X388" s="57"/>
      <c r="Y388" s="56" t="n">
        <v>1109456</v>
      </c>
      <c r="Z388" s="44" t="n">
        <v>54800</v>
      </c>
      <c r="AA388" s="57" t="n">
        <v>1054656</v>
      </c>
    </row>
    <row r="389" customFormat="false" ht="15" hidden="false" customHeight="false" outlineLevel="0" collapsed="false">
      <c r="A389" s="55" t="s">
        <v>962</v>
      </c>
      <c r="B389" s="55" t="s">
        <v>963</v>
      </c>
      <c r="C389" s="44"/>
      <c r="D389" s="56" t="n">
        <v>91302</v>
      </c>
      <c r="E389" s="57"/>
      <c r="F389" s="57" t="n">
        <v>91302</v>
      </c>
      <c r="H389" s="58"/>
      <c r="I389" s="58"/>
      <c r="J389" s="60"/>
      <c r="K389" s="59"/>
      <c r="M389" s="60"/>
      <c r="O389" s="55" t="s">
        <v>778</v>
      </c>
      <c r="P389" s="55" t="s">
        <v>779</v>
      </c>
      <c r="Q389" s="57" t="n">
        <v>590000</v>
      </c>
      <c r="R389" s="56" t="n">
        <v>471062</v>
      </c>
      <c r="S389" s="57"/>
      <c r="T389" s="57" t="n">
        <v>471062</v>
      </c>
      <c r="V389" s="55" t="s">
        <v>809</v>
      </c>
      <c r="W389" s="55" t="s">
        <v>810</v>
      </c>
      <c r="X389" s="57" t="n">
        <v>35000</v>
      </c>
      <c r="Y389" s="56" t="n">
        <v>7020685</v>
      </c>
      <c r="Z389" s="44" t="n">
        <v>389800</v>
      </c>
      <c r="AA389" s="57" t="n">
        <v>6630885</v>
      </c>
    </row>
    <row r="390" customFormat="false" ht="15" hidden="false" customHeight="false" outlineLevel="0" collapsed="false">
      <c r="A390" s="55" t="s">
        <v>925</v>
      </c>
      <c r="B390" s="55" t="s">
        <v>926</v>
      </c>
      <c r="C390" s="44" t="n">
        <v>334600</v>
      </c>
      <c r="D390" s="56" t="n">
        <v>534721</v>
      </c>
      <c r="E390" s="57"/>
      <c r="F390" s="57" t="n">
        <v>534721</v>
      </c>
      <c r="H390" s="58"/>
      <c r="I390" s="58"/>
      <c r="K390" s="59"/>
      <c r="M390" s="60"/>
      <c r="O390" s="55" t="s">
        <v>952</v>
      </c>
      <c r="P390" s="55" t="s">
        <v>953</v>
      </c>
      <c r="Q390" s="44" t="n">
        <v>88600</v>
      </c>
      <c r="R390" s="56" t="n">
        <v>149720</v>
      </c>
      <c r="S390" s="57" t="n">
        <v>149720</v>
      </c>
      <c r="T390" s="57"/>
      <c r="V390" s="55" t="s">
        <v>811</v>
      </c>
      <c r="W390" s="55" t="s">
        <v>812</v>
      </c>
      <c r="X390" s="57" t="n">
        <v>97600</v>
      </c>
      <c r="Y390" s="56" t="n">
        <v>3046180</v>
      </c>
      <c r="Z390" s="44" t="n">
        <v>545000</v>
      </c>
      <c r="AA390" s="44" t="n">
        <v>2501180</v>
      </c>
    </row>
    <row r="391" customFormat="false" ht="15" hidden="false" customHeight="false" outlineLevel="0" collapsed="false">
      <c r="A391" s="55" t="s">
        <v>929</v>
      </c>
      <c r="B391" s="55" t="s">
        <v>930</v>
      </c>
      <c r="C391" s="44" t="n">
        <v>2000</v>
      </c>
      <c r="D391" s="56" t="n">
        <v>135199</v>
      </c>
      <c r="E391" s="44"/>
      <c r="F391" s="57" t="n">
        <v>135199</v>
      </c>
      <c r="H391" s="58"/>
      <c r="I391" s="58"/>
      <c r="K391" s="59"/>
      <c r="M391" s="60"/>
      <c r="O391" s="55" t="s">
        <v>780</v>
      </c>
      <c r="P391" s="55" t="s">
        <v>781</v>
      </c>
      <c r="Q391" s="44" t="n">
        <v>936700</v>
      </c>
      <c r="R391" s="56" t="n">
        <v>461130</v>
      </c>
      <c r="S391" s="44" t="n">
        <v>178500</v>
      </c>
      <c r="T391" s="57" t="n">
        <v>282630</v>
      </c>
      <c r="V391" s="55" t="s">
        <v>813</v>
      </c>
      <c r="W391" s="55" t="s">
        <v>814</v>
      </c>
      <c r="X391" s="44"/>
      <c r="Y391" s="56" t="n">
        <v>1543000</v>
      </c>
      <c r="Z391" s="44" t="n">
        <v>9600</v>
      </c>
      <c r="AA391" s="57" t="n">
        <v>1533400</v>
      </c>
    </row>
    <row r="392" customFormat="false" ht="15" hidden="false" customHeight="false" outlineLevel="0" collapsed="false">
      <c r="A392" s="55" t="s">
        <v>931</v>
      </c>
      <c r="B392" s="55" t="s">
        <v>932</v>
      </c>
      <c r="C392" s="44"/>
      <c r="D392" s="56" t="n">
        <v>298269</v>
      </c>
      <c r="E392" s="44"/>
      <c r="F392" s="57" t="n">
        <v>298269</v>
      </c>
      <c r="H392" s="58"/>
      <c r="I392" s="58"/>
      <c r="K392" s="59"/>
      <c r="M392" s="60"/>
      <c r="O392" s="55" t="s">
        <v>964</v>
      </c>
      <c r="P392" s="55" t="s">
        <v>965</v>
      </c>
      <c r="Q392" s="57"/>
      <c r="R392" s="56" t="n">
        <v>300</v>
      </c>
      <c r="S392" s="57"/>
      <c r="T392" s="57" t="n">
        <v>300</v>
      </c>
      <c r="V392" s="55" t="s">
        <v>817</v>
      </c>
      <c r="W392" s="55" t="s">
        <v>818</v>
      </c>
      <c r="X392" s="44" t="n">
        <v>333491</v>
      </c>
      <c r="Y392" s="56" t="n">
        <v>1680303</v>
      </c>
      <c r="Z392" s="44" t="n">
        <v>1580250</v>
      </c>
      <c r="AA392" s="57" t="n">
        <v>100053</v>
      </c>
    </row>
    <row r="393" customFormat="false" ht="15" hidden="false" customHeight="false" outlineLevel="0" collapsed="false">
      <c r="A393" s="55" t="s">
        <v>933</v>
      </c>
      <c r="B393" s="55" t="s">
        <v>206</v>
      </c>
      <c r="C393" s="57" t="n">
        <v>1135352</v>
      </c>
      <c r="D393" s="56" t="n">
        <v>285182</v>
      </c>
      <c r="E393" s="57"/>
      <c r="F393" s="57" t="n">
        <v>285182</v>
      </c>
      <c r="H393" s="58"/>
      <c r="I393" s="58"/>
      <c r="K393" s="59"/>
      <c r="M393" s="60"/>
      <c r="O393" s="55" t="s">
        <v>784</v>
      </c>
      <c r="P393" s="55" t="s">
        <v>785</v>
      </c>
      <c r="Q393" s="57" t="n">
        <v>473985</v>
      </c>
      <c r="R393" s="56" t="n">
        <v>2216547</v>
      </c>
      <c r="S393" s="57" t="n">
        <v>196500</v>
      </c>
      <c r="T393" s="57" t="n">
        <v>2020047</v>
      </c>
      <c r="V393" s="55" t="s">
        <v>819</v>
      </c>
      <c r="W393" s="55" t="s">
        <v>820</v>
      </c>
      <c r="X393" s="57"/>
      <c r="Y393" s="56" t="n">
        <v>357161</v>
      </c>
      <c r="Z393" s="44"/>
      <c r="AA393" s="57" t="n">
        <v>357161</v>
      </c>
    </row>
    <row r="394" customFormat="false" ht="15" hidden="false" customHeight="false" outlineLevel="0" collapsed="false">
      <c r="A394" s="55"/>
      <c r="B394" s="55"/>
      <c r="C394" s="44"/>
      <c r="D394" s="56"/>
      <c r="E394" s="44"/>
      <c r="F394" s="57"/>
      <c r="H394" s="58"/>
      <c r="I394" s="58"/>
      <c r="J394" s="60"/>
      <c r="K394" s="59"/>
      <c r="M394" s="60"/>
      <c r="O394" s="55" t="s">
        <v>786</v>
      </c>
      <c r="P394" s="55" t="s">
        <v>787</v>
      </c>
      <c r="Q394" s="57" t="n">
        <v>380000</v>
      </c>
      <c r="R394" s="56" t="n">
        <v>69168</v>
      </c>
      <c r="S394" s="57" t="n">
        <v>10000</v>
      </c>
      <c r="T394" s="57" t="n">
        <v>59168</v>
      </c>
      <c r="V394" s="55" t="s">
        <v>927</v>
      </c>
      <c r="W394" s="55" t="s">
        <v>928</v>
      </c>
      <c r="X394" s="57"/>
      <c r="Y394" s="56" t="n">
        <v>50</v>
      </c>
      <c r="Z394" s="57"/>
      <c r="AA394" s="57" t="n">
        <v>50</v>
      </c>
    </row>
    <row r="395" customFormat="false" ht="15" hidden="false" customHeight="false" outlineLevel="0" collapsed="false">
      <c r="A395" s="55"/>
      <c r="B395" s="55"/>
      <c r="C395" s="44"/>
      <c r="D395" s="56"/>
      <c r="E395" s="44"/>
      <c r="F395" s="57"/>
      <c r="H395" s="58"/>
      <c r="I395" s="58"/>
      <c r="K395" s="59"/>
      <c r="M395" s="60"/>
      <c r="O395" s="55" t="s">
        <v>954</v>
      </c>
      <c r="P395" s="55" t="s">
        <v>955</v>
      </c>
      <c r="Q395" s="57"/>
      <c r="R395" s="56" t="n">
        <v>625031</v>
      </c>
      <c r="S395" s="57" t="n">
        <v>52550</v>
      </c>
      <c r="T395" s="57" t="n">
        <v>572481</v>
      </c>
      <c r="V395" s="55" t="s">
        <v>823</v>
      </c>
      <c r="W395" s="55" t="s">
        <v>824</v>
      </c>
      <c r="X395" s="57"/>
      <c r="Y395" s="56" t="n">
        <v>1151581</v>
      </c>
      <c r="Z395" s="57" t="n">
        <v>211700</v>
      </c>
      <c r="AA395" s="57" t="n">
        <v>939881</v>
      </c>
    </row>
    <row r="396" customFormat="false" ht="15" hidden="false" customHeight="false" outlineLevel="0" collapsed="false">
      <c r="A396" s="55"/>
      <c r="B396" s="55"/>
      <c r="C396" s="57"/>
      <c r="D396" s="56"/>
      <c r="E396" s="57"/>
      <c r="F396" s="57"/>
      <c r="H396" s="58"/>
      <c r="I396" s="58"/>
      <c r="K396" s="59"/>
      <c r="M396" s="60"/>
      <c r="O396" s="55" t="s">
        <v>790</v>
      </c>
      <c r="P396" s="55" t="s">
        <v>791</v>
      </c>
      <c r="Q396" s="57"/>
      <c r="R396" s="56" t="n">
        <v>8117045</v>
      </c>
      <c r="S396" s="57" t="n">
        <v>1625920</v>
      </c>
      <c r="T396" s="57" t="n">
        <v>6491125</v>
      </c>
      <c r="V396" s="55" t="s">
        <v>829</v>
      </c>
      <c r="W396" s="55" t="s">
        <v>830</v>
      </c>
      <c r="X396" s="57" t="n">
        <v>149097</v>
      </c>
      <c r="Y396" s="56" t="n">
        <v>3121506</v>
      </c>
      <c r="Z396" s="44" t="n">
        <v>2893500</v>
      </c>
      <c r="AA396" s="57" t="n">
        <v>228006</v>
      </c>
    </row>
    <row r="397" customFormat="false" ht="15" hidden="false" customHeight="false" outlineLevel="0" collapsed="false">
      <c r="A397" s="55"/>
      <c r="B397" s="55"/>
      <c r="C397" s="44"/>
      <c r="D397" s="56"/>
      <c r="E397" s="44"/>
      <c r="F397" s="57"/>
      <c r="H397" s="58"/>
      <c r="I397" s="58"/>
      <c r="J397" s="60"/>
      <c r="K397" s="59"/>
      <c r="M397" s="60"/>
      <c r="O397" s="55" t="s">
        <v>893</v>
      </c>
      <c r="P397" s="55" t="s">
        <v>894</v>
      </c>
      <c r="Q397" s="44" t="n">
        <v>4948400</v>
      </c>
      <c r="R397" s="56" t="n">
        <v>5630575</v>
      </c>
      <c r="S397" s="57" t="n">
        <v>75000</v>
      </c>
      <c r="T397" s="57" t="n">
        <v>5555575</v>
      </c>
      <c r="V397" s="55" t="s">
        <v>831</v>
      </c>
      <c r="W397" s="55" t="s">
        <v>832</v>
      </c>
      <c r="X397" s="44" t="n">
        <v>950</v>
      </c>
      <c r="Y397" s="56" t="n">
        <v>46426</v>
      </c>
      <c r="Z397" s="44"/>
      <c r="AA397" s="57" t="n">
        <v>46426</v>
      </c>
    </row>
    <row r="398" customFormat="false" ht="15" hidden="false" customHeight="false" outlineLevel="0" collapsed="false">
      <c r="A398" s="55"/>
      <c r="B398" s="55"/>
      <c r="C398" s="44"/>
      <c r="D398" s="56"/>
      <c r="E398" s="44"/>
      <c r="F398" s="57"/>
      <c r="H398" s="58"/>
      <c r="I398" s="58"/>
      <c r="K398" s="59"/>
      <c r="M398" s="60"/>
      <c r="O398" s="55" t="s">
        <v>792</v>
      </c>
      <c r="P398" s="55" t="s">
        <v>793</v>
      </c>
      <c r="Q398" s="57"/>
      <c r="R398" s="56" t="n">
        <v>1224658</v>
      </c>
      <c r="S398" s="57"/>
      <c r="T398" s="57" t="n">
        <v>1224658</v>
      </c>
      <c r="V398" s="55" t="s">
        <v>936</v>
      </c>
      <c r="W398" s="55" t="s">
        <v>937</v>
      </c>
      <c r="X398" s="57"/>
      <c r="Y398" s="56" t="n">
        <v>81480</v>
      </c>
      <c r="Z398" s="44"/>
      <c r="AA398" s="57" t="n">
        <v>81480</v>
      </c>
    </row>
    <row r="399" customFormat="false" ht="15" hidden="false" customHeight="false" outlineLevel="0" collapsed="false">
      <c r="A399" s="55"/>
      <c r="B399" s="55"/>
      <c r="C399" s="44"/>
      <c r="D399" s="56"/>
      <c r="E399" s="44"/>
      <c r="F399" s="57"/>
      <c r="H399" s="58"/>
      <c r="I399" s="58"/>
      <c r="K399" s="59"/>
      <c r="M399" s="60"/>
      <c r="O399" s="55" t="s">
        <v>794</v>
      </c>
      <c r="P399" s="55" t="s">
        <v>795</v>
      </c>
      <c r="Q399" s="57" t="n">
        <v>2380000</v>
      </c>
      <c r="R399" s="56" t="n">
        <v>5934886</v>
      </c>
      <c r="S399" s="57" t="n">
        <v>941373</v>
      </c>
      <c r="T399" s="57" t="n">
        <v>4993513</v>
      </c>
      <c r="V399" s="55" t="s">
        <v>833</v>
      </c>
      <c r="W399" s="55" t="s">
        <v>834</v>
      </c>
      <c r="X399" s="57" t="n">
        <v>38796</v>
      </c>
      <c r="Y399" s="56" t="n">
        <v>647013</v>
      </c>
      <c r="Z399" s="44"/>
      <c r="AA399" s="57" t="n">
        <v>647013</v>
      </c>
    </row>
    <row r="400" customFormat="false" ht="15" hidden="false" customHeight="false" outlineLevel="0" collapsed="false">
      <c r="A400" s="55"/>
      <c r="B400" s="55"/>
      <c r="C400" s="57"/>
      <c r="D400" s="56"/>
      <c r="E400" s="44"/>
      <c r="F400" s="57"/>
      <c r="H400" s="58"/>
      <c r="I400" s="58"/>
      <c r="K400" s="59"/>
      <c r="M400" s="60"/>
      <c r="O400" s="55" t="s">
        <v>796</v>
      </c>
      <c r="P400" s="55" t="s">
        <v>797</v>
      </c>
      <c r="Q400" s="44" t="n">
        <v>1339646</v>
      </c>
      <c r="R400" s="56" t="n">
        <v>15452154</v>
      </c>
      <c r="S400" s="44" t="n">
        <v>2897737</v>
      </c>
      <c r="T400" s="57" t="n">
        <v>12554417</v>
      </c>
      <c r="V400" s="55" t="s">
        <v>966</v>
      </c>
      <c r="W400" s="55" t="s">
        <v>967</v>
      </c>
      <c r="X400" s="57"/>
      <c r="Y400" s="56" t="n">
        <v>22223</v>
      </c>
      <c r="Z400" s="57"/>
      <c r="AA400" s="57" t="n">
        <v>22223</v>
      </c>
    </row>
    <row r="401" customFormat="false" ht="15" hidden="false" customHeight="false" outlineLevel="0" collapsed="false">
      <c r="A401" s="55"/>
      <c r="B401" s="55"/>
      <c r="C401" s="44"/>
      <c r="D401" s="56"/>
      <c r="E401" s="44"/>
      <c r="F401" s="57"/>
      <c r="H401" s="58"/>
      <c r="I401" s="58"/>
      <c r="K401" s="59"/>
      <c r="M401" s="60"/>
      <c r="O401" s="55" t="s">
        <v>904</v>
      </c>
      <c r="P401" s="55" t="s">
        <v>905</v>
      </c>
      <c r="Q401" s="57" t="n">
        <v>5269875</v>
      </c>
      <c r="R401" s="56" t="n">
        <v>538442</v>
      </c>
      <c r="S401" s="57" t="n">
        <v>0</v>
      </c>
      <c r="T401" s="57" t="n">
        <v>538442</v>
      </c>
      <c r="V401" s="55" t="s">
        <v>837</v>
      </c>
      <c r="W401" s="55" t="s">
        <v>838</v>
      </c>
      <c r="X401" s="57" t="n">
        <v>304695</v>
      </c>
      <c r="Y401" s="56" t="n">
        <v>1064250</v>
      </c>
      <c r="Z401" s="44" t="n">
        <v>2000</v>
      </c>
      <c r="AA401" s="57" t="n">
        <v>1062250</v>
      </c>
    </row>
    <row r="402" customFormat="false" ht="15" hidden="false" customHeight="false" outlineLevel="0" collapsed="false">
      <c r="A402" s="55"/>
      <c r="B402" s="55"/>
      <c r="C402" s="44"/>
      <c r="D402" s="56"/>
      <c r="E402" s="44"/>
      <c r="F402" s="57"/>
      <c r="H402" s="58"/>
      <c r="I402" s="58"/>
      <c r="K402" s="59"/>
      <c r="M402" s="60"/>
      <c r="O402" s="55" t="s">
        <v>798</v>
      </c>
      <c r="P402" s="55" t="s">
        <v>408</v>
      </c>
      <c r="Q402" s="57" t="n">
        <v>1856300</v>
      </c>
      <c r="R402" s="56" t="n">
        <v>12713122</v>
      </c>
      <c r="S402" s="57" t="n">
        <v>2177080</v>
      </c>
      <c r="T402" s="57" t="n">
        <v>10536042</v>
      </c>
      <c r="V402" s="55" t="s">
        <v>841</v>
      </c>
      <c r="W402" s="55" t="s">
        <v>842</v>
      </c>
      <c r="X402" s="44" t="n">
        <v>44500</v>
      </c>
      <c r="Y402" s="56" t="n">
        <v>10000</v>
      </c>
      <c r="Z402" s="57"/>
      <c r="AA402" s="57" t="n">
        <v>10000</v>
      </c>
    </row>
    <row r="403" customFormat="false" ht="15" hidden="false" customHeight="false" outlineLevel="0" collapsed="false">
      <c r="A403" s="55"/>
      <c r="B403" s="55"/>
      <c r="C403" s="44"/>
      <c r="D403" s="56"/>
      <c r="E403" s="44"/>
      <c r="F403" s="57"/>
      <c r="H403" s="58"/>
      <c r="I403" s="58"/>
      <c r="K403" s="59"/>
      <c r="M403" s="60"/>
      <c r="O403" s="55" t="s">
        <v>801</v>
      </c>
      <c r="P403" s="55" t="s">
        <v>802</v>
      </c>
      <c r="Q403" s="57" t="n">
        <v>14237652</v>
      </c>
      <c r="R403" s="56" t="n">
        <v>1829054</v>
      </c>
      <c r="S403" s="57" t="n">
        <v>76575</v>
      </c>
      <c r="T403" s="57" t="n">
        <v>1752479</v>
      </c>
      <c r="V403" s="55" t="s">
        <v>843</v>
      </c>
      <c r="W403" s="55" t="s">
        <v>844</v>
      </c>
      <c r="X403" s="57"/>
      <c r="Y403" s="56" t="n">
        <v>5192351</v>
      </c>
      <c r="Z403" s="44" t="n">
        <v>1662274</v>
      </c>
      <c r="AA403" s="57" t="n">
        <v>3530077</v>
      </c>
    </row>
    <row r="404" customFormat="false" ht="15" hidden="false" customHeight="false" outlineLevel="0" collapsed="false">
      <c r="A404" s="55"/>
      <c r="B404" s="55"/>
      <c r="C404" s="44"/>
      <c r="D404" s="56"/>
      <c r="E404" s="44"/>
      <c r="F404" s="57"/>
      <c r="H404" s="58"/>
      <c r="I404" s="58"/>
      <c r="K404" s="59"/>
      <c r="M404" s="60"/>
      <c r="O404" s="55" t="s">
        <v>956</v>
      </c>
      <c r="P404" s="55" t="s">
        <v>957</v>
      </c>
      <c r="Q404" s="44" t="n">
        <v>211200</v>
      </c>
      <c r="R404" s="56" t="n">
        <v>5549159</v>
      </c>
      <c r="S404" s="57" t="n">
        <v>793800</v>
      </c>
      <c r="T404" s="57" t="n">
        <v>4755359</v>
      </c>
      <c r="V404" s="55" t="s">
        <v>847</v>
      </c>
      <c r="W404" s="55" t="s">
        <v>848</v>
      </c>
      <c r="X404" s="44"/>
      <c r="Y404" s="56" t="n">
        <v>54445</v>
      </c>
      <c r="Z404" s="57" t="n">
        <v>3800</v>
      </c>
      <c r="AA404" s="57" t="n">
        <v>50645</v>
      </c>
    </row>
    <row r="405" customFormat="false" ht="15" hidden="false" customHeight="false" outlineLevel="0" collapsed="false">
      <c r="A405" s="55"/>
      <c r="B405" s="55"/>
      <c r="C405" s="57"/>
      <c r="D405" s="56"/>
      <c r="E405" s="44"/>
      <c r="F405" s="57"/>
      <c r="H405" s="58"/>
      <c r="I405" s="58"/>
      <c r="K405" s="59"/>
      <c r="M405" s="60"/>
      <c r="O405" s="55" t="s">
        <v>803</v>
      </c>
      <c r="P405" s="55" t="s">
        <v>804</v>
      </c>
      <c r="Q405" s="57"/>
      <c r="R405" s="56" t="n">
        <v>994001</v>
      </c>
      <c r="S405" s="57" t="n">
        <v>32800</v>
      </c>
      <c r="T405" s="57" t="n">
        <v>961201</v>
      </c>
      <c r="V405" s="55" t="s">
        <v>849</v>
      </c>
      <c r="W405" s="55" t="s">
        <v>850</v>
      </c>
      <c r="X405" s="57"/>
      <c r="Y405" s="56" t="n">
        <v>1847938</v>
      </c>
      <c r="Z405" s="44"/>
      <c r="AA405" s="57" t="n">
        <v>1847938</v>
      </c>
    </row>
    <row r="406" customFormat="false" ht="15" hidden="false" customHeight="false" outlineLevel="0" collapsed="false">
      <c r="A406" s="55"/>
      <c r="B406" s="55"/>
      <c r="C406" s="44"/>
      <c r="D406" s="56"/>
      <c r="E406" s="44"/>
      <c r="F406" s="57"/>
      <c r="H406" s="58"/>
      <c r="I406" s="58"/>
      <c r="K406" s="59"/>
      <c r="L406" s="60"/>
      <c r="O406" s="55" t="s">
        <v>805</v>
      </c>
      <c r="P406" s="55" t="s">
        <v>806</v>
      </c>
      <c r="Q406" s="57" t="n">
        <v>5077225</v>
      </c>
      <c r="R406" s="56" t="n">
        <v>906732</v>
      </c>
      <c r="S406" s="57" t="n">
        <v>157300</v>
      </c>
      <c r="T406" s="57" t="n">
        <v>749432</v>
      </c>
      <c r="V406" s="55" t="s">
        <v>851</v>
      </c>
      <c r="W406" s="55" t="s">
        <v>852</v>
      </c>
      <c r="X406" s="57"/>
      <c r="Y406" s="56" t="n">
        <v>558430</v>
      </c>
      <c r="Z406" s="44"/>
      <c r="AA406" s="57" t="n">
        <v>558430</v>
      </c>
    </row>
    <row r="407" customFormat="false" ht="15" hidden="false" customHeight="false" outlineLevel="0" collapsed="false">
      <c r="A407" s="55"/>
      <c r="B407" s="55"/>
      <c r="C407" s="44"/>
      <c r="D407" s="56"/>
      <c r="E407" s="57"/>
      <c r="F407" s="57"/>
      <c r="H407" s="58"/>
      <c r="I407" s="58"/>
      <c r="K407" s="59"/>
      <c r="M407" s="60"/>
      <c r="O407" s="55" t="s">
        <v>807</v>
      </c>
      <c r="P407" s="55" t="s">
        <v>808</v>
      </c>
      <c r="Q407" s="57" t="n">
        <v>645000</v>
      </c>
      <c r="R407" s="56" t="n">
        <v>1620996</v>
      </c>
      <c r="S407" s="57" t="n">
        <v>95950</v>
      </c>
      <c r="T407" s="57" t="n">
        <v>1525046</v>
      </c>
      <c r="V407" s="55" t="s">
        <v>853</v>
      </c>
      <c r="W407" s="55" t="s">
        <v>854</v>
      </c>
      <c r="X407" s="44" t="n">
        <v>55900</v>
      </c>
      <c r="Y407" s="56" t="n">
        <v>1037175</v>
      </c>
      <c r="Z407" s="44" t="n">
        <v>11500</v>
      </c>
      <c r="AA407" s="57" t="n">
        <v>1025675</v>
      </c>
    </row>
    <row r="408" customFormat="false" ht="15" hidden="false" customHeight="false" outlineLevel="0" collapsed="false">
      <c r="A408" s="55"/>
      <c r="B408" s="55"/>
      <c r="C408" s="44"/>
      <c r="D408" s="56"/>
      <c r="E408" s="44"/>
      <c r="F408" s="57"/>
      <c r="H408" s="58"/>
      <c r="I408" s="58"/>
      <c r="J408" s="60"/>
      <c r="K408" s="59"/>
      <c r="M408" s="60"/>
      <c r="O408" s="55" t="s">
        <v>809</v>
      </c>
      <c r="P408" s="55" t="s">
        <v>810</v>
      </c>
      <c r="Q408" s="57"/>
      <c r="R408" s="56" t="n">
        <v>3483786</v>
      </c>
      <c r="S408" s="57" t="n">
        <v>67550</v>
      </c>
      <c r="T408" s="57" t="n">
        <v>3416236</v>
      </c>
      <c r="V408" s="55" t="s">
        <v>857</v>
      </c>
      <c r="W408" s="55" t="s">
        <v>858</v>
      </c>
      <c r="X408" s="57" t="n">
        <v>31997</v>
      </c>
      <c r="Y408" s="56" t="n">
        <v>626498</v>
      </c>
      <c r="Z408" s="44"/>
      <c r="AA408" s="57" t="n">
        <v>626498</v>
      </c>
    </row>
    <row r="409" customFormat="false" ht="15" hidden="false" customHeight="false" outlineLevel="0" collapsed="false">
      <c r="A409" s="55"/>
      <c r="B409" s="55"/>
      <c r="C409" s="44"/>
      <c r="D409" s="56"/>
      <c r="E409" s="44"/>
      <c r="F409" s="57"/>
      <c r="H409" s="58"/>
      <c r="I409" s="58"/>
      <c r="K409" s="59"/>
      <c r="L409" s="60"/>
      <c r="O409" s="55" t="s">
        <v>811</v>
      </c>
      <c r="P409" s="55" t="s">
        <v>812</v>
      </c>
      <c r="Q409" s="57" t="n">
        <v>19112168</v>
      </c>
      <c r="R409" s="56" t="n">
        <v>7085736</v>
      </c>
      <c r="S409" s="57" t="n">
        <v>2015400</v>
      </c>
      <c r="T409" s="57" t="n">
        <v>5070336</v>
      </c>
      <c r="V409" s="55" t="s">
        <v>861</v>
      </c>
      <c r="W409" s="55" t="s">
        <v>862</v>
      </c>
      <c r="X409" s="44" t="n">
        <v>70650</v>
      </c>
      <c r="Y409" s="56" t="n">
        <v>1078655</v>
      </c>
      <c r="Z409" s="44" t="n">
        <v>1</v>
      </c>
      <c r="AA409" s="57" t="n">
        <v>1078654</v>
      </c>
    </row>
    <row r="410" customFormat="false" ht="15" hidden="false" customHeight="false" outlineLevel="0" collapsed="false">
      <c r="A410" s="55"/>
      <c r="B410" s="55"/>
      <c r="C410" s="57"/>
      <c r="D410" s="56"/>
      <c r="E410" s="44"/>
      <c r="F410" s="57"/>
      <c r="H410" s="58"/>
      <c r="I410" s="58"/>
      <c r="K410" s="59"/>
      <c r="M410" s="60"/>
      <c r="O410" s="55" t="s">
        <v>813</v>
      </c>
      <c r="P410" s="55" t="s">
        <v>814</v>
      </c>
      <c r="Q410" s="57" t="n">
        <v>15279000</v>
      </c>
      <c r="R410" s="56" t="n">
        <v>3396516</v>
      </c>
      <c r="S410" s="57" t="n">
        <v>870427</v>
      </c>
      <c r="T410" s="57" t="n">
        <v>2526089</v>
      </c>
      <c r="V410" s="55" t="s">
        <v>865</v>
      </c>
      <c r="W410" s="55" t="s">
        <v>866</v>
      </c>
      <c r="X410" s="44" t="n">
        <v>295985</v>
      </c>
      <c r="Y410" s="56" t="n">
        <v>657518</v>
      </c>
      <c r="Z410" s="44" t="n">
        <v>44200</v>
      </c>
      <c r="AA410" s="57" t="n">
        <v>613318</v>
      </c>
    </row>
    <row r="411" customFormat="false" ht="15" hidden="false" customHeight="false" outlineLevel="0" collapsed="false">
      <c r="A411" s="55"/>
      <c r="B411" s="55"/>
      <c r="C411" s="57"/>
      <c r="D411" s="56"/>
      <c r="E411" s="57"/>
      <c r="F411" s="57"/>
      <c r="H411" s="58"/>
      <c r="I411" s="58"/>
      <c r="K411" s="59"/>
      <c r="M411" s="60"/>
      <c r="O411" s="55" t="s">
        <v>817</v>
      </c>
      <c r="P411" s="55" t="s">
        <v>818</v>
      </c>
      <c r="Q411" s="57" t="n">
        <v>775250</v>
      </c>
      <c r="R411" s="56" t="n">
        <v>1853304</v>
      </c>
      <c r="S411" s="57" t="n">
        <v>369868</v>
      </c>
      <c r="T411" s="57" t="n">
        <v>1483436</v>
      </c>
      <c r="V411" s="55" t="s">
        <v>867</v>
      </c>
      <c r="W411" s="55" t="s">
        <v>868</v>
      </c>
      <c r="X411" s="44" t="n">
        <v>40987330</v>
      </c>
      <c r="Y411" s="56" t="n">
        <v>21712146</v>
      </c>
      <c r="Z411" s="44"/>
      <c r="AA411" s="57" t="n">
        <v>21712146</v>
      </c>
    </row>
    <row r="412" customFormat="false" ht="15" hidden="false" customHeight="false" outlineLevel="0" collapsed="false">
      <c r="A412" s="55"/>
      <c r="B412" s="55"/>
      <c r="C412" s="57"/>
      <c r="D412" s="56"/>
      <c r="E412" s="57"/>
      <c r="F412" s="57"/>
      <c r="H412" s="58"/>
      <c r="I412" s="58"/>
      <c r="K412" s="59"/>
      <c r="M412" s="60"/>
      <c r="O412" s="55" t="s">
        <v>819</v>
      </c>
      <c r="P412" s="55" t="s">
        <v>820</v>
      </c>
      <c r="Q412" s="57"/>
      <c r="R412" s="56" t="n">
        <v>176166</v>
      </c>
      <c r="S412" s="44"/>
      <c r="T412" s="57" t="n">
        <v>176166</v>
      </c>
      <c r="V412" s="55" t="s">
        <v>944</v>
      </c>
      <c r="W412" s="55" t="s">
        <v>945</v>
      </c>
      <c r="X412" s="57"/>
      <c r="Y412" s="56" t="n">
        <v>374400</v>
      </c>
      <c r="Z412" s="44"/>
      <c r="AA412" s="57" t="n">
        <v>374400</v>
      </c>
    </row>
    <row r="413" customFormat="false" ht="15" hidden="false" customHeight="false" outlineLevel="0" collapsed="false">
      <c r="A413" s="55"/>
      <c r="B413" s="55"/>
      <c r="C413" s="44"/>
      <c r="D413" s="56"/>
      <c r="E413" s="57"/>
      <c r="F413" s="57"/>
      <c r="H413" s="58"/>
      <c r="I413" s="58"/>
      <c r="K413" s="59"/>
      <c r="M413" s="60"/>
      <c r="O413" s="55" t="s">
        <v>927</v>
      </c>
      <c r="P413" s="55" t="s">
        <v>928</v>
      </c>
      <c r="Q413" s="57"/>
      <c r="R413" s="56" t="n">
        <v>2727007</v>
      </c>
      <c r="S413" s="57" t="n">
        <v>106850</v>
      </c>
      <c r="T413" s="57" t="n">
        <v>2620157</v>
      </c>
      <c r="V413" s="55" t="s">
        <v>869</v>
      </c>
      <c r="W413" s="55" t="s">
        <v>870</v>
      </c>
      <c r="X413" s="44" t="n">
        <v>38800</v>
      </c>
      <c r="Y413" s="56" t="n">
        <v>24282962</v>
      </c>
      <c r="Z413" s="44" t="n">
        <v>15995870</v>
      </c>
      <c r="AA413" s="57" t="n">
        <v>8287092</v>
      </c>
    </row>
    <row r="414" customFormat="false" ht="15" hidden="false" customHeight="false" outlineLevel="0" collapsed="false">
      <c r="A414" s="55"/>
      <c r="B414" s="55"/>
      <c r="C414" s="44"/>
      <c r="D414" s="56"/>
      <c r="E414" s="57"/>
      <c r="F414" s="57"/>
      <c r="H414" s="58"/>
      <c r="I414" s="58"/>
      <c r="K414" s="59"/>
      <c r="M414" s="60"/>
      <c r="O414" s="55" t="s">
        <v>823</v>
      </c>
      <c r="P414" s="55" t="s">
        <v>824</v>
      </c>
      <c r="Q414" s="57"/>
      <c r="R414" s="56" t="n">
        <v>971732</v>
      </c>
      <c r="S414" s="57" t="n">
        <v>22100</v>
      </c>
      <c r="T414" s="57" t="n">
        <v>949632</v>
      </c>
      <c r="V414" s="55" t="s">
        <v>871</v>
      </c>
      <c r="W414" s="55" t="s">
        <v>872</v>
      </c>
      <c r="X414" s="57"/>
      <c r="Y414" s="56" t="n">
        <v>2140103</v>
      </c>
      <c r="Z414" s="57"/>
      <c r="AA414" s="57" t="n">
        <v>2140103</v>
      </c>
    </row>
    <row r="415" customFormat="false" ht="15" hidden="false" customHeight="false" outlineLevel="0" collapsed="false">
      <c r="A415" s="55"/>
      <c r="B415" s="55"/>
      <c r="C415" s="57"/>
      <c r="D415" s="56"/>
      <c r="E415" s="57"/>
      <c r="F415" s="57"/>
      <c r="H415" s="58"/>
      <c r="I415" s="58"/>
      <c r="J415" s="60"/>
      <c r="K415" s="59"/>
      <c r="M415" s="60"/>
      <c r="O415" s="55" t="s">
        <v>829</v>
      </c>
      <c r="P415" s="55" t="s">
        <v>830</v>
      </c>
      <c r="Q415" s="57" t="n">
        <v>402360</v>
      </c>
      <c r="R415" s="56" t="n">
        <v>1278714</v>
      </c>
      <c r="S415" s="57" t="n">
        <v>333221</v>
      </c>
      <c r="T415" s="57" t="n">
        <v>945493</v>
      </c>
      <c r="V415" s="55" t="s">
        <v>873</v>
      </c>
      <c r="W415" s="55" t="s">
        <v>874</v>
      </c>
      <c r="X415" s="44"/>
      <c r="Y415" s="56" t="n">
        <v>380689</v>
      </c>
      <c r="Z415" s="44"/>
      <c r="AA415" s="57" t="n">
        <v>380689</v>
      </c>
    </row>
    <row r="416" customFormat="false" ht="15" hidden="false" customHeight="false" outlineLevel="0" collapsed="false">
      <c r="A416" s="55"/>
      <c r="B416" s="55"/>
      <c r="C416" s="57"/>
      <c r="D416" s="56"/>
      <c r="E416" s="44"/>
      <c r="F416" s="57"/>
      <c r="H416" s="58"/>
      <c r="I416" s="58"/>
      <c r="K416" s="59"/>
      <c r="M416" s="60"/>
      <c r="O416" s="55" t="s">
        <v>968</v>
      </c>
      <c r="P416" s="55" t="s">
        <v>969</v>
      </c>
      <c r="Q416" s="57"/>
      <c r="R416" s="56" t="n">
        <v>56815</v>
      </c>
      <c r="S416" s="57"/>
      <c r="T416" s="57" t="n">
        <v>56815</v>
      </c>
      <c r="V416" s="55" t="s">
        <v>875</v>
      </c>
      <c r="W416" s="55" t="s">
        <v>876</v>
      </c>
      <c r="X416" s="57"/>
      <c r="Y416" s="56" t="n">
        <v>658915</v>
      </c>
      <c r="Z416" s="57"/>
      <c r="AA416" s="57" t="n">
        <v>658915</v>
      </c>
    </row>
    <row r="417" customFormat="false" ht="15" hidden="false" customHeight="false" outlineLevel="0" collapsed="false">
      <c r="A417" s="55"/>
      <c r="B417" s="55"/>
      <c r="C417" s="57"/>
      <c r="D417" s="56"/>
      <c r="E417" s="57"/>
      <c r="F417" s="57"/>
      <c r="H417" s="58"/>
      <c r="I417" s="58"/>
      <c r="K417" s="59"/>
      <c r="M417" s="60"/>
      <c r="O417" s="55" t="s">
        <v>831</v>
      </c>
      <c r="P417" s="55" t="s">
        <v>832</v>
      </c>
      <c r="Q417" s="57" t="n">
        <v>320000</v>
      </c>
      <c r="R417" s="56" t="n">
        <v>558350</v>
      </c>
      <c r="S417" s="57" t="n">
        <v>14950</v>
      </c>
      <c r="T417" s="57" t="n">
        <v>543400</v>
      </c>
      <c r="V417" s="55" t="s">
        <v>877</v>
      </c>
      <c r="W417" s="55" t="s">
        <v>878</v>
      </c>
      <c r="X417" s="44" t="n">
        <v>24000</v>
      </c>
      <c r="Y417" s="56" t="n">
        <v>6634475</v>
      </c>
      <c r="Z417" s="57" t="n">
        <v>3635800</v>
      </c>
      <c r="AA417" s="57" t="n">
        <v>2998675</v>
      </c>
    </row>
    <row r="418" customFormat="false" ht="15" hidden="false" customHeight="false" outlineLevel="0" collapsed="false">
      <c r="A418" s="55"/>
      <c r="B418" s="55"/>
      <c r="C418" s="57"/>
      <c r="D418" s="56"/>
      <c r="E418" s="57"/>
      <c r="F418" s="57"/>
      <c r="H418" s="58"/>
      <c r="I418" s="58"/>
      <c r="K418" s="59"/>
      <c r="L418" s="60"/>
      <c r="O418" s="55" t="s">
        <v>936</v>
      </c>
      <c r="P418" s="55" t="s">
        <v>937</v>
      </c>
      <c r="Q418" s="57" t="n">
        <v>634100</v>
      </c>
      <c r="R418" s="56" t="n">
        <v>2976481</v>
      </c>
      <c r="S418" s="57" t="n">
        <v>329000</v>
      </c>
      <c r="T418" s="57" t="n">
        <v>2647481</v>
      </c>
      <c r="V418" s="55" t="s">
        <v>970</v>
      </c>
      <c r="W418" s="55" t="s">
        <v>971</v>
      </c>
      <c r="X418" s="44"/>
      <c r="Y418" s="56" t="n">
        <v>6816569</v>
      </c>
      <c r="Z418" s="44"/>
      <c r="AA418" s="57" t="n">
        <v>6816569</v>
      </c>
    </row>
    <row r="419" customFormat="false" ht="15" hidden="false" customHeight="false" outlineLevel="0" collapsed="false">
      <c r="A419" s="55"/>
      <c r="B419" s="55"/>
      <c r="C419" s="44"/>
      <c r="D419" s="56"/>
      <c r="E419" s="44"/>
      <c r="F419" s="57"/>
      <c r="H419" s="58"/>
      <c r="I419" s="58"/>
      <c r="K419" s="59"/>
      <c r="L419" s="60"/>
      <c r="M419" s="60"/>
      <c r="O419" s="55" t="s">
        <v>833</v>
      </c>
      <c r="P419" s="55" t="s">
        <v>834</v>
      </c>
      <c r="Q419" s="57" t="n">
        <v>3240330</v>
      </c>
      <c r="R419" s="56" t="n">
        <v>2161967</v>
      </c>
      <c r="S419" s="57" t="n">
        <v>378450</v>
      </c>
      <c r="T419" s="57" t="n">
        <v>1783517</v>
      </c>
      <c r="V419" s="55" t="s">
        <v>881</v>
      </c>
      <c r="W419" s="55" t="s">
        <v>882</v>
      </c>
      <c r="X419" s="44" t="n">
        <v>9118599</v>
      </c>
      <c r="Y419" s="56" t="n">
        <v>36927857</v>
      </c>
      <c r="Z419" s="44" t="n">
        <v>120800</v>
      </c>
      <c r="AA419" s="57" t="n">
        <v>36807057</v>
      </c>
    </row>
    <row r="420" customFormat="false" ht="15" hidden="false" customHeight="false" outlineLevel="0" collapsed="false">
      <c r="A420" s="55"/>
      <c r="B420" s="55"/>
      <c r="C420" s="44"/>
      <c r="D420" s="56"/>
      <c r="E420" s="44"/>
      <c r="F420" s="57"/>
      <c r="H420" s="58"/>
      <c r="I420" s="58"/>
      <c r="J420" s="60"/>
      <c r="K420" s="59"/>
      <c r="L420" s="60"/>
      <c r="M420" s="60"/>
      <c r="O420" s="55" t="s">
        <v>966</v>
      </c>
      <c r="P420" s="55" t="s">
        <v>967</v>
      </c>
      <c r="Q420" s="57"/>
      <c r="R420" s="56" t="n">
        <v>1248139</v>
      </c>
      <c r="S420" s="57" t="n">
        <v>307500</v>
      </c>
      <c r="T420" s="57" t="n">
        <v>940639</v>
      </c>
      <c r="V420" s="55" t="s">
        <v>950</v>
      </c>
      <c r="W420" s="55" t="s">
        <v>951</v>
      </c>
      <c r="X420" s="57" t="n">
        <v>3195400</v>
      </c>
      <c r="Y420" s="56" t="n">
        <v>344411</v>
      </c>
      <c r="Z420" s="57"/>
      <c r="AA420" s="57" t="n">
        <v>344411</v>
      </c>
    </row>
    <row r="421" customFormat="false" ht="15" hidden="false" customHeight="false" outlineLevel="0" collapsed="false">
      <c r="A421" s="55"/>
      <c r="B421" s="55"/>
      <c r="C421" s="57"/>
      <c r="D421" s="56"/>
      <c r="E421" s="57"/>
      <c r="F421" s="57"/>
      <c r="H421" s="58"/>
      <c r="I421" s="58"/>
      <c r="K421" s="59"/>
      <c r="M421" s="60"/>
      <c r="O421" s="55" t="s">
        <v>837</v>
      </c>
      <c r="P421" s="55" t="s">
        <v>838</v>
      </c>
      <c r="Q421" s="57"/>
      <c r="R421" s="56" t="n">
        <v>676739</v>
      </c>
      <c r="S421" s="57" t="n">
        <v>199650</v>
      </c>
      <c r="T421" s="57" t="n">
        <v>477089</v>
      </c>
      <c r="V421" s="55" t="s">
        <v>883</v>
      </c>
      <c r="W421" s="55" t="s">
        <v>884</v>
      </c>
      <c r="X421" s="57" t="n">
        <v>566200</v>
      </c>
      <c r="Y421" s="56" t="n">
        <v>1036552</v>
      </c>
      <c r="Z421" s="44"/>
      <c r="AA421" s="57" t="n">
        <v>1036552</v>
      </c>
    </row>
    <row r="422" customFormat="false" ht="15" hidden="false" customHeight="false" outlineLevel="0" collapsed="false">
      <c r="A422" s="55"/>
      <c r="B422" s="55"/>
      <c r="C422" s="57"/>
      <c r="D422" s="56"/>
      <c r="E422" s="57"/>
      <c r="F422" s="57"/>
      <c r="H422" s="58"/>
      <c r="I422" s="58"/>
      <c r="K422" s="59"/>
      <c r="M422" s="60"/>
      <c r="O422" s="55" t="s">
        <v>841</v>
      </c>
      <c r="P422" s="55" t="s">
        <v>842</v>
      </c>
      <c r="Q422" s="57" t="n">
        <v>320000</v>
      </c>
      <c r="R422" s="56" t="n">
        <v>723594</v>
      </c>
      <c r="S422" s="57"/>
      <c r="T422" s="57" t="n">
        <v>723594</v>
      </c>
      <c r="V422" s="55" t="s">
        <v>885</v>
      </c>
      <c r="W422" s="55" t="s">
        <v>886</v>
      </c>
      <c r="X422" s="57"/>
      <c r="Y422" s="56" t="n">
        <v>601250</v>
      </c>
      <c r="Z422" s="44"/>
      <c r="AA422" s="57" t="n">
        <v>601250</v>
      </c>
    </row>
    <row r="423" customFormat="false" ht="15" hidden="false" customHeight="false" outlineLevel="0" collapsed="false">
      <c r="A423" s="55"/>
      <c r="B423" s="55"/>
      <c r="C423" s="44"/>
      <c r="D423" s="56"/>
      <c r="E423" s="57"/>
      <c r="F423" s="57"/>
      <c r="H423" s="61"/>
      <c r="I423" s="55"/>
      <c r="J423" s="44"/>
      <c r="K423" s="3"/>
      <c r="L423" s="44"/>
      <c r="M423" s="57"/>
      <c r="O423" s="55" t="s">
        <v>843</v>
      </c>
      <c r="P423" s="55" t="s">
        <v>844</v>
      </c>
      <c r="Q423" s="57"/>
      <c r="R423" s="56" t="n">
        <v>1329369</v>
      </c>
      <c r="S423" s="57"/>
      <c r="T423" s="57" t="n">
        <v>1329369</v>
      </c>
      <c r="V423" s="55" t="s">
        <v>887</v>
      </c>
      <c r="W423" s="55" t="s">
        <v>888</v>
      </c>
      <c r="X423" s="44" t="n">
        <v>5420250</v>
      </c>
      <c r="Y423" s="56" t="n">
        <v>2897173</v>
      </c>
      <c r="Z423" s="44"/>
      <c r="AA423" s="57" t="n">
        <v>2897173</v>
      </c>
    </row>
    <row r="424" customFormat="false" ht="15" hidden="false" customHeight="false" outlineLevel="0" collapsed="false">
      <c r="A424" s="55"/>
      <c r="B424" s="55"/>
      <c r="C424" s="44"/>
      <c r="D424" s="56"/>
      <c r="E424" s="44"/>
      <c r="F424" s="57"/>
      <c r="H424" s="61"/>
      <c r="I424" s="55"/>
      <c r="J424" s="57"/>
      <c r="K424" s="3"/>
      <c r="L424" s="44"/>
      <c r="M424" s="57"/>
      <c r="O424" s="55" t="s">
        <v>847</v>
      </c>
      <c r="P424" s="55" t="s">
        <v>848</v>
      </c>
      <c r="Q424" s="57"/>
      <c r="R424" s="56" t="n">
        <v>440067</v>
      </c>
      <c r="S424" s="57" t="n">
        <v>24600</v>
      </c>
      <c r="T424" s="57" t="n">
        <v>415467</v>
      </c>
      <c r="V424" s="55" t="s">
        <v>972</v>
      </c>
      <c r="W424" s="55" t="s">
        <v>973</v>
      </c>
      <c r="X424" s="57"/>
      <c r="Y424" s="56" t="n">
        <v>538800</v>
      </c>
      <c r="Z424" s="57"/>
      <c r="AA424" s="57" t="n">
        <v>538800</v>
      </c>
    </row>
    <row r="425" customFormat="false" ht="15" hidden="false" customHeight="false" outlineLevel="0" collapsed="false">
      <c r="A425" s="55"/>
      <c r="B425" s="55"/>
      <c r="C425" s="44"/>
      <c r="D425" s="56"/>
      <c r="E425" s="44"/>
      <c r="F425" s="57"/>
      <c r="H425" s="61"/>
      <c r="I425" s="55"/>
      <c r="J425" s="44"/>
      <c r="K425" s="3"/>
      <c r="L425" s="44"/>
      <c r="M425" s="57"/>
      <c r="O425" s="55" t="s">
        <v>849</v>
      </c>
      <c r="P425" s="55" t="s">
        <v>850</v>
      </c>
      <c r="Q425" s="57" t="n">
        <v>935200</v>
      </c>
      <c r="R425" s="56" t="n">
        <v>9405862</v>
      </c>
      <c r="S425" s="57" t="n">
        <v>2370900</v>
      </c>
      <c r="T425" s="57" t="n">
        <v>7034962</v>
      </c>
      <c r="V425" s="55" t="s">
        <v>889</v>
      </c>
      <c r="W425" s="55" t="s">
        <v>890</v>
      </c>
      <c r="X425" s="44" t="n">
        <v>61500</v>
      </c>
      <c r="Y425" s="56" t="n">
        <v>2218115</v>
      </c>
      <c r="Z425" s="44"/>
      <c r="AA425" s="57" t="n">
        <v>2218115</v>
      </c>
    </row>
    <row r="426" customFormat="false" ht="15" hidden="false" customHeight="false" outlineLevel="0" collapsed="false">
      <c r="A426" s="55"/>
      <c r="B426" s="55"/>
      <c r="C426" s="57"/>
      <c r="D426" s="56"/>
      <c r="E426" s="44"/>
      <c r="F426" s="57"/>
      <c r="H426" s="61"/>
      <c r="I426" s="55"/>
      <c r="J426" s="44"/>
      <c r="K426" s="3"/>
      <c r="L426" s="57"/>
      <c r="M426" s="57"/>
      <c r="O426" s="55" t="s">
        <v>851</v>
      </c>
      <c r="P426" s="55" t="s">
        <v>852</v>
      </c>
      <c r="Q426" s="57" t="n">
        <v>115702</v>
      </c>
      <c r="R426" s="56" t="n">
        <v>1069771</v>
      </c>
      <c r="S426" s="57"/>
      <c r="T426" s="57" t="n">
        <v>1069771</v>
      </c>
      <c r="V426" s="55" t="s">
        <v>974</v>
      </c>
      <c r="W426" s="55" t="s">
        <v>312</v>
      </c>
      <c r="X426" s="57"/>
      <c r="Y426" s="56" t="n">
        <v>1016671</v>
      </c>
      <c r="Z426" s="57"/>
      <c r="AA426" s="57" t="n">
        <v>1016671</v>
      </c>
    </row>
    <row r="427" customFormat="false" ht="15" hidden="false" customHeight="false" outlineLevel="0" collapsed="false">
      <c r="A427" s="55"/>
      <c r="B427" s="55"/>
      <c r="C427" s="44"/>
      <c r="D427" s="56"/>
      <c r="E427" s="44"/>
      <c r="F427" s="57"/>
      <c r="H427" s="61"/>
      <c r="I427" s="55"/>
      <c r="J427" s="44"/>
      <c r="K427" s="3"/>
      <c r="L427" s="44"/>
      <c r="M427" s="57"/>
      <c r="O427" s="55" t="s">
        <v>853</v>
      </c>
      <c r="P427" s="55" t="s">
        <v>854</v>
      </c>
      <c r="Q427" s="44" t="n">
        <v>715800</v>
      </c>
      <c r="R427" s="56" t="n">
        <v>512485</v>
      </c>
      <c r="S427" s="44" t="n">
        <v>398149</v>
      </c>
      <c r="T427" s="57" t="n">
        <v>114336</v>
      </c>
      <c r="V427" s="55" t="s">
        <v>891</v>
      </c>
      <c r="W427" s="55" t="s">
        <v>892</v>
      </c>
      <c r="X427" s="44"/>
      <c r="Y427" s="56" t="n">
        <v>10207985</v>
      </c>
      <c r="Z427" s="44"/>
      <c r="AA427" s="57" t="n">
        <v>10207985</v>
      </c>
    </row>
    <row r="428" customFormat="false" ht="15" hidden="false" customHeight="false" outlineLevel="0" collapsed="false">
      <c r="A428" s="58"/>
      <c r="B428" s="58"/>
      <c r="C428" s="60"/>
      <c r="D428" s="59"/>
      <c r="E428" s="60"/>
      <c r="F428" s="60"/>
      <c r="H428" s="61"/>
      <c r="I428" s="55"/>
      <c r="J428" s="44"/>
      <c r="K428" s="3"/>
      <c r="L428" s="44"/>
      <c r="M428" s="57"/>
      <c r="O428" s="55" t="s">
        <v>857</v>
      </c>
      <c r="P428" s="55" t="s">
        <v>858</v>
      </c>
      <c r="Q428" s="57" t="n">
        <v>1800</v>
      </c>
      <c r="R428" s="56" t="n">
        <v>679065</v>
      </c>
      <c r="S428" s="57"/>
      <c r="T428" s="57" t="n">
        <v>679065</v>
      </c>
      <c r="V428" s="55" t="s">
        <v>895</v>
      </c>
      <c r="W428" s="55" t="s">
        <v>500</v>
      </c>
      <c r="X428" s="57"/>
      <c r="Y428" s="56" t="n">
        <v>48000</v>
      </c>
      <c r="Z428" s="44"/>
      <c r="AA428" s="57" t="n">
        <v>48000</v>
      </c>
    </row>
    <row r="429" customFormat="false" ht="15" hidden="false" customHeight="false" outlineLevel="0" collapsed="false">
      <c r="A429" s="58"/>
      <c r="B429" s="58"/>
      <c r="D429" s="59"/>
      <c r="F429" s="60"/>
      <c r="H429" s="61"/>
      <c r="I429" s="55"/>
      <c r="J429" s="57"/>
      <c r="K429" s="3"/>
      <c r="L429" s="44"/>
      <c r="M429" s="57"/>
      <c r="O429" s="55" t="s">
        <v>861</v>
      </c>
      <c r="P429" s="55" t="s">
        <v>862</v>
      </c>
      <c r="Q429" s="57" t="n">
        <v>1163301</v>
      </c>
      <c r="R429" s="56" t="n">
        <v>5105890</v>
      </c>
      <c r="S429" s="57" t="n">
        <v>1164414</v>
      </c>
      <c r="T429" s="57" t="n">
        <v>3941476</v>
      </c>
      <c r="V429" s="55" t="s">
        <v>898</v>
      </c>
      <c r="W429" s="55" t="s">
        <v>899</v>
      </c>
      <c r="X429" s="44" t="n">
        <v>25000</v>
      </c>
      <c r="Y429" s="56" t="n">
        <v>2710897</v>
      </c>
      <c r="Z429" s="44"/>
      <c r="AA429" s="57" t="n">
        <v>2710897</v>
      </c>
    </row>
    <row r="430" customFormat="false" ht="15" hidden="false" customHeight="false" outlineLevel="0" collapsed="false">
      <c r="A430" s="58"/>
      <c r="B430" s="58"/>
      <c r="C430" s="60"/>
      <c r="D430" s="59"/>
      <c r="E430" s="60"/>
      <c r="F430" s="60"/>
      <c r="H430" s="61"/>
      <c r="I430" s="55"/>
      <c r="J430" s="57"/>
      <c r="K430" s="3"/>
      <c r="L430" s="44"/>
      <c r="M430" s="57"/>
      <c r="O430" s="55" t="s">
        <v>865</v>
      </c>
      <c r="P430" s="55" t="s">
        <v>866</v>
      </c>
      <c r="Q430" s="57" t="n">
        <v>925200</v>
      </c>
      <c r="R430" s="56" t="n">
        <v>2007796</v>
      </c>
      <c r="S430" s="57" t="n">
        <v>397550</v>
      </c>
      <c r="T430" s="57" t="n">
        <v>1610246</v>
      </c>
      <c r="V430" s="55" t="s">
        <v>900</v>
      </c>
      <c r="W430" s="55" t="s">
        <v>901</v>
      </c>
      <c r="X430" s="57" t="n">
        <v>7500</v>
      </c>
      <c r="Y430" s="56" t="n">
        <v>367650</v>
      </c>
      <c r="Z430" s="44" t="n">
        <v>47100</v>
      </c>
      <c r="AA430" s="57" t="n">
        <v>320550</v>
      </c>
    </row>
    <row r="431" customFormat="false" ht="15" hidden="false" customHeight="false" outlineLevel="0" collapsed="false">
      <c r="A431" s="58"/>
      <c r="B431" s="58"/>
      <c r="D431" s="59"/>
      <c r="F431" s="60"/>
      <c r="H431" s="61"/>
      <c r="I431" s="55"/>
      <c r="J431" s="57"/>
      <c r="K431" s="3"/>
      <c r="L431" s="57"/>
      <c r="M431" s="44"/>
      <c r="O431" s="55" t="s">
        <v>867</v>
      </c>
      <c r="P431" s="55" t="s">
        <v>868</v>
      </c>
      <c r="Q431" s="57" t="n">
        <v>604837</v>
      </c>
      <c r="R431" s="56" t="n">
        <v>5863140</v>
      </c>
      <c r="S431" s="57" t="n">
        <v>2405303</v>
      </c>
      <c r="T431" s="57" t="n">
        <v>3457837</v>
      </c>
      <c r="V431" s="55" t="s">
        <v>975</v>
      </c>
      <c r="W431" s="55" t="s">
        <v>976</v>
      </c>
      <c r="X431" s="57" t="n">
        <v>5000</v>
      </c>
      <c r="Y431" s="56" t="n">
        <v>5025</v>
      </c>
      <c r="Z431" s="44"/>
      <c r="AA431" s="57" t="n">
        <v>5025</v>
      </c>
    </row>
    <row r="432" customFormat="false" ht="15" hidden="false" customHeight="false" outlineLevel="0" collapsed="false">
      <c r="A432" s="58"/>
      <c r="B432" s="58"/>
      <c r="C432" s="60"/>
      <c r="D432" s="59"/>
      <c r="E432" s="60"/>
      <c r="F432" s="60"/>
      <c r="H432" s="61"/>
      <c r="I432" s="55"/>
      <c r="J432" s="57"/>
      <c r="K432" s="3"/>
      <c r="L432" s="44"/>
      <c r="M432" s="57"/>
      <c r="O432" s="55" t="s">
        <v>944</v>
      </c>
      <c r="P432" s="55" t="s">
        <v>945</v>
      </c>
      <c r="Q432" s="57"/>
      <c r="R432" s="56" t="n">
        <v>1556085</v>
      </c>
      <c r="S432" s="57" t="n">
        <v>689380</v>
      </c>
      <c r="T432" s="57" t="n">
        <v>866705</v>
      </c>
      <c r="V432" s="55" t="s">
        <v>977</v>
      </c>
      <c r="W432" s="55" t="s">
        <v>978</v>
      </c>
      <c r="X432" s="57"/>
      <c r="Y432" s="56" t="n">
        <v>563600</v>
      </c>
      <c r="Z432" s="57"/>
      <c r="AA432" s="57" t="n">
        <v>563600</v>
      </c>
    </row>
    <row r="433" customFormat="false" ht="15" hidden="false" customHeight="false" outlineLevel="0" collapsed="false">
      <c r="A433" s="58"/>
      <c r="B433" s="58"/>
      <c r="D433" s="59"/>
      <c r="E433" s="60"/>
      <c r="F433" s="60"/>
      <c r="H433" s="61"/>
      <c r="I433" s="55"/>
      <c r="J433" s="44"/>
      <c r="K433" s="3"/>
      <c r="L433" s="44"/>
      <c r="M433" s="57"/>
      <c r="O433" s="55" t="s">
        <v>869</v>
      </c>
      <c r="P433" s="55" t="s">
        <v>870</v>
      </c>
      <c r="Q433" s="44" t="n">
        <v>2986500</v>
      </c>
      <c r="R433" s="56" t="n">
        <v>9542997</v>
      </c>
      <c r="S433" s="57" t="n">
        <v>4800439</v>
      </c>
      <c r="T433" s="57" t="n">
        <v>4742558</v>
      </c>
      <c r="V433" s="55" t="s">
        <v>902</v>
      </c>
      <c r="W433" s="55" t="s">
        <v>903</v>
      </c>
      <c r="X433" s="44" t="n">
        <v>5004</v>
      </c>
      <c r="Y433" s="56" t="n">
        <v>279700</v>
      </c>
      <c r="Z433" s="44" t="n">
        <v>161300</v>
      </c>
      <c r="AA433" s="57" t="n">
        <v>118400</v>
      </c>
    </row>
    <row r="434" customFormat="false" ht="15" hidden="false" customHeight="false" outlineLevel="0" collapsed="false">
      <c r="A434" s="58"/>
      <c r="B434" s="58"/>
      <c r="D434" s="59"/>
      <c r="F434" s="60"/>
      <c r="H434" s="61"/>
      <c r="I434" s="55"/>
      <c r="J434" s="57"/>
      <c r="K434" s="3"/>
      <c r="L434" s="44"/>
      <c r="M434" s="57"/>
      <c r="O434" s="55" t="s">
        <v>871</v>
      </c>
      <c r="P434" s="55" t="s">
        <v>872</v>
      </c>
      <c r="Q434" s="44"/>
      <c r="R434" s="56" t="n">
        <v>1431227</v>
      </c>
      <c r="S434" s="57"/>
      <c r="T434" s="57" t="n">
        <v>1431227</v>
      </c>
      <c r="V434" s="55" t="s">
        <v>906</v>
      </c>
      <c r="W434" s="55" t="s">
        <v>408</v>
      </c>
      <c r="X434" s="57" t="n">
        <v>57100</v>
      </c>
      <c r="Y434" s="56" t="n">
        <v>590933</v>
      </c>
      <c r="Z434" s="44" t="n">
        <v>176813</v>
      </c>
      <c r="AA434" s="57" t="n">
        <v>414120</v>
      </c>
    </row>
    <row r="435" customFormat="false" ht="15" hidden="false" customHeight="false" outlineLevel="0" collapsed="false">
      <c r="A435" s="58"/>
      <c r="B435" s="58"/>
      <c r="C435" s="60"/>
      <c r="D435" s="59"/>
      <c r="F435" s="60"/>
      <c r="H435" s="61"/>
      <c r="I435" s="55"/>
      <c r="J435" s="57"/>
      <c r="K435" s="3"/>
      <c r="L435" s="44"/>
      <c r="M435" s="57"/>
      <c r="O435" s="55" t="s">
        <v>873</v>
      </c>
      <c r="P435" s="55" t="s">
        <v>874</v>
      </c>
      <c r="Q435" s="57"/>
      <c r="R435" s="56" t="n">
        <v>1386766</v>
      </c>
      <c r="S435" s="57" t="n">
        <v>275300</v>
      </c>
      <c r="T435" s="57" t="n">
        <v>1111466</v>
      </c>
      <c r="V435" s="55" t="s">
        <v>907</v>
      </c>
      <c r="W435" s="55" t="s">
        <v>908</v>
      </c>
      <c r="X435" s="57" t="n">
        <v>79488</v>
      </c>
      <c r="Y435" s="56" t="n">
        <v>409125</v>
      </c>
      <c r="Z435" s="44"/>
      <c r="AA435" s="57" t="n">
        <v>409125</v>
      </c>
    </row>
    <row r="436" customFormat="false" ht="15" hidden="false" customHeight="false" outlineLevel="0" collapsed="false">
      <c r="A436" s="58"/>
      <c r="B436" s="58"/>
      <c r="C436" s="60"/>
      <c r="D436" s="59"/>
      <c r="F436" s="60"/>
      <c r="H436" s="61"/>
      <c r="I436" s="55"/>
      <c r="J436" s="44"/>
      <c r="K436" s="3"/>
      <c r="L436" s="57"/>
      <c r="M436" s="57"/>
      <c r="O436" s="55" t="s">
        <v>875</v>
      </c>
      <c r="P436" s="55" t="s">
        <v>876</v>
      </c>
      <c r="Q436" s="44" t="n">
        <v>272500</v>
      </c>
      <c r="R436" s="56" t="n">
        <v>515943</v>
      </c>
      <c r="S436" s="44"/>
      <c r="T436" s="57" t="n">
        <v>515943</v>
      </c>
      <c r="V436" s="55" t="s">
        <v>909</v>
      </c>
      <c r="W436" s="55" t="s">
        <v>431</v>
      </c>
      <c r="X436" s="57" t="n">
        <v>569500</v>
      </c>
      <c r="Y436" s="56" t="n">
        <v>506664</v>
      </c>
      <c r="Z436" s="57" t="n">
        <v>489084</v>
      </c>
      <c r="AA436" s="57" t="n">
        <v>17580</v>
      </c>
    </row>
    <row r="437" customFormat="false" ht="15" hidden="false" customHeight="false" outlineLevel="0" collapsed="false">
      <c r="A437" s="58"/>
      <c r="B437" s="58"/>
      <c r="C437" s="60"/>
      <c r="D437" s="59"/>
      <c r="E437" s="60"/>
      <c r="F437" s="60"/>
      <c r="H437" s="61"/>
      <c r="I437" s="55"/>
      <c r="J437" s="44"/>
      <c r="K437" s="3"/>
      <c r="L437" s="44"/>
      <c r="M437" s="57"/>
      <c r="O437" s="55" t="s">
        <v>877</v>
      </c>
      <c r="P437" s="55" t="s">
        <v>878</v>
      </c>
      <c r="Q437" s="44" t="n">
        <v>830000</v>
      </c>
      <c r="R437" s="56" t="n">
        <v>2165498</v>
      </c>
      <c r="S437" s="57" t="n">
        <v>125950</v>
      </c>
      <c r="T437" s="57" t="n">
        <v>2039548</v>
      </c>
      <c r="V437" s="55" t="s">
        <v>979</v>
      </c>
      <c r="W437" s="55" t="s">
        <v>980</v>
      </c>
      <c r="X437" s="57"/>
      <c r="Y437" s="56" t="n">
        <v>62750</v>
      </c>
      <c r="Z437" s="57"/>
      <c r="AA437" s="57" t="n">
        <v>62750</v>
      </c>
    </row>
    <row r="438" customFormat="false" ht="15" hidden="false" customHeight="false" outlineLevel="0" collapsed="false">
      <c r="A438" s="58"/>
      <c r="B438" s="58"/>
      <c r="D438" s="59"/>
      <c r="E438" s="60"/>
      <c r="F438" s="60"/>
      <c r="H438" s="61"/>
      <c r="I438" s="55"/>
      <c r="J438" s="44"/>
      <c r="K438" s="3"/>
      <c r="L438" s="57"/>
      <c r="M438" s="57"/>
      <c r="O438" s="55" t="s">
        <v>970</v>
      </c>
      <c r="P438" s="55" t="s">
        <v>971</v>
      </c>
      <c r="Q438" s="57"/>
      <c r="R438" s="56" t="n">
        <v>965146</v>
      </c>
      <c r="S438" s="57" t="n">
        <v>287300</v>
      </c>
      <c r="T438" s="57" t="n">
        <v>677846</v>
      </c>
      <c r="V438" s="55" t="s">
        <v>910</v>
      </c>
      <c r="W438" s="55" t="s">
        <v>911</v>
      </c>
      <c r="X438" s="57" t="n">
        <v>74980</v>
      </c>
      <c r="Y438" s="56" t="n">
        <v>204064</v>
      </c>
      <c r="Z438" s="44" t="n">
        <v>101800</v>
      </c>
      <c r="AA438" s="57" t="n">
        <v>102264</v>
      </c>
    </row>
    <row r="439" customFormat="false" ht="15" hidden="false" customHeight="false" outlineLevel="0" collapsed="false">
      <c r="A439" s="58"/>
      <c r="B439" s="58"/>
      <c r="D439" s="59"/>
      <c r="F439" s="60"/>
      <c r="H439" s="61"/>
      <c r="I439" s="55"/>
      <c r="J439" s="57"/>
      <c r="K439" s="3"/>
      <c r="L439" s="57"/>
      <c r="M439" s="57"/>
      <c r="O439" s="55" t="s">
        <v>881</v>
      </c>
      <c r="P439" s="55" t="s">
        <v>882</v>
      </c>
      <c r="Q439" s="57" t="n">
        <v>1191000</v>
      </c>
      <c r="R439" s="56" t="n">
        <v>6161817</v>
      </c>
      <c r="S439" s="57" t="n">
        <v>443978</v>
      </c>
      <c r="T439" s="57" t="n">
        <v>5717839</v>
      </c>
      <c r="V439" s="55" t="s">
        <v>912</v>
      </c>
      <c r="W439" s="55" t="s">
        <v>913</v>
      </c>
      <c r="X439" s="57" t="n">
        <v>180172</v>
      </c>
      <c r="Y439" s="56" t="n">
        <v>129683</v>
      </c>
      <c r="Z439" s="44" t="n">
        <v>81700</v>
      </c>
      <c r="AA439" s="57" t="n">
        <v>47983</v>
      </c>
    </row>
    <row r="440" customFormat="false" ht="15" hidden="false" customHeight="false" outlineLevel="0" collapsed="false">
      <c r="A440" s="58"/>
      <c r="B440" s="58"/>
      <c r="D440" s="59"/>
      <c r="F440" s="60"/>
      <c r="H440" s="61"/>
      <c r="I440" s="55"/>
      <c r="J440" s="44"/>
      <c r="K440" s="3"/>
      <c r="L440" s="57"/>
      <c r="M440" s="44"/>
      <c r="O440" s="55" t="s">
        <v>950</v>
      </c>
      <c r="P440" s="55" t="s">
        <v>951</v>
      </c>
      <c r="Q440" s="57" t="n">
        <v>1466000</v>
      </c>
      <c r="R440" s="56" t="n">
        <v>2801065</v>
      </c>
      <c r="S440" s="57" t="n">
        <v>1227320</v>
      </c>
      <c r="T440" s="57" t="n">
        <v>1573745</v>
      </c>
      <c r="V440" s="55" t="s">
        <v>914</v>
      </c>
      <c r="W440" s="55" t="s">
        <v>915</v>
      </c>
      <c r="X440" s="57" t="n">
        <v>172638</v>
      </c>
      <c r="Y440" s="56" t="n">
        <v>117600</v>
      </c>
      <c r="Z440" s="57" t="n">
        <v>48000</v>
      </c>
      <c r="AA440" s="57" t="n">
        <v>69600</v>
      </c>
    </row>
    <row r="441" customFormat="false" ht="15" hidden="false" customHeight="false" outlineLevel="0" collapsed="false">
      <c r="A441" s="58"/>
      <c r="B441" s="58"/>
      <c r="D441" s="59"/>
      <c r="F441" s="60"/>
      <c r="H441" s="61"/>
      <c r="I441" s="55"/>
      <c r="J441" s="44"/>
      <c r="K441" s="3"/>
      <c r="L441" s="44"/>
      <c r="M441" s="57"/>
      <c r="O441" s="55" t="s">
        <v>883</v>
      </c>
      <c r="P441" s="55" t="s">
        <v>884</v>
      </c>
      <c r="Q441" s="57" t="n">
        <v>1971180</v>
      </c>
      <c r="R441" s="56" t="n">
        <v>5435302</v>
      </c>
      <c r="S441" s="57" t="n">
        <v>2796160</v>
      </c>
      <c r="T441" s="57" t="n">
        <v>2639142</v>
      </c>
      <c r="V441" s="55" t="s">
        <v>918</v>
      </c>
      <c r="W441" s="55" t="s">
        <v>919</v>
      </c>
      <c r="X441" s="57" t="n">
        <v>4000</v>
      </c>
      <c r="Y441" s="56" t="n">
        <v>45702</v>
      </c>
      <c r="Z441" s="44"/>
      <c r="AA441" s="57" t="n">
        <v>45702</v>
      </c>
    </row>
    <row r="442" customFormat="false" ht="15" hidden="false" customHeight="false" outlineLevel="0" collapsed="false">
      <c r="A442" s="58"/>
      <c r="B442" s="58"/>
      <c r="D442" s="59"/>
      <c r="F442" s="60"/>
      <c r="H442" s="61"/>
      <c r="I442" s="55"/>
      <c r="J442" s="44"/>
      <c r="K442" s="3"/>
      <c r="L442" s="44"/>
      <c r="M442" s="57"/>
      <c r="O442" s="55" t="s">
        <v>885</v>
      </c>
      <c r="P442" s="55" t="s">
        <v>886</v>
      </c>
      <c r="Q442" s="57" t="n">
        <v>14018300</v>
      </c>
      <c r="R442" s="56" t="n">
        <v>6097380</v>
      </c>
      <c r="S442" s="57"/>
      <c r="T442" s="57" t="n">
        <v>6097380</v>
      </c>
      <c r="V442" s="55" t="s">
        <v>920</v>
      </c>
      <c r="W442" s="55" t="s">
        <v>921</v>
      </c>
      <c r="X442" s="57" t="n">
        <v>25066</v>
      </c>
      <c r="Y442" s="56" t="n">
        <v>3500</v>
      </c>
      <c r="Z442" s="44" t="n">
        <v>3500</v>
      </c>
      <c r="AA442" s="57"/>
    </row>
    <row r="443" customFormat="false" ht="15" hidden="false" customHeight="false" outlineLevel="0" collapsed="false">
      <c r="A443" s="58"/>
      <c r="B443" s="58"/>
      <c r="C443" s="60"/>
      <c r="D443" s="59"/>
      <c r="F443" s="60"/>
      <c r="H443" s="61"/>
      <c r="I443" s="55"/>
      <c r="J443" s="44"/>
      <c r="K443" s="3"/>
      <c r="L443" s="44"/>
      <c r="M443" s="57"/>
      <c r="O443" s="55" t="s">
        <v>887</v>
      </c>
      <c r="P443" s="55" t="s">
        <v>888</v>
      </c>
      <c r="Q443" s="57" t="n">
        <v>650000</v>
      </c>
      <c r="R443" s="56" t="n">
        <v>5801549</v>
      </c>
      <c r="S443" s="57" t="n">
        <v>1122875</v>
      </c>
      <c r="T443" s="57" t="n">
        <v>4678674</v>
      </c>
      <c r="V443" s="55" t="s">
        <v>922</v>
      </c>
      <c r="W443" s="55" t="s">
        <v>923</v>
      </c>
      <c r="X443" s="57"/>
      <c r="Y443" s="56" t="n">
        <v>2039497</v>
      </c>
      <c r="Z443" s="44"/>
      <c r="AA443" s="57" t="n">
        <v>2039497</v>
      </c>
    </row>
    <row r="444" customFormat="false" ht="15" hidden="false" customHeight="false" outlineLevel="0" collapsed="false">
      <c r="A444" s="58"/>
      <c r="B444" s="58"/>
      <c r="D444" s="59"/>
      <c r="F444" s="60"/>
      <c r="H444" s="61"/>
      <c r="I444" s="55"/>
      <c r="J444" s="57"/>
      <c r="K444" s="3"/>
      <c r="L444" s="44"/>
      <c r="M444" s="44"/>
      <c r="O444" s="55" t="s">
        <v>972</v>
      </c>
      <c r="P444" s="55" t="s">
        <v>973</v>
      </c>
      <c r="Q444" s="44" t="n">
        <v>3644500</v>
      </c>
      <c r="R444" s="56" t="n">
        <v>1533443</v>
      </c>
      <c r="S444" s="44"/>
      <c r="T444" s="57" t="n">
        <v>1533443</v>
      </c>
      <c r="V444" s="55" t="s">
        <v>924</v>
      </c>
      <c r="W444" s="55" t="s">
        <v>240</v>
      </c>
      <c r="X444" s="57" t="n">
        <v>956322</v>
      </c>
      <c r="Y444" s="56" t="n">
        <v>625912</v>
      </c>
      <c r="Z444" s="44"/>
      <c r="AA444" s="57" t="n">
        <v>625912</v>
      </c>
    </row>
    <row r="445" customFormat="false" ht="15" hidden="false" customHeight="false" outlineLevel="0" collapsed="false">
      <c r="A445" s="58"/>
      <c r="B445" s="58"/>
      <c r="D445" s="59"/>
      <c r="F445" s="60"/>
      <c r="H445" s="61"/>
      <c r="I445" s="55"/>
      <c r="J445" s="57"/>
      <c r="K445" s="3"/>
      <c r="L445" s="44"/>
      <c r="M445" s="44"/>
      <c r="O445" s="55" t="s">
        <v>889</v>
      </c>
      <c r="P445" s="55" t="s">
        <v>890</v>
      </c>
      <c r="Q445" s="57" t="n">
        <v>431200</v>
      </c>
      <c r="R445" s="56" t="n">
        <v>2501850</v>
      </c>
      <c r="S445" s="44" t="n">
        <v>296500</v>
      </c>
      <c r="T445" s="57" t="n">
        <v>2205350</v>
      </c>
      <c r="V445" s="55" t="s">
        <v>962</v>
      </c>
      <c r="W445" s="55" t="s">
        <v>963</v>
      </c>
      <c r="X445" s="57"/>
      <c r="Y445" s="56" t="n">
        <v>1000</v>
      </c>
      <c r="Z445" s="57"/>
      <c r="AA445" s="57" t="n">
        <v>1000</v>
      </c>
    </row>
    <row r="446" customFormat="false" ht="15" hidden="false" customHeight="false" outlineLevel="0" collapsed="false">
      <c r="A446" s="58"/>
      <c r="B446" s="58"/>
      <c r="C446" s="60"/>
      <c r="D446" s="59"/>
      <c r="E446" s="60"/>
      <c r="F446" s="60"/>
      <c r="H446" s="61"/>
      <c r="I446" s="55"/>
      <c r="J446" s="44"/>
      <c r="K446" s="3"/>
      <c r="L446" s="44"/>
      <c r="M446" s="57"/>
      <c r="O446" s="55" t="s">
        <v>974</v>
      </c>
      <c r="P446" s="55" t="s">
        <v>312</v>
      </c>
      <c r="Q446" s="57" t="n">
        <v>8056400</v>
      </c>
      <c r="R446" s="56" t="n">
        <v>5437912</v>
      </c>
      <c r="S446" s="44" t="n">
        <v>592350</v>
      </c>
      <c r="T446" s="57" t="n">
        <v>4845562</v>
      </c>
      <c r="V446" s="55" t="s">
        <v>925</v>
      </c>
      <c r="W446" s="55" t="s">
        <v>926</v>
      </c>
      <c r="X446" s="57" t="n">
        <v>700000</v>
      </c>
      <c r="Y446" s="56" t="n">
        <v>8739757</v>
      </c>
      <c r="Z446" s="44" t="n">
        <v>6825000</v>
      </c>
      <c r="AA446" s="57" t="n">
        <v>1914757</v>
      </c>
    </row>
    <row r="447" customFormat="false" ht="15" hidden="false" customHeight="false" outlineLevel="0" collapsed="false">
      <c r="A447" s="58"/>
      <c r="B447" s="58"/>
      <c r="D447" s="59"/>
      <c r="E447" s="60"/>
      <c r="F447" s="60"/>
      <c r="H447" s="61"/>
      <c r="I447" s="55"/>
      <c r="J447" s="57"/>
      <c r="K447" s="3"/>
      <c r="L447" s="57"/>
      <c r="M447" s="57"/>
      <c r="O447" s="55" t="s">
        <v>891</v>
      </c>
      <c r="P447" s="55" t="s">
        <v>892</v>
      </c>
      <c r="Q447" s="44" t="n">
        <v>3227750</v>
      </c>
      <c r="R447" s="56" t="n">
        <v>16765487</v>
      </c>
      <c r="S447" s="57" t="n">
        <v>6168315</v>
      </c>
      <c r="T447" s="57" t="n">
        <v>10597172</v>
      </c>
      <c r="V447" s="55" t="s">
        <v>929</v>
      </c>
      <c r="W447" s="55" t="s">
        <v>930</v>
      </c>
      <c r="X447" s="44" t="n">
        <v>1000</v>
      </c>
      <c r="Y447" s="56" t="n">
        <v>95850</v>
      </c>
      <c r="Z447" s="44" t="n">
        <v>30050</v>
      </c>
      <c r="AA447" s="57" t="n">
        <v>65800</v>
      </c>
    </row>
    <row r="448" customFormat="false" ht="15" hidden="false" customHeight="false" outlineLevel="0" collapsed="false">
      <c r="A448" s="58"/>
      <c r="B448" s="58"/>
      <c r="C448" s="60"/>
      <c r="D448" s="59"/>
      <c r="E448" s="60"/>
      <c r="F448" s="60"/>
      <c r="H448" s="61"/>
      <c r="I448" s="55"/>
      <c r="J448" s="44"/>
      <c r="K448" s="3"/>
      <c r="L448" s="44"/>
      <c r="M448" s="57"/>
      <c r="O448" s="55" t="s">
        <v>898</v>
      </c>
      <c r="P448" s="55" t="s">
        <v>899</v>
      </c>
      <c r="Q448" s="44" t="n">
        <v>11192850</v>
      </c>
      <c r="R448" s="56" t="n">
        <v>22081905</v>
      </c>
      <c r="S448" s="44" t="n">
        <v>10510324</v>
      </c>
      <c r="T448" s="57" t="n">
        <v>11571581</v>
      </c>
      <c r="V448" s="55" t="s">
        <v>931</v>
      </c>
      <c r="W448" s="55" t="s">
        <v>932</v>
      </c>
      <c r="X448" s="57"/>
      <c r="Y448" s="56" t="n">
        <v>129354</v>
      </c>
      <c r="Z448" s="44"/>
      <c r="AA448" s="57" t="n">
        <v>129354</v>
      </c>
    </row>
    <row r="449" customFormat="false" ht="15" hidden="false" customHeight="false" outlineLevel="0" collapsed="false">
      <c r="A449" s="58"/>
      <c r="B449" s="58"/>
      <c r="D449" s="59"/>
      <c r="F449" s="60"/>
      <c r="H449" s="61"/>
      <c r="I449" s="55"/>
      <c r="J449" s="57"/>
      <c r="K449" s="3"/>
      <c r="L449" s="57"/>
      <c r="M449" s="57"/>
      <c r="O449" s="55" t="s">
        <v>900</v>
      </c>
      <c r="P449" s="55" t="s">
        <v>901</v>
      </c>
      <c r="Q449" s="57"/>
      <c r="R449" s="56" t="n">
        <v>891704</v>
      </c>
      <c r="S449" s="57" t="n">
        <v>52000</v>
      </c>
      <c r="T449" s="57" t="n">
        <v>839704</v>
      </c>
      <c r="V449" s="55" t="s">
        <v>933</v>
      </c>
      <c r="W449" s="55" t="s">
        <v>206</v>
      </c>
      <c r="X449" s="57"/>
      <c r="Y449" s="56"/>
      <c r="Z449" s="57"/>
      <c r="AA449" s="57" t="n">
        <v>1635180</v>
      </c>
    </row>
    <row r="450" customFormat="false" ht="15" hidden="false" customHeight="false" outlineLevel="0" collapsed="false">
      <c r="A450" s="58"/>
      <c r="B450" s="58"/>
      <c r="D450" s="59"/>
      <c r="E450" s="60"/>
      <c r="F450" s="60"/>
      <c r="H450" s="61"/>
      <c r="I450" s="55"/>
      <c r="J450" s="44"/>
      <c r="K450" s="3"/>
      <c r="L450" s="44"/>
      <c r="M450" s="57"/>
      <c r="O450" s="55" t="s">
        <v>975</v>
      </c>
      <c r="P450" s="55" t="s">
        <v>976</v>
      </c>
      <c r="Q450" s="44"/>
      <c r="R450" s="56" t="n">
        <v>88416</v>
      </c>
      <c r="S450" s="44"/>
      <c r="T450" s="57" t="n">
        <v>88416</v>
      </c>
      <c r="V450" s="55"/>
      <c r="W450" s="55"/>
      <c r="X450" s="44"/>
      <c r="Y450" s="56"/>
      <c r="Z450" s="44"/>
      <c r="AA450" s="57"/>
    </row>
    <row r="451" customFormat="false" ht="15" hidden="false" customHeight="false" outlineLevel="0" collapsed="false">
      <c r="A451" s="58"/>
      <c r="B451" s="58"/>
      <c r="D451" s="59"/>
      <c r="F451" s="60"/>
      <c r="H451" s="61"/>
      <c r="I451" s="55"/>
      <c r="J451" s="57"/>
      <c r="K451" s="3"/>
      <c r="L451" s="44"/>
      <c r="M451" s="57"/>
      <c r="O451" s="55" t="s">
        <v>977</v>
      </c>
      <c r="P451" s="55" t="s">
        <v>978</v>
      </c>
      <c r="Q451" s="57"/>
      <c r="R451" s="56" t="n">
        <v>321717</v>
      </c>
      <c r="S451" s="44"/>
      <c r="T451" s="57" t="n">
        <v>321717</v>
      </c>
      <c r="V451" s="55"/>
      <c r="W451" s="55"/>
      <c r="X451" s="44"/>
      <c r="Y451" s="56"/>
      <c r="Z451" s="44"/>
      <c r="AA451" s="57"/>
    </row>
    <row r="452" customFormat="false" ht="15" hidden="false" customHeight="false" outlineLevel="0" collapsed="false">
      <c r="A452" s="58"/>
      <c r="B452" s="58"/>
      <c r="D452" s="59"/>
      <c r="E452" s="60"/>
      <c r="F452" s="60"/>
      <c r="H452" s="61"/>
      <c r="I452" s="55"/>
      <c r="J452" s="44"/>
      <c r="K452" s="3"/>
      <c r="L452" s="44"/>
      <c r="M452" s="57"/>
      <c r="O452" s="55" t="s">
        <v>902</v>
      </c>
      <c r="P452" s="55" t="s">
        <v>903</v>
      </c>
      <c r="Q452" s="57" t="n">
        <v>1225366</v>
      </c>
      <c r="R452" s="56" t="n">
        <v>1051771</v>
      </c>
      <c r="S452" s="44" t="n">
        <v>327601</v>
      </c>
      <c r="T452" s="57" t="n">
        <v>724170</v>
      </c>
      <c r="V452" s="55"/>
      <c r="W452" s="55"/>
      <c r="X452" s="57"/>
      <c r="Y452" s="56"/>
      <c r="Z452" s="57"/>
      <c r="AA452" s="57"/>
    </row>
    <row r="453" customFormat="false" ht="15" hidden="false" customHeight="false" outlineLevel="0" collapsed="false">
      <c r="A453" s="58"/>
      <c r="B453" s="58"/>
      <c r="C453" s="60"/>
      <c r="D453" s="59"/>
      <c r="E453" s="60"/>
      <c r="F453" s="60"/>
      <c r="H453" s="61"/>
      <c r="I453" s="55"/>
      <c r="J453" s="44"/>
      <c r="K453" s="3"/>
      <c r="L453" s="44"/>
      <c r="M453" s="57"/>
      <c r="O453" s="55" t="s">
        <v>906</v>
      </c>
      <c r="P453" s="55" t="s">
        <v>408</v>
      </c>
      <c r="Q453" s="44" t="n">
        <v>370350</v>
      </c>
      <c r="R453" s="56" t="n">
        <v>931792</v>
      </c>
      <c r="S453" s="57"/>
      <c r="T453" s="57" t="n">
        <v>931792</v>
      </c>
      <c r="V453" s="55"/>
      <c r="W453" s="55"/>
      <c r="X453" s="57"/>
      <c r="Y453" s="56"/>
      <c r="Z453" s="44"/>
      <c r="AA453" s="57"/>
    </row>
    <row r="454" customFormat="false" ht="15" hidden="false" customHeight="false" outlineLevel="0" collapsed="false">
      <c r="A454" s="58"/>
      <c r="B454" s="58"/>
      <c r="D454" s="59"/>
      <c r="E454" s="60"/>
      <c r="F454" s="60"/>
      <c r="O454" s="55" t="s">
        <v>907</v>
      </c>
      <c r="P454" s="55" t="s">
        <v>908</v>
      </c>
      <c r="Q454" s="57" t="n">
        <v>2496800</v>
      </c>
      <c r="R454" s="56" t="n">
        <v>27139</v>
      </c>
      <c r="S454" s="57" t="n">
        <v>100</v>
      </c>
      <c r="T454" s="57" t="n">
        <v>27039</v>
      </c>
      <c r="V454" s="55"/>
      <c r="W454" s="55"/>
      <c r="X454" s="57"/>
      <c r="Y454" s="56"/>
      <c r="Z454" s="44"/>
      <c r="AA454" s="57"/>
    </row>
    <row r="455" customFormat="false" ht="15" hidden="false" customHeight="false" outlineLevel="0" collapsed="false">
      <c r="A455" s="58"/>
      <c r="B455" s="58"/>
      <c r="C455" s="60"/>
      <c r="D455" s="59"/>
      <c r="E455" s="60"/>
      <c r="F455" s="60"/>
      <c r="O455" s="55" t="s">
        <v>909</v>
      </c>
      <c r="P455" s="55" t="s">
        <v>431</v>
      </c>
      <c r="Q455" s="57" t="n">
        <v>494013</v>
      </c>
      <c r="R455" s="56" t="n">
        <v>1353714</v>
      </c>
      <c r="S455" s="57" t="n">
        <v>115150</v>
      </c>
      <c r="T455" s="57" t="n">
        <v>1238564</v>
      </c>
      <c r="V455" s="55"/>
      <c r="W455" s="55"/>
      <c r="X455" s="57"/>
      <c r="Y455" s="56"/>
      <c r="Z455" s="57"/>
      <c r="AA455" s="57"/>
    </row>
    <row r="456" customFormat="false" ht="15" hidden="false" customHeight="false" outlineLevel="0" collapsed="false">
      <c r="A456" s="58"/>
      <c r="B456" s="58"/>
      <c r="D456" s="59"/>
      <c r="F456" s="60"/>
      <c r="O456" s="55" t="s">
        <v>979</v>
      </c>
      <c r="P456" s="55" t="s">
        <v>980</v>
      </c>
      <c r="Q456" s="57"/>
      <c r="R456" s="56" t="n">
        <v>178075</v>
      </c>
      <c r="S456" s="44"/>
      <c r="T456" s="57" t="n">
        <v>178075</v>
      </c>
      <c r="V456" s="55"/>
      <c r="W456" s="55"/>
      <c r="X456" s="57"/>
      <c r="Y456" s="56"/>
      <c r="Z456" s="44"/>
      <c r="AA456" s="57"/>
    </row>
    <row r="457" customFormat="false" ht="15" hidden="false" customHeight="false" outlineLevel="0" collapsed="false">
      <c r="A457" s="58"/>
      <c r="B457" s="58"/>
      <c r="C457" s="60"/>
      <c r="D457" s="59"/>
      <c r="E457" s="60"/>
      <c r="F457" s="60"/>
      <c r="O457" s="55" t="s">
        <v>910</v>
      </c>
      <c r="P457" s="55" t="s">
        <v>911</v>
      </c>
      <c r="Q457" s="57" t="n">
        <v>450002</v>
      </c>
      <c r="R457" s="56" t="n">
        <v>550469</v>
      </c>
      <c r="S457" s="57" t="n">
        <v>91000</v>
      </c>
      <c r="T457" s="57" t="n">
        <v>459469</v>
      </c>
      <c r="V457" s="55"/>
      <c r="W457" s="55"/>
      <c r="X457" s="57"/>
      <c r="Y457" s="56"/>
      <c r="Z457" s="44"/>
      <c r="AA457" s="57"/>
    </row>
    <row r="458" customFormat="false" ht="15" hidden="false" customHeight="false" outlineLevel="0" collapsed="false">
      <c r="A458" s="58"/>
      <c r="B458" s="58"/>
      <c r="C458" s="60"/>
      <c r="D458" s="59"/>
      <c r="F458" s="60"/>
      <c r="O458" s="55" t="s">
        <v>912</v>
      </c>
      <c r="P458" s="55" t="s">
        <v>913</v>
      </c>
      <c r="Q458" s="57" t="n">
        <v>271000</v>
      </c>
      <c r="R458" s="56" t="n">
        <v>371920</v>
      </c>
      <c r="S458" s="57" t="n">
        <v>400</v>
      </c>
      <c r="T458" s="57" t="n">
        <v>371520</v>
      </c>
      <c r="V458" s="55"/>
      <c r="W458" s="55"/>
      <c r="X458" s="57"/>
      <c r="Y458" s="56"/>
      <c r="Z458" s="44"/>
      <c r="AA458" s="57"/>
    </row>
    <row r="459" customFormat="false" ht="15" hidden="false" customHeight="false" outlineLevel="0" collapsed="false">
      <c r="A459" s="58"/>
      <c r="B459" s="58"/>
      <c r="D459" s="59"/>
      <c r="F459" s="60"/>
      <c r="O459" s="55" t="s">
        <v>914</v>
      </c>
      <c r="P459" s="55" t="s">
        <v>915</v>
      </c>
      <c r="Q459" s="57" t="n">
        <v>756300</v>
      </c>
      <c r="R459" s="56" t="n">
        <v>283202</v>
      </c>
      <c r="S459" s="57" t="n">
        <v>1500</v>
      </c>
      <c r="T459" s="57" t="n">
        <v>281702</v>
      </c>
      <c r="V459" s="55"/>
      <c r="W459" s="55"/>
      <c r="X459" s="57"/>
      <c r="Y459" s="56"/>
      <c r="Z459" s="57"/>
      <c r="AA459" s="57"/>
    </row>
    <row r="460" customFormat="false" ht="15" hidden="false" customHeight="false" outlineLevel="0" collapsed="false">
      <c r="A460" s="58"/>
      <c r="B460" s="58"/>
      <c r="D460" s="59"/>
      <c r="F460" s="60"/>
      <c r="O460" s="55" t="s">
        <v>918</v>
      </c>
      <c r="P460" s="55" t="s">
        <v>919</v>
      </c>
      <c r="Q460" s="57" t="n">
        <v>2500</v>
      </c>
      <c r="R460" s="56" t="n">
        <v>341657</v>
      </c>
      <c r="S460" s="57" t="n">
        <v>30100</v>
      </c>
      <c r="T460" s="57" t="n">
        <v>311557</v>
      </c>
      <c r="V460" s="55"/>
      <c r="W460" s="55"/>
      <c r="X460" s="57"/>
      <c r="Y460" s="56"/>
      <c r="Z460" s="44"/>
      <c r="AA460" s="57"/>
    </row>
    <row r="461" customFormat="false" ht="15" hidden="false" customHeight="false" outlineLevel="0" collapsed="false">
      <c r="A461" s="58"/>
      <c r="B461" s="58"/>
      <c r="D461" s="59"/>
      <c r="F461" s="60"/>
      <c r="O461" s="55" t="s">
        <v>920</v>
      </c>
      <c r="P461" s="55" t="s">
        <v>921</v>
      </c>
      <c r="Q461" s="57"/>
      <c r="R461" s="56" t="n">
        <v>564232</v>
      </c>
      <c r="S461" s="57" t="n">
        <v>73402</v>
      </c>
      <c r="T461" s="57" t="n">
        <v>490830</v>
      </c>
      <c r="V461" s="55"/>
      <c r="W461" s="55"/>
      <c r="X461" s="57"/>
      <c r="Y461" s="56"/>
      <c r="Z461" s="57"/>
      <c r="AA461" s="57"/>
    </row>
    <row r="462" customFormat="false" ht="15" hidden="false" customHeight="false" outlineLevel="0" collapsed="false">
      <c r="A462" s="58"/>
      <c r="B462" s="58"/>
      <c r="D462" s="59"/>
      <c r="E462" s="60"/>
      <c r="F462" s="60"/>
      <c r="O462" s="55" t="s">
        <v>922</v>
      </c>
      <c r="P462" s="55" t="s">
        <v>923</v>
      </c>
      <c r="Q462" s="57" t="n">
        <v>390000</v>
      </c>
      <c r="R462" s="56" t="n">
        <v>1474182</v>
      </c>
      <c r="S462" s="57"/>
      <c r="T462" s="57" t="n">
        <v>1474182</v>
      </c>
      <c r="V462" s="55"/>
      <c r="W462" s="55"/>
      <c r="X462" s="44"/>
      <c r="Y462" s="56"/>
      <c r="Z462" s="44"/>
      <c r="AA462" s="57"/>
    </row>
    <row r="463" customFormat="false" ht="15" hidden="false" customHeight="false" outlineLevel="0" collapsed="false">
      <c r="A463" s="58"/>
      <c r="B463" s="58"/>
      <c r="C463" s="60"/>
      <c r="D463" s="59"/>
      <c r="E463" s="60"/>
      <c r="F463" s="60"/>
      <c r="O463" s="55" t="s">
        <v>924</v>
      </c>
      <c r="P463" s="55" t="s">
        <v>240</v>
      </c>
      <c r="Q463" s="57" t="n">
        <v>1098681</v>
      </c>
      <c r="R463" s="56" t="n">
        <v>2125742</v>
      </c>
      <c r="S463" s="57" t="n">
        <v>973760</v>
      </c>
      <c r="T463" s="57" t="n">
        <v>1151982</v>
      </c>
      <c r="V463" s="55"/>
      <c r="W463" s="55"/>
      <c r="X463" s="44"/>
      <c r="Y463" s="56"/>
      <c r="Z463" s="44"/>
      <c r="AA463" s="57"/>
    </row>
    <row r="464" customFormat="false" ht="15" hidden="false" customHeight="false" outlineLevel="0" collapsed="false">
      <c r="A464" s="58"/>
      <c r="B464" s="58"/>
      <c r="C464" s="60"/>
      <c r="D464" s="59"/>
      <c r="E464" s="60"/>
      <c r="F464" s="60"/>
      <c r="O464" s="55" t="s">
        <v>962</v>
      </c>
      <c r="P464" s="55" t="s">
        <v>963</v>
      </c>
      <c r="Q464" s="57"/>
      <c r="R464" s="56" t="n">
        <v>339575</v>
      </c>
      <c r="S464" s="57"/>
      <c r="T464" s="57" t="n">
        <v>339575</v>
      </c>
      <c r="V464" s="55"/>
      <c r="W464" s="55"/>
      <c r="X464" s="57"/>
      <c r="Y464" s="56"/>
      <c r="Z464" s="44"/>
      <c r="AA464" s="57"/>
    </row>
    <row r="465" customFormat="false" ht="15" hidden="false" customHeight="false" outlineLevel="0" collapsed="false">
      <c r="A465" s="58"/>
      <c r="B465" s="58"/>
      <c r="D465" s="59"/>
      <c r="F465" s="60"/>
      <c r="O465" s="55" t="s">
        <v>925</v>
      </c>
      <c r="P465" s="55" t="s">
        <v>926</v>
      </c>
      <c r="Q465" s="57" t="n">
        <v>334600</v>
      </c>
      <c r="R465" s="56" t="n">
        <v>2799453</v>
      </c>
      <c r="S465" s="57" t="n">
        <v>122114</v>
      </c>
      <c r="T465" s="57" t="n">
        <v>2677339</v>
      </c>
      <c r="V465" s="55"/>
      <c r="W465" s="55"/>
      <c r="X465" s="57"/>
      <c r="Y465" s="56"/>
      <c r="Z465" s="57"/>
      <c r="AA465" s="57"/>
    </row>
    <row r="466" customFormat="false" ht="15" hidden="false" customHeight="false" outlineLevel="0" collapsed="false">
      <c r="A466" s="58"/>
      <c r="B466" s="58"/>
      <c r="D466" s="59"/>
      <c r="E466" s="60"/>
      <c r="F466" s="60"/>
      <c r="O466" s="55" t="s">
        <v>929</v>
      </c>
      <c r="P466" s="55" t="s">
        <v>930</v>
      </c>
      <c r="Q466" s="57" t="n">
        <v>902000</v>
      </c>
      <c r="R466" s="56" t="n">
        <v>626905</v>
      </c>
      <c r="S466" s="44" t="n">
        <v>4501</v>
      </c>
      <c r="T466" s="57" t="n">
        <v>622404</v>
      </c>
      <c r="V466" s="55"/>
      <c r="W466" s="55"/>
      <c r="X466" s="57"/>
      <c r="Y466" s="56"/>
      <c r="Z466" s="44"/>
      <c r="AA466" s="57"/>
    </row>
    <row r="467" customFormat="false" ht="15" hidden="false" customHeight="false" outlineLevel="0" collapsed="false">
      <c r="A467" s="58"/>
      <c r="B467" s="58"/>
      <c r="D467" s="59"/>
      <c r="F467" s="60"/>
      <c r="O467" s="55" t="s">
        <v>931</v>
      </c>
      <c r="P467" s="55" t="s">
        <v>932</v>
      </c>
      <c r="Q467" s="44" t="n">
        <v>224900</v>
      </c>
      <c r="R467" s="56" t="n">
        <v>1013457</v>
      </c>
      <c r="S467" s="44"/>
      <c r="T467" s="57" t="n">
        <v>1013457</v>
      </c>
      <c r="V467" s="55"/>
      <c r="W467" s="55"/>
      <c r="X467" s="44"/>
      <c r="Y467" s="56"/>
      <c r="Z467" s="44"/>
      <c r="AA467" s="57"/>
    </row>
    <row r="468" customFormat="false" ht="15" hidden="false" customHeight="false" outlineLevel="0" collapsed="false">
      <c r="A468" s="58"/>
      <c r="B468" s="58"/>
      <c r="D468" s="59"/>
      <c r="F468" s="60"/>
      <c r="O468" s="55" t="s">
        <v>933</v>
      </c>
      <c r="P468" s="55" t="s">
        <v>206</v>
      </c>
      <c r="Q468" s="57" t="n">
        <v>4910631</v>
      </c>
      <c r="R468" s="56" t="n">
        <v>1542314</v>
      </c>
      <c r="S468" s="57"/>
      <c r="T468" s="57" t="n">
        <v>1542314</v>
      </c>
      <c r="V468" s="55"/>
      <c r="W468" s="55"/>
      <c r="X468" s="57"/>
      <c r="Y468" s="56"/>
      <c r="Z468" s="44"/>
      <c r="AA468" s="57"/>
    </row>
    <row r="469" customFormat="false" ht="15" hidden="false" customHeight="false" outlineLevel="0" collapsed="false">
      <c r="A469" s="58"/>
      <c r="B469" s="58"/>
      <c r="C469" s="60"/>
      <c r="D469" s="59"/>
      <c r="F469" s="60"/>
      <c r="O469" s="55"/>
      <c r="P469" s="55"/>
      <c r="Q469" s="57"/>
      <c r="R469" s="56"/>
      <c r="S469" s="57"/>
      <c r="T469" s="57"/>
      <c r="V469" s="55"/>
      <c r="W469" s="55"/>
      <c r="X469" s="57"/>
      <c r="Y469" s="56"/>
      <c r="Z469" s="57"/>
      <c r="AA469" s="57"/>
    </row>
    <row r="470" customFormat="false" ht="15" hidden="false" customHeight="false" outlineLevel="0" collapsed="false">
      <c r="A470" s="58"/>
      <c r="B470" s="58"/>
      <c r="D470" s="59"/>
      <c r="F470" s="60"/>
      <c r="O470" s="55"/>
      <c r="P470" s="55"/>
      <c r="Q470" s="57"/>
      <c r="R470" s="56"/>
      <c r="S470" s="57"/>
      <c r="T470" s="57"/>
      <c r="V470" s="55"/>
      <c r="W470" s="55"/>
      <c r="X470" s="57"/>
      <c r="Y470" s="56"/>
      <c r="Z470" s="57"/>
      <c r="AA470" s="57"/>
    </row>
    <row r="471" customFormat="false" ht="15" hidden="false" customHeight="false" outlineLevel="0" collapsed="false">
      <c r="A471" s="58"/>
      <c r="B471" s="58"/>
      <c r="C471" s="60"/>
      <c r="D471" s="59"/>
      <c r="F471" s="60"/>
      <c r="O471" s="55"/>
      <c r="P471" s="55"/>
      <c r="Q471" s="44"/>
      <c r="R471" s="56"/>
      <c r="S471" s="44"/>
      <c r="T471" s="57"/>
      <c r="V471" s="55"/>
      <c r="W471" s="55"/>
      <c r="X471" s="44"/>
      <c r="Y471" s="56"/>
      <c r="Z471" s="44"/>
      <c r="AA471" s="57"/>
    </row>
    <row r="472" customFormat="false" ht="15" hidden="false" customHeight="false" outlineLevel="0" collapsed="false">
      <c r="A472" s="58"/>
      <c r="B472" s="58"/>
      <c r="D472" s="59"/>
      <c r="F472" s="60"/>
      <c r="O472" s="55"/>
      <c r="P472" s="55"/>
      <c r="Q472" s="44"/>
      <c r="R472" s="56"/>
      <c r="S472" s="57"/>
      <c r="T472" s="57"/>
      <c r="V472" s="55"/>
      <c r="W472" s="55"/>
      <c r="X472" s="57"/>
      <c r="Y472" s="56"/>
      <c r="Z472" s="44"/>
      <c r="AA472" s="57"/>
    </row>
    <row r="473" customFormat="false" ht="15" hidden="false" customHeight="false" outlineLevel="0" collapsed="false">
      <c r="A473" s="58"/>
      <c r="B473" s="58"/>
      <c r="C473" s="60"/>
      <c r="D473" s="59"/>
      <c r="F473" s="60"/>
      <c r="O473" s="55"/>
      <c r="P473" s="55"/>
      <c r="Q473" s="57"/>
      <c r="R473" s="56"/>
      <c r="S473" s="44"/>
      <c r="T473" s="57"/>
      <c r="V473" s="55"/>
      <c r="W473" s="55"/>
      <c r="X473" s="57"/>
      <c r="Y473" s="56"/>
      <c r="Z473" s="57"/>
      <c r="AA473" s="57"/>
    </row>
    <row r="474" customFormat="false" ht="15" hidden="false" customHeight="false" outlineLevel="0" collapsed="false">
      <c r="A474" s="58"/>
      <c r="B474" s="58"/>
      <c r="C474" s="60"/>
      <c r="D474" s="59"/>
      <c r="E474" s="60"/>
      <c r="F474" s="60"/>
      <c r="O474" s="55"/>
      <c r="P474" s="55"/>
      <c r="Q474" s="44"/>
      <c r="R474" s="56"/>
      <c r="S474" s="57"/>
      <c r="T474" s="57"/>
      <c r="V474" s="55"/>
      <c r="W474" s="55"/>
      <c r="X474" s="44"/>
      <c r="Y474" s="56"/>
      <c r="Z474" s="44"/>
      <c r="AA474" s="57"/>
    </row>
    <row r="475" customFormat="false" ht="15" hidden="false" customHeight="false" outlineLevel="0" collapsed="false">
      <c r="A475" s="58"/>
      <c r="B475" s="58"/>
      <c r="D475" s="59"/>
      <c r="F475" s="60"/>
      <c r="O475" s="55"/>
      <c r="P475" s="55"/>
      <c r="Q475" s="57"/>
      <c r="R475" s="56"/>
      <c r="S475" s="57"/>
      <c r="T475" s="57"/>
      <c r="V475" s="55"/>
      <c r="W475" s="55"/>
      <c r="X475" s="57"/>
      <c r="Y475" s="56"/>
      <c r="Z475" s="44"/>
      <c r="AA475" s="57"/>
    </row>
    <row r="476" customFormat="false" ht="15" hidden="false" customHeight="false" outlineLevel="0" collapsed="false">
      <c r="A476" s="58"/>
      <c r="B476" s="58"/>
      <c r="D476" s="59"/>
      <c r="F476" s="60"/>
      <c r="O476" s="55"/>
      <c r="P476" s="55"/>
      <c r="Q476" s="57"/>
      <c r="R476" s="56"/>
      <c r="S476" s="57"/>
      <c r="T476" s="57"/>
      <c r="V476" s="55"/>
      <c r="W476" s="55"/>
      <c r="X476" s="44"/>
      <c r="Y476" s="56"/>
      <c r="Z476" s="44"/>
      <c r="AA476" s="57"/>
    </row>
    <row r="477" customFormat="false" ht="15" hidden="false" customHeight="false" outlineLevel="0" collapsed="false">
      <c r="A477" s="58"/>
      <c r="B477" s="58"/>
      <c r="D477" s="59"/>
      <c r="E477" s="60"/>
      <c r="F477" s="60"/>
      <c r="O477" s="55"/>
      <c r="P477" s="55"/>
      <c r="Q477" s="57"/>
      <c r="R477" s="56"/>
      <c r="S477" s="57"/>
      <c r="T477" s="57"/>
      <c r="V477" s="55"/>
      <c r="W477" s="55"/>
      <c r="X477" s="57"/>
      <c r="Y477" s="56"/>
      <c r="Z477" s="57"/>
      <c r="AA477" s="57"/>
    </row>
    <row r="478" customFormat="false" ht="15" hidden="false" customHeight="false" outlineLevel="0" collapsed="false">
      <c r="A478" s="58"/>
      <c r="B478" s="58"/>
      <c r="D478" s="59"/>
      <c r="E478" s="60"/>
      <c r="F478" s="60"/>
      <c r="O478" s="55"/>
      <c r="P478" s="55"/>
      <c r="Q478" s="44"/>
      <c r="R478" s="56"/>
      <c r="S478" s="57"/>
      <c r="T478" s="57"/>
      <c r="V478" s="55"/>
      <c r="W478" s="55"/>
      <c r="X478" s="57"/>
      <c r="Y478" s="56"/>
      <c r="Z478" s="44"/>
      <c r="AA478" s="57"/>
    </row>
    <row r="479" customFormat="false" ht="15" hidden="false" customHeight="false" outlineLevel="0" collapsed="false">
      <c r="A479" s="58"/>
      <c r="B479" s="58"/>
      <c r="D479" s="59"/>
      <c r="F479" s="60"/>
      <c r="O479" s="55"/>
      <c r="P479" s="55"/>
      <c r="Q479" s="44"/>
      <c r="R479" s="56"/>
      <c r="S479" s="44"/>
      <c r="T479" s="57"/>
      <c r="V479" s="55"/>
      <c r="W479" s="55"/>
      <c r="X479" s="57"/>
      <c r="Y479" s="56"/>
      <c r="Z479" s="44"/>
      <c r="AA479" s="57"/>
    </row>
    <row r="480" customFormat="false" ht="15" hidden="false" customHeight="false" outlineLevel="0" collapsed="false">
      <c r="A480" s="58"/>
      <c r="B480" s="58"/>
      <c r="C480" s="60"/>
      <c r="D480" s="59"/>
      <c r="F480" s="60"/>
      <c r="O480" s="55"/>
      <c r="P480" s="55"/>
      <c r="Q480" s="57"/>
      <c r="R480" s="56"/>
      <c r="S480" s="57"/>
      <c r="T480" s="57"/>
      <c r="V480" s="55"/>
      <c r="W480" s="55"/>
      <c r="X480" s="57"/>
      <c r="Y480" s="56"/>
      <c r="Z480" s="57"/>
      <c r="AA480" s="57"/>
    </row>
    <row r="481" customFormat="false" ht="15" hidden="false" customHeight="false" outlineLevel="0" collapsed="false">
      <c r="A481" s="58"/>
      <c r="B481" s="58"/>
      <c r="C481" s="60"/>
      <c r="D481" s="59"/>
      <c r="F481" s="60"/>
      <c r="O481" s="55"/>
      <c r="P481" s="55"/>
      <c r="Q481" s="44"/>
      <c r="R481" s="56"/>
      <c r="S481" s="57"/>
      <c r="T481" s="57"/>
      <c r="V481" s="55"/>
      <c r="W481" s="55"/>
      <c r="X481" s="57"/>
      <c r="Y481" s="56"/>
      <c r="Z481" s="44"/>
      <c r="AA481" s="57"/>
    </row>
    <row r="482" customFormat="false" ht="15" hidden="false" customHeight="false" outlineLevel="0" collapsed="false">
      <c r="A482" s="58"/>
      <c r="B482" s="58"/>
      <c r="C482" s="60"/>
      <c r="D482" s="59"/>
      <c r="F482" s="60"/>
      <c r="O482" s="55"/>
      <c r="P482" s="55"/>
      <c r="Q482" s="44"/>
      <c r="R482" s="56"/>
      <c r="S482" s="44"/>
      <c r="T482" s="57"/>
      <c r="V482" s="55"/>
      <c r="W482" s="55"/>
      <c r="X482" s="57"/>
      <c r="Y482" s="56"/>
      <c r="Z482" s="44"/>
      <c r="AA482" s="57"/>
    </row>
    <row r="483" customFormat="false" ht="15" hidden="false" customHeight="false" outlineLevel="0" collapsed="false">
      <c r="A483" s="58"/>
      <c r="B483" s="58"/>
      <c r="C483" s="60"/>
      <c r="D483" s="59"/>
      <c r="F483" s="60"/>
      <c r="O483" s="55"/>
      <c r="P483" s="55"/>
      <c r="Q483" s="57"/>
      <c r="R483" s="56"/>
      <c r="S483" s="57"/>
      <c r="T483" s="57"/>
      <c r="V483" s="55"/>
      <c r="W483" s="55"/>
      <c r="X483" s="57"/>
      <c r="Y483" s="56"/>
      <c r="Z483" s="44"/>
      <c r="AA483" s="57"/>
    </row>
    <row r="484" customFormat="false" ht="15" hidden="false" customHeight="false" outlineLevel="0" collapsed="false">
      <c r="A484" s="58"/>
      <c r="B484" s="58"/>
      <c r="D484" s="59"/>
      <c r="F484" s="60"/>
      <c r="O484" s="55"/>
      <c r="P484" s="55"/>
      <c r="Q484" s="44"/>
      <c r="R484" s="56"/>
      <c r="S484" s="44"/>
      <c r="T484" s="57"/>
      <c r="V484" s="55"/>
      <c r="W484" s="55"/>
      <c r="X484" s="57"/>
      <c r="Y484" s="56"/>
      <c r="Z484" s="44"/>
      <c r="AA484" s="57"/>
    </row>
    <row r="485" customFormat="false" ht="15" hidden="false" customHeight="false" outlineLevel="0" collapsed="false">
      <c r="A485" s="58"/>
      <c r="B485" s="58"/>
      <c r="C485" s="60"/>
      <c r="D485" s="59"/>
      <c r="F485" s="60"/>
      <c r="O485" s="55"/>
      <c r="P485" s="55"/>
      <c r="Q485" s="57"/>
      <c r="R485" s="56"/>
      <c r="S485" s="57"/>
      <c r="T485" s="57"/>
      <c r="V485" s="55"/>
      <c r="W485" s="55"/>
      <c r="X485" s="57"/>
      <c r="Y485" s="56"/>
      <c r="Z485" s="44"/>
      <c r="AA485" s="57"/>
    </row>
    <row r="486" customFormat="false" ht="15" hidden="false" customHeight="false" outlineLevel="0" collapsed="false">
      <c r="A486" s="58"/>
      <c r="B486" s="58"/>
      <c r="C486" s="60"/>
      <c r="D486" s="59"/>
      <c r="F486" s="60"/>
      <c r="O486" s="55"/>
      <c r="P486" s="55"/>
      <c r="Q486" s="57"/>
      <c r="R486" s="56"/>
      <c r="S486" s="57"/>
      <c r="T486" s="57"/>
      <c r="V486" s="55"/>
      <c r="W486" s="55"/>
      <c r="X486" s="44"/>
      <c r="Y486" s="56"/>
      <c r="Z486" s="44"/>
      <c r="AA486" s="57"/>
    </row>
    <row r="487" customFormat="false" ht="15" hidden="false" customHeight="false" outlineLevel="0" collapsed="false">
      <c r="A487" s="61"/>
      <c r="B487" s="55"/>
      <c r="C487" s="44"/>
      <c r="D487" s="3"/>
      <c r="E487" s="44"/>
      <c r="F487" s="57"/>
      <c r="O487" s="55"/>
      <c r="P487" s="55"/>
      <c r="Q487" s="57"/>
      <c r="R487" s="56"/>
      <c r="S487" s="57"/>
      <c r="T487" s="57"/>
      <c r="V487" s="55"/>
      <c r="W487" s="55"/>
      <c r="X487" s="57"/>
      <c r="Y487" s="56"/>
      <c r="Z487" s="57"/>
      <c r="AA487" s="57"/>
    </row>
    <row r="488" customFormat="false" ht="15" hidden="false" customHeight="false" outlineLevel="0" collapsed="false">
      <c r="A488" s="61"/>
      <c r="B488" s="55"/>
      <c r="C488" s="44"/>
      <c r="D488" s="3"/>
      <c r="E488" s="44"/>
      <c r="F488" s="57"/>
      <c r="O488" s="55"/>
      <c r="P488" s="55"/>
      <c r="Q488" s="44"/>
      <c r="R488" s="56"/>
      <c r="S488" s="44"/>
      <c r="T488" s="57"/>
      <c r="V488" s="58"/>
      <c r="W488" s="58"/>
      <c r="Y488" s="59"/>
      <c r="AA488" s="60"/>
    </row>
    <row r="489" customFormat="false" ht="15" hidden="false" customHeight="false" outlineLevel="0" collapsed="false">
      <c r="A489" s="61"/>
      <c r="B489" s="55"/>
      <c r="C489" s="57"/>
      <c r="D489" s="3"/>
      <c r="E489" s="44"/>
      <c r="F489" s="57"/>
      <c r="O489" s="55"/>
      <c r="P489" s="55"/>
      <c r="Q489" s="57"/>
      <c r="R489" s="56"/>
      <c r="S489" s="57"/>
      <c r="T489" s="57"/>
      <c r="V489" s="58"/>
      <c r="W489" s="58"/>
      <c r="X489" s="60"/>
      <c r="Y489" s="59"/>
      <c r="AA489" s="60"/>
    </row>
    <row r="490" customFormat="false" ht="15" hidden="false" customHeight="false" outlineLevel="0" collapsed="false">
      <c r="A490" s="61"/>
      <c r="B490" s="55"/>
      <c r="C490" s="44"/>
      <c r="D490" s="3"/>
      <c r="E490" s="57"/>
      <c r="F490" s="57"/>
      <c r="O490" s="55"/>
      <c r="P490" s="55"/>
      <c r="Q490" s="44"/>
      <c r="R490" s="56"/>
      <c r="S490" s="57"/>
      <c r="T490" s="57"/>
      <c r="V490" s="58"/>
      <c r="W490" s="58"/>
      <c r="X490" s="60"/>
      <c r="Y490" s="59"/>
      <c r="AA490" s="60"/>
    </row>
    <row r="491" customFormat="false" ht="15" hidden="false" customHeight="false" outlineLevel="0" collapsed="false">
      <c r="A491" s="61"/>
      <c r="B491" s="55"/>
      <c r="C491" s="44"/>
      <c r="D491" s="3"/>
      <c r="E491" s="44"/>
      <c r="F491" s="57"/>
      <c r="O491" s="55"/>
      <c r="P491" s="55"/>
      <c r="Q491" s="57"/>
      <c r="R491" s="56"/>
      <c r="S491" s="57"/>
      <c r="T491" s="57"/>
      <c r="V491" s="58"/>
      <c r="W491" s="58"/>
      <c r="X491" s="60"/>
      <c r="Y491" s="59"/>
      <c r="AA491" s="60"/>
    </row>
    <row r="492" customFormat="false" ht="15" hidden="false" customHeight="false" outlineLevel="0" collapsed="false">
      <c r="A492" s="61"/>
      <c r="B492" s="55"/>
      <c r="C492" s="57"/>
      <c r="D492" s="3"/>
      <c r="E492" s="44"/>
      <c r="F492" s="57"/>
      <c r="O492" s="55"/>
      <c r="P492" s="55"/>
      <c r="Q492" s="57"/>
      <c r="R492" s="56"/>
      <c r="S492" s="57"/>
      <c r="T492" s="57"/>
      <c r="V492" s="58"/>
      <c r="W492" s="58"/>
      <c r="X492" s="60"/>
      <c r="Y492" s="59"/>
      <c r="Z492" s="60"/>
      <c r="AA492" s="60"/>
    </row>
    <row r="493" customFormat="false" ht="15" hidden="false" customHeight="false" outlineLevel="0" collapsed="false">
      <c r="A493" s="61"/>
      <c r="B493" s="55"/>
      <c r="C493" s="44"/>
      <c r="D493" s="3"/>
      <c r="E493" s="57"/>
      <c r="F493" s="57"/>
      <c r="O493" s="55"/>
      <c r="P493" s="55"/>
      <c r="Q493" s="57"/>
      <c r="R493" s="56"/>
      <c r="S493" s="57"/>
      <c r="T493" s="57"/>
      <c r="V493" s="58"/>
      <c r="W493" s="58"/>
      <c r="Y493" s="59"/>
      <c r="AA493" s="60"/>
    </row>
    <row r="494" customFormat="false" ht="15" hidden="false" customHeight="false" outlineLevel="0" collapsed="false">
      <c r="A494" s="61"/>
      <c r="B494" s="55"/>
      <c r="C494" s="44"/>
      <c r="D494" s="3"/>
      <c r="E494" s="44"/>
      <c r="F494" s="57"/>
      <c r="O494" s="55"/>
      <c r="P494" s="55"/>
      <c r="Q494" s="44"/>
      <c r="R494" s="56"/>
      <c r="S494" s="44"/>
      <c r="T494" s="57"/>
      <c r="V494" s="58"/>
      <c r="W494" s="58"/>
      <c r="X494" s="60"/>
      <c r="Y494" s="59"/>
      <c r="AA494" s="60"/>
    </row>
    <row r="495" customFormat="false" ht="15" hidden="false" customHeight="false" outlineLevel="0" collapsed="false">
      <c r="A495" s="61"/>
      <c r="B495" s="55"/>
      <c r="C495" s="44"/>
      <c r="D495" s="3"/>
      <c r="E495" s="44"/>
      <c r="F495" s="57"/>
      <c r="O495" s="55"/>
      <c r="P495" s="55"/>
      <c r="Q495" s="57"/>
      <c r="R495" s="56"/>
      <c r="S495" s="57"/>
      <c r="T495" s="57"/>
      <c r="V495" s="58"/>
      <c r="W495" s="58"/>
      <c r="Y495" s="59"/>
      <c r="AA495" s="60"/>
    </row>
    <row r="496" customFormat="false" ht="15" hidden="false" customHeight="false" outlineLevel="0" collapsed="false">
      <c r="A496" s="61"/>
      <c r="B496" s="55"/>
      <c r="C496" s="44"/>
      <c r="D496" s="3"/>
      <c r="E496" s="44"/>
      <c r="F496" s="57"/>
      <c r="O496" s="55"/>
      <c r="P496" s="55"/>
      <c r="Q496" s="57"/>
      <c r="R496" s="56"/>
      <c r="S496" s="57"/>
      <c r="T496" s="57"/>
      <c r="V496" s="58"/>
      <c r="W496" s="58"/>
      <c r="X496" s="60"/>
      <c r="Y496" s="59"/>
      <c r="AA496" s="60"/>
    </row>
    <row r="497" customFormat="false" ht="15" hidden="false" customHeight="false" outlineLevel="0" collapsed="false">
      <c r="A497" s="61"/>
      <c r="B497" s="55"/>
      <c r="C497" s="57"/>
      <c r="D497" s="3"/>
      <c r="E497" s="44"/>
      <c r="F497" s="57"/>
      <c r="O497" s="55"/>
      <c r="P497" s="55"/>
      <c r="Q497" s="57"/>
      <c r="R497" s="56"/>
      <c r="S497" s="57"/>
      <c r="T497" s="57"/>
      <c r="V497" s="58"/>
      <c r="W497" s="58"/>
      <c r="Y497" s="59"/>
      <c r="AA497" s="60"/>
    </row>
    <row r="498" customFormat="false" ht="15" hidden="false" customHeight="false" outlineLevel="0" collapsed="false">
      <c r="A498" s="61"/>
      <c r="B498" s="55"/>
      <c r="C498" s="44"/>
      <c r="D498" s="3"/>
      <c r="E498" s="44"/>
      <c r="F498" s="57"/>
      <c r="O498" s="55"/>
      <c r="P498" s="55"/>
      <c r="Q498" s="57"/>
      <c r="R498" s="56"/>
      <c r="S498" s="57"/>
      <c r="T498" s="57"/>
      <c r="V498" s="58"/>
      <c r="W498" s="58"/>
      <c r="Y498" s="59"/>
      <c r="Z498" s="60"/>
      <c r="AA498" s="60"/>
    </row>
    <row r="499" customFormat="false" ht="15" hidden="false" customHeight="false" outlineLevel="0" collapsed="false">
      <c r="O499" s="55"/>
      <c r="P499" s="55"/>
      <c r="Q499" s="57"/>
      <c r="R499" s="56"/>
      <c r="S499" s="57"/>
      <c r="T499" s="57"/>
      <c r="V499" s="58"/>
      <c r="W499" s="58"/>
      <c r="Y499" s="59"/>
      <c r="AA499" s="60"/>
    </row>
    <row r="500" customFormat="false" ht="15" hidden="false" customHeight="false" outlineLevel="0" collapsed="false">
      <c r="O500" s="55"/>
      <c r="P500" s="55"/>
      <c r="Q500" s="57"/>
      <c r="R500" s="56"/>
      <c r="S500" s="44"/>
      <c r="T500" s="57"/>
      <c r="V500" s="58"/>
      <c r="W500" s="58"/>
      <c r="Y500" s="59"/>
      <c r="AA500" s="60"/>
    </row>
    <row r="501" customFormat="false" ht="15" hidden="false" customHeight="false" outlineLevel="0" collapsed="false">
      <c r="O501" s="55"/>
      <c r="P501" s="55"/>
      <c r="Q501" s="57"/>
      <c r="R501" s="56"/>
      <c r="S501" s="57"/>
      <c r="T501" s="57"/>
      <c r="V501" s="58"/>
      <c r="W501" s="58"/>
      <c r="Y501" s="59"/>
      <c r="Z501" s="60"/>
      <c r="AA501" s="60"/>
    </row>
    <row r="502" customFormat="false" ht="15" hidden="false" customHeight="false" outlineLevel="0" collapsed="false">
      <c r="O502" s="55"/>
      <c r="P502" s="55"/>
      <c r="Q502" s="57"/>
      <c r="R502" s="56"/>
      <c r="S502" s="57"/>
      <c r="T502" s="57"/>
      <c r="V502" s="58"/>
      <c r="W502" s="58"/>
      <c r="Y502" s="59"/>
      <c r="AA502" s="60"/>
    </row>
    <row r="503" customFormat="false" ht="15" hidden="false" customHeight="false" outlineLevel="0" collapsed="false">
      <c r="O503" s="55"/>
      <c r="P503" s="55"/>
      <c r="Q503" s="57"/>
      <c r="R503" s="56"/>
      <c r="S503" s="57"/>
      <c r="T503" s="57"/>
      <c r="V503" s="58"/>
      <c r="W503" s="58"/>
      <c r="X503" s="60"/>
      <c r="Y503" s="59"/>
      <c r="Z503" s="60"/>
      <c r="AA503" s="60"/>
    </row>
    <row r="504" customFormat="false" ht="15" hidden="false" customHeight="false" outlineLevel="0" collapsed="false">
      <c r="O504" s="55"/>
      <c r="P504" s="55"/>
      <c r="Q504" s="57"/>
      <c r="R504" s="56"/>
      <c r="S504" s="57"/>
      <c r="T504" s="57"/>
      <c r="V504" s="58"/>
      <c r="W504" s="58"/>
      <c r="X504" s="60"/>
      <c r="Y504" s="59"/>
      <c r="Z504" s="60"/>
      <c r="AA504" s="60"/>
    </row>
    <row r="505" customFormat="false" ht="15" hidden="false" customHeight="false" outlineLevel="0" collapsed="false">
      <c r="O505" s="55"/>
      <c r="P505" s="55"/>
      <c r="Q505" s="57"/>
      <c r="R505" s="56"/>
      <c r="S505" s="57"/>
      <c r="T505" s="57"/>
      <c r="V505" s="58"/>
      <c r="W505" s="58"/>
      <c r="X505" s="60"/>
      <c r="Y505" s="59"/>
      <c r="AA505" s="60"/>
    </row>
    <row r="506" customFormat="false" ht="15" hidden="false" customHeight="false" outlineLevel="0" collapsed="false">
      <c r="O506" s="55"/>
      <c r="P506" s="55"/>
      <c r="Q506" s="57"/>
      <c r="R506" s="56"/>
      <c r="S506" s="57"/>
      <c r="T506" s="57"/>
      <c r="V506" s="58"/>
      <c r="W506" s="58"/>
      <c r="Y506" s="59"/>
      <c r="Z506" s="60"/>
      <c r="AA506" s="60"/>
    </row>
    <row r="507" customFormat="false" ht="15" hidden="false" customHeight="false" outlineLevel="0" collapsed="false">
      <c r="O507" s="55"/>
      <c r="P507" s="55"/>
      <c r="Q507" s="57"/>
      <c r="R507" s="56"/>
      <c r="S507" s="57"/>
      <c r="T507" s="57"/>
      <c r="V507" s="58"/>
      <c r="W507" s="58"/>
      <c r="X507" s="60"/>
      <c r="Y507" s="59"/>
      <c r="AA507" s="60"/>
    </row>
    <row r="508" customFormat="false" ht="15" hidden="false" customHeight="false" outlineLevel="0" collapsed="false">
      <c r="O508" s="55"/>
      <c r="P508" s="55"/>
      <c r="Q508" s="57"/>
      <c r="R508" s="56"/>
      <c r="S508" s="57"/>
      <c r="T508" s="57"/>
      <c r="V508" s="58"/>
      <c r="W508" s="58"/>
      <c r="X508" s="60"/>
      <c r="Y508" s="59"/>
      <c r="AA508" s="60"/>
    </row>
    <row r="509" customFormat="false" ht="15" hidden="false" customHeight="false" outlineLevel="0" collapsed="false">
      <c r="O509" s="58"/>
      <c r="P509" s="58"/>
      <c r="R509" s="59"/>
      <c r="S509" s="60"/>
      <c r="T509" s="60"/>
      <c r="V509" s="58"/>
      <c r="W509" s="58"/>
      <c r="X509" s="60"/>
      <c r="Y509" s="59"/>
      <c r="Z509" s="60"/>
      <c r="AA509" s="60"/>
    </row>
    <row r="510" customFormat="false" ht="15" hidden="false" customHeight="false" outlineLevel="0" collapsed="false">
      <c r="O510" s="58"/>
      <c r="P510" s="58"/>
      <c r="Q510" s="60"/>
      <c r="R510" s="59"/>
      <c r="S510" s="60"/>
      <c r="T510" s="60"/>
      <c r="V510" s="58"/>
      <c r="W510" s="58"/>
      <c r="X510" s="60"/>
      <c r="Y510" s="59"/>
      <c r="Z510" s="60"/>
      <c r="AA510" s="60"/>
    </row>
    <row r="511" customFormat="false" ht="15" hidden="false" customHeight="false" outlineLevel="0" collapsed="false">
      <c r="O511" s="58"/>
      <c r="P511" s="58"/>
      <c r="Q511" s="60"/>
      <c r="R511" s="59"/>
      <c r="S511" s="60"/>
      <c r="T511" s="60"/>
      <c r="V511" s="58"/>
      <c r="W511" s="58"/>
      <c r="X511" s="60"/>
      <c r="Y511" s="59"/>
      <c r="AA511" s="60"/>
    </row>
    <row r="512" customFormat="false" ht="15" hidden="false" customHeight="false" outlineLevel="0" collapsed="false">
      <c r="O512" s="58"/>
      <c r="P512" s="58"/>
      <c r="R512" s="59"/>
      <c r="S512" s="60"/>
      <c r="T512" s="60"/>
      <c r="V512" s="58"/>
      <c r="W512" s="58"/>
      <c r="X512" s="60"/>
      <c r="Y512" s="59"/>
      <c r="AA512" s="60"/>
    </row>
    <row r="513" customFormat="false" ht="15" hidden="false" customHeight="false" outlineLevel="0" collapsed="false">
      <c r="O513" s="58"/>
      <c r="P513" s="58"/>
      <c r="Q513" s="60"/>
      <c r="R513" s="59"/>
      <c r="S513" s="60"/>
      <c r="T513" s="60"/>
      <c r="V513" s="58"/>
      <c r="W513" s="58"/>
      <c r="X513" s="60"/>
      <c r="Y513" s="59"/>
      <c r="AA513" s="60"/>
    </row>
    <row r="514" customFormat="false" ht="15" hidden="false" customHeight="false" outlineLevel="0" collapsed="false">
      <c r="O514" s="58"/>
      <c r="P514" s="58"/>
      <c r="Q514" s="60"/>
      <c r="R514" s="59"/>
      <c r="S514" s="60"/>
      <c r="T514" s="60"/>
      <c r="V514" s="58"/>
      <c r="W514" s="58"/>
      <c r="X514" s="60"/>
      <c r="Y514" s="59"/>
      <c r="AA514" s="60"/>
    </row>
    <row r="515" customFormat="false" ht="15" hidden="false" customHeight="false" outlineLevel="0" collapsed="false">
      <c r="O515" s="58"/>
      <c r="P515" s="58"/>
      <c r="Q515" s="60"/>
      <c r="R515" s="59"/>
      <c r="S515" s="60"/>
      <c r="T515" s="60"/>
      <c r="V515" s="58"/>
      <c r="W515" s="58"/>
      <c r="Y515" s="59"/>
      <c r="Z515" s="60"/>
      <c r="AA515" s="60"/>
    </row>
    <row r="516" customFormat="false" ht="15" hidden="false" customHeight="false" outlineLevel="0" collapsed="false">
      <c r="O516" s="58"/>
      <c r="P516" s="58"/>
      <c r="R516" s="59"/>
      <c r="T516" s="60"/>
      <c r="V516" s="58"/>
      <c r="W516" s="58"/>
      <c r="X516" s="60"/>
      <c r="Y516" s="59"/>
      <c r="Z516" s="60"/>
      <c r="AA516" s="60"/>
    </row>
    <row r="517" customFormat="false" ht="15" hidden="false" customHeight="false" outlineLevel="0" collapsed="false">
      <c r="O517" s="58"/>
      <c r="P517" s="58"/>
      <c r="R517" s="59"/>
      <c r="S517" s="60"/>
      <c r="T517" s="60"/>
      <c r="V517" s="58"/>
      <c r="W517" s="58"/>
      <c r="X517" s="60"/>
      <c r="Y517" s="59"/>
      <c r="Z517" s="60"/>
      <c r="AA517" s="60"/>
    </row>
    <row r="518" customFormat="false" ht="15" hidden="false" customHeight="false" outlineLevel="0" collapsed="false">
      <c r="O518" s="58"/>
      <c r="P518" s="58"/>
      <c r="R518" s="59"/>
      <c r="T518" s="60"/>
      <c r="V518" s="58"/>
      <c r="W518" s="58"/>
      <c r="X518" s="60"/>
      <c r="Y518" s="59"/>
      <c r="AA518" s="60"/>
    </row>
    <row r="519" customFormat="false" ht="15" hidden="false" customHeight="false" outlineLevel="0" collapsed="false">
      <c r="O519" s="58"/>
      <c r="P519" s="58"/>
      <c r="R519" s="59"/>
      <c r="T519" s="60"/>
      <c r="V519" s="58"/>
      <c r="W519" s="58"/>
      <c r="Y519" s="59"/>
      <c r="AA519" s="60"/>
    </row>
    <row r="520" customFormat="false" ht="15" hidden="false" customHeight="false" outlineLevel="0" collapsed="false">
      <c r="O520" s="58"/>
      <c r="P520" s="58"/>
      <c r="Q520" s="60"/>
      <c r="R520" s="59"/>
      <c r="S520" s="60"/>
      <c r="T520" s="60"/>
      <c r="V520" s="61"/>
      <c r="W520" s="55"/>
      <c r="X520" s="57"/>
      <c r="Y520" s="3"/>
      <c r="Z520" s="44"/>
      <c r="AA520" s="57"/>
    </row>
    <row r="521" customFormat="false" ht="15" hidden="false" customHeight="false" outlineLevel="0" collapsed="false">
      <c r="O521" s="58"/>
      <c r="P521" s="58"/>
      <c r="Q521" s="60"/>
      <c r="R521" s="59"/>
      <c r="S521" s="60"/>
      <c r="T521" s="60"/>
      <c r="V521" s="61"/>
      <c r="W521" s="55"/>
      <c r="X521" s="57"/>
      <c r="Y521" s="3"/>
      <c r="Z521" s="57"/>
      <c r="AA521" s="57"/>
    </row>
    <row r="522" customFormat="false" ht="15" hidden="false" customHeight="false" outlineLevel="0" collapsed="false">
      <c r="O522" s="58"/>
      <c r="P522" s="58"/>
      <c r="Q522" s="60"/>
      <c r="R522" s="59"/>
      <c r="T522" s="60"/>
      <c r="V522" s="61"/>
      <c r="W522" s="55"/>
      <c r="X522" s="57"/>
      <c r="Y522" s="3"/>
      <c r="Z522" s="44"/>
      <c r="AA522" s="57"/>
    </row>
    <row r="523" customFormat="false" ht="15" hidden="false" customHeight="false" outlineLevel="0" collapsed="false">
      <c r="O523" s="58"/>
      <c r="P523" s="58"/>
      <c r="Q523" s="60"/>
      <c r="R523" s="59"/>
      <c r="T523" s="60"/>
      <c r="V523" s="61"/>
      <c r="W523" s="55"/>
      <c r="X523" s="57"/>
      <c r="Y523" s="3"/>
      <c r="Z523" s="57"/>
      <c r="AA523" s="57"/>
    </row>
    <row r="524" customFormat="false" ht="15" hidden="false" customHeight="false" outlineLevel="0" collapsed="false">
      <c r="O524" s="58"/>
      <c r="P524" s="58"/>
      <c r="Q524" s="60"/>
      <c r="R524" s="59"/>
      <c r="T524" s="60"/>
      <c r="V524" s="61"/>
      <c r="W524" s="55"/>
      <c r="X524" s="57"/>
      <c r="Y524" s="3"/>
      <c r="Z524" s="44"/>
      <c r="AA524" s="57"/>
    </row>
    <row r="525" customFormat="false" ht="15" hidden="false" customHeight="false" outlineLevel="0" collapsed="false">
      <c r="O525" s="58"/>
      <c r="P525" s="58"/>
      <c r="Q525" s="60"/>
      <c r="R525" s="59"/>
      <c r="S525" s="60"/>
      <c r="T525" s="60"/>
      <c r="V525" s="61"/>
      <c r="W525" s="55"/>
      <c r="X525" s="57"/>
      <c r="Y525" s="3"/>
      <c r="Z525" s="57"/>
      <c r="AA525" s="57"/>
    </row>
    <row r="526" customFormat="false" ht="15" hidden="false" customHeight="false" outlineLevel="0" collapsed="false">
      <c r="O526" s="58"/>
      <c r="P526" s="58"/>
      <c r="R526" s="59"/>
      <c r="T526" s="60"/>
      <c r="V526" s="61"/>
      <c r="W526" s="55"/>
      <c r="X526" s="57"/>
      <c r="Y526" s="3"/>
      <c r="Z526" s="44"/>
      <c r="AA526" s="57"/>
    </row>
    <row r="527" customFormat="false" ht="15" hidden="false" customHeight="false" outlineLevel="0" collapsed="false">
      <c r="O527" s="58"/>
      <c r="P527" s="58"/>
      <c r="Q527" s="60"/>
      <c r="R527" s="59"/>
      <c r="S527" s="60"/>
      <c r="T527" s="60"/>
      <c r="V527" s="61"/>
      <c r="W527" s="55"/>
      <c r="X527" s="57"/>
      <c r="Y527" s="3"/>
      <c r="Z527" s="57"/>
      <c r="AA527" s="57"/>
    </row>
    <row r="528" customFormat="false" ht="15" hidden="false" customHeight="false" outlineLevel="0" collapsed="false">
      <c r="O528" s="58"/>
      <c r="P528" s="58"/>
      <c r="R528" s="59"/>
      <c r="S528" s="60"/>
      <c r="T528" s="60"/>
      <c r="V528" s="61"/>
      <c r="W528" s="55"/>
      <c r="X528" s="57"/>
      <c r="Y528" s="3"/>
      <c r="Z528" s="57"/>
      <c r="AA528" s="57"/>
    </row>
    <row r="529" customFormat="false" ht="15" hidden="false" customHeight="false" outlineLevel="0" collapsed="false">
      <c r="O529" s="58"/>
      <c r="P529" s="58"/>
      <c r="Q529" s="60"/>
      <c r="R529" s="59"/>
      <c r="S529" s="60"/>
      <c r="T529" s="60"/>
      <c r="V529" s="61"/>
      <c r="W529" s="55"/>
      <c r="X529" s="57"/>
      <c r="Y529" s="3"/>
      <c r="Z529" s="44"/>
      <c r="AA529" s="57"/>
    </row>
    <row r="530" customFormat="false" ht="15" hidden="false" customHeight="false" outlineLevel="0" collapsed="false">
      <c r="O530" s="58"/>
      <c r="P530" s="58"/>
      <c r="R530" s="59"/>
      <c r="S530" s="60"/>
      <c r="T530" s="60"/>
      <c r="V530" s="61"/>
      <c r="W530" s="55"/>
      <c r="X530" s="44"/>
      <c r="Y530" s="3"/>
      <c r="Z530" s="44"/>
      <c r="AA530" s="57"/>
    </row>
    <row r="531" customFormat="false" ht="15" hidden="false" customHeight="false" outlineLevel="0" collapsed="false">
      <c r="O531" s="58"/>
      <c r="P531" s="58"/>
      <c r="Q531" s="60"/>
      <c r="R531" s="59"/>
      <c r="S531" s="60"/>
      <c r="T531" s="60"/>
      <c r="V531" s="61"/>
      <c r="W531" s="55"/>
      <c r="X531" s="57"/>
      <c r="Y531" s="3"/>
      <c r="Z531" s="57"/>
      <c r="AA531" s="57"/>
    </row>
    <row r="532" customFormat="false" ht="15" hidden="false" customHeight="false" outlineLevel="0" collapsed="false">
      <c r="O532" s="58"/>
      <c r="P532" s="58"/>
      <c r="Q532" s="60"/>
      <c r="R532" s="59"/>
      <c r="S532" s="60"/>
      <c r="T532" s="60"/>
      <c r="V532" s="61"/>
      <c r="W532" s="55"/>
      <c r="X532" s="57"/>
      <c r="Y532" s="3"/>
      <c r="Z532" s="44"/>
      <c r="AA532" s="57"/>
    </row>
    <row r="533" customFormat="false" ht="15" hidden="false" customHeight="false" outlineLevel="0" collapsed="false">
      <c r="O533" s="58"/>
      <c r="P533" s="58"/>
      <c r="Q533" s="60"/>
      <c r="R533" s="59"/>
      <c r="T533" s="60"/>
      <c r="V533" s="61"/>
      <c r="W533" s="55"/>
      <c r="X533" s="57"/>
      <c r="Y533" s="3"/>
      <c r="Z533" s="44"/>
      <c r="AA533" s="57"/>
    </row>
    <row r="534" customFormat="false" ht="15" hidden="false" customHeight="false" outlineLevel="0" collapsed="false">
      <c r="O534" s="58"/>
      <c r="P534" s="58"/>
      <c r="Q534" s="60"/>
      <c r="R534" s="59"/>
      <c r="T534" s="60"/>
      <c r="V534" s="61"/>
      <c r="W534" s="55"/>
      <c r="X534" s="44"/>
      <c r="Y534" s="3"/>
      <c r="Z534" s="44"/>
      <c r="AA534" s="57"/>
    </row>
    <row r="535" customFormat="false" ht="15" hidden="false" customHeight="false" outlineLevel="0" collapsed="false">
      <c r="O535" s="58"/>
      <c r="P535" s="58"/>
      <c r="Q535" s="60"/>
      <c r="R535" s="59"/>
      <c r="S535" s="60"/>
      <c r="T535" s="60"/>
      <c r="V535" s="61"/>
      <c r="W535" s="55"/>
      <c r="X535" s="57"/>
      <c r="Y535" s="3"/>
      <c r="Z535" s="44"/>
      <c r="AA535" s="57"/>
    </row>
    <row r="536" customFormat="false" ht="15" hidden="false" customHeight="false" outlineLevel="0" collapsed="false">
      <c r="O536" s="58"/>
      <c r="P536" s="58"/>
      <c r="Q536" s="60"/>
      <c r="R536" s="59"/>
      <c r="T536" s="60"/>
      <c r="V536" s="61"/>
      <c r="W536" s="55"/>
      <c r="X536" s="44"/>
      <c r="Y536" s="3"/>
      <c r="Z536" s="44"/>
      <c r="AA536" s="57"/>
    </row>
    <row r="537" customFormat="false" ht="15" hidden="false" customHeight="false" outlineLevel="0" collapsed="false">
      <c r="O537" s="58"/>
      <c r="P537" s="58"/>
      <c r="Q537" s="60"/>
      <c r="R537" s="59"/>
      <c r="S537" s="60"/>
      <c r="T537" s="60"/>
    </row>
    <row r="538" customFormat="false" ht="15" hidden="false" customHeight="false" outlineLevel="0" collapsed="false">
      <c r="O538" s="61"/>
      <c r="P538" s="55"/>
      <c r="Q538" s="57"/>
      <c r="R538" s="3"/>
      <c r="S538" s="57"/>
      <c r="T538" s="57"/>
    </row>
    <row r="539" customFormat="false" ht="15" hidden="false" customHeight="false" outlineLevel="0" collapsed="false">
      <c r="O539" s="61"/>
      <c r="P539" s="55"/>
      <c r="Q539" s="57"/>
      <c r="R539" s="3"/>
      <c r="S539" s="57"/>
      <c r="T539" s="57"/>
    </row>
    <row r="540" customFormat="false" ht="15" hidden="false" customHeight="false" outlineLevel="0" collapsed="false">
      <c r="O540" s="61"/>
      <c r="P540" s="55"/>
      <c r="Q540" s="57"/>
      <c r="R540" s="3"/>
      <c r="S540" s="57"/>
      <c r="T540" s="57"/>
    </row>
    <row r="541" customFormat="false" ht="15" hidden="false" customHeight="false" outlineLevel="0" collapsed="false">
      <c r="O541" s="61"/>
      <c r="P541" s="55"/>
      <c r="Q541" s="44"/>
      <c r="R541" s="3"/>
      <c r="S541" s="57"/>
      <c r="T541" s="57"/>
    </row>
    <row r="542" customFormat="false" ht="15" hidden="false" customHeight="false" outlineLevel="0" collapsed="false">
      <c r="O542" s="61"/>
      <c r="P542" s="55"/>
      <c r="Q542" s="57"/>
      <c r="R542" s="3"/>
      <c r="S542" s="57"/>
      <c r="T542" s="57"/>
    </row>
    <row r="543" customFormat="false" ht="15" hidden="false" customHeight="false" outlineLevel="0" collapsed="false">
      <c r="O543" s="61"/>
      <c r="P543" s="55"/>
      <c r="Q543" s="57"/>
      <c r="R543" s="3"/>
      <c r="S543" s="44"/>
      <c r="T543" s="57"/>
    </row>
    <row r="544" customFormat="false" ht="15" hidden="false" customHeight="false" outlineLevel="0" collapsed="false">
      <c r="O544" s="61"/>
      <c r="P544" s="55"/>
      <c r="Q544" s="57"/>
      <c r="R544" s="3"/>
      <c r="S544" s="57"/>
      <c r="T544" s="57"/>
    </row>
    <row r="545" customFormat="false" ht="15" hidden="false" customHeight="false" outlineLevel="0" collapsed="false">
      <c r="O545" s="61"/>
      <c r="P545" s="55"/>
      <c r="Q545" s="44"/>
      <c r="R545" s="3"/>
      <c r="S545" s="57"/>
      <c r="T545" s="57"/>
    </row>
    <row r="546" customFormat="false" ht="15" hidden="false" customHeight="false" outlineLevel="0" collapsed="false">
      <c r="O546" s="61"/>
      <c r="P546" s="55"/>
      <c r="Q546" s="57"/>
      <c r="R546" s="3"/>
      <c r="S546" s="44"/>
      <c r="T546" s="57"/>
    </row>
    <row r="547" customFormat="false" ht="15" hidden="false" customHeight="false" outlineLevel="0" collapsed="false">
      <c r="O547" s="61"/>
      <c r="P547" s="55"/>
      <c r="Q547" s="57"/>
      <c r="R547" s="3"/>
      <c r="S547" s="44"/>
      <c r="T547" s="57"/>
    </row>
    <row r="548" customFormat="false" ht="15" hidden="false" customHeight="false" outlineLevel="0" collapsed="false">
      <c r="O548" s="61"/>
      <c r="P548" s="55"/>
      <c r="Q548" s="44"/>
      <c r="R548" s="3"/>
      <c r="S548" s="57"/>
      <c r="T548" s="57"/>
    </row>
    <row r="549" customFormat="false" ht="15" hidden="false" customHeight="false" outlineLevel="0" collapsed="false">
      <c r="O549" s="61"/>
      <c r="P549" s="55"/>
      <c r="Q549" s="57"/>
      <c r="R549" s="3"/>
      <c r="S549" s="57"/>
      <c r="T549" s="57"/>
    </row>
    <row r="550" customFormat="false" ht="15" hidden="false" customHeight="false" outlineLevel="0" collapsed="false">
      <c r="O550" s="61"/>
      <c r="P550" s="55"/>
      <c r="Q550" s="57"/>
      <c r="R550" s="3"/>
      <c r="S550" s="44"/>
      <c r="T550" s="57"/>
    </row>
    <row r="551" customFormat="false" ht="15" hidden="false" customHeight="false" outlineLevel="0" collapsed="false">
      <c r="O551" s="61"/>
      <c r="P551" s="55"/>
      <c r="Q551" s="44"/>
      <c r="R551" s="3"/>
      <c r="S551" s="44"/>
      <c r="T551" s="57"/>
    </row>
    <row r="552" customFormat="false" ht="15" hidden="false" customHeight="false" outlineLevel="0" collapsed="false">
      <c r="O552" s="61"/>
      <c r="P552" s="55"/>
      <c r="Q552" s="57"/>
      <c r="R552" s="3"/>
      <c r="S552" s="57"/>
      <c r="T552" s="57"/>
    </row>
    <row r="553" customFormat="false" ht="15" hidden="false" customHeight="false" outlineLevel="0" collapsed="false">
      <c r="O553" s="61"/>
      <c r="P553" s="55"/>
      <c r="Q553" s="44"/>
      <c r="R553" s="3"/>
      <c r="S553" s="57"/>
      <c r="T553" s="57"/>
    </row>
    <row r="554" customFormat="false" ht="15" hidden="false" customHeight="false" outlineLevel="0" collapsed="false">
      <c r="R554" s="3" t="n">
        <f aca="false">S554+T55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7.32"/>
    <col collapsed="false" customWidth="true" hidden="false" outlineLevel="0" max="3" min="3" style="0" width="7.11"/>
    <col collapsed="false" customWidth="true" hidden="false" outlineLevel="0" max="4" min="4" style="0" width="18.99"/>
    <col collapsed="false" customWidth="true" hidden="false" outlineLevel="0" max="5" min="5" style="0" width="10.43"/>
    <col collapsed="false" customWidth="true" hidden="false" outlineLevel="0" max="6" min="6" style="0" width="19.77"/>
    <col collapsed="false" customWidth="true" hidden="false" outlineLevel="0" max="7" min="7" style="0" width="1.88"/>
    <col collapsed="false" customWidth="true" hidden="false" outlineLevel="0" max="8" min="8" style="0" width="9.88"/>
    <col collapsed="false" customWidth="true" hidden="false" outlineLevel="0" max="12" min="11" style="0" width="9.88"/>
  </cols>
  <sheetData>
    <row r="20" customFormat="false" ht="15.75" hidden="false" customHeight="false" outlineLevel="0" collapsed="false">
      <c r="A20" s="62" t="str">
        <f aca="false">work!A1</f>
        <v>Estimated cost of construction authorized by building permits, May 2025</v>
      </c>
      <c r="B20" s="62"/>
    </row>
    <row r="28" customFormat="false" ht="15.75" hidden="false" customHeight="false" outlineLevel="0" collapsed="false">
      <c r="H28" s="63"/>
      <c r="I28" s="63"/>
    </row>
    <row r="29" customFormat="false" ht="15" hidden="false" customHeight="false" outlineLevel="0" collapsed="false">
      <c r="E29" s="64" t="s">
        <v>1</v>
      </c>
      <c r="F29" s="17" t="s">
        <v>2</v>
      </c>
      <c r="H29" s="17" t="s">
        <v>981</v>
      </c>
      <c r="I29" s="64"/>
    </row>
    <row r="30" customFormat="false" ht="15.75" hidden="false" customHeight="false" outlineLevel="0" collapsed="false"/>
    <row r="31" customFormat="false" ht="15" hidden="false" customHeight="false" outlineLevel="0" collapsed="false">
      <c r="A31" s="65" t="n">
        <v>1</v>
      </c>
      <c r="B31" s="66" t="s">
        <v>49</v>
      </c>
      <c r="C31" s="67" t="s">
        <v>982</v>
      </c>
      <c r="D31" s="67" t="s">
        <v>983</v>
      </c>
      <c r="E31" s="68" t="n">
        <f aca="false">work!G31+work!H31</f>
        <v>265017</v>
      </c>
      <c r="F31" s="68" t="n">
        <f aca="false">work!I31+work!J31</f>
        <v>202135</v>
      </c>
      <c r="G31" s="69"/>
      <c r="H31" s="70" t="str">
        <f aca="false">work!L31</f>
        <v>20250707</v>
      </c>
      <c r="I31" s="68" t="n">
        <f aca="false">E31</f>
        <v>265017</v>
      </c>
      <c r="J31" s="68" t="n">
        <f aca="false">F31</f>
        <v>202135</v>
      </c>
    </row>
    <row r="32" customFormat="false" ht="15" hidden="false" customHeight="false" outlineLevel="0" collapsed="false">
      <c r="A32" s="71" t="n">
        <v>2</v>
      </c>
      <c r="B32" s="72" t="s">
        <v>57</v>
      </c>
      <c r="C32" s="73" t="s">
        <v>982</v>
      </c>
      <c r="D32" s="73" t="s">
        <v>984</v>
      </c>
      <c r="E32" s="36" t="e">
        <f aca="false">work!G32+work!H32</f>
        <v>#VALUE!</v>
      </c>
      <c r="F32" s="36" t="e">
        <f aca="false">work!I32+work!J32</f>
        <v>#VALUE!</v>
      </c>
      <c r="G32" s="38"/>
      <c r="H32" s="74" t="str">
        <f aca="false">work!L32</f>
        <v>No report</v>
      </c>
      <c r="I32" s="36" t="e">
        <f aca="false">E32</f>
        <v>#VALUE!</v>
      </c>
      <c r="J32" s="36" t="e">
        <f aca="false">F32</f>
        <v>#VALUE!</v>
      </c>
    </row>
    <row r="33" customFormat="false" ht="15" hidden="false" customHeight="false" outlineLevel="0" collapsed="false">
      <c r="A33" s="71" t="n">
        <v>3</v>
      </c>
      <c r="B33" s="72" t="s">
        <v>55</v>
      </c>
      <c r="C33" s="73" t="s">
        <v>982</v>
      </c>
      <c r="D33" s="73" t="s">
        <v>985</v>
      </c>
      <c r="E33" s="36" t="e">
        <f aca="false">work!G33+work!H33</f>
        <v>#VALUE!</v>
      </c>
      <c r="F33" s="36" t="e">
        <f aca="false">work!I33+work!J33</f>
        <v>#VALUE!</v>
      </c>
      <c r="G33" s="38"/>
      <c r="H33" s="74" t="str">
        <f aca="false">work!L33</f>
        <v>No report</v>
      </c>
      <c r="I33" s="36" t="e">
        <f aca="false">E33</f>
        <v>#VALUE!</v>
      </c>
      <c r="J33" s="36" t="e">
        <f aca="false">F33</f>
        <v>#VALUE!</v>
      </c>
    </row>
    <row r="34" customFormat="false" ht="15" hidden="false" customHeight="false" outlineLevel="0" collapsed="false">
      <c r="A34" s="71" t="n">
        <v>4</v>
      </c>
      <c r="B34" s="72" t="s">
        <v>61</v>
      </c>
      <c r="C34" s="73" t="s">
        <v>982</v>
      </c>
      <c r="D34" s="73" t="s">
        <v>986</v>
      </c>
      <c r="E34" s="36" t="e">
        <f aca="false">work!G34+work!H34</f>
        <v>#VALUE!</v>
      </c>
      <c r="F34" s="36" t="e">
        <f aca="false">work!I34+work!J34</f>
        <v>#VALUE!</v>
      </c>
      <c r="G34" s="73"/>
      <c r="H34" s="74" t="str">
        <f aca="false">work!L34</f>
        <v>No report</v>
      </c>
      <c r="I34" s="36" t="e">
        <f aca="false">E34</f>
        <v>#VALUE!</v>
      </c>
      <c r="J34" s="36" t="e">
        <f aca="false">F34</f>
        <v>#VALUE!</v>
      </c>
    </row>
    <row r="35" customFormat="false" ht="15" hidden="false" customHeight="false" outlineLevel="0" collapsed="false">
      <c r="A35" s="71" t="n">
        <v>5</v>
      </c>
      <c r="B35" s="72" t="s">
        <v>65</v>
      </c>
      <c r="C35" s="73" t="s">
        <v>982</v>
      </c>
      <c r="D35" s="73" t="s">
        <v>987</v>
      </c>
      <c r="E35" s="36" t="e">
        <f aca="false">work!G35+work!H35</f>
        <v>#VALUE!</v>
      </c>
      <c r="F35" s="36" t="e">
        <f aca="false">work!I35+work!J35</f>
        <v>#VALUE!</v>
      </c>
      <c r="G35" s="38"/>
      <c r="H35" s="74" t="str">
        <f aca="false">work!L35</f>
        <v>No report</v>
      </c>
      <c r="I35" s="36" t="e">
        <f aca="false">E35</f>
        <v>#VALUE!</v>
      </c>
      <c r="J35" s="36" t="e">
        <f aca="false">F35</f>
        <v>#VALUE!</v>
      </c>
    </row>
    <row r="36" customFormat="false" ht="15" hidden="false" customHeight="false" outlineLevel="0" collapsed="false">
      <c r="A36" s="71" t="n">
        <v>6</v>
      </c>
      <c r="B36" s="72" t="s">
        <v>53</v>
      </c>
      <c r="C36" s="73" t="s">
        <v>982</v>
      </c>
      <c r="D36" s="73" t="s">
        <v>988</v>
      </c>
      <c r="E36" s="36" t="n">
        <f aca="false">work!G36+work!H36</f>
        <v>0</v>
      </c>
      <c r="F36" s="36" t="n">
        <f aca="false">work!I36+work!J36</f>
        <v>3000</v>
      </c>
      <c r="G36" s="38"/>
      <c r="H36" s="74" t="str">
        <f aca="false">work!L36</f>
        <v>20250609</v>
      </c>
      <c r="I36" s="36" t="n">
        <f aca="false">E36</f>
        <v>0</v>
      </c>
      <c r="J36" s="36" t="n">
        <f aca="false">F36</f>
        <v>3000</v>
      </c>
    </row>
    <row r="37" customFormat="false" ht="15" hidden="false" customHeight="false" outlineLevel="0" collapsed="false">
      <c r="A37" s="71" t="n">
        <v>7</v>
      </c>
      <c r="B37" s="72" t="s">
        <v>51</v>
      </c>
      <c r="C37" s="73" t="s">
        <v>982</v>
      </c>
      <c r="D37" s="73" t="s">
        <v>989</v>
      </c>
      <c r="E37" s="36" t="n">
        <f aca="false">work!G37+work!H37</f>
        <v>95281</v>
      </c>
      <c r="F37" s="36" t="n">
        <f aca="false">work!I37+work!J37</f>
        <v>75175</v>
      </c>
      <c r="G37" s="38"/>
      <c r="H37" s="74" t="str">
        <f aca="false">work!L37</f>
        <v>20250609</v>
      </c>
      <c r="I37" s="36" t="n">
        <f aca="false">E37</f>
        <v>95281</v>
      </c>
      <c r="J37" s="36" t="n">
        <f aca="false">F37</f>
        <v>75175</v>
      </c>
    </row>
    <row r="38" customFormat="false" ht="15" hidden="false" customHeight="false" outlineLevel="0" collapsed="false">
      <c r="A38" s="71" t="n">
        <v>8</v>
      </c>
      <c r="B38" s="72" t="s">
        <v>990</v>
      </c>
      <c r="C38" s="73" t="s">
        <v>982</v>
      </c>
      <c r="D38" s="73" t="s">
        <v>991</v>
      </c>
      <c r="E38" s="36" t="e">
        <f aca="false">work!G38+work!H38</f>
        <v>#VALUE!</v>
      </c>
      <c r="F38" s="36" t="e">
        <f aca="false">work!I38+work!J38</f>
        <v>#VALUE!</v>
      </c>
      <c r="G38" s="38"/>
      <c r="H38" s="74" t="str">
        <f aca="false">work!L38</f>
        <v>No report</v>
      </c>
      <c r="I38" s="36" t="e">
        <f aca="false">E38</f>
        <v>#VALUE!</v>
      </c>
      <c r="J38" s="36" t="e">
        <f aca="false">F38</f>
        <v>#VALUE!</v>
      </c>
    </row>
    <row r="39" customFormat="false" ht="15" hidden="false" customHeight="false" outlineLevel="0" collapsed="false">
      <c r="A39" s="71" t="n">
        <v>9</v>
      </c>
      <c r="B39" s="72" t="s">
        <v>71</v>
      </c>
      <c r="C39" s="73" t="s">
        <v>982</v>
      </c>
      <c r="D39" s="73" t="s">
        <v>992</v>
      </c>
      <c r="E39" s="36" t="e">
        <f aca="false">work!G39+work!H39</f>
        <v>#VALUE!</v>
      </c>
      <c r="F39" s="36" t="e">
        <f aca="false">work!I39+work!J39</f>
        <v>#VALUE!</v>
      </c>
      <c r="G39" s="38"/>
      <c r="H39" s="74" t="str">
        <f aca="false">work!L39</f>
        <v>No report</v>
      </c>
      <c r="I39" s="36" t="e">
        <f aca="false">E39</f>
        <v>#VALUE!</v>
      </c>
      <c r="J39" s="36" t="e">
        <f aca="false">F39</f>
        <v>#VALUE!</v>
      </c>
    </row>
    <row r="40" customFormat="false" ht="15" hidden="false" customHeight="false" outlineLevel="0" collapsed="false">
      <c r="A40" s="71" t="n">
        <v>10</v>
      </c>
      <c r="B40" s="72" t="s">
        <v>993</v>
      </c>
      <c r="C40" s="73" t="s">
        <v>982</v>
      </c>
      <c r="D40" s="73" t="s">
        <v>994</v>
      </c>
      <c r="E40" s="36" t="e">
        <f aca="false">work!G40+work!H40</f>
        <v>#VALUE!</v>
      </c>
      <c r="F40" s="36" t="e">
        <f aca="false">work!I40+work!J40</f>
        <v>#VALUE!</v>
      </c>
      <c r="G40" s="38"/>
      <c r="H40" s="74" t="str">
        <f aca="false">work!L40</f>
        <v>No report</v>
      </c>
      <c r="I40" s="36" t="e">
        <f aca="false">E40</f>
        <v>#VALUE!</v>
      </c>
      <c r="J40" s="36" t="e">
        <f aca="false">F40</f>
        <v>#VALUE!</v>
      </c>
    </row>
    <row r="41" customFormat="false" ht="15" hidden="false" customHeight="false" outlineLevel="0" collapsed="false">
      <c r="A41" s="71" t="n">
        <v>11</v>
      </c>
      <c r="B41" s="72" t="s">
        <v>59</v>
      </c>
      <c r="C41" s="73" t="s">
        <v>982</v>
      </c>
      <c r="D41" s="73" t="s">
        <v>995</v>
      </c>
      <c r="E41" s="36" t="n">
        <f aca="false">work!G41+work!H41</f>
        <v>1960931</v>
      </c>
      <c r="F41" s="36" t="n">
        <f aca="false">work!I41+work!J41</f>
        <v>17698561</v>
      </c>
      <c r="G41" s="38"/>
      <c r="H41" s="74" t="str">
        <f aca="false">work!L41</f>
        <v>20250609</v>
      </c>
      <c r="I41" s="36" t="n">
        <f aca="false">E41</f>
        <v>1960931</v>
      </c>
      <c r="J41" s="36" t="n">
        <f aca="false">F41</f>
        <v>17698561</v>
      </c>
    </row>
    <row r="42" customFormat="false" ht="15" hidden="false" customHeight="false" outlineLevel="0" collapsed="false">
      <c r="A42" s="71" t="n">
        <v>12</v>
      </c>
      <c r="B42" s="72" t="s">
        <v>63</v>
      </c>
      <c r="C42" s="73" t="s">
        <v>982</v>
      </c>
      <c r="D42" s="73" t="s">
        <v>996</v>
      </c>
      <c r="E42" s="36" t="n">
        <f aca="false">work!G42+work!H42</f>
        <v>1187326</v>
      </c>
      <c r="F42" s="36" t="n">
        <f aca="false">work!I42+work!J42</f>
        <v>426169</v>
      </c>
      <c r="G42" s="38"/>
      <c r="H42" s="74" t="str">
        <f aca="false">work!L42</f>
        <v>20250609</v>
      </c>
      <c r="I42" s="36" t="n">
        <f aca="false">E42</f>
        <v>1187326</v>
      </c>
      <c r="J42" s="36" t="n">
        <f aca="false">F42</f>
        <v>426169</v>
      </c>
    </row>
    <row r="43" customFormat="false" ht="15" hidden="false" customHeight="false" outlineLevel="0" collapsed="false">
      <c r="A43" s="71" t="n">
        <v>13</v>
      </c>
      <c r="B43" s="72" t="s">
        <v>67</v>
      </c>
      <c r="C43" s="73" t="s">
        <v>982</v>
      </c>
      <c r="D43" s="73" t="s">
        <v>997</v>
      </c>
      <c r="E43" s="36" t="n">
        <f aca="false">work!G43+work!H43</f>
        <v>3260284</v>
      </c>
      <c r="F43" s="36" t="n">
        <f aca="false">work!I43+work!J43</f>
        <v>126500</v>
      </c>
      <c r="G43" s="38"/>
      <c r="H43" s="74" t="str">
        <f aca="false">work!L43</f>
        <v>20250707</v>
      </c>
      <c r="I43" s="36" t="n">
        <f aca="false">E43</f>
        <v>3260284</v>
      </c>
      <c r="J43" s="36" t="n">
        <f aca="false">F43</f>
        <v>126500</v>
      </c>
    </row>
    <row r="44" customFormat="false" ht="15" hidden="false" customHeight="false" outlineLevel="0" collapsed="false">
      <c r="A44" s="71" t="n">
        <v>14</v>
      </c>
      <c r="B44" s="72" t="s">
        <v>69</v>
      </c>
      <c r="C44" s="73" t="s">
        <v>982</v>
      </c>
      <c r="D44" s="73" t="s">
        <v>998</v>
      </c>
      <c r="E44" s="36" t="n">
        <f aca="false">work!G44+work!H44</f>
        <v>553103</v>
      </c>
      <c r="F44" s="36" t="n">
        <f aca="false">work!I44+work!J44</f>
        <v>0</v>
      </c>
      <c r="G44" s="73"/>
      <c r="H44" s="74" t="str">
        <f aca="false">work!L44</f>
        <v>20250609</v>
      </c>
      <c r="I44" s="36" t="n">
        <f aca="false">E44</f>
        <v>553103</v>
      </c>
      <c r="J44" s="36" t="n">
        <f aca="false">F44</f>
        <v>0</v>
      </c>
    </row>
    <row r="45" customFormat="false" ht="15" hidden="false" customHeight="false" outlineLevel="0" collapsed="false">
      <c r="A45" s="71" t="n">
        <v>15</v>
      </c>
      <c r="B45" s="72" t="s">
        <v>73</v>
      </c>
      <c r="C45" s="73" t="s">
        <v>982</v>
      </c>
      <c r="D45" s="73" t="s">
        <v>999</v>
      </c>
      <c r="E45" s="36" t="n">
        <f aca="false">work!G45+work!H45</f>
        <v>202874</v>
      </c>
      <c r="F45" s="36" t="n">
        <f aca="false">work!I45+work!J45</f>
        <v>0</v>
      </c>
      <c r="G45" s="38"/>
      <c r="H45" s="74" t="str">
        <f aca="false">work!L45</f>
        <v>20250609</v>
      </c>
      <c r="I45" s="36" t="n">
        <f aca="false">E45</f>
        <v>202874</v>
      </c>
      <c r="J45" s="36" t="n">
        <f aca="false">F45</f>
        <v>0</v>
      </c>
    </row>
    <row r="46" customFormat="false" ht="15" hidden="false" customHeight="false" outlineLevel="0" collapsed="false">
      <c r="A46" s="71" t="n">
        <v>16</v>
      </c>
      <c r="B46" s="72" t="s">
        <v>75</v>
      </c>
      <c r="C46" s="73" t="s">
        <v>982</v>
      </c>
      <c r="D46" s="73" t="s">
        <v>1000</v>
      </c>
      <c r="E46" s="36" t="n">
        <f aca="false">work!G46+work!H46</f>
        <v>8394620</v>
      </c>
      <c r="F46" s="36" t="n">
        <f aca="false">work!I46+work!J46</f>
        <v>353076</v>
      </c>
      <c r="G46" s="38"/>
      <c r="H46" s="74" t="str">
        <f aca="false">work!L46</f>
        <v>20250609</v>
      </c>
      <c r="I46" s="36" t="n">
        <f aca="false">E46</f>
        <v>8394620</v>
      </c>
      <c r="J46" s="36" t="n">
        <f aca="false">F46</f>
        <v>353076</v>
      </c>
    </row>
    <row r="47" customFormat="false" ht="15" hidden="false" customHeight="false" outlineLevel="0" collapsed="false">
      <c r="A47" s="71" t="n">
        <v>17</v>
      </c>
      <c r="B47" s="72" t="s">
        <v>77</v>
      </c>
      <c r="C47" s="73" t="s">
        <v>982</v>
      </c>
      <c r="D47" s="73" t="s">
        <v>1001</v>
      </c>
      <c r="E47" s="36" t="n">
        <f aca="false">work!G47+work!H47</f>
        <v>254360</v>
      </c>
      <c r="F47" s="36" t="n">
        <f aca="false">work!I47+work!J47</f>
        <v>40100</v>
      </c>
      <c r="G47" s="38"/>
      <c r="H47" s="74" t="str">
        <f aca="false">work!L47</f>
        <v>20250707</v>
      </c>
      <c r="I47" s="36" t="n">
        <f aca="false">E47</f>
        <v>254360</v>
      </c>
      <c r="J47" s="36" t="n">
        <f aca="false">F47</f>
        <v>40100</v>
      </c>
    </row>
    <row r="48" customFormat="false" ht="15" hidden="false" customHeight="false" outlineLevel="0" collapsed="false">
      <c r="A48" s="71" t="n">
        <v>18</v>
      </c>
      <c r="B48" s="72" t="s">
        <v>79</v>
      </c>
      <c r="C48" s="73" t="s">
        <v>982</v>
      </c>
      <c r="D48" s="73" t="s">
        <v>1002</v>
      </c>
      <c r="E48" s="36" t="n">
        <f aca="false">work!G48+work!H48</f>
        <v>706695</v>
      </c>
      <c r="F48" s="36" t="n">
        <f aca="false">work!I48+work!J48</f>
        <v>270352</v>
      </c>
      <c r="G48" s="38"/>
      <c r="H48" s="74" t="str">
        <f aca="false">work!L48</f>
        <v>20250609</v>
      </c>
      <c r="I48" s="36" t="n">
        <f aca="false">E48</f>
        <v>706695</v>
      </c>
      <c r="J48" s="36" t="n">
        <f aca="false">F48</f>
        <v>270352</v>
      </c>
    </row>
    <row r="49" customFormat="false" ht="15" hidden="false" customHeight="false" outlineLevel="0" collapsed="false">
      <c r="A49" s="71" t="n">
        <v>19</v>
      </c>
      <c r="B49" s="72" t="s">
        <v>1003</v>
      </c>
      <c r="C49" s="73" t="s">
        <v>982</v>
      </c>
      <c r="D49" s="73" t="s">
        <v>1004</v>
      </c>
      <c r="E49" s="36" t="e">
        <f aca="false">work!G49+work!H49</f>
        <v>#VALUE!</v>
      </c>
      <c r="F49" s="36" t="e">
        <f aca="false">work!I49+work!J49</f>
        <v>#VALUE!</v>
      </c>
      <c r="G49" s="38"/>
      <c r="H49" s="74" t="str">
        <f aca="false">work!L49</f>
        <v>No report</v>
      </c>
      <c r="I49" s="36" t="e">
        <f aca="false">E49</f>
        <v>#VALUE!</v>
      </c>
      <c r="J49" s="36" t="e">
        <f aca="false">F49</f>
        <v>#VALUE!</v>
      </c>
    </row>
    <row r="50" customFormat="false" ht="15" hidden="false" customHeight="false" outlineLevel="0" collapsed="false">
      <c r="A50" s="71" t="n">
        <v>20</v>
      </c>
      <c r="B50" s="72" t="s">
        <v>1005</v>
      </c>
      <c r="C50" s="73" t="s">
        <v>982</v>
      </c>
      <c r="D50" s="73" t="s">
        <v>1006</v>
      </c>
      <c r="E50" s="36" t="e">
        <f aca="false">work!G50+work!H50</f>
        <v>#VALUE!</v>
      </c>
      <c r="F50" s="36" t="e">
        <f aca="false">work!I50+work!J50</f>
        <v>#VALUE!</v>
      </c>
      <c r="G50" s="38"/>
      <c r="H50" s="74" t="s">
        <v>1007</v>
      </c>
      <c r="I50" s="36" t="e">
        <f aca="false">E50</f>
        <v>#VALUE!</v>
      </c>
      <c r="J50" s="36" t="e">
        <f aca="false">F50</f>
        <v>#VALUE!</v>
      </c>
    </row>
    <row r="51" customFormat="false" ht="15" hidden="false" customHeight="false" outlineLevel="0" collapsed="false">
      <c r="A51" s="71" t="n">
        <v>21</v>
      </c>
      <c r="B51" s="72" t="s">
        <v>81</v>
      </c>
      <c r="C51" s="73" t="s">
        <v>982</v>
      </c>
      <c r="D51" s="73" t="s">
        <v>1008</v>
      </c>
      <c r="E51" s="36" t="n">
        <f aca="false">work!G51+work!H51</f>
        <v>534371</v>
      </c>
      <c r="F51" s="36" t="n">
        <f aca="false">work!I51+work!J51</f>
        <v>353043</v>
      </c>
      <c r="G51" s="38"/>
      <c r="H51" s="74" t="str">
        <f aca="false">work!L51</f>
        <v>20250609</v>
      </c>
      <c r="I51" s="36" t="n">
        <f aca="false">E51</f>
        <v>534371</v>
      </c>
      <c r="J51" s="36" t="n">
        <f aca="false">F51</f>
        <v>353043</v>
      </c>
    </row>
    <row r="52" customFormat="false" ht="15" hidden="false" customHeight="false" outlineLevel="0" collapsed="false">
      <c r="A52" s="71" t="n">
        <v>22</v>
      </c>
      <c r="B52" s="72" t="s">
        <v>83</v>
      </c>
      <c r="C52" s="73" t="s">
        <v>982</v>
      </c>
      <c r="D52" s="73" t="s">
        <v>1009</v>
      </c>
      <c r="E52" s="36" t="n">
        <f aca="false">work!G52+work!H52</f>
        <v>3078803</v>
      </c>
      <c r="F52" s="36" t="n">
        <f aca="false">work!I52+work!J52</f>
        <v>14225</v>
      </c>
      <c r="G52" s="38"/>
      <c r="H52" s="74" t="str">
        <f aca="false">work!L52</f>
        <v>20250609</v>
      </c>
      <c r="I52" s="36" t="n">
        <f aca="false">E52</f>
        <v>3078803</v>
      </c>
      <c r="J52" s="36" t="n">
        <f aca="false">F52</f>
        <v>14225</v>
      </c>
    </row>
    <row r="53" customFormat="false" ht="15" hidden="false" customHeight="false" outlineLevel="0" collapsed="false">
      <c r="A53" s="71" t="n">
        <v>23</v>
      </c>
      <c r="B53" s="72" t="s">
        <v>95</v>
      </c>
      <c r="C53" s="73" t="s">
        <v>982</v>
      </c>
      <c r="D53" s="73" t="s">
        <v>1010</v>
      </c>
      <c r="E53" s="36" t="e">
        <f aca="false">work!G53+work!H53</f>
        <v>#VALUE!</v>
      </c>
      <c r="F53" s="36" t="e">
        <f aca="false">work!I53+work!J53</f>
        <v>#VALUE!</v>
      </c>
      <c r="G53" s="38"/>
      <c r="H53" s="74" t="str">
        <f aca="false">work!L53</f>
        <v>No report</v>
      </c>
      <c r="I53" s="36" t="e">
        <f aca="false">E53</f>
        <v>#VALUE!</v>
      </c>
      <c r="J53" s="36" t="e">
        <f aca="false">F53</f>
        <v>#VALUE!</v>
      </c>
    </row>
    <row r="54" customFormat="false" ht="15" hidden="false" customHeight="false" outlineLevel="0" collapsed="false">
      <c r="A54" s="71" t="n">
        <v>24</v>
      </c>
      <c r="B54" s="72" t="s">
        <v>99</v>
      </c>
      <c r="C54" s="73" t="s">
        <v>1011</v>
      </c>
      <c r="D54" s="73" t="s">
        <v>1012</v>
      </c>
      <c r="E54" s="36" t="e">
        <f aca="false">work!G54+work!H54</f>
        <v>#VALUE!</v>
      </c>
      <c r="F54" s="36" t="e">
        <f aca="false">work!I54+work!J54</f>
        <v>#VALUE!</v>
      </c>
      <c r="G54" s="38"/>
      <c r="H54" s="74" t="str">
        <f aca="false">work!L54</f>
        <v>No report</v>
      </c>
      <c r="I54" s="36" t="e">
        <f aca="false">E54</f>
        <v>#VALUE!</v>
      </c>
      <c r="J54" s="36" t="e">
        <f aca="false">F54</f>
        <v>#VALUE!</v>
      </c>
    </row>
    <row r="55" customFormat="false" ht="15" hidden="false" customHeight="false" outlineLevel="0" collapsed="false">
      <c r="A55" s="71" t="n">
        <v>25</v>
      </c>
      <c r="B55" s="72" t="s">
        <v>103</v>
      </c>
      <c r="C55" s="73" t="s">
        <v>1011</v>
      </c>
      <c r="D55" s="73" t="s">
        <v>1013</v>
      </c>
      <c r="E55" s="36" t="e">
        <f aca="false">work!G55+work!H55</f>
        <v>#VALUE!</v>
      </c>
      <c r="F55" s="36" t="e">
        <f aca="false">work!I55+work!J55</f>
        <v>#VALUE!</v>
      </c>
      <c r="G55" s="38"/>
      <c r="H55" s="74" t="str">
        <f aca="false">work!L55</f>
        <v>No report</v>
      </c>
      <c r="I55" s="36" t="e">
        <f aca="false">E55</f>
        <v>#VALUE!</v>
      </c>
      <c r="J55" s="36" t="e">
        <f aca="false">F55</f>
        <v>#VALUE!</v>
      </c>
    </row>
    <row r="56" customFormat="false" ht="15" hidden="false" customHeight="false" outlineLevel="0" collapsed="false">
      <c r="A56" s="71" t="n">
        <v>26</v>
      </c>
      <c r="B56" s="72" t="s">
        <v>85</v>
      </c>
      <c r="C56" s="73" t="s">
        <v>1011</v>
      </c>
      <c r="D56" s="73" t="s">
        <v>1014</v>
      </c>
      <c r="E56" s="36" t="n">
        <f aca="false">work!G56+work!H56</f>
        <v>2706315</v>
      </c>
      <c r="F56" s="36" t="n">
        <f aca="false">work!I56+work!J56</f>
        <v>563425</v>
      </c>
      <c r="G56" s="38"/>
      <c r="H56" s="74" t="str">
        <f aca="false">work!L56</f>
        <v>20250609</v>
      </c>
      <c r="I56" s="36" t="n">
        <f aca="false">E56</f>
        <v>2706315</v>
      </c>
      <c r="J56" s="36" t="n">
        <f aca="false">F56</f>
        <v>563425</v>
      </c>
    </row>
    <row r="57" customFormat="false" ht="15" hidden="false" customHeight="false" outlineLevel="0" collapsed="false">
      <c r="A57" s="71" t="n">
        <v>27</v>
      </c>
      <c r="B57" s="72" t="s">
        <v>87</v>
      </c>
      <c r="C57" s="73" t="s">
        <v>1011</v>
      </c>
      <c r="D57" s="73" t="s">
        <v>1015</v>
      </c>
      <c r="E57" s="36" t="n">
        <f aca="false">work!G57+work!H57</f>
        <v>511251</v>
      </c>
      <c r="F57" s="36" t="n">
        <f aca="false">work!I57+work!J57</f>
        <v>1623650</v>
      </c>
      <c r="G57" s="38"/>
      <c r="H57" s="74" t="str">
        <f aca="false">work!L57</f>
        <v>20250707</v>
      </c>
      <c r="I57" s="36" t="n">
        <f aca="false">E57</f>
        <v>511251</v>
      </c>
      <c r="J57" s="36" t="n">
        <f aca="false">F57</f>
        <v>1623650</v>
      </c>
    </row>
    <row r="58" customFormat="false" ht="15" hidden="false" customHeight="false" outlineLevel="0" collapsed="false">
      <c r="A58" s="71" t="n">
        <v>28</v>
      </c>
      <c r="B58" s="72" t="s">
        <v>89</v>
      </c>
      <c r="C58" s="73" t="s">
        <v>1011</v>
      </c>
      <c r="D58" s="73" t="s">
        <v>1016</v>
      </c>
      <c r="E58" s="36" t="n">
        <f aca="false">work!G58+work!H58</f>
        <v>106751</v>
      </c>
      <c r="F58" s="36" t="n">
        <f aca="false">work!I58+work!J58</f>
        <v>3407129</v>
      </c>
      <c r="G58" s="38"/>
      <c r="H58" s="74" t="str">
        <f aca="false">work!L58</f>
        <v>20250609</v>
      </c>
      <c r="I58" s="36" t="n">
        <f aca="false">E58</f>
        <v>106751</v>
      </c>
      <c r="J58" s="36" t="n">
        <f aca="false">F58</f>
        <v>3407129</v>
      </c>
    </row>
    <row r="59" customFormat="false" ht="15" hidden="false" customHeight="false" outlineLevel="0" collapsed="false">
      <c r="A59" s="71" t="n">
        <v>29</v>
      </c>
      <c r="B59" s="72" t="s">
        <v>91</v>
      </c>
      <c r="C59" s="73" t="s">
        <v>1011</v>
      </c>
      <c r="D59" s="73" t="s">
        <v>1017</v>
      </c>
      <c r="E59" s="36" t="n">
        <f aca="false">work!G59+work!H59</f>
        <v>1105895</v>
      </c>
      <c r="F59" s="36" t="n">
        <f aca="false">work!I59+work!J59</f>
        <v>84965</v>
      </c>
      <c r="G59" s="38"/>
      <c r="H59" s="74" t="str">
        <f aca="false">work!L59</f>
        <v>20250609</v>
      </c>
      <c r="I59" s="36" t="n">
        <f aca="false">E59</f>
        <v>1105895</v>
      </c>
      <c r="J59" s="36" t="n">
        <f aca="false">F59</f>
        <v>84965</v>
      </c>
    </row>
    <row r="60" customFormat="false" ht="15" hidden="false" customHeight="false" outlineLevel="0" collapsed="false">
      <c r="A60" s="71" t="n">
        <v>30</v>
      </c>
      <c r="B60" s="72" t="s">
        <v>93</v>
      </c>
      <c r="C60" s="73" t="s">
        <v>1011</v>
      </c>
      <c r="D60" s="73" t="s">
        <v>1018</v>
      </c>
      <c r="E60" s="36" t="n">
        <f aca="false">work!G60+work!H60</f>
        <v>1073017</v>
      </c>
      <c r="F60" s="36" t="n">
        <f aca="false">work!I60+work!J60</f>
        <v>1158388</v>
      </c>
      <c r="G60" s="38"/>
      <c r="H60" s="74" t="str">
        <f aca="false">work!L60</f>
        <v>20250609</v>
      </c>
      <c r="I60" s="36" t="n">
        <f aca="false">E60</f>
        <v>1073017</v>
      </c>
      <c r="J60" s="36" t="n">
        <f aca="false">F60</f>
        <v>1158388</v>
      </c>
    </row>
    <row r="61" customFormat="false" ht="15" hidden="false" customHeight="false" outlineLevel="0" collapsed="false">
      <c r="A61" s="71" t="n">
        <v>31</v>
      </c>
      <c r="B61" s="72" t="s">
        <v>97</v>
      </c>
      <c r="C61" s="73" t="s">
        <v>1011</v>
      </c>
      <c r="D61" s="73" t="s">
        <v>1019</v>
      </c>
      <c r="E61" s="36" t="n">
        <f aca="false">work!G61+work!H61</f>
        <v>1150485</v>
      </c>
      <c r="F61" s="36" t="n">
        <f aca="false">work!I61+work!J61</f>
        <v>82300</v>
      </c>
      <c r="G61" s="38"/>
      <c r="H61" s="74" t="str">
        <f aca="false">work!L61</f>
        <v>20250609</v>
      </c>
      <c r="I61" s="36" t="n">
        <f aca="false">E61</f>
        <v>1150485</v>
      </c>
      <c r="J61" s="36" t="n">
        <f aca="false">F61</f>
        <v>82300</v>
      </c>
    </row>
    <row r="62" customFormat="false" ht="15" hidden="false" customHeight="false" outlineLevel="0" collapsed="false">
      <c r="A62" s="71" t="n">
        <v>32</v>
      </c>
      <c r="B62" s="72" t="s">
        <v>101</v>
      </c>
      <c r="C62" s="73" t="s">
        <v>1011</v>
      </c>
      <c r="D62" s="73" t="s">
        <v>1020</v>
      </c>
      <c r="E62" s="36" t="n">
        <f aca="false">work!G62+work!H62</f>
        <v>3105500</v>
      </c>
      <c r="F62" s="36" t="n">
        <f aca="false">work!I62+work!J62</f>
        <v>52300</v>
      </c>
      <c r="G62" s="38"/>
      <c r="H62" s="74" t="str">
        <f aca="false">work!L62</f>
        <v>20250609</v>
      </c>
      <c r="I62" s="36" t="n">
        <f aca="false">E62</f>
        <v>3105500</v>
      </c>
      <c r="J62" s="36" t="n">
        <f aca="false">F62</f>
        <v>52300</v>
      </c>
    </row>
    <row r="63" customFormat="false" ht="15" hidden="false" customHeight="false" outlineLevel="0" collapsed="false">
      <c r="A63" s="71" t="n">
        <v>33</v>
      </c>
      <c r="B63" s="72" t="s">
        <v>105</v>
      </c>
      <c r="C63" s="73" t="s">
        <v>1011</v>
      </c>
      <c r="D63" s="73" t="s">
        <v>1021</v>
      </c>
      <c r="E63" s="36" t="n">
        <f aca="false">work!G63+work!H63</f>
        <v>512606</v>
      </c>
      <c r="F63" s="36" t="n">
        <f aca="false">work!I63+work!J63</f>
        <v>2075</v>
      </c>
      <c r="G63" s="38"/>
      <c r="H63" s="74" t="str">
        <f aca="false">work!L63</f>
        <v>20250609</v>
      </c>
      <c r="I63" s="36" t="n">
        <f aca="false">E63</f>
        <v>512606</v>
      </c>
      <c r="J63" s="36" t="n">
        <f aca="false">F63</f>
        <v>2075</v>
      </c>
    </row>
    <row r="64" customFormat="false" ht="15" hidden="false" customHeight="false" outlineLevel="0" collapsed="false">
      <c r="A64" s="71" t="n">
        <v>34</v>
      </c>
      <c r="B64" s="72" t="s">
        <v>1022</v>
      </c>
      <c r="C64" s="73" t="s">
        <v>1011</v>
      </c>
      <c r="D64" s="73" t="s">
        <v>1023</v>
      </c>
      <c r="E64" s="36" t="e">
        <f aca="false">work!G64+work!H64</f>
        <v>#VALUE!</v>
      </c>
      <c r="F64" s="36" t="e">
        <f aca="false">work!I64+work!J64</f>
        <v>#VALUE!</v>
      </c>
      <c r="G64" s="38"/>
      <c r="H64" s="74" t="str">
        <f aca="false">work!L64</f>
        <v>No report</v>
      </c>
      <c r="I64" s="36" t="e">
        <f aca="false">E64</f>
        <v>#VALUE!</v>
      </c>
      <c r="J64" s="36" t="e">
        <f aca="false">F64</f>
        <v>#VALUE!</v>
      </c>
    </row>
    <row r="65" customFormat="false" ht="15" hidden="false" customHeight="false" outlineLevel="0" collapsed="false">
      <c r="A65" s="71" t="n">
        <v>35</v>
      </c>
      <c r="B65" s="72" t="s">
        <v>121</v>
      </c>
      <c r="C65" s="73" t="s">
        <v>1011</v>
      </c>
      <c r="D65" s="73" t="s">
        <v>1024</v>
      </c>
      <c r="E65" s="36" t="e">
        <f aca="false">work!G65+work!H65</f>
        <v>#VALUE!</v>
      </c>
      <c r="F65" s="36" t="e">
        <f aca="false">work!I65+work!J65</f>
        <v>#VALUE!</v>
      </c>
      <c r="G65" s="38"/>
      <c r="H65" s="74" t="str">
        <f aca="false">work!L65</f>
        <v>No report</v>
      </c>
      <c r="I65" s="36" t="e">
        <f aca="false">E65</f>
        <v>#VALUE!</v>
      </c>
      <c r="J65" s="36" t="e">
        <f aca="false">F65</f>
        <v>#VALUE!</v>
      </c>
    </row>
    <row r="66" customFormat="false" ht="15" hidden="false" customHeight="false" outlineLevel="0" collapsed="false">
      <c r="A66" s="71" t="n">
        <v>36</v>
      </c>
      <c r="B66" s="72" t="s">
        <v>107</v>
      </c>
      <c r="C66" s="73" t="s">
        <v>1011</v>
      </c>
      <c r="D66" s="73" t="s">
        <v>1025</v>
      </c>
      <c r="E66" s="36" t="n">
        <f aca="false">work!G66+work!H66</f>
        <v>1065677</v>
      </c>
      <c r="F66" s="36" t="n">
        <f aca="false">work!I66+work!J66</f>
        <v>63470</v>
      </c>
      <c r="G66" s="38"/>
      <c r="H66" s="74" t="str">
        <f aca="false">work!L66</f>
        <v>20250609</v>
      </c>
      <c r="I66" s="36" t="n">
        <f aca="false">E66</f>
        <v>1065677</v>
      </c>
      <c r="J66" s="36" t="n">
        <f aca="false">F66</f>
        <v>63470</v>
      </c>
    </row>
    <row r="67" customFormat="false" ht="15" hidden="false" customHeight="false" outlineLevel="0" collapsed="false">
      <c r="A67" s="71" t="n">
        <v>37</v>
      </c>
      <c r="B67" s="72" t="s">
        <v>109</v>
      </c>
      <c r="C67" s="73" t="s">
        <v>1011</v>
      </c>
      <c r="D67" s="73" t="s">
        <v>1026</v>
      </c>
      <c r="E67" s="36" t="n">
        <f aca="false">work!G67+work!H67</f>
        <v>447571</v>
      </c>
      <c r="F67" s="36" t="n">
        <f aca="false">work!I67+work!J67</f>
        <v>1316430</v>
      </c>
      <c r="G67" s="38"/>
      <c r="H67" s="74" t="str">
        <f aca="false">work!L67</f>
        <v>20250609</v>
      </c>
      <c r="I67" s="36" t="n">
        <f aca="false">E67</f>
        <v>447571</v>
      </c>
      <c r="J67" s="36" t="n">
        <f aca="false">F67</f>
        <v>1316430</v>
      </c>
    </row>
    <row r="68" customFormat="false" ht="15" hidden="false" customHeight="false" outlineLevel="0" collapsed="false">
      <c r="A68" s="71" t="n">
        <v>38</v>
      </c>
      <c r="B68" s="72" t="s">
        <v>111</v>
      </c>
      <c r="C68" s="73" t="s">
        <v>1011</v>
      </c>
      <c r="D68" s="73" t="s">
        <v>1027</v>
      </c>
      <c r="E68" s="36" t="n">
        <f aca="false">work!G68+work!H68</f>
        <v>2546839</v>
      </c>
      <c r="F68" s="36" t="n">
        <f aca="false">work!I68+work!J68</f>
        <v>3044218</v>
      </c>
      <c r="G68" s="38"/>
      <c r="H68" s="74" t="str">
        <f aca="false">work!L68</f>
        <v>20250707</v>
      </c>
      <c r="I68" s="36" t="n">
        <f aca="false">E68</f>
        <v>2546839</v>
      </c>
      <c r="J68" s="36" t="n">
        <f aca="false">F68</f>
        <v>3044218</v>
      </c>
    </row>
    <row r="69" customFormat="false" ht="15" hidden="false" customHeight="false" outlineLevel="0" collapsed="false">
      <c r="A69" s="71" t="n">
        <v>39</v>
      </c>
      <c r="B69" s="72" t="s">
        <v>113</v>
      </c>
      <c r="C69" s="73" t="s">
        <v>1011</v>
      </c>
      <c r="D69" s="73" t="s">
        <v>1028</v>
      </c>
      <c r="E69" s="36" t="n">
        <f aca="false">work!G69+work!H69</f>
        <v>3911746</v>
      </c>
      <c r="F69" s="36" t="n">
        <f aca="false">work!I69+work!J69</f>
        <v>520200</v>
      </c>
      <c r="G69" s="38"/>
      <c r="H69" s="74" t="str">
        <f aca="false">work!L69</f>
        <v>20250609</v>
      </c>
      <c r="I69" s="36" t="n">
        <f aca="false">E69</f>
        <v>3911746</v>
      </c>
      <c r="J69" s="36" t="n">
        <f aca="false">F69</f>
        <v>520200</v>
      </c>
    </row>
    <row r="70" customFormat="false" ht="15" hidden="false" customHeight="false" outlineLevel="0" collapsed="false">
      <c r="A70" s="71" t="n">
        <v>40</v>
      </c>
      <c r="B70" s="72" t="s">
        <v>115</v>
      </c>
      <c r="C70" s="73" t="s">
        <v>1011</v>
      </c>
      <c r="D70" s="73" t="s">
        <v>1029</v>
      </c>
      <c r="E70" s="36" t="n">
        <f aca="false">work!G70+work!H70</f>
        <v>2488468</v>
      </c>
      <c r="F70" s="36" t="n">
        <f aca="false">work!I70+work!J70</f>
        <v>235225</v>
      </c>
      <c r="G70" s="38"/>
      <c r="H70" s="74" t="str">
        <f aca="false">work!L70</f>
        <v>20250707</v>
      </c>
      <c r="I70" s="36" t="n">
        <f aca="false">E70</f>
        <v>2488468</v>
      </c>
      <c r="J70" s="36" t="n">
        <f aca="false">F70</f>
        <v>235225</v>
      </c>
    </row>
    <row r="71" customFormat="false" ht="15" hidden="false" customHeight="false" outlineLevel="0" collapsed="false">
      <c r="A71" s="71" t="n">
        <v>41</v>
      </c>
      <c r="B71" s="72" t="s">
        <v>117</v>
      </c>
      <c r="C71" s="73" t="s">
        <v>1011</v>
      </c>
      <c r="D71" s="73" t="s">
        <v>1030</v>
      </c>
      <c r="E71" s="36" t="n">
        <f aca="false">work!G71+work!H71</f>
        <v>101978</v>
      </c>
      <c r="F71" s="36" t="n">
        <f aca="false">work!I71+work!J71</f>
        <v>47800</v>
      </c>
      <c r="G71" s="38"/>
      <c r="H71" s="74" t="str">
        <f aca="false">work!L71</f>
        <v>20250609</v>
      </c>
      <c r="I71" s="36" t="n">
        <f aca="false">E71</f>
        <v>101978</v>
      </c>
      <c r="J71" s="36" t="n">
        <f aca="false">F71</f>
        <v>47800</v>
      </c>
    </row>
    <row r="72" customFormat="false" ht="15" hidden="false" customHeight="false" outlineLevel="0" collapsed="false">
      <c r="A72" s="71" t="n">
        <v>42</v>
      </c>
      <c r="B72" s="72" t="s">
        <v>119</v>
      </c>
      <c r="C72" s="73" t="s">
        <v>1011</v>
      </c>
      <c r="D72" s="73" t="s">
        <v>1031</v>
      </c>
      <c r="E72" s="36" t="n">
        <f aca="false">work!G72+work!H72</f>
        <v>2739928</v>
      </c>
      <c r="F72" s="36" t="n">
        <f aca="false">work!I72+work!J72</f>
        <v>819503</v>
      </c>
      <c r="G72" s="38"/>
      <c r="H72" s="74" t="str">
        <f aca="false">work!L72</f>
        <v>20250609</v>
      </c>
      <c r="I72" s="36" t="n">
        <f aca="false">E72</f>
        <v>2739928</v>
      </c>
      <c r="J72" s="36" t="n">
        <f aca="false">F72</f>
        <v>819503</v>
      </c>
    </row>
    <row r="73" customFormat="false" ht="15" hidden="false" customHeight="false" outlineLevel="0" collapsed="false">
      <c r="A73" s="71" t="n">
        <v>43</v>
      </c>
      <c r="B73" s="72" t="s">
        <v>123</v>
      </c>
      <c r="C73" s="73" t="s">
        <v>1011</v>
      </c>
      <c r="D73" s="73" t="s">
        <v>1032</v>
      </c>
      <c r="E73" s="36" t="n">
        <f aca="false">work!G73+work!H73</f>
        <v>2917196</v>
      </c>
      <c r="F73" s="36" t="n">
        <f aca="false">work!I73+work!J73</f>
        <v>19800</v>
      </c>
      <c r="G73" s="38"/>
      <c r="H73" s="74" t="str">
        <f aca="false">work!L73</f>
        <v>20250609</v>
      </c>
      <c r="I73" s="36" t="n">
        <f aca="false">E73</f>
        <v>2917196</v>
      </c>
      <c r="J73" s="36" t="n">
        <f aca="false">F73</f>
        <v>19800</v>
      </c>
    </row>
    <row r="74" customFormat="false" ht="15" hidden="false" customHeight="false" outlineLevel="0" collapsed="false">
      <c r="A74" s="71" t="n">
        <v>44</v>
      </c>
      <c r="B74" s="72" t="s">
        <v>125</v>
      </c>
      <c r="C74" s="73" t="s">
        <v>1011</v>
      </c>
      <c r="D74" s="73" t="s">
        <v>1033</v>
      </c>
      <c r="E74" s="36" t="n">
        <f aca="false">work!G74+work!H74</f>
        <v>622835</v>
      </c>
      <c r="F74" s="36" t="n">
        <f aca="false">work!I74+work!J74</f>
        <v>444995</v>
      </c>
      <c r="G74" s="38"/>
      <c r="H74" s="74" t="str">
        <f aca="false">work!L74</f>
        <v>20250609</v>
      </c>
      <c r="I74" s="36" t="n">
        <f aca="false">E74</f>
        <v>622835</v>
      </c>
      <c r="J74" s="36" t="n">
        <f aca="false">F74</f>
        <v>444995</v>
      </c>
    </row>
    <row r="75" customFormat="false" ht="15" hidden="false" customHeight="false" outlineLevel="0" collapsed="false">
      <c r="A75" s="71" t="n">
        <v>45</v>
      </c>
      <c r="B75" s="72" t="s">
        <v>127</v>
      </c>
      <c r="C75" s="73" t="s">
        <v>1011</v>
      </c>
      <c r="D75" s="73" t="s">
        <v>1034</v>
      </c>
      <c r="E75" s="36" t="n">
        <f aca="false">work!G75+work!H75</f>
        <v>2387589</v>
      </c>
      <c r="F75" s="36" t="n">
        <f aca="false">work!I75+work!J75</f>
        <v>199850</v>
      </c>
      <c r="G75" s="38"/>
      <c r="H75" s="74" t="str">
        <f aca="false">work!L75</f>
        <v>20250707</v>
      </c>
      <c r="I75" s="36" t="n">
        <f aca="false">E75</f>
        <v>2387589</v>
      </c>
      <c r="J75" s="36" t="n">
        <f aca="false">F75</f>
        <v>199850</v>
      </c>
    </row>
    <row r="76" customFormat="false" ht="15" hidden="false" customHeight="false" outlineLevel="0" collapsed="false">
      <c r="A76" s="71" t="n">
        <v>46</v>
      </c>
      <c r="B76" s="72" t="s">
        <v>1035</v>
      </c>
      <c r="C76" s="73" t="s">
        <v>1011</v>
      </c>
      <c r="D76" s="73" t="s">
        <v>1036</v>
      </c>
      <c r="E76" s="36" t="e">
        <f aca="false">work!G76+work!H76</f>
        <v>#VALUE!</v>
      </c>
      <c r="F76" s="36" t="e">
        <f aca="false">work!I76+work!J76</f>
        <v>#VALUE!</v>
      </c>
      <c r="G76" s="38"/>
      <c r="H76" s="74" t="str">
        <f aca="false">work!L76</f>
        <v>No report</v>
      </c>
      <c r="I76" s="36" t="e">
        <f aca="false">E76</f>
        <v>#VALUE!</v>
      </c>
      <c r="J76" s="36" t="e">
        <f aca="false">F76</f>
        <v>#VALUE!</v>
      </c>
    </row>
    <row r="77" customFormat="false" ht="15" hidden="false" customHeight="false" outlineLevel="0" collapsed="false">
      <c r="A77" s="71" t="n">
        <v>47</v>
      </c>
      <c r="B77" s="72" t="s">
        <v>131</v>
      </c>
      <c r="C77" s="73" t="s">
        <v>1011</v>
      </c>
      <c r="D77" s="73" t="s">
        <v>1037</v>
      </c>
      <c r="E77" s="36" t="n">
        <f aca="false">work!G77+work!H77</f>
        <v>444473</v>
      </c>
      <c r="F77" s="36" t="n">
        <f aca="false">work!I77+work!J77</f>
        <v>0</v>
      </c>
      <c r="G77" s="38"/>
      <c r="H77" s="74" t="str">
        <f aca="false">work!L77</f>
        <v>20250609</v>
      </c>
      <c r="I77" s="36" t="n">
        <f aca="false">E77</f>
        <v>444473</v>
      </c>
      <c r="J77" s="36" t="n">
        <f aca="false">F77</f>
        <v>0</v>
      </c>
    </row>
    <row r="78" customFormat="false" ht="15" hidden="false" customHeight="false" outlineLevel="0" collapsed="false">
      <c r="A78" s="71" t="n">
        <v>48</v>
      </c>
      <c r="B78" s="72" t="s">
        <v>129</v>
      </c>
      <c r="C78" s="73" t="s">
        <v>1011</v>
      </c>
      <c r="D78" s="73" t="s">
        <v>1038</v>
      </c>
      <c r="E78" s="36" t="n">
        <f aca="false">work!G78+work!H78</f>
        <v>344144</v>
      </c>
      <c r="F78" s="36" t="n">
        <f aca="false">work!I78+work!J78</f>
        <v>183250</v>
      </c>
      <c r="G78" s="38"/>
      <c r="H78" s="74" t="str">
        <f aca="false">work!L78</f>
        <v>20250609</v>
      </c>
      <c r="I78" s="36" t="n">
        <f aca="false">E78</f>
        <v>344144</v>
      </c>
      <c r="J78" s="36" t="n">
        <f aca="false">F78</f>
        <v>183250</v>
      </c>
    </row>
    <row r="79" customFormat="false" ht="15" hidden="false" customHeight="false" outlineLevel="0" collapsed="false">
      <c r="A79" s="71" t="n">
        <v>49</v>
      </c>
      <c r="B79" s="72" t="s">
        <v>133</v>
      </c>
      <c r="C79" s="73" t="s">
        <v>1011</v>
      </c>
      <c r="D79" s="73" t="s">
        <v>1039</v>
      </c>
      <c r="E79" s="36" t="n">
        <f aca="false">work!G79+work!H79</f>
        <v>579840</v>
      </c>
      <c r="F79" s="36" t="n">
        <f aca="false">work!I79+work!J79</f>
        <v>28000</v>
      </c>
      <c r="G79" s="38"/>
      <c r="H79" s="74" t="str">
        <f aca="false">work!L79</f>
        <v>20250609</v>
      </c>
      <c r="I79" s="36" t="n">
        <f aca="false">E79</f>
        <v>579840</v>
      </c>
      <c r="J79" s="36" t="n">
        <f aca="false">F79</f>
        <v>28000</v>
      </c>
    </row>
    <row r="80" customFormat="false" ht="15" hidden="false" customHeight="false" outlineLevel="0" collapsed="false">
      <c r="A80" s="71" t="n">
        <v>50</v>
      </c>
      <c r="B80" s="72" t="s">
        <v>135</v>
      </c>
      <c r="C80" s="73" t="s">
        <v>1011</v>
      </c>
      <c r="D80" s="73" t="s">
        <v>1040</v>
      </c>
      <c r="E80" s="36" t="n">
        <f aca="false">work!G80+work!H80</f>
        <v>1104589</v>
      </c>
      <c r="F80" s="36" t="n">
        <f aca="false">work!I80+work!J80</f>
        <v>112976</v>
      </c>
      <c r="G80" s="38"/>
      <c r="H80" s="74" t="str">
        <f aca="false">work!L80</f>
        <v>20250609</v>
      </c>
      <c r="I80" s="36" t="n">
        <f aca="false">E80</f>
        <v>1104589</v>
      </c>
      <c r="J80" s="36" t="n">
        <f aca="false">F80</f>
        <v>112976</v>
      </c>
    </row>
    <row r="81" customFormat="false" ht="15" hidden="false" customHeight="false" outlineLevel="0" collapsed="false">
      <c r="A81" s="71" t="n">
        <v>51</v>
      </c>
      <c r="B81" s="72" t="s">
        <v>137</v>
      </c>
      <c r="C81" s="73" t="s">
        <v>1011</v>
      </c>
      <c r="D81" s="73" t="s">
        <v>1041</v>
      </c>
      <c r="E81" s="36" t="n">
        <f aca="false">work!G81+work!H81</f>
        <v>950307</v>
      </c>
      <c r="F81" s="36" t="n">
        <f aca="false">work!I81+work!J81</f>
        <v>11500</v>
      </c>
      <c r="G81" s="38"/>
      <c r="H81" s="74" t="str">
        <f aca="false">work!L81</f>
        <v>20250609</v>
      </c>
      <c r="I81" s="36" t="n">
        <f aca="false">E81</f>
        <v>950307</v>
      </c>
      <c r="J81" s="36" t="n">
        <f aca="false">F81</f>
        <v>11500</v>
      </c>
    </row>
    <row r="82" customFormat="false" ht="15" hidden="false" customHeight="false" outlineLevel="0" collapsed="false">
      <c r="A82" s="71" t="n">
        <v>52</v>
      </c>
      <c r="B82" s="72" t="s">
        <v>143</v>
      </c>
      <c r="C82" s="73" t="s">
        <v>1011</v>
      </c>
      <c r="D82" s="73" t="s">
        <v>1042</v>
      </c>
      <c r="E82" s="36" t="n">
        <f aca="false">work!G82+work!H82</f>
        <v>1081587</v>
      </c>
      <c r="F82" s="36" t="n">
        <f aca="false">work!I82+work!J82</f>
        <v>0</v>
      </c>
      <c r="G82" s="38"/>
      <c r="H82" s="74" t="str">
        <f aca="false">work!L82</f>
        <v>20250609</v>
      </c>
      <c r="I82" s="36" t="n">
        <f aca="false">E82</f>
        <v>1081587</v>
      </c>
      <c r="J82" s="36" t="n">
        <f aca="false">F82</f>
        <v>0</v>
      </c>
    </row>
    <row r="83" customFormat="false" ht="15" hidden="false" customHeight="false" outlineLevel="0" collapsed="false">
      <c r="A83" s="71" t="n">
        <v>53</v>
      </c>
      <c r="B83" s="72" t="s">
        <v>139</v>
      </c>
      <c r="C83" s="73" t="s">
        <v>1011</v>
      </c>
      <c r="D83" s="73" t="s">
        <v>1043</v>
      </c>
      <c r="E83" s="36" t="n">
        <f aca="false">work!G83+work!H83</f>
        <v>261143</v>
      </c>
      <c r="F83" s="36" t="n">
        <f aca="false">work!I83+work!J83</f>
        <v>1901367</v>
      </c>
      <c r="G83" s="38"/>
      <c r="H83" s="74" t="str">
        <f aca="false">work!L83</f>
        <v>20250707</v>
      </c>
      <c r="I83" s="36" t="n">
        <f aca="false">E83</f>
        <v>261143</v>
      </c>
      <c r="J83" s="36" t="n">
        <f aca="false">F83</f>
        <v>1901367</v>
      </c>
    </row>
    <row r="84" customFormat="false" ht="15" hidden="false" customHeight="false" outlineLevel="0" collapsed="false">
      <c r="A84" s="71" t="n">
        <v>54</v>
      </c>
      <c r="B84" s="72" t="s">
        <v>141</v>
      </c>
      <c r="C84" s="73" t="s">
        <v>1011</v>
      </c>
      <c r="D84" s="73" t="s">
        <v>1044</v>
      </c>
      <c r="E84" s="36" t="n">
        <f aca="false">work!G84+work!H84</f>
        <v>251898</v>
      </c>
      <c r="F84" s="36" t="n">
        <f aca="false">work!I84+work!J84</f>
        <v>5926247</v>
      </c>
      <c r="G84" s="38"/>
      <c r="H84" s="74" t="str">
        <f aca="false">work!L84</f>
        <v>20250609</v>
      </c>
      <c r="I84" s="36" t="n">
        <f aca="false">E84</f>
        <v>251898</v>
      </c>
      <c r="J84" s="36" t="n">
        <f aca="false">F84</f>
        <v>5926247</v>
      </c>
    </row>
    <row r="85" customFormat="false" ht="15" hidden="false" customHeight="false" outlineLevel="0" collapsed="false">
      <c r="A85" s="71" t="n">
        <v>55</v>
      </c>
      <c r="B85" s="72" t="s">
        <v>145</v>
      </c>
      <c r="C85" s="73" t="s">
        <v>1011</v>
      </c>
      <c r="D85" s="73" t="s">
        <v>1045</v>
      </c>
      <c r="E85" s="36" t="n">
        <f aca="false">work!G85+work!H85</f>
        <v>255597</v>
      </c>
      <c r="F85" s="36" t="n">
        <f aca="false">work!I85+work!J85</f>
        <v>639850</v>
      </c>
      <c r="G85" s="38"/>
      <c r="H85" s="74" t="str">
        <f aca="false">work!L85</f>
        <v>20250609</v>
      </c>
      <c r="I85" s="36" t="n">
        <f aca="false">E85</f>
        <v>255597</v>
      </c>
      <c r="J85" s="36" t="n">
        <f aca="false">F85</f>
        <v>639850</v>
      </c>
    </row>
    <row r="86" customFormat="false" ht="15" hidden="false" customHeight="false" outlineLevel="0" collapsed="false">
      <c r="A86" s="71" t="n">
        <v>56</v>
      </c>
      <c r="B86" s="72" t="s">
        <v>147</v>
      </c>
      <c r="C86" s="73" t="s">
        <v>1011</v>
      </c>
      <c r="D86" s="73" t="s">
        <v>1046</v>
      </c>
      <c r="E86" s="36" t="n">
        <f aca="false">work!G86+work!H86</f>
        <v>1311469</v>
      </c>
      <c r="F86" s="36" t="n">
        <f aca="false">work!I86+work!J86</f>
        <v>1581882</v>
      </c>
      <c r="G86" s="38"/>
      <c r="H86" s="74" t="str">
        <f aca="false">work!L86</f>
        <v>20250609</v>
      </c>
      <c r="I86" s="36" t="n">
        <f aca="false">E86</f>
        <v>1311469</v>
      </c>
      <c r="J86" s="36" t="n">
        <f aca="false">F86</f>
        <v>1581882</v>
      </c>
    </row>
    <row r="87" customFormat="false" ht="15" hidden="false" customHeight="false" outlineLevel="0" collapsed="false">
      <c r="A87" s="71" t="n">
        <v>57</v>
      </c>
      <c r="B87" s="72" t="s">
        <v>149</v>
      </c>
      <c r="C87" s="73" t="s">
        <v>1011</v>
      </c>
      <c r="D87" s="73" t="s">
        <v>1047</v>
      </c>
      <c r="E87" s="36" t="n">
        <f aca="false">work!G87+work!H87</f>
        <v>89961</v>
      </c>
      <c r="F87" s="36" t="n">
        <f aca="false">work!I87+work!J87</f>
        <v>8000</v>
      </c>
      <c r="G87" s="38"/>
      <c r="H87" s="74" t="str">
        <f aca="false">work!L87</f>
        <v>20250609</v>
      </c>
      <c r="I87" s="36" t="n">
        <f aca="false">E87</f>
        <v>89961</v>
      </c>
      <c r="J87" s="36" t="n">
        <f aca="false">F87</f>
        <v>8000</v>
      </c>
    </row>
    <row r="88" customFormat="false" ht="15" hidden="false" customHeight="false" outlineLevel="0" collapsed="false">
      <c r="A88" s="71" t="n">
        <v>58</v>
      </c>
      <c r="B88" s="72" t="s">
        <v>151</v>
      </c>
      <c r="C88" s="73" t="s">
        <v>1011</v>
      </c>
      <c r="D88" s="73" t="s">
        <v>1048</v>
      </c>
      <c r="E88" s="36" t="n">
        <f aca="false">work!G88+work!H88</f>
        <v>186609</v>
      </c>
      <c r="F88" s="36" t="n">
        <f aca="false">work!I88+work!J88</f>
        <v>434150</v>
      </c>
      <c r="G88" s="38"/>
      <c r="H88" s="74" t="str">
        <f aca="false">work!L88</f>
        <v>20250609</v>
      </c>
      <c r="I88" s="36" t="n">
        <f aca="false">E88</f>
        <v>186609</v>
      </c>
      <c r="J88" s="36" t="n">
        <f aca="false">F88</f>
        <v>434150</v>
      </c>
    </row>
    <row r="89" customFormat="false" ht="15" hidden="false" customHeight="false" outlineLevel="0" collapsed="false">
      <c r="A89" s="71" t="n">
        <v>59</v>
      </c>
      <c r="B89" s="72" t="s">
        <v>175</v>
      </c>
      <c r="C89" s="73" t="s">
        <v>1011</v>
      </c>
      <c r="D89" s="73" t="s">
        <v>1049</v>
      </c>
      <c r="E89" s="36" t="e">
        <f aca="false">work!G89+work!H89</f>
        <v>#VALUE!</v>
      </c>
      <c r="F89" s="36" t="e">
        <f aca="false">work!I89+work!J89</f>
        <v>#VALUE!</v>
      </c>
      <c r="G89" s="38"/>
      <c r="H89" s="74" t="str">
        <f aca="false">work!L89</f>
        <v>No report</v>
      </c>
      <c r="I89" s="36" t="e">
        <f aca="false">E89</f>
        <v>#VALUE!</v>
      </c>
      <c r="J89" s="36" t="e">
        <f aca="false">F89</f>
        <v>#VALUE!</v>
      </c>
    </row>
    <row r="90" customFormat="false" ht="15" hidden="false" customHeight="false" outlineLevel="0" collapsed="false">
      <c r="A90" s="71" t="n">
        <v>60</v>
      </c>
      <c r="B90" s="72" t="s">
        <v>153</v>
      </c>
      <c r="C90" s="73" t="s">
        <v>1011</v>
      </c>
      <c r="D90" s="73" t="s">
        <v>1050</v>
      </c>
      <c r="E90" s="36" t="n">
        <f aca="false">work!G90+work!H90</f>
        <v>26000</v>
      </c>
      <c r="F90" s="36" t="n">
        <f aca="false">work!I90+work!J90</f>
        <v>3869766</v>
      </c>
      <c r="G90" s="38"/>
      <c r="H90" s="74" t="str">
        <f aca="false">work!L90</f>
        <v>20250609</v>
      </c>
      <c r="I90" s="36" t="n">
        <f aca="false">E90</f>
        <v>26000</v>
      </c>
      <c r="J90" s="36" t="n">
        <f aca="false">F90</f>
        <v>3869766</v>
      </c>
    </row>
    <row r="91" customFormat="false" ht="15" hidden="false" customHeight="false" outlineLevel="0" collapsed="false">
      <c r="A91" s="71" t="n">
        <v>61</v>
      </c>
      <c r="B91" s="72" t="s">
        <v>155</v>
      </c>
      <c r="C91" s="73" t="s">
        <v>1011</v>
      </c>
      <c r="D91" s="73" t="s">
        <v>1051</v>
      </c>
      <c r="E91" s="36" t="n">
        <f aca="false">work!G91+work!H91</f>
        <v>1126557</v>
      </c>
      <c r="F91" s="36" t="n">
        <f aca="false">work!I91+work!J91</f>
        <v>764680</v>
      </c>
      <c r="G91" s="38"/>
      <c r="H91" s="74" t="str">
        <f aca="false">work!L91</f>
        <v>20250609</v>
      </c>
      <c r="I91" s="36" t="n">
        <f aca="false">E91</f>
        <v>1126557</v>
      </c>
      <c r="J91" s="36" t="n">
        <f aca="false">F91</f>
        <v>764680</v>
      </c>
    </row>
    <row r="92" customFormat="false" ht="15" hidden="false" customHeight="false" outlineLevel="0" collapsed="false">
      <c r="A92" s="71" t="n">
        <v>62</v>
      </c>
      <c r="B92" s="72" t="s">
        <v>157</v>
      </c>
      <c r="C92" s="73" t="s">
        <v>1011</v>
      </c>
      <c r="D92" s="73" t="s">
        <v>1052</v>
      </c>
      <c r="E92" s="36" t="n">
        <f aca="false">work!G92+work!H92</f>
        <v>569769</v>
      </c>
      <c r="F92" s="36" t="n">
        <f aca="false">work!I92+work!J92</f>
        <v>242700</v>
      </c>
      <c r="G92" s="38"/>
      <c r="H92" s="74" t="str">
        <f aca="false">work!L92</f>
        <v>20250609</v>
      </c>
      <c r="I92" s="36" t="n">
        <f aca="false">E92</f>
        <v>569769</v>
      </c>
      <c r="J92" s="36" t="n">
        <f aca="false">F92</f>
        <v>242700</v>
      </c>
    </row>
    <row r="93" customFormat="false" ht="15" hidden="false" customHeight="false" outlineLevel="0" collapsed="false">
      <c r="A93" s="71" t="n">
        <v>63</v>
      </c>
      <c r="B93" s="72" t="s">
        <v>159</v>
      </c>
      <c r="C93" s="73" t="s">
        <v>1011</v>
      </c>
      <c r="D93" s="73" t="s">
        <v>1053</v>
      </c>
      <c r="E93" s="36" t="n">
        <f aca="false">work!G93+work!H93</f>
        <v>473137</v>
      </c>
      <c r="F93" s="36" t="n">
        <f aca="false">work!I93+work!J93</f>
        <v>4495</v>
      </c>
      <c r="G93" s="38"/>
      <c r="H93" s="74" t="str">
        <f aca="false">work!L93</f>
        <v>20250609</v>
      </c>
      <c r="I93" s="36" t="n">
        <f aca="false">E93</f>
        <v>473137</v>
      </c>
      <c r="J93" s="36" t="n">
        <f aca="false">F93</f>
        <v>4495</v>
      </c>
    </row>
    <row r="94" customFormat="false" ht="15" hidden="false" customHeight="false" outlineLevel="0" collapsed="false">
      <c r="A94" s="71" t="n">
        <v>64</v>
      </c>
      <c r="B94" s="72" t="s">
        <v>167</v>
      </c>
      <c r="C94" s="73" t="s">
        <v>1011</v>
      </c>
      <c r="D94" s="73" t="s">
        <v>1054</v>
      </c>
      <c r="E94" s="36" t="n">
        <f aca="false">work!G94+work!H94</f>
        <v>871558</v>
      </c>
      <c r="F94" s="36" t="n">
        <f aca="false">work!I94+work!J94</f>
        <v>0</v>
      </c>
      <c r="G94" s="38"/>
      <c r="H94" s="74" t="str">
        <f aca="false">work!L94</f>
        <v>20250609</v>
      </c>
      <c r="I94" s="36" t="n">
        <f aca="false">E94</f>
        <v>871558</v>
      </c>
      <c r="J94" s="36" t="n">
        <f aca="false">F94</f>
        <v>0</v>
      </c>
    </row>
    <row r="95" customFormat="false" ht="15" hidden="false" customHeight="false" outlineLevel="0" collapsed="false">
      <c r="A95" s="71" t="n">
        <v>65</v>
      </c>
      <c r="B95" s="72" t="s">
        <v>191</v>
      </c>
      <c r="C95" s="73" t="s">
        <v>1011</v>
      </c>
      <c r="D95" s="73" t="s">
        <v>1055</v>
      </c>
      <c r="E95" s="36" t="e">
        <f aca="false">work!G95+work!H95</f>
        <v>#VALUE!</v>
      </c>
      <c r="F95" s="36" t="e">
        <f aca="false">work!I95+work!J95</f>
        <v>#VALUE!</v>
      </c>
      <c r="G95" s="38"/>
      <c r="H95" s="74" t="str">
        <f aca="false">work!L95</f>
        <v>No report</v>
      </c>
      <c r="I95" s="36" t="e">
        <f aca="false">E95</f>
        <v>#VALUE!</v>
      </c>
      <c r="J95" s="36" t="e">
        <f aca="false">F95</f>
        <v>#VALUE!</v>
      </c>
    </row>
    <row r="96" customFormat="false" ht="15" hidden="false" customHeight="false" outlineLevel="0" collapsed="false">
      <c r="A96" s="71" t="n">
        <v>66</v>
      </c>
      <c r="B96" s="72" t="s">
        <v>161</v>
      </c>
      <c r="C96" s="73" t="s">
        <v>1011</v>
      </c>
      <c r="D96" s="73" t="s">
        <v>1056</v>
      </c>
      <c r="E96" s="36" t="n">
        <f aca="false">work!G96+work!H96</f>
        <v>1885364</v>
      </c>
      <c r="F96" s="36" t="n">
        <f aca="false">work!I96+work!J96</f>
        <v>2691640</v>
      </c>
      <c r="G96" s="38"/>
      <c r="H96" s="74" t="str">
        <f aca="false">work!L96</f>
        <v>20250609</v>
      </c>
      <c r="I96" s="36" t="n">
        <f aca="false">E96</f>
        <v>1885364</v>
      </c>
      <c r="J96" s="36" t="n">
        <f aca="false">F96</f>
        <v>2691640</v>
      </c>
    </row>
    <row r="97" customFormat="false" ht="15" hidden="false" customHeight="false" outlineLevel="0" collapsed="false">
      <c r="A97" s="71" t="n">
        <v>67</v>
      </c>
      <c r="B97" s="72" t="s">
        <v>163</v>
      </c>
      <c r="C97" s="73" t="s">
        <v>1011</v>
      </c>
      <c r="D97" s="73" t="s">
        <v>1057</v>
      </c>
      <c r="E97" s="36" t="n">
        <f aca="false">work!G97+work!H97</f>
        <v>620307</v>
      </c>
      <c r="F97" s="36" t="n">
        <f aca="false">work!I97+work!J97</f>
        <v>1040093</v>
      </c>
      <c r="G97" s="38"/>
      <c r="H97" s="74" t="str">
        <f aca="false">work!L97</f>
        <v>20250609</v>
      </c>
      <c r="I97" s="36" t="n">
        <f aca="false">E97</f>
        <v>620307</v>
      </c>
      <c r="J97" s="36" t="n">
        <f aca="false">F97</f>
        <v>1040093</v>
      </c>
    </row>
    <row r="98" customFormat="false" ht="15" hidden="false" customHeight="false" outlineLevel="0" collapsed="false">
      <c r="A98" s="71" t="n">
        <v>68</v>
      </c>
      <c r="B98" s="72" t="s">
        <v>165</v>
      </c>
      <c r="C98" s="73" t="s">
        <v>1011</v>
      </c>
      <c r="D98" s="73" t="s">
        <v>1058</v>
      </c>
      <c r="E98" s="36" t="n">
        <f aca="false">work!G98+work!H98</f>
        <v>4101325</v>
      </c>
      <c r="F98" s="36" t="n">
        <f aca="false">work!I98+work!J98</f>
        <v>419052</v>
      </c>
      <c r="G98" s="38"/>
      <c r="H98" s="74" t="str">
        <f aca="false">work!L98</f>
        <v>20250707</v>
      </c>
      <c r="I98" s="36" t="n">
        <f aca="false">E98</f>
        <v>4101325</v>
      </c>
      <c r="J98" s="36" t="n">
        <f aca="false">F98</f>
        <v>419052</v>
      </c>
    </row>
    <row r="99" customFormat="false" ht="15" hidden="false" customHeight="false" outlineLevel="0" collapsed="false">
      <c r="A99" s="71" t="n">
        <v>69</v>
      </c>
      <c r="B99" s="72" t="s">
        <v>169</v>
      </c>
      <c r="C99" s="73" t="s">
        <v>1011</v>
      </c>
      <c r="D99" s="73" t="s">
        <v>1059</v>
      </c>
      <c r="E99" s="36" t="n">
        <f aca="false">work!G99+work!H99</f>
        <v>5762688</v>
      </c>
      <c r="F99" s="36" t="n">
        <f aca="false">work!I99+work!J99</f>
        <v>1451678</v>
      </c>
      <c r="G99" s="38"/>
      <c r="H99" s="74" t="str">
        <f aca="false">work!L99</f>
        <v>20250609</v>
      </c>
      <c r="I99" s="36" t="n">
        <f aca="false">E99</f>
        <v>5762688</v>
      </c>
      <c r="J99" s="36" t="n">
        <f aca="false">F99</f>
        <v>1451678</v>
      </c>
    </row>
    <row r="100" customFormat="false" ht="15" hidden="false" customHeight="false" outlineLevel="0" collapsed="false">
      <c r="A100" s="71" t="n">
        <v>70</v>
      </c>
      <c r="B100" s="72" t="s">
        <v>171</v>
      </c>
      <c r="C100" s="73" t="s">
        <v>1011</v>
      </c>
      <c r="D100" s="73" t="s">
        <v>1060</v>
      </c>
      <c r="E100" s="36" t="n">
        <f aca="false">work!G100+work!H100</f>
        <v>1588578</v>
      </c>
      <c r="F100" s="36" t="n">
        <f aca="false">work!I100+work!J100</f>
        <v>6742460</v>
      </c>
      <c r="G100" s="38"/>
      <c r="H100" s="74" t="str">
        <f aca="false">work!L100</f>
        <v>20250609</v>
      </c>
      <c r="I100" s="36" t="n">
        <f aca="false">E100</f>
        <v>1588578</v>
      </c>
      <c r="J100" s="36" t="n">
        <f aca="false">F100</f>
        <v>6742460</v>
      </c>
    </row>
    <row r="101" customFormat="false" ht="15" hidden="false" customHeight="false" outlineLevel="0" collapsed="false">
      <c r="A101" s="71" t="n">
        <v>71</v>
      </c>
      <c r="B101" s="72" t="s">
        <v>183</v>
      </c>
      <c r="C101" s="73" t="s">
        <v>1011</v>
      </c>
      <c r="D101" s="73" t="s">
        <v>1061</v>
      </c>
      <c r="E101" s="36" t="n">
        <f aca="false">work!G101+work!H101</f>
        <v>1900</v>
      </c>
      <c r="F101" s="36" t="n">
        <f aca="false">work!I101+work!J101</f>
        <v>0</v>
      </c>
      <c r="G101" s="38"/>
      <c r="H101" s="74" t="str">
        <f aca="false">work!L101</f>
        <v>20250707</v>
      </c>
      <c r="I101" s="36" t="n">
        <f aca="false">E101</f>
        <v>1900</v>
      </c>
      <c r="J101" s="36" t="n">
        <f aca="false">F101</f>
        <v>0</v>
      </c>
    </row>
    <row r="102" customFormat="false" ht="15" hidden="false" customHeight="false" outlineLevel="0" collapsed="false">
      <c r="A102" s="71" t="n">
        <v>72</v>
      </c>
      <c r="B102" s="72" t="s">
        <v>173</v>
      </c>
      <c r="C102" s="73" t="s">
        <v>1011</v>
      </c>
      <c r="D102" s="73" t="s">
        <v>1062</v>
      </c>
      <c r="E102" s="36" t="n">
        <f aca="false">work!G102+work!H102</f>
        <v>364974</v>
      </c>
      <c r="F102" s="36" t="n">
        <f aca="false">work!I102+work!J102</f>
        <v>23900</v>
      </c>
      <c r="G102" s="38"/>
      <c r="H102" s="74" t="str">
        <f aca="false">work!L102</f>
        <v>20250609</v>
      </c>
      <c r="I102" s="36" t="n">
        <f aca="false">E102</f>
        <v>364974</v>
      </c>
      <c r="J102" s="36" t="n">
        <f aca="false">F102</f>
        <v>23900</v>
      </c>
    </row>
    <row r="103" customFormat="false" ht="15" hidden="false" customHeight="false" outlineLevel="0" collapsed="false">
      <c r="A103" s="71" t="n">
        <v>73</v>
      </c>
      <c r="B103" s="72" t="s">
        <v>1063</v>
      </c>
      <c r="C103" s="73" t="s">
        <v>1011</v>
      </c>
      <c r="D103" s="73" t="s">
        <v>1064</v>
      </c>
      <c r="E103" s="36" t="e">
        <f aca="false">work!G103+work!H103</f>
        <v>#VALUE!</v>
      </c>
      <c r="F103" s="36" t="e">
        <f aca="false">work!I103+work!J103</f>
        <v>#VALUE!</v>
      </c>
      <c r="G103" s="38"/>
      <c r="H103" s="74" t="str">
        <f aca="false">work!L103</f>
        <v>No report</v>
      </c>
      <c r="I103" s="36" t="e">
        <f aca="false">E103</f>
        <v>#VALUE!</v>
      </c>
      <c r="J103" s="36" t="e">
        <f aca="false">F103</f>
        <v>#VALUE!</v>
      </c>
    </row>
    <row r="104" customFormat="false" ht="15" hidden="false" customHeight="false" outlineLevel="0" collapsed="false">
      <c r="A104" s="71" t="n">
        <v>74</v>
      </c>
      <c r="B104" s="72" t="s">
        <v>177</v>
      </c>
      <c r="C104" s="73" t="s">
        <v>1011</v>
      </c>
      <c r="D104" s="73" t="s">
        <v>1065</v>
      </c>
      <c r="E104" s="36" t="n">
        <f aca="false">work!G104+work!H104</f>
        <v>2744194</v>
      </c>
      <c r="F104" s="36" t="n">
        <f aca="false">work!I104+work!J104</f>
        <v>6890829</v>
      </c>
      <c r="G104" s="38"/>
      <c r="H104" s="74" t="str">
        <f aca="false">work!L104</f>
        <v>20250609</v>
      </c>
      <c r="I104" s="36" t="n">
        <f aca="false">E104</f>
        <v>2744194</v>
      </c>
      <c r="J104" s="36" t="n">
        <f aca="false">F104</f>
        <v>6890829</v>
      </c>
    </row>
    <row r="105" customFormat="false" ht="15" hidden="false" customHeight="false" outlineLevel="0" collapsed="false">
      <c r="A105" s="71" t="n">
        <v>75</v>
      </c>
      <c r="B105" s="72" t="s">
        <v>179</v>
      </c>
      <c r="C105" s="73" t="s">
        <v>1011</v>
      </c>
      <c r="D105" s="73" t="s">
        <v>1066</v>
      </c>
      <c r="E105" s="36" t="n">
        <f aca="false">work!G105+work!H105</f>
        <v>1009200</v>
      </c>
      <c r="F105" s="36" t="n">
        <f aca="false">work!I105+work!J105</f>
        <v>4100</v>
      </c>
      <c r="G105" s="38"/>
      <c r="H105" s="74" t="str">
        <f aca="false">work!L105</f>
        <v>20250609</v>
      </c>
      <c r="I105" s="36" t="n">
        <f aca="false">E105</f>
        <v>1009200</v>
      </c>
      <c r="J105" s="36" t="n">
        <f aca="false">F105</f>
        <v>4100</v>
      </c>
    </row>
    <row r="106" customFormat="false" ht="15" hidden="false" customHeight="false" outlineLevel="0" collapsed="false">
      <c r="A106" s="71" t="n">
        <v>76</v>
      </c>
      <c r="B106" s="72" t="s">
        <v>181</v>
      </c>
      <c r="C106" s="73" t="s">
        <v>1011</v>
      </c>
      <c r="D106" s="73" t="s">
        <v>1067</v>
      </c>
      <c r="E106" s="36" t="n">
        <f aca="false">work!G106+work!H106</f>
        <v>1788755</v>
      </c>
      <c r="F106" s="36" t="n">
        <f aca="false">work!I106+work!J106</f>
        <v>263200</v>
      </c>
      <c r="G106" s="38"/>
      <c r="H106" s="74" t="str">
        <f aca="false">work!L106</f>
        <v>20250609</v>
      </c>
      <c r="I106" s="36" t="n">
        <f aca="false">E106</f>
        <v>1788755</v>
      </c>
      <c r="J106" s="36" t="n">
        <f aca="false">F106</f>
        <v>263200</v>
      </c>
    </row>
    <row r="107" customFormat="false" ht="15" hidden="false" customHeight="false" outlineLevel="0" collapsed="false">
      <c r="A107" s="71" t="n">
        <v>77</v>
      </c>
      <c r="B107" s="72" t="s">
        <v>185</v>
      </c>
      <c r="C107" s="73" t="s">
        <v>1011</v>
      </c>
      <c r="D107" s="73" t="s">
        <v>1068</v>
      </c>
      <c r="E107" s="36" t="n">
        <f aca="false">work!G107+work!H107</f>
        <v>65621</v>
      </c>
      <c r="F107" s="36" t="n">
        <f aca="false">work!I107+work!J107</f>
        <v>157405</v>
      </c>
      <c r="G107" s="38"/>
      <c r="H107" s="74" t="str">
        <f aca="false">work!L107</f>
        <v>20250707</v>
      </c>
      <c r="I107" s="36" t="n">
        <f aca="false">E107</f>
        <v>65621</v>
      </c>
      <c r="J107" s="36" t="n">
        <f aca="false">F107</f>
        <v>157405</v>
      </c>
    </row>
    <row r="108" customFormat="false" ht="15" hidden="false" customHeight="false" outlineLevel="0" collapsed="false">
      <c r="A108" s="71" t="n">
        <v>78</v>
      </c>
      <c r="B108" s="72" t="s">
        <v>199</v>
      </c>
      <c r="C108" s="73" t="s">
        <v>1011</v>
      </c>
      <c r="D108" s="73" t="s">
        <v>1069</v>
      </c>
      <c r="E108" s="36" t="n">
        <f aca="false">work!G108+work!H108</f>
        <v>116425</v>
      </c>
      <c r="F108" s="36" t="n">
        <f aca="false">work!I108+work!J108</f>
        <v>0</v>
      </c>
      <c r="G108" s="38"/>
      <c r="H108" s="74" t="str">
        <f aca="false">work!L108</f>
        <v>20250707</v>
      </c>
      <c r="I108" s="36" t="n">
        <f aca="false">E108</f>
        <v>116425</v>
      </c>
      <c r="J108" s="36" t="n">
        <f aca="false">F108</f>
        <v>0</v>
      </c>
    </row>
    <row r="109" customFormat="false" ht="15" hidden="false" customHeight="false" outlineLevel="0" collapsed="false">
      <c r="A109" s="71" t="n">
        <v>79</v>
      </c>
      <c r="B109" s="72" t="s">
        <v>187</v>
      </c>
      <c r="C109" s="73" t="s">
        <v>1011</v>
      </c>
      <c r="D109" s="73" t="s">
        <v>1070</v>
      </c>
      <c r="E109" s="36" t="n">
        <f aca="false">work!G109+work!H109</f>
        <v>1005017</v>
      </c>
      <c r="F109" s="36" t="n">
        <f aca="false">work!I109+work!J109</f>
        <v>745317</v>
      </c>
      <c r="G109" s="38"/>
      <c r="H109" s="74" t="str">
        <f aca="false">work!L109</f>
        <v>20250609</v>
      </c>
      <c r="I109" s="36" t="n">
        <f aca="false">E109</f>
        <v>1005017</v>
      </c>
      <c r="J109" s="36" t="n">
        <f aca="false">F109</f>
        <v>745317</v>
      </c>
    </row>
    <row r="110" customFormat="false" ht="15" hidden="false" customHeight="false" outlineLevel="0" collapsed="false">
      <c r="A110" s="71" t="n">
        <v>80</v>
      </c>
      <c r="B110" s="72" t="s">
        <v>189</v>
      </c>
      <c r="C110" s="73" t="s">
        <v>1011</v>
      </c>
      <c r="D110" s="73" t="s">
        <v>1071</v>
      </c>
      <c r="E110" s="36" t="n">
        <f aca="false">work!G110+work!H110</f>
        <v>713177</v>
      </c>
      <c r="F110" s="36" t="n">
        <f aca="false">work!I110+work!J110</f>
        <v>1857806</v>
      </c>
      <c r="G110" s="38"/>
      <c r="H110" s="74" t="str">
        <f aca="false">work!L110</f>
        <v>20250609</v>
      </c>
      <c r="I110" s="36" t="n">
        <f aca="false">E110</f>
        <v>713177</v>
      </c>
      <c r="J110" s="36" t="n">
        <f aca="false">F110</f>
        <v>1857806</v>
      </c>
    </row>
    <row r="111" customFormat="false" ht="15" hidden="false" customHeight="false" outlineLevel="0" collapsed="false">
      <c r="A111" s="71" t="n">
        <v>81</v>
      </c>
      <c r="B111" s="72" t="s">
        <v>193</v>
      </c>
      <c r="C111" s="73" t="s">
        <v>1011</v>
      </c>
      <c r="D111" s="73" t="s">
        <v>1072</v>
      </c>
      <c r="E111" s="36" t="n">
        <f aca="false">work!G111+work!H111</f>
        <v>206973</v>
      </c>
      <c r="F111" s="36" t="n">
        <f aca="false">work!I111+work!J111</f>
        <v>158200</v>
      </c>
      <c r="G111" s="38"/>
      <c r="H111" s="74" t="str">
        <f aca="false">work!L111</f>
        <v>20250707</v>
      </c>
      <c r="I111" s="36" t="n">
        <f aca="false">E111</f>
        <v>206973</v>
      </c>
      <c r="J111" s="36" t="n">
        <f aca="false">F111</f>
        <v>158200</v>
      </c>
    </row>
    <row r="112" customFormat="false" ht="15" hidden="false" customHeight="false" outlineLevel="0" collapsed="false">
      <c r="A112" s="71" t="n">
        <v>82</v>
      </c>
      <c r="B112" s="72" t="s">
        <v>221</v>
      </c>
      <c r="C112" s="73" t="s">
        <v>1011</v>
      </c>
      <c r="D112" s="73" t="s">
        <v>1073</v>
      </c>
      <c r="E112" s="36" t="e">
        <f aca="false">work!G112+work!H112</f>
        <v>#VALUE!</v>
      </c>
      <c r="F112" s="36" t="e">
        <f aca="false">work!I112+work!J112</f>
        <v>#VALUE!</v>
      </c>
      <c r="G112" s="38"/>
      <c r="H112" s="74" t="str">
        <f aca="false">work!L112</f>
        <v>No report</v>
      </c>
      <c r="I112" s="36" t="e">
        <f aca="false">E112</f>
        <v>#VALUE!</v>
      </c>
      <c r="J112" s="36" t="e">
        <f aca="false">F112</f>
        <v>#VALUE!</v>
      </c>
    </row>
    <row r="113" customFormat="false" ht="15" hidden="false" customHeight="false" outlineLevel="0" collapsed="false">
      <c r="A113" s="71" t="n">
        <v>83</v>
      </c>
      <c r="B113" s="72" t="s">
        <v>195</v>
      </c>
      <c r="C113" s="73" t="s">
        <v>1011</v>
      </c>
      <c r="D113" s="73" t="s">
        <v>1074</v>
      </c>
      <c r="E113" s="36" t="n">
        <f aca="false">work!G113+work!H113</f>
        <v>2580684</v>
      </c>
      <c r="F113" s="36" t="n">
        <f aca="false">work!I113+work!J113</f>
        <v>994303</v>
      </c>
      <c r="G113" s="38"/>
      <c r="H113" s="74" t="str">
        <f aca="false">work!L113</f>
        <v>20250707</v>
      </c>
      <c r="I113" s="36" t="n">
        <f aca="false">E113</f>
        <v>2580684</v>
      </c>
      <c r="J113" s="36" t="n">
        <f aca="false">F113</f>
        <v>994303</v>
      </c>
    </row>
    <row r="114" customFormat="false" ht="15" hidden="false" customHeight="false" outlineLevel="0" collapsed="false">
      <c r="A114" s="71" t="n">
        <v>84</v>
      </c>
      <c r="B114" s="72" t="s">
        <v>197</v>
      </c>
      <c r="C114" s="73" t="s">
        <v>1011</v>
      </c>
      <c r="D114" s="73" t="s">
        <v>1075</v>
      </c>
      <c r="E114" s="36" t="n">
        <f aca="false">work!G114+work!H114</f>
        <v>1321197</v>
      </c>
      <c r="F114" s="36" t="n">
        <f aca="false">work!I114+work!J114</f>
        <v>6488900</v>
      </c>
      <c r="G114" s="38"/>
      <c r="H114" s="74" t="str">
        <f aca="false">work!L114</f>
        <v>20250609</v>
      </c>
      <c r="I114" s="36" t="n">
        <f aca="false">E114</f>
        <v>1321197</v>
      </c>
      <c r="J114" s="36" t="n">
        <f aca="false">F114</f>
        <v>6488900</v>
      </c>
    </row>
    <row r="115" customFormat="false" ht="15" hidden="false" customHeight="false" outlineLevel="0" collapsed="false">
      <c r="A115" s="71" t="n">
        <v>85</v>
      </c>
      <c r="B115" s="72" t="s">
        <v>201</v>
      </c>
      <c r="C115" s="73" t="s">
        <v>1011</v>
      </c>
      <c r="D115" s="73" t="s">
        <v>1076</v>
      </c>
      <c r="E115" s="36" t="n">
        <f aca="false">work!G115+work!H115</f>
        <v>0</v>
      </c>
      <c r="F115" s="36" t="n">
        <f aca="false">work!I115+work!J115</f>
        <v>214000</v>
      </c>
      <c r="G115" s="38"/>
      <c r="H115" s="74" t="str">
        <f aca="false">work!L115</f>
        <v>20250609</v>
      </c>
      <c r="I115" s="36" t="n">
        <f aca="false">E115</f>
        <v>0</v>
      </c>
      <c r="J115" s="36" t="n">
        <f aca="false">F115</f>
        <v>214000</v>
      </c>
    </row>
    <row r="116" customFormat="false" ht="15" hidden="false" customHeight="false" outlineLevel="0" collapsed="false">
      <c r="A116" s="71" t="n">
        <v>86</v>
      </c>
      <c r="B116" s="72" t="s">
        <v>1077</v>
      </c>
      <c r="C116" s="73" t="s">
        <v>1011</v>
      </c>
      <c r="D116" s="73" t="s">
        <v>1078</v>
      </c>
      <c r="E116" s="36" t="e">
        <f aca="false">work!G116+work!H116</f>
        <v>#VALUE!</v>
      </c>
      <c r="F116" s="36" t="e">
        <f aca="false">work!I116+work!J116</f>
        <v>#VALUE!</v>
      </c>
      <c r="G116" s="38"/>
      <c r="H116" s="74" t="str">
        <f aca="false">work!L116</f>
        <v>No report</v>
      </c>
      <c r="I116" s="36" t="e">
        <f aca="false">E116</f>
        <v>#VALUE!</v>
      </c>
      <c r="J116" s="36" t="e">
        <f aca="false">F116</f>
        <v>#VALUE!</v>
      </c>
    </row>
    <row r="117" customFormat="false" ht="15" hidden="false" customHeight="false" outlineLevel="0" collapsed="false">
      <c r="A117" s="71" t="n">
        <v>87</v>
      </c>
      <c r="B117" s="72" t="s">
        <v>231</v>
      </c>
      <c r="C117" s="73" t="s">
        <v>1011</v>
      </c>
      <c r="D117" s="73" t="s">
        <v>1079</v>
      </c>
      <c r="E117" s="36" t="e">
        <f aca="false">work!G117+work!H117</f>
        <v>#VALUE!</v>
      </c>
      <c r="F117" s="36" t="e">
        <f aca="false">work!I117+work!J117</f>
        <v>#VALUE!</v>
      </c>
      <c r="G117" s="38"/>
      <c r="H117" s="74" t="str">
        <f aca="false">work!L117</f>
        <v>No report</v>
      </c>
      <c r="I117" s="36" t="e">
        <f aca="false">E117</f>
        <v>#VALUE!</v>
      </c>
      <c r="J117" s="36" t="e">
        <f aca="false">F117</f>
        <v>#VALUE!</v>
      </c>
    </row>
    <row r="118" customFormat="false" ht="15" hidden="false" customHeight="false" outlineLevel="0" collapsed="false">
      <c r="A118" s="71" t="n">
        <v>88</v>
      </c>
      <c r="B118" s="72" t="s">
        <v>203</v>
      </c>
      <c r="C118" s="73" t="s">
        <v>1011</v>
      </c>
      <c r="D118" s="73" t="s">
        <v>1080</v>
      </c>
      <c r="E118" s="36" t="n">
        <f aca="false">work!G118+work!H118</f>
        <v>214551</v>
      </c>
      <c r="F118" s="36" t="n">
        <f aca="false">work!I118+work!J118</f>
        <v>2595117</v>
      </c>
      <c r="G118" s="38"/>
      <c r="H118" s="74" t="str">
        <f aca="false">work!L118</f>
        <v>20250707</v>
      </c>
      <c r="I118" s="36" t="n">
        <f aca="false">E118</f>
        <v>214551</v>
      </c>
      <c r="J118" s="36" t="n">
        <f aca="false">F118</f>
        <v>2595117</v>
      </c>
    </row>
    <row r="119" customFormat="false" ht="15" hidden="false" customHeight="false" outlineLevel="0" collapsed="false">
      <c r="A119" s="71" t="n">
        <v>89</v>
      </c>
      <c r="B119" s="72" t="s">
        <v>205</v>
      </c>
      <c r="C119" s="73" t="s">
        <v>1011</v>
      </c>
      <c r="D119" s="73" t="s">
        <v>1081</v>
      </c>
      <c r="E119" s="36" t="n">
        <f aca="false">work!G119+work!H119</f>
        <v>1009140</v>
      </c>
      <c r="F119" s="36" t="n">
        <f aca="false">work!I119+work!J119</f>
        <v>8500</v>
      </c>
      <c r="G119" s="38"/>
      <c r="H119" s="74" t="str">
        <f aca="false">work!L119</f>
        <v>20250609</v>
      </c>
      <c r="I119" s="36" t="n">
        <f aca="false">E119</f>
        <v>1009140</v>
      </c>
      <c r="J119" s="36" t="n">
        <f aca="false">F119</f>
        <v>8500</v>
      </c>
    </row>
    <row r="120" customFormat="false" ht="15" hidden="false" customHeight="false" outlineLevel="0" collapsed="false">
      <c r="A120" s="71" t="n">
        <v>90</v>
      </c>
      <c r="B120" s="72" t="s">
        <v>207</v>
      </c>
      <c r="C120" s="73" t="s">
        <v>1011</v>
      </c>
      <c r="D120" s="73" t="s">
        <v>1082</v>
      </c>
      <c r="E120" s="36" t="n">
        <f aca="false">work!G120+work!H120</f>
        <v>340798</v>
      </c>
      <c r="F120" s="36" t="n">
        <f aca="false">work!I120+work!J120</f>
        <v>473895</v>
      </c>
      <c r="G120" s="38"/>
      <c r="H120" s="74" t="str">
        <f aca="false">work!L120</f>
        <v>20250609</v>
      </c>
      <c r="I120" s="36" t="n">
        <f aca="false">E120</f>
        <v>340798</v>
      </c>
      <c r="J120" s="36" t="n">
        <f aca="false">F120</f>
        <v>473895</v>
      </c>
    </row>
    <row r="121" customFormat="false" ht="15" hidden="false" customHeight="false" outlineLevel="0" collapsed="false">
      <c r="A121" s="71" t="n">
        <v>91</v>
      </c>
      <c r="B121" s="72" t="s">
        <v>209</v>
      </c>
      <c r="C121" s="73" t="s">
        <v>1011</v>
      </c>
      <c r="D121" s="73" t="s">
        <v>1083</v>
      </c>
      <c r="E121" s="36" t="n">
        <f aca="false">work!G121+work!H121</f>
        <v>1211779</v>
      </c>
      <c r="F121" s="36" t="n">
        <f aca="false">work!I121+work!J121</f>
        <v>123680</v>
      </c>
      <c r="G121" s="38"/>
      <c r="H121" s="74" t="str">
        <f aca="false">work!L121</f>
        <v>20250609</v>
      </c>
      <c r="I121" s="36" t="n">
        <f aca="false">E121</f>
        <v>1211779</v>
      </c>
      <c r="J121" s="36" t="n">
        <f aca="false">F121</f>
        <v>123680</v>
      </c>
    </row>
    <row r="122" customFormat="false" ht="15" hidden="false" customHeight="false" outlineLevel="0" collapsed="false">
      <c r="A122" s="71" t="n">
        <v>92</v>
      </c>
      <c r="B122" s="72" t="s">
        <v>211</v>
      </c>
      <c r="C122" s="73" t="s">
        <v>1011</v>
      </c>
      <c r="D122" s="73" t="s">
        <v>1084</v>
      </c>
      <c r="E122" s="36" t="n">
        <f aca="false">work!G122+work!H122</f>
        <v>85804</v>
      </c>
      <c r="F122" s="36" t="n">
        <f aca="false">work!I122+work!J122</f>
        <v>3000</v>
      </c>
      <c r="G122" s="38"/>
      <c r="H122" s="74" t="str">
        <f aca="false">work!L122</f>
        <v>20250609</v>
      </c>
      <c r="I122" s="36" t="n">
        <f aca="false">E122</f>
        <v>85804</v>
      </c>
      <c r="J122" s="36" t="n">
        <f aca="false">F122</f>
        <v>3000</v>
      </c>
    </row>
    <row r="123" customFormat="false" ht="15" hidden="false" customHeight="false" outlineLevel="0" collapsed="false">
      <c r="A123" s="71" t="n">
        <v>93</v>
      </c>
      <c r="B123" s="72" t="s">
        <v>213</v>
      </c>
      <c r="C123" s="73" t="s">
        <v>1011</v>
      </c>
      <c r="D123" s="73" t="s">
        <v>1085</v>
      </c>
      <c r="E123" s="36" t="n">
        <f aca="false">work!G123+work!H123</f>
        <v>2076758</v>
      </c>
      <c r="F123" s="36" t="n">
        <f aca="false">work!I123+work!J123</f>
        <v>12551543</v>
      </c>
      <c r="G123" s="38"/>
      <c r="H123" s="74" t="str">
        <f aca="false">work!L123</f>
        <v>20250707</v>
      </c>
      <c r="I123" s="36" t="n">
        <f aca="false">E123</f>
        <v>2076758</v>
      </c>
      <c r="J123" s="36" t="n">
        <f aca="false">F123</f>
        <v>12551543</v>
      </c>
    </row>
    <row r="124" customFormat="false" ht="15" hidden="false" customHeight="false" outlineLevel="0" collapsed="false">
      <c r="A124" s="71" t="n">
        <v>94</v>
      </c>
      <c r="B124" s="72" t="s">
        <v>1086</v>
      </c>
      <c r="C124" s="73" t="s">
        <v>1087</v>
      </c>
      <c r="D124" s="73" t="s">
        <v>1088</v>
      </c>
      <c r="E124" s="36" t="e">
        <f aca="false">work!G124+work!H124</f>
        <v>#VALUE!</v>
      </c>
      <c r="F124" s="36" t="e">
        <f aca="false">work!I124+work!J124</f>
        <v>#VALUE!</v>
      </c>
      <c r="G124" s="38"/>
      <c r="H124" s="74" t="str">
        <f aca="false">work!L124</f>
        <v>No report</v>
      </c>
      <c r="I124" s="36" t="e">
        <f aca="false">E124</f>
        <v>#VALUE!</v>
      </c>
      <c r="J124" s="36" t="e">
        <f aca="false">F124</f>
        <v>#VALUE!</v>
      </c>
    </row>
    <row r="125" customFormat="false" ht="15" hidden="false" customHeight="false" outlineLevel="0" collapsed="false">
      <c r="A125" s="71" t="n">
        <v>95</v>
      </c>
      <c r="B125" s="72" t="s">
        <v>249</v>
      </c>
      <c r="C125" s="73" t="s">
        <v>1087</v>
      </c>
      <c r="D125" s="73" t="s">
        <v>1089</v>
      </c>
      <c r="E125" s="36" t="e">
        <f aca="false">work!G125+work!H125</f>
        <v>#VALUE!</v>
      </c>
      <c r="F125" s="36" t="e">
        <f aca="false">work!I125+work!J125</f>
        <v>#VALUE!</v>
      </c>
      <c r="G125" s="38"/>
      <c r="H125" s="74" t="str">
        <f aca="false">work!L125</f>
        <v>No report</v>
      </c>
      <c r="I125" s="36" t="e">
        <f aca="false">E125</f>
        <v>#VALUE!</v>
      </c>
      <c r="J125" s="36" t="e">
        <f aca="false">F125</f>
        <v>#VALUE!</v>
      </c>
    </row>
    <row r="126" customFormat="false" ht="15" hidden="false" customHeight="false" outlineLevel="0" collapsed="false">
      <c r="A126" s="71" t="n">
        <v>96</v>
      </c>
      <c r="B126" s="72" t="s">
        <v>215</v>
      </c>
      <c r="C126" s="73" t="s">
        <v>1087</v>
      </c>
      <c r="D126" s="73" t="s">
        <v>1090</v>
      </c>
      <c r="E126" s="36" t="n">
        <f aca="false">work!G126+work!H126</f>
        <v>432188</v>
      </c>
      <c r="F126" s="36" t="n">
        <f aca="false">work!I126+work!J126</f>
        <v>7100</v>
      </c>
      <c r="G126" s="38"/>
      <c r="H126" s="74" t="str">
        <f aca="false">work!L126</f>
        <v>20250609</v>
      </c>
      <c r="I126" s="36" t="n">
        <f aca="false">E126</f>
        <v>432188</v>
      </c>
      <c r="J126" s="36" t="n">
        <f aca="false">F126</f>
        <v>7100</v>
      </c>
    </row>
    <row r="127" customFormat="false" ht="15" hidden="false" customHeight="false" outlineLevel="0" collapsed="false">
      <c r="A127" s="71" t="n">
        <v>97</v>
      </c>
      <c r="B127" s="72" t="s">
        <v>217</v>
      </c>
      <c r="C127" s="73" t="s">
        <v>1087</v>
      </c>
      <c r="D127" s="73" t="s">
        <v>1091</v>
      </c>
      <c r="E127" s="36" t="n">
        <f aca="false">work!G127+work!H127</f>
        <v>522962</v>
      </c>
      <c r="F127" s="36" t="n">
        <f aca="false">work!I127+work!J127</f>
        <v>51796</v>
      </c>
      <c r="G127" s="38"/>
      <c r="H127" s="74" t="str">
        <f aca="false">work!L127</f>
        <v>20250609</v>
      </c>
      <c r="I127" s="36" t="n">
        <f aca="false">E127</f>
        <v>522962</v>
      </c>
      <c r="J127" s="36" t="n">
        <f aca="false">F127</f>
        <v>51796</v>
      </c>
    </row>
    <row r="128" customFormat="false" ht="15" hidden="false" customHeight="false" outlineLevel="0" collapsed="false">
      <c r="A128" s="71" t="n">
        <v>98</v>
      </c>
      <c r="B128" s="72" t="s">
        <v>219</v>
      </c>
      <c r="C128" s="73" t="s">
        <v>1087</v>
      </c>
      <c r="D128" s="73" t="s">
        <v>1092</v>
      </c>
      <c r="E128" s="36" t="n">
        <f aca="false">work!G128+work!H128</f>
        <v>272225</v>
      </c>
      <c r="F128" s="36" t="n">
        <f aca="false">work!I128+work!J128</f>
        <v>599704</v>
      </c>
      <c r="G128" s="38"/>
      <c r="H128" s="74" t="str">
        <f aca="false">work!L128</f>
        <v>20250609</v>
      </c>
      <c r="I128" s="36" t="n">
        <f aca="false">E128</f>
        <v>272225</v>
      </c>
      <c r="J128" s="36" t="n">
        <f aca="false">F128</f>
        <v>599704</v>
      </c>
    </row>
    <row r="129" customFormat="false" ht="15" hidden="false" customHeight="false" outlineLevel="0" collapsed="false">
      <c r="A129" s="71" t="n">
        <v>99</v>
      </c>
      <c r="B129" s="72" t="s">
        <v>223</v>
      </c>
      <c r="C129" s="73" t="s">
        <v>1087</v>
      </c>
      <c r="D129" s="73" t="s">
        <v>1093</v>
      </c>
      <c r="E129" s="36" t="n">
        <f aca="false">work!G129+work!H129</f>
        <v>1735733</v>
      </c>
      <c r="F129" s="36" t="n">
        <f aca="false">work!I129+work!J129</f>
        <v>15144558</v>
      </c>
      <c r="G129" s="38"/>
      <c r="H129" s="74" t="str">
        <f aca="false">work!L129</f>
        <v>20250707</v>
      </c>
      <c r="I129" s="36" t="n">
        <f aca="false">E129</f>
        <v>1735733</v>
      </c>
      <c r="J129" s="36" t="n">
        <f aca="false">F129</f>
        <v>15144558</v>
      </c>
    </row>
    <row r="130" customFormat="false" ht="15" hidden="false" customHeight="false" outlineLevel="0" collapsed="false">
      <c r="A130" s="71" t="n">
        <v>100</v>
      </c>
      <c r="B130" s="72" t="s">
        <v>225</v>
      </c>
      <c r="C130" s="73" t="s">
        <v>1087</v>
      </c>
      <c r="D130" s="73" t="s">
        <v>1094</v>
      </c>
      <c r="E130" s="36" t="n">
        <f aca="false">work!G130+work!H130</f>
        <v>708540</v>
      </c>
      <c r="F130" s="36" t="n">
        <f aca="false">work!I130+work!J130</f>
        <v>61400</v>
      </c>
      <c r="G130" s="38"/>
      <c r="H130" s="74" t="str">
        <f aca="false">work!L130</f>
        <v>20250609</v>
      </c>
      <c r="I130" s="36" t="n">
        <f aca="false">E130</f>
        <v>708540</v>
      </c>
      <c r="J130" s="36" t="n">
        <f aca="false">F130</f>
        <v>61400</v>
      </c>
    </row>
    <row r="131" customFormat="false" ht="15" hidden="false" customHeight="false" outlineLevel="0" collapsed="false">
      <c r="A131" s="71" t="n">
        <v>101</v>
      </c>
      <c r="B131" s="72" t="s">
        <v>227</v>
      </c>
      <c r="C131" s="73" t="s">
        <v>1087</v>
      </c>
      <c r="D131" s="73" t="s">
        <v>1095</v>
      </c>
      <c r="E131" s="36" t="n">
        <f aca="false">work!G131+work!H131</f>
        <v>595634</v>
      </c>
      <c r="F131" s="36" t="n">
        <f aca="false">work!I131+work!J131</f>
        <v>13515467</v>
      </c>
      <c r="G131" s="38"/>
      <c r="H131" s="74" t="str">
        <f aca="false">work!L131</f>
        <v>20250707</v>
      </c>
      <c r="I131" s="36" t="n">
        <f aca="false">E131</f>
        <v>595634</v>
      </c>
      <c r="J131" s="36" t="n">
        <f aca="false">F131</f>
        <v>13515467</v>
      </c>
    </row>
    <row r="132" customFormat="false" ht="15" hidden="false" customHeight="false" outlineLevel="0" collapsed="false">
      <c r="A132" s="71" t="n">
        <v>102</v>
      </c>
      <c r="B132" s="72" t="s">
        <v>241</v>
      </c>
      <c r="C132" s="73" t="s">
        <v>1087</v>
      </c>
      <c r="D132" s="73" t="s">
        <v>1096</v>
      </c>
      <c r="E132" s="36" t="n">
        <f aca="false">work!G132+work!H132</f>
        <v>126650</v>
      </c>
      <c r="F132" s="36" t="n">
        <f aca="false">work!I132+work!J132</f>
        <v>0</v>
      </c>
      <c r="G132" s="38"/>
      <c r="H132" s="74" t="str">
        <f aca="false">work!L132</f>
        <v>20250609</v>
      </c>
      <c r="I132" s="36" t="n">
        <f aca="false">E132</f>
        <v>126650</v>
      </c>
      <c r="J132" s="36" t="n">
        <f aca="false">F132</f>
        <v>0</v>
      </c>
    </row>
    <row r="133" customFormat="false" ht="15" hidden="false" customHeight="false" outlineLevel="0" collapsed="false">
      <c r="A133" s="71" t="n">
        <v>103</v>
      </c>
      <c r="B133" s="72" t="s">
        <v>1097</v>
      </c>
      <c r="C133" s="73" t="s">
        <v>1087</v>
      </c>
      <c r="D133" s="73" t="s">
        <v>1098</v>
      </c>
      <c r="E133" s="36" t="e">
        <f aca="false">work!G133+work!H133</f>
        <v>#VALUE!</v>
      </c>
      <c r="F133" s="36" t="e">
        <f aca="false">work!I133+work!J133</f>
        <v>#VALUE!</v>
      </c>
      <c r="G133" s="38"/>
      <c r="H133" s="74" t="str">
        <f aca="false">work!L133</f>
        <v>No report</v>
      </c>
      <c r="I133" s="36" t="e">
        <f aca="false">E133</f>
        <v>#VALUE!</v>
      </c>
      <c r="J133" s="36" t="e">
        <f aca="false">F133</f>
        <v>#VALUE!</v>
      </c>
    </row>
    <row r="134" customFormat="false" ht="15" hidden="false" customHeight="false" outlineLevel="0" collapsed="false">
      <c r="A134" s="71" t="n">
        <v>104</v>
      </c>
      <c r="B134" s="72" t="s">
        <v>1099</v>
      </c>
      <c r="C134" s="73" t="s">
        <v>1087</v>
      </c>
      <c r="D134" s="73" t="s">
        <v>1100</v>
      </c>
      <c r="E134" s="36" t="e">
        <f aca="false">work!G134+work!H134</f>
        <v>#VALUE!</v>
      </c>
      <c r="F134" s="36" t="e">
        <f aca="false">work!I134+work!J134</f>
        <v>#VALUE!</v>
      </c>
      <c r="G134" s="38"/>
      <c r="H134" s="74" t="str">
        <f aca="false">work!L134</f>
        <v>No report</v>
      </c>
      <c r="I134" s="36" t="e">
        <f aca="false">E134</f>
        <v>#VALUE!</v>
      </c>
      <c r="J134" s="36" t="e">
        <f aca="false">F134</f>
        <v>#VALUE!</v>
      </c>
    </row>
    <row r="135" customFormat="false" ht="15" hidden="false" customHeight="false" outlineLevel="0" collapsed="false">
      <c r="A135" s="71" t="n">
        <v>105</v>
      </c>
      <c r="B135" s="72" t="s">
        <v>229</v>
      </c>
      <c r="C135" s="73" t="s">
        <v>1087</v>
      </c>
      <c r="D135" s="73" t="s">
        <v>1101</v>
      </c>
      <c r="E135" s="36" t="n">
        <f aca="false">work!G135+work!H135</f>
        <v>46815</v>
      </c>
      <c r="F135" s="36" t="n">
        <f aca="false">work!I135+work!J135</f>
        <v>6000</v>
      </c>
      <c r="G135" s="38"/>
      <c r="H135" s="74" t="str">
        <f aca="false">work!L135</f>
        <v>20250507</v>
      </c>
      <c r="I135" s="36" t="n">
        <f aca="false">E135</f>
        <v>46815</v>
      </c>
      <c r="J135" s="36" t="n">
        <f aca="false">F135</f>
        <v>6000</v>
      </c>
    </row>
    <row r="136" customFormat="false" ht="15" hidden="false" customHeight="false" outlineLevel="0" collapsed="false">
      <c r="A136" s="71" t="n">
        <v>106</v>
      </c>
      <c r="B136" s="72" t="s">
        <v>233</v>
      </c>
      <c r="C136" s="73" t="s">
        <v>1087</v>
      </c>
      <c r="D136" s="73" t="s">
        <v>1102</v>
      </c>
      <c r="E136" s="36" t="n">
        <f aca="false">work!G136+work!H136</f>
        <v>2820004</v>
      </c>
      <c r="F136" s="36" t="n">
        <f aca="false">work!I136+work!J136</f>
        <v>1131111</v>
      </c>
      <c r="G136" s="38"/>
      <c r="H136" s="74" t="str">
        <f aca="false">work!L136</f>
        <v>20250707</v>
      </c>
      <c r="I136" s="36" t="n">
        <f aca="false">E136</f>
        <v>2820004</v>
      </c>
      <c r="J136" s="36" t="n">
        <f aca="false">F136</f>
        <v>1131111</v>
      </c>
    </row>
    <row r="137" customFormat="false" ht="15" hidden="false" customHeight="false" outlineLevel="0" collapsed="false">
      <c r="A137" s="71" t="n">
        <v>107</v>
      </c>
      <c r="B137" s="72" t="s">
        <v>251</v>
      </c>
      <c r="C137" s="73" t="s">
        <v>1087</v>
      </c>
      <c r="D137" s="73" t="s">
        <v>1103</v>
      </c>
      <c r="E137" s="36" t="n">
        <f aca="false">work!G137+work!H137</f>
        <v>38200</v>
      </c>
      <c r="F137" s="36" t="n">
        <f aca="false">work!I137+work!J137</f>
        <v>0</v>
      </c>
      <c r="G137" s="38"/>
      <c r="H137" s="74" t="str">
        <f aca="false">work!L137</f>
        <v>20250609</v>
      </c>
      <c r="I137" s="36" t="n">
        <f aca="false">E137</f>
        <v>38200</v>
      </c>
      <c r="J137" s="36" t="n">
        <f aca="false">F137</f>
        <v>0</v>
      </c>
    </row>
    <row r="138" customFormat="false" ht="15" hidden="false" customHeight="false" outlineLevel="0" collapsed="false">
      <c r="A138" s="71" t="n">
        <v>108</v>
      </c>
      <c r="B138" s="72" t="s">
        <v>235</v>
      </c>
      <c r="C138" s="73" t="s">
        <v>1087</v>
      </c>
      <c r="D138" s="73" t="s">
        <v>1104</v>
      </c>
      <c r="E138" s="36" t="n">
        <f aca="false">work!G138+work!H138</f>
        <v>693826</v>
      </c>
      <c r="F138" s="36" t="n">
        <f aca="false">work!I138+work!J138</f>
        <v>324599</v>
      </c>
      <c r="G138" s="38"/>
      <c r="H138" s="74" t="str">
        <f aca="false">work!L138</f>
        <v>20250609</v>
      </c>
      <c r="I138" s="36" t="n">
        <f aca="false">E138</f>
        <v>693826</v>
      </c>
      <c r="J138" s="36" t="n">
        <f aca="false">F138</f>
        <v>324599</v>
      </c>
    </row>
    <row r="139" customFormat="false" ht="15" hidden="false" customHeight="false" outlineLevel="0" collapsed="false">
      <c r="A139" s="71" t="n">
        <v>109</v>
      </c>
      <c r="B139" s="72" t="s">
        <v>237</v>
      </c>
      <c r="C139" s="73" t="s">
        <v>1087</v>
      </c>
      <c r="D139" s="73" t="s">
        <v>1105</v>
      </c>
      <c r="E139" s="36" t="n">
        <f aca="false">work!G139+work!H139</f>
        <v>1846770</v>
      </c>
      <c r="F139" s="36" t="n">
        <f aca="false">work!I139+work!J139</f>
        <v>10897</v>
      </c>
      <c r="G139" s="38"/>
      <c r="H139" s="74" t="str">
        <f aca="false">work!L139</f>
        <v>20250609</v>
      </c>
      <c r="I139" s="36" t="n">
        <f aca="false">E139</f>
        <v>1846770</v>
      </c>
      <c r="J139" s="36" t="n">
        <f aca="false">F139</f>
        <v>10897</v>
      </c>
    </row>
    <row r="140" customFormat="false" ht="15" hidden="false" customHeight="false" outlineLevel="0" collapsed="false">
      <c r="A140" s="71" t="n">
        <v>110</v>
      </c>
      <c r="B140" s="72" t="s">
        <v>279</v>
      </c>
      <c r="C140" s="73" t="s">
        <v>1087</v>
      </c>
      <c r="D140" s="73" t="s">
        <v>1106</v>
      </c>
      <c r="E140" s="36" t="e">
        <f aca="false">work!G140+work!H140</f>
        <v>#VALUE!</v>
      </c>
      <c r="F140" s="36" t="e">
        <f aca="false">work!I140+work!J140</f>
        <v>#VALUE!</v>
      </c>
      <c r="G140" s="38"/>
      <c r="H140" s="74" t="str">
        <f aca="false">work!L140</f>
        <v>No report</v>
      </c>
      <c r="I140" s="36" t="e">
        <f aca="false">E140</f>
        <v>#VALUE!</v>
      </c>
      <c r="J140" s="36" t="e">
        <f aca="false">F140</f>
        <v>#VALUE!</v>
      </c>
    </row>
    <row r="141" customFormat="false" ht="15" hidden="false" customHeight="false" outlineLevel="0" collapsed="false">
      <c r="A141" s="71" t="n">
        <v>111</v>
      </c>
      <c r="B141" s="72" t="s">
        <v>239</v>
      </c>
      <c r="C141" s="73" t="s">
        <v>1087</v>
      </c>
      <c r="D141" s="73" t="s">
        <v>1107</v>
      </c>
      <c r="E141" s="36" t="n">
        <f aca="false">work!G141+work!H141</f>
        <v>1252698</v>
      </c>
      <c r="F141" s="36" t="n">
        <f aca="false">work!I141+work!J141</f>
        <v>1309500</v>
      </c>
      <c r="G141" s="38"/>
      <c r="H141" s="74" t="str">
        <f aca="false">work!L141</f>
        <v>20250609</v>
      </c>
      <c r="I141" s="36" t="n">
        <f aca="false">E141</f>
        <v>1252698</v>
      </c>
      <c r="J141" s="36" t="n">
        <f aca="false">F141</f>
        <v>1309500</v>
      </c>
    </row>
    <row r="142" customFormat="false" ht="15" hidden="false" customHeight="false" outlineLevel="0" collapsed="false">
      <c r="A142" s="71" t="n">
        <v>112</v>
      </c>
      <c r="B142" s="72" t="s">
        <v>243</v>
      </c>
      <c r="C142" s="73" t="s">
        <v>1087</v>
      </c>
      <c r="D142" s="73" t="s">
        <v>1108</v>
      </c>
      <c r="E142" s="36" t="n">
        <f aca="false">work!G142+work!H142</f>
        <v>347758</v>
      </c>
      <c r="F142" s="36" t="n">
        <f aca="false">work!I142+work!J142</f>
        <v>57725</v>
      </c>
      <c r="G142" s="38"/>
      <c r="H142" s="74" t="str">
        <f aca="false">work!L142</f>
        <v>20250707</v>
      </c>
      <c r="I142" s="36" t="n">
        <f aca="false">E142</f>
        <v>347758</v>
      </c>
      <c r="J142" s="36" t="n">
        <f aca="false">F142</f>
        <v>57725</v>
      </c>
    </row>
    <row r="143" customFormat="false" ht="15" hidden="false" customHeight="false" outlineLevel="0" collapsed="false">
      <c r="A143" s="71" t="n">
        <v>113</v>
      </c>
      <c r="B143" s="72" t="s">
        <v>245</v>
      </c>
      <c r="C143" s="73" t="s">
        <v>1087</v>
      </c>
      <c r="D143" s="73" t="s">
        <v>1109</v>
      </c>
      <c r="E143" s="36" t="n">
        <f aca="false">work!G143+work!H143</f>
        <v>1938082</v>
      </c>
      <c r="F143" s="36" t="n">
        <f aca="false">work!I143+work!J143</f>
        <v>453359</v>
      </c>
      <c r="G143" s="38"/>
      <c r="H143" s="74" t="str">
        <f aca="false">work!L143</f>
        <v>20250609</v>
      </c>
      <c r="I143" s="36" t="n">
        <f aca="false">E143</f>
        <v>1938082</v>
      </c>
      <c r="J143" s="36" t="n">
        <f aca="false">F143</f>
        <v>453359</v>
      </c>
    </row>
    <row r="144" customFormat="false" ht="15" hidden="false" customHeight="false" outlineLevel="0" collapsed="false">
      <c r="A144" s="71" t="n">
        <v>114</v>
      </c>
      <c r="B144" s="72" t="s">
        <v>265</v>
      </c>
      <c r="C144" s="73" t="s">
        <v>1087</v>
      </c>
      <c r="D144" s="73" t="s">
        <v>1110</v>
      </c>
      <c r="E144" s="36" t="n">
        <f aca="false">work!G144+work!H144</f>
        <v>53200</v>
      </c>
      <c r="F144" s="36" t="n">
        <f aca="false">work!I144+work!J144</f>
        <v>0</v>
      </c>
      <c r="G144" s="73"/>
      <c r="H144" s="74" t="str">
        <f aca="false">work!L144</f>
        <v>20250609</v>
      </c>
      <c r="I144" s="36" t="n">
        <f aca="false">E144</f>
        <v>53200</v>
      </c>
      <c r="J144" s="36" t="n">
        <f aca="false">F144</f>
        <v>0</v>
      </c>
    </row>
    <row r="145" customFormat="false" ht="15" hidden="false" customHeight="false" outlineLevel="0" collapsed="false">
      <c r="A145" s="71" t="n">
        <v>115</v>
      </c>
      <c r="B145" s="72" t="s">
        <v>247</v>
      </c>
      <c r="C145" s="73" t="s">
        <v>1087</v>
      </c>
      <c r="D145" s="73" t="s">
        <v>1111</v>
      </c>
      <c r="E145" s="36" t="n">
        <f aca="false">work!G145+work!H145</f>
        <v>3197487</v>
      </c>
      <c r="F145" s="36" t="n">
        <f aca="false">work!I145+work!J145</f>
        <v>928904</v>
      </c>
      <c r="G145" s="38"/>
      <c r="H145" s="74" t="str">
        <f aca="false">work!L145</f>
        <v>20250609</v>
      </c>
      <c r="I145" s="36" t="n">
        <f aca="false">E145</f>
        <v>3197487</v>
      </c>
      <c r="J145" s="36" t="n">
        <f aca="false">F145</f>
        <v>928904</v>
      </c>
    </row>
    <row r="146" customFormat="false" ht="15" hidden="false" customHeight="false" outlineLevel="0" collapsed="false">
      <c r="A146" s="71" t="n">
        <v>116</v>
      </c>
      <c r="B146" s="72" t="s">
        <v>1112</v>
      </c>
      <c r="C146" s="73" t="s">
        <v>1087</v>
      </c>
      <c r="D146" s="73" t="s">
        <v>1113</v>
      </c>
      <c r="E146" s="36" t="e">
        <f aca="false">work!G146+work!H146</f>
        <v>#VALUE!</v>
      </c>
      <c r="F146" s="36" t="e">
        <f aca="false">work!I146+work!J146</f>
        <v>#VALUE!</v>
      </c>
      <c r="G146" s="38"/>
      <c r="H146" s="74" t="str">
        <f aca="false">work!L146</f>
        <v>No report</v>
      </c>
      <c r="I146" s="36" t="e">
        <f aca="false">E146</f>
        <v>#VALUE!</v>
      </c>
      <c r="J146" s="36" t="e">
        <f aca="false">F146</f>
        <v>#VALUE!</v>
      </c>
    </row>
    <row r="147" customFormat="false" ht="15" hidden="false" customHeight="false" outlineLevel="0" collapsed="false">
      <c r="A147" s="71" t="n">
        <v>117</v>
      </c>
      <c r="B147" s="72" t="s">
        <v>253</v>
      </c>
      <c r="C147" s="73" t="s">
        <v>1087</v>
      </c>
      <c r="D147" s="73" t="s">
        <v>1114</v>
      </c>
      <c r="E147" s="36" t="n">
        <f aca="false">work!G147+work!H147</f>
        <v>2961516</v>
      </c>
      <c r="F147" s="36" t="n">
        <f aca="false">work!I147+work!J147</f>
        <v>16252422</v>
      </c>
      <c r="G147" s="38"/>
      <c r="H147" s="74" t="str">
        <f aca="false">work!L147</f>
        <v>20250609</v>
      </c>
      <c r="I147" s="36" t="n">
        <f aca="false">E147</f>
        <v>2961516</v>
      </c>
      <c r="J147" s="36" t="n">
        <f aca="false">F147</f>
        <v>16252422</v>
      </c>
    </row>
    <row r="148" customFormat="false" ht="15" hidden="false" customHeight="false" outlineLevel="0" collapsed="false">
      <c r="A148" s="71" t="n">
        <v>118</v>
      </c>
      <c r="B148" s="72" t="s">
        <v>255</v>
      </c>
      <c r="C148" s="73" t="s">
        <v>1087</v>
      </c>
      <c r="D148" s="73" t="s">
        <v>1115</v>
      </c>
      <c r="E148" s="36" t="n">
        <f aca="false">work!G148+work!H148</f>
        <v>225053</v>
      </c>
      <c r="F148" s="36" t="n">
        <f aca="false">work!I148+work!J148</f>
        <v>6500</v>
      </c>
      <c r="G148" s="38"/>
      <c r="H148" s="74" t="str">
        <f aca="false">work!L148</f>
        <v>20250609</v>
      </c>
      <c r="I148" s="36" t="n">
        <f aca="false">E148</f>
        <v>225053</v>
      </c>
      <c r="J148" s="36" t="n">
        <f aca="false">F148</f>
        <v>6500</v>
      </c>
    </row>
    <row r="149" customFormat="false" ht="15" hidden="false" customHeight="false" outlineLevel="0" collapsed="false">
      <c r="A149" s="71" t="n">
        <v>119</v>
      </c>
      <c r="B149" s="72" t="s">
        <v>257</v>
      </c>
      <c r="C149" s="73" t="s">
        <v>1087</v>
      </c>
      <c r="D149" s="73" t="s">
        <v>1116</v>
      </c>
      <c r="E149" s="36" t="n">
        <f aca="false">work!G149+work!H149</f>
        <v>4700</v>
      </c>
      <c r="F149" s="36" t="n">
        <f aca="false">work!I149+work!J149</f>
        <v>120000</v>
      </c>
      <c r="G149" s="38"/>
      <c r="H149" s="74" t="str">
        <f aca="false">work!L149</f>
        <v>20250609</v>
      </c>
      <c r="I149" s="36" t="n">
        <f aca="false">E149</f>
        <v>4700</v>
      </c>
      <c r="J149" s="36" t="n">
        <f aca="false">F149</f>
        <v>120000</v>
      </c>
    </row>
    <row r="150" customFormat="false" ht="15" hidden="false" customHeight="false" outlineLevel="0" collapsed="false">
      <c r="A150" s="71" t="n">
        <v>120</v>
      </c>
      <c r="B150" s="72" t="s">
        <v>259</v>
      </c>
      <c r="C150" s="73" t="s">
        <v>1087</v>
      </c>
      <c r="D150" s="73" t="s">
        <v>1117</v>
      </c>
      <c r="E150" s="36" t="n">
        <f aca="false">work!G150+work!H150</f>
        <v>193855</v>
      </c>
      <c r="F150" s="36" t="n">
        <f aca="false">work!I150+work!J150</f>
        <v>79281</v>
      </c>
      <c r="G150" s="38"/>
      <c r="H150" s="74" t="str">
        <f aca="false">work!L150</f>
        <v>20250707</v>
      </c>
      <c r="I150" s="36" t="n">
        <f aca="false">E150</f>
        <v>193855</v>
      </c>
      <c r="J150" s="36" t="n">
        <f aca="false">F150</f>
        <v>79281</v>
      </c>
    </row>
    <row r="151" customFormat="false" ht="15" hidden="false" customHeight="false" outlineLevel="0" collapsed="false">
      <c r="A151" s="71" t="n">
        <v>121</v>
      </c>
      <c r="B151" s="72" t="s">
        <v>261</v>
      </c>
      <c r="C151" s="73" t="s">
        <v>1087</v>
      </c>
      <c r="D151" s="73" t="s">
        <v>1118</v>
      </c>
      <c r="E151" s="36" t="n">
        <f aca="false">work!G151+work!H151</f>
        <v>6775</v>
      </c>
      <c r="F151" s="36" t="n">
        <f aca="false">work!I151+work!J151</f>
        <v>6000</v>
      </c>
      <c r="G151" s="38"/>
      <c r="H151" s="74" t="str">
        <f aca="false">work!L151</f>
        <v>20250609</v>
      </c>
      <c r="I151" s="36" t="n">
        <f aca="false">E151</f>
        <v>6775</v>
      </c>
      <c r="J151" s="36" t="n">
        <f aca="false">F151</f>
        <v>6000</v>
      </c>
    </row>
    <row r="152" customFormat="false" ht="15" hidden="false" customHeight="false" outlineLevel="0" collapsed="false">
      <c r="A152" s="71" t="n">
        <v>122</v>
      </c>
      <c r="B152" s="72" t="s">
        <v>1119</v>
      </c>
      <c r="C152" s="73" t="s">
        <v>1087</v>
      </c>
      <c r="D152" s="73" t="s">
        <v>1120</v>
      </c>
      <c r="E152" s="36" t="e">
        <f aca="false">work!G152+work!H152</f>
        <v>#VALUE!</v>
      </c>
      <c r="F152" s="36" t="e">
        <f aca="false">work!I152+work!J152</f>
        <v>#VALUE!</v>
      </c>
      <c r="G152" s="38"/>
      <c r="H152" s="74" t="str">
        <f aca="false">work!L152</f>
        <v>No report</v>
      </c>
      <c r="I152" s="36" t="e">
        <f aca="false">E152</f>
        <v>#VALUE!</v>
      </c>
      <c r="J152" s="36" t="e">
        <f aca="false">F152</f>
        <v>#VALUE!</v>
      </c>
    </row>
    <row r="153" customFormat="false" ht="15" hidden="false" customHeight="false" outlineLevel="0" collapsed="false">
      <c r="A153" s="71" t="n">
        <v>123</v>
      </c>
      <c r="B153" s="72" t="s">
        <v>1121</v>
      </c>
      <c r="C153" s="73" t="s">
        <v>1087</v>
      </c>
      <c r="D153" s="73" t="s">
        <v>1122</v>
      </c>
      <c r="E153" s="36" t="e">
        <f aca="false">work!G153+work!H153</f>
        <v>#VALUE!</v>
      </c>
      <c r="F153" s="36" t="e">
        <f aca="false">work!I153+work!J153</f>
        <v>#VALUE!</v>
      </c>
      <c r="G153" s="38"/>
      <c r="H153" s="74" t="str">
        <f aca="false">work!L153</f>
        <v>No report</v>
      </c>
      <c r="I153" s="36" t="e">
        <f aca="false">E153</f>
        <v>#VALUE!</v>
      </c>
      <c r="J153" s="36" t="e">
        <f aca="false">F153</f>
        <v>#VALUE!</v>
      </c>
    </row>
    <row r="154" customFormat="false" ht="15" hidden="false" customHeight="false" outlineLevel="0" collapsed="false">
      <c r="A154" s="71" t="n">
        <v>124</v>
      </c>
      <c r="B154" s="72" t="s">
        <v>283</v>
      </c>
      <c r="C154" s="73" t="s">
        <v>1087</v>
      </c>
      <c r="D154" s="73" t="s">
        <v>1123</v>
      </c>
      <c r="E154" s="36" t="n">
        <f aca="false">work!G154+work!H154</f>
        <v>126980</v>
      </c>
      <c r="F154" s="36" t="n">
        <f aca="false">work!I154+work!J154</f>
        <v>0</v>
      </c>
      <c r="G154" s="38"/>
      <c r="H154" s="74" t="str">
        <f aca="false">work!L154</f>
        <v>20250609</v>
      </c>
      <c r="I154" s="36" t="n">
        <f aca="false">E154</f>
        <v>126980</v>
      </c>
      <c r="J154" s="36" t="n">
        <f aca="false">F154</f>
        <v>0</v>
      </c>
    </row>
    <row r="155" customFormat="false" ht="15" hidden="false" customHeight="false" outlineLevel="0" collapsed="false">
      <c r="A155" s="71" t="n">
        <v>125</v>
      </c>
      <c r="B155" s="72" t="s">
        <v>263</v>
      </c>
      <c r="C155" s="73" t="s">
        <v>1087</v>
      </c>
      <c r="D155" s="73" t="s">
        <v>1124</v>
      </c>
      <c r="E155" s="36" t="n">
        <f aca="false">work!G155+work!H155</f>
        <v>263449</v>
      </c>
      <c r="F155" s="36" t="n">
        <f aca="false">work!I155+work!J155</f>
        <v>68404</v>
      </c>
      <c r="G155" s="38"/>
      <c r="H155" s="74" t="str">
        <f aca="false">work!L155</f>
        <v>20250609</v>
      </c>
      <c r="I155" s="36" t="n">
        <f aca="false">E155</f>
        <v>263449</v>
      </c>
      <c r="J155" s="36" t="n">
        <f aca="false">F155</f>
        <v>68404</v>
      </c>
    </row>
    <row r="156" customFormat="false" ht="15" hidden="false" customHeight="false" outlineLevel="0" collapsed="false">
      <c r="A156" s="71" t="n">
        <v>126</v>
      </c>
      <c r="B156" s="72" t="s">
        <v>267</v>
      </c>
      <c r="C156" s="73" t="s">
        <v>1087</v>
      </c>
      <c r="D156" s="73" t="s">
        <v>1125</v>
      </c>
      <c r="E156" s="36" t="n">
        <f aca="false">work!G156+work!H156</f>
        <v>937114</v>
      </c>
      <c r="F156" s="36" t="n">
        <f aca="false">work!I156+work!J156</f>
        <v>274149</v>
      </c>
      <c r="G156" s="38"/>
      <c r="H156" s="74" t="str">
        <f aca="false">work!L156</f>
        <v>20250609</v>
      </c>
      <c r="I156" s="36" t="n">
        <f aca="false">E156</f>
        <v>937114</v>
      </c>
      <c r="J156" s="36" t="n">
        <f aca="false">F156</f>
        <v>274149</v>
      </c>
    </row>
    <row r="157" customFormat="false" ht="15" hidden="false" customHeight="false" outlineLevel="0" collapsed="false">
      <c r="A157" s="71" t="n">
        <v>127</v>
      </c>
      <c r="B157" s="72" t="s">
        <v>311</v>
      </c>
      <c r="C157" s="73" t="s">
        <v>1087</v>
      </c>
      <c r="D157" s="73" t="s">
        <v>1126</v>
      </c>
      <c r="E157" s="36" t="e">
        <f aca="false">work!G157+work!H157</f>
        <v>#VALUE!</v>
      </c>
      <c r="F157" s="36" t="e">
        <f aca="false">work!I157+work!J157</f>
        <v>#VALUE!</v>
      </c>
      <c r="G157" s="38"/>
      <c r="H157" s="74" t="str">
        <f aca="false">work!L157</f>
        <v>No report</v>
      </c>
      <c r="I157" s="36" t="e">
        <f aca="false">E157</f>
        <v>#VALUE!</v>
      </c>
      <c r="J157" s="36" t="e">
        <f aca="false">F157</f>
        <v>#VALUE!</v>
      </c>
    </row>
    <row r="158" customFormat="false" ht="15" hidden="false" customHeight="false" outlineLevel="0" collapsed="false">
      <c r="A158" s="71" t="n">
        <v>128</v>
      </c>
      <c r="B158" s="72" t="s">
        <v>315</v>
      </c>
      <c r="C158" s="73" t="s">
        <v>1087</v>
      </c>
      <c r="D158" s="73" t="s">
        <v>1127</v>
      </c>
      <c r="E158" s="36" t="e">
        <f aca="false">work!G158+work!H158</f>
        <v>#VALUE!</v>
      </c>
      <c r="F158" s="36" t="e">
        <f aca="false">work!I158+work!J158</f>
        <v>#VALUE!</v>
      </c>
      <c r="G158" s="38"/>
      <c r="H158" s="74" t="str">
        <f aca="false">work!L158</f>
        <v>No report</v>
      </c>
      <c r="I158" s="36" t="e">
        <f aca="false">E158</f>
        <v>#VALUE!</v>
      </c>
      <c r="J158" s="36" t="e">
        <f aca="false">F158</f>
        <v>#VALUE!</v>
      </c>
    </row>
    <row r="159" customFormat="false" ht="15" hidden="false" customHeight="false" outlineLevel="0" collapsed="false">
      <c r="A159" s="71" t="n">
        <v>129</v>
      </c>
      <c r="B159" s="72" t="s">
        <v>1128</v>
      </c>
      <c r="C159" s="73" t="s">
        <v>1087</v>
      </c>
      <c r="D159" s="73" t="s">
        <v>1081</v>
      </c>
      <c r="E159" s="36" t="e">
        <f aca="false">work!G159+work!H159</f>
        <v>#VALUE!</v>
      </c>
      <c r="F159" s="36" t="e">
        <f aca="false">work!I159+work!J159</f>
        <v>#VALUE!</v>
      </c>
      <c r="G159" s="38"/>
      <c r="H159" s="74" t="str">
        <f aca="false">work!L159</f>
        <v>No report</v>
      </c>
      <c r="I159" s="36" t="e">
        <f aca="false">E159</f>
        <v>#VALUE!</v>
      </c>
      <c r="J159" s="36" t="e">
        <f aca="false">F159</f>
        <v>#VALUE!</v>
      </c>
    </row>
    <row r="160" customFormat="false" ht="15" hidden="false" customHeight="false" outlineLevel="0" collapsed="false">
      <c r="A160" s="71" t="n">
        <v>130</v>
      </c>
      <c r="B160" s="72" t="s">
        <v>1129</v>
      </c>
      <c r="C160" s="73" t="s">
        <v>1087</v>
      </c>
      <c r="D160" s="73" t="s">
        <v>1130</v>
      </c>
      <c r="E160" s="36" t="e">
        <f aca="false">work!G160+work!H160</f>
        <v>#VALUE!</v>
      </c>
      <c r="F160" s="36" t="e">
        <f aca="false">work!I160+work!J160</f>
        <v>#VALUE!</v>
      </c>
      <c r="G160" s="38"/>
      <c r="H160" s="74" t="str">
        <f aca="false">work!L160</f>
        <v>No report</v>
      </c>
      <c r="I160" s="36" t="e">
        <f aca="false">E160</f>
        <v>#VALUE!</v>
      </c>
      <c r="J160" s="36" t="e">
        <f aca="false">F160</f>
        <v>#VALUE!</v>
      </c>
    </row>
    <row r="161" customFormat="false" ht="15" hidden="false" customHeight="false" outlineLevel="0" collapsed="false">
      <c r="A161" s="71" t="n">
        <v>131</v>
      </c>
      <c r="B161" s="72" t="s">
        <v>269</v>
      </c>
      <c r="C161" s="73" t="s">
        <v>1087</v>
      </c>
      <c r="D161" s="73" t="s">
        <v>1131</v>
      </c>
      <c r="E161" s="36" t="n">
        <f aca="false">work!G161+work!H161</f>
        <v>1646998</v>
      </c>
      <c r="F161" s="36" t="n">
        <f aca="false">work!I161+work!J161</f>
        <v>2386095</v>
      </c>
      <c r="G161" s="38"/>
      <c r="H161" s="74" t="str">
        <f aca="false">work!L161</f>
        <v>20250609</v>
      </c>
      <c r="I161" s="36" t="n">
        <f aca="false">E161</f>
        <v>1646998</v>
      </c>
      <c r="J161" s="36" t="n">
        <f aca="false">F161</f>
        <v>2386095</v>
      </c>
    </row>
    <row r="162" customFormat="false" ht="15" hidden="false" customHeight="false" outlineLevel="0" collapsed="false">
      <c r="A162" s="71" t="n">
        <v>132</v>
      </c>
      <c r="B162" s="72" t="s">
        <v>321</v>
      </c>
      <c r="C162" s="73" t="s">
        <v>1087</v>
      </c>
      <c r="D162" s="73" t="s">
        <v>1132</v>
      </c>
      <c r="E162" s="36" t="e">
        <f aca="false">work!G162+work!H162</f>
        <v>#VALUE!</v>
      </c>
      <c r="F162" s="36" t="e">
        <f aca="false">work!I162+work!J162</f>
        <v>#VALUE!</v>
      </c>
      <c r="G162" s="73"/>
      <c r="H162" s="74" t="str">
        <f aca="false">work!L162</f>
        <v>No report</v>
      </c>
      <c r="I162" s="36" t="e">
        <f aca="false">E162</f>
        <v>#VALUE!</v>
      </c>
      <c r="J162" s="36" t="e">
        <f aca="false">F162</f>
        <v>#VALUE!</v>
      </c>
    </row>
    <row r="163" customFormat="false" ht="15" hidden="false" customHeight="false" outlineLevel="0" collapsed="false">
      <c r="A163" s="71" t="n">
        <v>133</v>
      </c>
      <c r="B163" s="72" t="s">
        <v>271</v>
      </c>
      <c r="C163" s="73" t="s">
        <v>1087</v>
      </c>
      <c r="D163" s="73" t="s">
        <v>1133</v>
      </c>
      <c r="E163" s="36" t="n">
        <f aca="false">work!G163+work!H163</f>
        <v>0</v>
      </c>
      <c r="F163" s="36" t="n">
        <f aca="false">work!I163+work!J163</f>
        <v>42000</v>
      </c>
      <c r="G163" s="73"/>
      <c r="H163" s="74" t="s">
        <v>1007</v>
      </c>
      <c r="I163" s="36" t="n">
        <f aca="false">E163</f>
        <v>0</v>
      </c>
      <c r="J163" s="36" t="n">
        <f aca="false">F163</f>
        <v>42000</v>
      </c>
    </row>
    <row r="164" customFormat="false" ht="15" hidden="false" customHeight="false" outlineLevel="0" collapsed="false">
      <c r="A164" s="71" t="n">
        <v>134</v>
      </c>
      <c r="B164" s="72" t="s">
        <v>1134</v>
      </c>
      <c r="C164" s="73" t="s">
        <v>1135</v>
      </c>
      <c r="D164" s="73" t="s">
        <v>1136</v>
      </c>
      <c r="E164" s="36" t="e">
        <f aca="false">work!G164+work!H164</f>
        <v>#VALUE!</v>
      </c>
      <c r="F164" s="36" t="e">
        <f aca="false">work!I164+work!J164</f>
        <v>#VALUE!</v>
      </c>
      <c r="G164" s="38"/>
      <c r="H164" s="74" t="str">
        <f aca="false">work!L164</f>
        <v>No report</v>
      </c>
      <c r="I164" s="36" t="e">
        <f aca="false">E164</f>
        <v>#VALUE!</v>
      </c>
      <c r="J164" s="36" t="e">
        <f aca="false">F164</f>
        <v>#VALUE!</v>
      </c>
    </row>
    <row r="165" customFormat="false" ht="15" hidden="false" customHeight="false" outlineLevel="0" collapsed="false">
      <c r="A165" s="71" t="n">
        <v>135</v>
      </c>
      <c r="B165" s="72" t="s">
        <v>293</v>
      </c>
      <c r="C165" s="73" t="s">
        <v>1135</v>
      </c>
      <c r="D165" s="73" t="s">
        <v>1137</v>
      </c>
      <c r="E165" s="36" t="n">
        <f aca="false">work!G165+work!H165</f>
        <v>38803</v>
      </c>
      <c r="F165" s="36" t="n">
        <f aca="false">work!I165+work!J165</f>
        <v>0</v>
      </c>
      <c r="G165" s="38"/>
      <c r="H165" s="74" t="s">
        <v>1007</v>
      </c>
      <c r="I165" s="36" t="n">
        <f aca="false">E165</f>
        <v>38803</v>
      </c>
      <c r="J165" s="36" t="n">
        <f aca="false">F165</f>
        <v>0</v>
      </c>
    </row>
    <row r="166" customFormat="false" ht="15" hidden="false" customHeight="false" outlineLevel="0" collapsed="false">
      <c r="A166" s="71" t="n">
        <v>136</v>
      </c>
      <c r="B166" s="72" t="s">
        <v>273</v>
      </c>
      <c r="C166" s="73" t="s">
        <v>1135</v>
      </c>
      <c r="D166" s="73" t="s">
        <v>1138</v>
      </c>
      <c r="E166" s="36" t="n">
        <f aca="false">work!G166+work!H166</f>
        <v>90020</v>
      </c>
      <c r="F166" s="36" t="n">
        <f aca="false">work!I166+work!J166</f>
        <v>27260</v>
      </c>
      <c r="G166" s="38"/>
      <c r="H166" s="74" t="str">
        <f aca="false">work!L166</f>
        <v>20250507</v>
      </c>
      <c r="I166" s="36" t="n">
        <f aca="false">E166</f>
        <v>90020</v>
      </c>
      <c r="J166" s="36" t="n">
        <f aca="false">F166</f>
        <v>27260</v>
      </c>
    </row>
    <row r="167" customFormat="false" ht="15" hidden="false" customHeight="false" outlineLevel="0" collapsed="false">
      <c r="A167" s="71" t="n">
        <v>137</v>
      </c>
      <c r="B167" s="72" t="s">
        <v>1139</v>
      </c>
      <c r="C167" s="73" t="s">
        <v>1135</v>
      </c>
      <c r="D167" s="73" t="s">
        <v>1140</v>
      </c>
      <c r="E167" s="36" t="e">
        <f aca="false">work!G167+work!H167</f>
        <v>#VALUE!</v>
      </c>
      <c r="F167" s="36" t="e">
        <f aca="false">work!I167+work!J167</f>
        <v>#VALUE!</v>
      </c>
      <c r="G167" s="38"/>
      <c r="H167" s="74" t="str">
        <f aca="false">work!L167</f>
        <v>No report</v>
      </c>
      <c r="I167" s="36" t="e">
        <f aca="false">E167</f>
        <v>#VALUE!</v>
      </c>
      <c r="J167" s="36" t="e">
        <f aca="false">F167</f>
        <v>#VALUE!</v>
      </c>
    </row>
    <row r="168" customFormat="false" ht="15" hidden="false" customHeight="false" outlineLevel="0" collapsed="false">
      <c r="A168" s="71" t="n">
        <v>138</v>
      </c>
      <c r="B168" s="72" t="s">
        <v>1141</v>
      </c>
      <c r="C168" s="73" t="s">
        <v>1135</v>
      </c>
      <c r="D168" s="73" t="s">
        <v>1142</v>
      </c>
      <c r="E168" s="36" t="e">
        <f aca="false">work!G168+work!H168</f>
        <v>#VALUE!</v>
      </c>
      <c r="F168" s="36" t="e">
        <f aca="false">work!I168+work!J168</f>
        <v>#VALUE!</v>
      </c>
      <c r="G168" s="38"/>
      <c r="H168" s="74" t="str">
        <f aca="false">work!L168</f>
        <v>No report</v>
      </c>
      <c r="I168" s="36" t="e">
        <f aca="false">E168</f>
        <v>#VALUE!</v>
      </c>
      <c r="J168" s="36" t="e">
        <f aca="false">F168</f>
        <v>#VALUE!</v>
      </c>
    </row>
    <row r="169" customFormat="false" ht="15" hidden="false" customHeight="false" outlineLevel="0" collapsed="false">
      <c r="A169" s="71" t="n">
        <v>139</v>
      </c>
      <c r="B169" s="72" t="s">
        <v>275</v>
      </c>
      <c r="C169" s="73" t="s">
        <v>1135</v>
      </c>
      <c r="D169" s="73" t="s">
        <v>1143</v>
      </c>
      <c r="E169" s="36" t="n">
        <f aca="false">work!G169+work!H169</f>
        <v>143872</v>
      </c>
      <c r="F169" s="36" t="n">
        <f aca="false">work!I169+work!J169</f>
        <v>16600</v>
      </c>
      <c r="G169" s="38"/>
      <c r="H169" s="74" t="str">
        <f aca="false">work!L169</f>
        <v>20250707</v>
      </c>
      <c r="I169" s="36" t="n">
        <f aca="false">E169</f>
        <v>143872</v>
      </c>
      <c r="J169" s="36" t="n">
        <f aca="false">F169</f>
        <v>16600</v>
      </c>
    </row>
    <row r="170" customFormat="false" ht="15" hidden="false" customHeight="false" outlineLevel="0" collapsed="false">
      <c r="A170" s="71" t="n">
        <v>140</v>
      </c>
      <c r="B170" s="72" t="s">
        <v>1144</v>
      </c>
      <c r="C170" s="73" t="s">
        <v>1135</v>
      </c>
      <c r="D170" s="73" t="s">
        <v>1145</v>
      </c>
      <c r="E170" s="36" t="e">
        <f aca="false">work!G170+work!H170</f>
        <v>#VALUE!</v>
      </c>
      <c r="F170" s="36" t="e">
        <f aca="false">work!I170+work!J170</f>
        <v>#VALUE!</v>
      </c>
      <c r="G170" s="38"/>
      <c r="H170" s="74" t="str">
        <f aca="false">work!L170</f>
        <v>No report</v>
      </c>
      <c r="I170" s="36" t="e">
        <f aca="false">E170</f>
        <v>#VALUE!</v>
      </c>
      <c r="J170" s="36" t="e">
        <f aca="false">F170</f>
        <v>#VALUE!</v>
      </c>
    </row>
    <row r="171" customFormat="false" ht="15" hidden="false" customHeight="false" outlineLevel="0" collapsed="false">
      <c r="A171" s="71" t="n">
        <v>141</v>
      </c>
      <c r="B171" s="72" t="s">
        <v>277</v>
      </c>
      <c r="C171" s="73" t="s">
        <v>1135</v>
      </c>
      <c r="D171" s="73" t="s">
        <v>1146</v>
      </c>
      <c r="E171" s="36" t="n">
        <f aca="false">work!G171+work!H171</f>
        <v>2381179</v>
      </c>
      <c r="F171" s="36" t="n">
        <f aca="false">work!I171+work!J171</f>
        <v>676207</v>
      </c>
      <c r="G171" s="38"/>
      <c r="H171" s="74" t="str">
        <f aca="false">work!L171</f>
        <v>20250609</v>
      </c>
      <c r="I171" s="36" t="n">
        <f aca="false">E171</f>
        <v>2381179</v>
      </c>
      <c r="J171" s="36" t="n">
        <f aca="false">F171</f>
        <v>676207</v>
      </c>
    </row>
    <row r="172" customFormat="false" ht="15" hidden="false" customHeight="false" outlineLevel="0" collapsed="false">
      <c r="A172" s="71" t="n">
        <v>142</v>
      </c>
      <c r="B172" s="72" t="s">
        <v>281</v>
      </c>
      <c r="C172" s="73" t="s">
        <v>1135</v>
      </c>
      <c r="D172" s="73" t="s">
        <v>1147</v>
      </c>
      <c r="E172" s="36" t="n">
        <f aca="false">work!G172+work!H172</f>
        <v>4107067</v>
      </c>
      <c r="F172" s="36" t="n">
        <f aca="false">work!I172+work!J172</f>
        <v>4316107</v>
      </c>
      <c r="G172" s="38"/>
      <c r="H172" s="74" t="str">
        <f aca="false">work!L172</f>
        <v>20250707</v>
      </c>
      <c r="I172" s="36" t="n">
        <f aca="false">E172</f>
        <v>4107067</v>
      </c>
      <c r="J172" s="36" t="n">
        <f aca="false">F172</f>
        <v>4316107</v>
      </c>
    </row>
    <row r="173" customFormat="false" ht="15" hidden="false" customHeight="false" outlineLevel="0" collapsed="false">
      <c r="A173" s="71" t="n">
        <v>143</v>
      </c>
      <c r="B173" s="72" t="s">
        <v>1148</v>
      </c>
      <c r="C173" s="73" t="s">
        <v>1135</v>
      </c>
      <c r="D173" s="73" t="s">
        <v>1149</v>
      </c>
      <c r="E173" s="36" t="e">
        <f aca="false">work!G173+work!H173</f>
        <v>#VALUE!</v>
      </c>
      <c r="F173" s="36" t="e">
        <f aca="false">work!I173+work!J173</f>
        <v>#VALUE!</v>
      </c>
      <c r="G173" s="38"/>
      <c r="H173" s="74" t="str">
        <f aca="false">work!L173</f>
        <v>No report</v>
      </c>
      <c r="I173" s="36" t="e">
        <f aca="false">E173</f>
        <v>#VALUE!</v>
      </c>
      <c r="J173" s="36" t="e">
        <f aca="false">F173</f>
        <v>#VALUE!</v>
      </c>
    </row>
    <row r="174" customFormat="false" ht="15" hidden="false" customHeight="false" outlineLevel="0" collapsed="false">
      <c r="A174" s="71" t="n">
        <v>144</v>
      </c>
      <c r="B174" s="72" t="s">
        <v>351</v>
      </c>
      <c r="C174" s="73" t="s">
        <v>1135</v>
      </c>
      <c r="D174" s="73" t="s">
        <v>1150</v>
      </c>
      <c r="E174" s="36" t="e">
        <f aca="false">work!G174+work!H174</f>
        <v>#VALUE!</v>
      </c>
      <c r="F174" s="36" t="e">
        <f aca="false">work!I174+work!J174</f>
        <v>#VALUE!</v>
      </c>
      <c r="G174" s="38"/>
      <c r="H174" s="74" t="str">
        <f aca="false">work!L174</f>
        <v>No report</v>
      </c>
      <c r="I174" s="36" t="e">
        <f aca="false">E174</f>
        <v>#VALUE!</v>
      </c>
      <c r="J174" s="36" t="e">
        <f aca="false">F174</f>
        <v>#VALUE!</v>
      </c>
    </row>
    <row r="175" customFormat="false" ht="15" hidden="false" customHeight="false" outlineLevel="0" collapsed="false">
      <c r="A175" s="71" t="n">
        <v>145</v>
      </c>
      <c r="B175" s="72" t="s">
        <v>1151</v>
      </c>
      <c r="C175" s="73" t="s">
        <v>1135</v>
      </c>
      <c r="D175" s="73" t="s">
        <v>1152</v>
      </c>
      <c r="E175" s="36" t="e">
        <f aca="false">work!G175+work!H175</f>
        <v>#VALUE!</v>
      </c>
      <c r="F175" s="36" t="e">
        <f aca="false">work!I175+work!J175</f>
        <v>#VALUE!</v>
      </c>
      <c r="G175" s="38"/>
      <c r="H175" s="74" t="str">
        <f aca="false">work!L175</f>
        <v>No report</v>
      </c>
      <c r="I175" s="36" t="e">
        <f aca="false">E175</f>
        <v>#VALUE!</v>
      </c>
      <c r="J175" s="36" t="e">
        <f aca="false">F175</f>
        <v>#VALUE!</v>
      </c>
    </row>
    <row r="176" customFormat="false" ht="15" hidden="false" customHeight="false" outlineLevel="0" collapsed="false">
      <c r="A176" s="71" t="n">
        <v>146</v>
      </c>
      <c r="B176" s="72" t="s">
        <v>285</v>
      </c>
      <c r="C176" s="73" t="s">
        <v>1135</v>
      </c>
      <c r="D176" s="73" t="s">
        <v>1153</v>
      </c>
      <c r="E176" s="36" t="n">
        <f aca="false">work!G176+work!H176</f>
        <v>1670312</v>
      </c>
      <c r="F176" s="36" t="n">
        <f aca="false">work!I176+work!J176</f>
        <v>104850</v>
      </c>
      <c r="G176" s="38"/>
      <c r="H176" s="74" t="str">
        <f aca="false">work!L176</f>
        <v>20250609</v>
      </c>
      <c r="I176" s="36" t="n">
        <f aca="false">E176</f>
        <v>1670312</v>
      </c>
      <c r="J176" s="36" t="n">
        <f aca="false">F176</f>
        <v>104850</v>
      </c>
    </row>
    <row r="177" customFormat="false" ht="15" hidden="false" customHeight="false" outlineLevel="0" collapsed="false">
      <c r="A177" s="71" t="n">
        <v>147</v>
      </c>
      <c r="B177" s="72" t="s">
        <v>287</v>
      </c>
      <c r="C177" s="73" t="s">
        <v>1135</v>
      </c>
      <c r="D177" s="73" t="s">
        <v>1154</v>
      </c>
      <c r="E177" s="36" t="n">
        <f aca="false">work!G177+work!H177</f>
        <v>156729</v>
      </c>
      <c r="F177" s="36" t="n">
        <f aca="false">work!I177+work!J177</f>
        <v>165426</v>
      </c>
      <c r="G177" s="38"/>
      <c r="H177" s="74" t="str">
        <f aca="false">work!L177</f>
        <v>20250609</v>
      </c>
      <c r="I177" s="36" t="n">
        <f aca="false">E177</f>
        <v>156729</v>
      </c>
      <c r="J177" s="36" t="n">
        <f aca="false">F177</f>
        <v>165426</v>
      </c>
    </row>
    <row r="178" customFormat="false" ht="15" hidden="false" customHeight="false" outlineLevel="0" collapsed="false">
      <c r="A178" s="71" t="n">
        <v>148</v>
      </c>
      <c r="B178" s="72" t="s">
        <v>1155</v>
      </c>
      <c r="C178" s="73" t="s">
        <v>1135</v>
      </c>
      <c r="D178" s="73" t="s">
        <v>1156</v>
      </c>
      <c r="E178" s="36" t="e">
        <f aca="false">work!G178+work!H178</f>
        <v>#VALUE!</v>
      </c>
      <c r="F178" s="36" t="e">
        <f aca="false">work!I178+work!J178</f>
        <v>#VALUE!</v>
      </c>
      <c r="G178" s="38"/>
      <c r="H178" s="74" t="str">
        <f aca="false">work!L178</f>
        <v>No report</v>
      </c>
      <c r="I178" s="36" t="e">
        <f aca="false">E178</f>
        <v>#VALUE!</v>
      </c>
      <c r="J178" s="36" t="e">
        <f aca="false">F178</f>
        <v>#VALUE!</v>
      </c>
    </row>
    <row r="179" customFormat="false" ht="15" hidden="false" customHeight="false" outlineLevel="0" collapsed="false">
      <c r="A179" s="71" t="n">
        <v>149</v>
      </c>
      <c r="B179" s="72" t="s">
        <v>289</v>
      </c>
      <c r="C179" s="73" t="s">
        <v>1135</v>
      </c>
      <c r="D179" s="73" t="s">
        <v>1157</v>
      </c>
      <c r="E179" s="36" t="n">
        <f aca="false">work!G179+work!H179</f>
        <v>1189608</v>
      </c>
      <c r="F179" s="36" t="n">
        <f aca="false">work!I179+work!J179</f>
        <v>3211600</v>
      </c>
      <c r="G179" s="38"/>
      <c r="H179" s="74" t="str">
        <f aca="false">work!L179</f>
        <v>20250609</v>
      </c>
      <c r="I179" s="36" t="n">
        <f aca="false">E179</f>
        <v>1189608</v>
      </c>
      <c r="J179" s="36" t="n">
        <f aca="false">F179</f>
        <v>3211600</v>
      </c>
    </row>
    <row r="180" customFormat="false" ht="15" hidden="false" customHeight="false" outlineLevel="0" collapsed="false">
      <c r="A180" s="71" t="n">
        <v>150</v>
      </c>
      <c r="B180" s="72" t="s">
        <v>291</v>
      </c>
      <c r="C180" s="73" t="s">
        <v>1135</v>
      </c>
      <c r="D180" s="73" t="s">
        <v>1158</v>
      </c>
      <c r="E180" s="36" t="n">
        <f aca="false">work!G180+work!H180</f>
        <v>1449424</v>
      </c>
      <c r="F180" s="36" t="n">
        <f aca="false">work!I180+work!J180</f>
        <v>178005</v>
      </c>
      <c r="G180" s="38"/>
      <c r="H180" s="74" t="str">
        <f aca="false">work!L180</f>
        <v>20250707</v>
      </c>
      <c r="I180" s="36" t="n">
        <f aca="false">E180</f>
        <v>1449424</v>
      </c>
      <c r="J180" s="36" t="n">
        <f aca="false">F180</f>
        <v>178005</v>
      </c>
    </row>
    <row r="181" customFormat="false" ht="15" hidden="false" customHeight="false" outlineLevel="0" collapsed="false">
      <c r="A181" s="71" t="n">
        <v>151</v>
      </c>
      <c r="B181" s="72" t="s">
        <v>295</v>
      </c>
      <c r="C181" s="73" t="s">
        <v>1135</v>
      </c>
      <c r="D181" s="73" t="s">
        <v>1159</v>
      </c>
      <c r="E181" s="36" t="n">
        <f aca="false">work!G181+work!H181</f>
        <v>688667</v>
      </c>
      <c r="F181" s="36" t="n">
        <f aca="false">work!I181+work!J181</f>
        <v>165000</v>
      </c>
      <c r="G181" s="38"/>
      <c r="H181" s="74" t="str">
        <f aca="false">work!L181</f>
        <v>20250609</v>
      </c>
      <c r="I181" s="36" t="n">
        <f aca="false">E181</f>
        <v>688667</v>
      </c>
      <c r="J181" s="36" t="n">
        <f aca="false">F181</f>
        <v>165000</v>
      </c>
    </row>
    <row r="182" customFormat="false" ht="15" hidden="false" customHeight="false" outlineLevel="0" collapsed="false">
      <c r="A182" s="71" t="n">
        <v>152</v>
      </c>
      <c r="B182" s="72" t="s">
        <v>1160</v>
      </c>
      <c r="C182" s="73" t="s">
        <v>1135</v>
      </c>
      <c r="D182" s="73" t="s">
        <v>1161</v>
      </c>
      <c r="E182" s="36" t="e">
        <f aca="false">work!G182+work!H182</f>
        <v>#VALUE!</v>
      </c>
      <c r="F182" s="36" t="e">
        <f aca="false">work!I182+work!J182</f>
        <v>#VALUE!</v>
      </c>
      <c r="G182" s="38"/>
      <c r="H182" s="74" t="str">
        <f aca="false">work!L182</f>
        <v>No report</v>
      </c>
      <c r="I182" s="36" t="e">
        <f aca="false">E182</f>
        <v>#VALUE!</v>
      </c>
      <c r="J182" s="36" t="e">
        <f aca="false">F182</f>
        <v>#VALUE!</v>
      </c>
    </row>
    <row r="183" customFormat="false" ht="15" hidden="false" customHeight="false" outlineLevel="0" collapsed="false">
      <c r="A183" s="71" t="n">
        <v>153</v>
      </c>
      <c r="B183" s="72" t="s">
        <v>1162</v>
      </c>
      <c r="C183" s="73" t="s">
        <v>1135</v>
      </c>
      <c r="D183" s="73" t="s">
        <v>1163</v>
      </c>
      <c r="E183" s="36" t="e">
        <f aca="false">work!G183+work!H183</f>
        <v>#VALUE!</v>
      </c>
      <c r="F183" s="36" t="e">
        <f aca="false">work!I183+work!J183</f>
        <v>#VALUE!</v>
      </c>
      <c r="G183" s="38"/>
      <c r="H183" s="74" t="str">
        <f aca="false">work!L183</f>
        <v>No report</v>
      </c>
      <c r="I183" s="36" t="e">
        <f aca="false">E183</f>
        <v>#VALUE!</v>
      </c>
      <c r="J183" s="36" t="e">
        <f aca="false">F183</f>
        <v>#VALUE!</v>
      </c>
    </row>
    <row r="184" customFormat="false" ht="15" hidden="false" customHeight="false" outlineLevel="0" collapsed="false">
      <c r="A184" s="71" t="n">
        <v>154</v>
      </c>
      <c r="B184" s="72" t="s">
        <v>1164</v>
      </c>
      <c r="C184" s="73" t="s">
        <v>1135</v>
      </c>
      <c r="D184" s="73" t="s">
        <v>1165</v>
      </c>
      <c r="E184" s="36" t="e">
        <f aca="false">work!G184+work!H184</f>
        <v>#VALUE!</v>
      </c>
      <c r="F184" s="36" t="e">
        <f aca="false">work!I184+work!J184</f>
        <v>#VALUE!</v>
      </c>
      <c r="G184" s="38"/>
      <c r="H184" s="74" t="str">
        <f aca="false">work!L184</f>
        <v>No report</v>
      </c>
      <c r="I184" s="36" t="e">
        <f aca="false">E184</f>
        <v>#VALUE!</v>
      </c>
      <c r="J184" s="36" t="e">
        <f aca="false">F184</f>
        <v>#VALUE!</v>
      </c>
    </row>
    <row r="185" customFormat="false" ht="15" hidden="false" customHeight="false" outlineLevel="0" collapsed="false">
      <c r="A185" s="71" t="n">
        <v>155</v>
      </c>
      <c r="B185" s="72" t="s">
        <v>297</v>
      </c>
      <c r="C185" s="73" t="s">
        <v>1135</v>
      </c>
      <c r="D185" s="73" t="s">
        <v>1166</v>
      </c>
      <c r="E185" s="36" t="n">
        <f aca="false">work!G185+work!H185</f>
        <v>752190</v>
      </c>
      <c r="F185" s="36" t="n">
        <f aca="false">work!I185+work!J185</f>
        <v>2929815</v>
      </c>
      <c r="G185" s="38"/>
      <c r="H185" s="74" t="str">
        <f aca="false">work!L185</f>
        <v>20250609</v>
      </c>
      <c r="I185" s="36" t="n">
        <f aca="false">E185</f>
        <v>752190</v>
      </c>
      <c r="J185" s="36" t="n">
        <f aca="false">F185</f>
        <v>2929815</v>
      </c>
    </row>
    <row r="186" customFormat="false" ht="15" hidden="false" customHeight="false" outlineLevel="0" collapsed="false">
      <c r="A186" s="71" t="n">
        <v>156</v>
      </c>
      <c r="B186" s="72" t="s">
        <v>299</v>
      </c>
      <c r="C186" s="73" t="s">
        <v>1135</v>
      </c>
      <c r="D186" s="73" t="s">
        <v>1167</v>
      </c>
      <c r="E186" s="36" t="n">
        <f aca="false">work!G186+work!H186</f>
        <v>50403</v>
      </c>
      <c r="F186" s="36" t="n">
        <f aca="false">work!I186+work!J186</f>
        <v>300</v>
      </c>
      <c r="G186" s="38"/>
      <c r="H186" s="74" t="str">
        <f aca="false">work!L186</f>
        <v>20250707</v>
      </c>
      <c r="I186" s="36" t="n">
        <f aca="false">E186</f>
        <v>50403</v>
      </c>
      <c r="J186" s="36" t="n">
        <f aca="false">F186</f>
        <v>300</v>
      </c>
    </row>
    <row r="187" customFormat="false" ht="15" hidden="false" customHeight="false" outlineLevel="0" collapsed="false">
      <c r="A187" s="71" t="n">
        <v>157</v>
      </c>
      <c r="B187" s="72" t="s">
        <v>325</v>
      </c>
      <c r="C187" s="73" t="s">
        <v>1135</v>
      </c>
      <c r="D187" s="73" t="s">
        <v>1168</v>
      </c>
      <c r="E187" s="36" t="n">
        <f aca="false">work!G187+work!H187</f>
        <v>108907</v>
      </c>
      <c r="F187" s="36" t="n">
        <f aca="false">work!I187+work!J187</f>
        <v>0</v>
      </c>
      <c r="G187" s="38"/>
      <c r="H187" s="74" t="str">
        <f aca="false">work!L187</f>
        <v>20250609</v>
      </c>
      <c r="I187" s="36" t="n">
        <f aca="false">E187</f>
        <v>108907</v>
      </c>
      <c r="J187" s="36" t="n">
        <f aca="false">F187</f>
        <v>0</v>
      </c>
    </row>
    <row r="188" customFormat="false" ht="15" hidden="false" customHeight="false" outlineLevel="0" collapsed="false">
      <c r="A188" s="71" t="n">
        <v>158</v>
      </c>
      <c r="B188" s="72" t="s">
        <v>301</v>
      </c>
      <c r="C188" s="73" t="s">
        <v>1135</v>
      </c>
      <c r="D188" s="73" t="s">
        <v>1169</v>
      </c>
      <c r="E188" s="36" t="n">
        <f aca="false">work!G188+work!H188</f>
        <v>187978</v>
      </c>
      <c r="F188" s="36" t="n">
        <f aca="false">work!I188+work!J188</f>
        <v>36700</v>
      </c>
      <c r="G188" s="38"/>
      <c r="H188" s="74" t="str">
        <f aca="false">work!L188</f>
        <v>20250707</v>
      </c>
      <c r="I188" s="36" t="n">
        <f aca="false">E188</f>
        <v>187978</v>
      </c>
      <c r="J188" s="36" t="n">
        <f aca="false">F188</f>
        <v>36700</v>
      </c>
    </row>
    <row r="189" customFormat="false" ht="15" hidden="false" customHeight="false" outlineLevel="0" collapsed="false">
      <c r="A189" s="71" t="n">
        <v>159</v>
      </c>
      <c r="B189" s="72" t="s">
        <v>331</v>
      </c>
      <c r="C189" s="73" t="s">
        <v>1135</v>
      </c>
      <c r="D189" s="73" t="s">
        <v>1170</v>
      </c>
      <c r="E189" s="36" t="n">
        <f aca="false">work!G189+work!H189</f>
        <v>5700</v>
      </c>
      <c r="F189" s="36" t="n">
        <f aca="false">work!I189+work!J189</f>
        <v>0</v>
      </c>
      <c r="G189" s="38"/>
      <c r="H189" s="74" t="str">
        <f aca="false">work!L189</f>
        <v>20250707</v>
      </c>
      <c r="I189" s="36" t="n">
        <f aca="false">E189</f>
        <v>5700</v>
      </c>
      <c r="J189" s="36" t="n">
        <f aca="false">F189</f>
        <v>0</v>
      </c>
    </row>
    <row r="190" customFormat="false" ht="15" hidden="false" customHeight="false" outlineLevel="0" collapsed="false">
      <c r="A190" s="71" t="n">
        <v>160</v>
      </c>
      <c r="B190" s="72" t="s">
        <v>303</v>
      </c>
      <c r="C190" s="73" t="s">
        <v>1135</v>
      </c>
      <c r="D190" s="73" t="s">
        <v>1171</v>
      </c>
      <c r="E190" s="36" t="n">
        <f aca="false">work!G190+work!H190</f>
        <v>1576257</v>
      </c>
      <c r="F190" s="36" t="n">
        <f aca="false">work!I190+work!J190</f>
        <v>10529688</v>
      </c>
      <c r="G190" s="38"/>
      <c r="H190" s="74" t="str">
        <f aca="false">work!L190</f>
        <v>20250609</v>
      </c>
      <c r="I190" s="36" t="n">
        <f aca="false">E190</f>
        <v>1576257</v>
      </c>
      <c r="J190" s="36" t="n">
        <f aca="false">F190</f>
        <v>10529688</v>
      </c>
    </row>
    <row r="191" customFormat="false" ht="15" hidden="false" customHeight="false" outlineLevel="0" collapsed="false">
      <c r="A191" s="71" t="n">
        <v>161</v>
      </c>
      <c r="B191" s="72" t="s">
        <v>305</v>
      </c>
      <c r="C191" s="73" t="s">
        <v>1135</v>
      </c>
      <c r="D191" s="73" t="s">
        <v>1172</v>
      </c>
      <c r="E191" s="36" t="n">
        <f aca="false">work!G191+work!H191</f>
        <v>422819</v>
      </c>
      <c r="F191" s="36" t="n">
        <f aca="false">work!I191+work!J191</f>
        <v>43350</v>
      </c>
      <c r="G191" s="38"/>
      <c r="H191" s="74" t="str">
        <f aca="false">work!L191</f>
        <v>20250707</v>
      </c>
      <c r="I191" s="36" t="n">
        <f aca="false">E191</f>
        <v>422819</v>
      </c>
      <c r="J191" s="36" t="n">
        <f aca="false">F191</f>
        <v>43350</v>
      </c>
    </row>
    <row r="192" customFormat="false" ht="15" hidden="false" customHeight="false" outlineLevel="0" collapsed="false">
      <c r="A192" s="71" t="n">
        <v>162</v>
      </c>
      <c r="B192" s="72" t="s">
        <v>1173</v>
      </c>
      <c r="C192" s="73" t="s">
        <v>1135</v>
      </c>
      <c r="D192" s="73" t="s">
        <v>1174</v>
      </c>
      <c r="E192" s="36" t="n">
        <f aca="false">work!G192+work!H192</f>
        <v>0</v>
      </c>
      <c r="F192" s="36" t="n">
        <f aca="false">work!I192+work!J192</f>
        <v>0</v>
      </c>
      <c r="G192" s="73"/>
      <c r="H192" s="74" t="str">
        <f aca="false">work!L192</f>
        <v>No report</v>
      </c>
      <c r="I192" s="36" t="n">
        <f aca="false">E192</f>
        <v>0</v>
      </c>
      <c r="J192" s="36" t="n">
        <f aca="false">F192</f>
        <v>0</v>
      </c>
    </row>
    <row r="193" customFormat="false" ht="15" hidden="false" customHeight="false" outlineLevel="0" collapsed="false">
      <c r="A193" s="71" t="n">
        <v>163</v>
      </c>
      <c r="B193" s="72" t="s">
        <v>307</v>
      </c>
      <c r="C193" s="73" t="s">
        <v>1135</v>
      </c>
      <c r="D193" s="73" t="s">
        <v>1175</v>
      </c>
      <c r="E193" s="36" t="n">
        <f aca="false">work!G193+work!H193</f>
        <v>1005716</v>
      </c>
      <c r="F193" s="36" t="n">
        <f aca="false">work!I193+work!J193</f>
        <v>76200</v>
      </c>
      <c r="G193" s="38"/>
      <c r="H193" s="74" t="str">
        <f aca="false">work!L193</f>
        <v>20250609</v>
      </c>
      <c r="I193" s="36" t="n">
        <f aca="false">E193</f>
        <v>1005716</v>
      </c>
      <c r="J193" s="36" t="n">
        <f aca="false">F193</f>
        <v>76200</v>
      </c>
    </row>
    <row r="194" customFormat="false" ht="15" hidden="false" customHeight="false" outlineLevel="0" collapsed="false">
      <c r="A194" s="71" t="n">
        <v>164</v>
      </c>
      <c r="B194" s="72" t="s">
        <v>309</v>
      </c>
      <c r="C194" s="73" t="s">
        <v>1135</v>
      </c>
      <c r="D194" s="73" t="s">
        <v>1176</v>
      </c>
      <c r="E194" s="36" t="n">
        <f aca="false">work!G194+work!H194</f>
        <v>262366</v>
      </c>
      <c r="F194" s="36" t="n">
        <f aca="false">work!I194+work!J194</f>
        <v>232600</v>
      </c>
      <c r="G194" s="38"/>
      <c r="H194" s="74" t="str">
        <f aca="false">work!L194</f>
        <v>20250707</v>
      </c>
      <c r="I194" s="36" t="n">
        <f aca="false">E194</f>
        <v>262366</v>
      </c>
      <c r="J194" s="36" t="n">
        <f aca="false">F194</f>
        <v>232600</v>
      </c>
    </row>
    <row r="195" customFormat="false" ht="15" hidden="false" customHeight="false" outlineLevel="0" collapsed="false">
      <c r="A195" s="71" t="n">
        <v>165</v>
      </c>
      <c r="B195" s="72" t="s">
        <v>343</v>
      </c>
      <c r="C195" s="73" t="s">
        <v>1135</v>
      </c>
      <c r="D195" s="73" t="s">
        <v>1177</v>
      </c>
      <c r="E195" s="36" t="n">
        <f aca="false">work!G195+work!H195</f>
        <v>511500</v>
      </c>
      <c r="F195" s="36" t="n">
        <f aca="false">work!I195+work!J195</f>
        <v>0</v>
      </c>
      <c r="G195" s="38"/>
      <c r="H195" s="74" t="str">
        <f aca="false">work!L195</f>
        <v>20250609</v>
      </c>
      <c r="I195" s="36" t="n">
        <f aca="false">E195</f>
        <v>511500</v>
      </c>
      <c r="J195" s="36" t="n">
        <f aca="false">F195</f>
        <v>0</v>
      </c>
    </row>
    <row r="196" customFormat="false" ht="15" hidden="false" customHeight="false" outlineLevel="0" collapsed="false">
      <c r="A196" s="71" t="n">
        <v>166</v>
      </c>
      <c r="B196" s="72" t="s">
        <v>377</v>
      </c>
      <c r="C196" s="73" t="s">
        <v>1135</v>
      </c>
      <c r="D196" s="73" t="s">
        <v>1178</v>
      </c>
      <c r="E196" s="36" t="e">
        <f aca="false">work!G196+work!H196</f>
        <v>#VALUE!</v>
      </c>
      <c r="F196" s="36" t="e">
        <f aca="false">work!I196+work!J196</f>
        <v>#VALUE!</v>
      </c>
      <c r="G196" s="38"/>
      <c r="H196" s="74" t="str">
        <f aca="false">work!L196</f>
        <v>No report</v>
      </c>
      <c r="I196" s="36" t="e">
        <f aca="false">E196</f>
        <v>#VALUE!</v>
      </c>
      <c r="J196" s="36" t="e">
        <f aca="false">F196</f>
        <v>#VALUE!</v>
      </c>
    </row>
    <row r="197" customFormat="false" ht="15" hidden="false" customHeight="false" outlineLevel="0" collapsed="false">
      <c r="A197" s="71" t="n">
        <v>167</v>
      </c>
      <c r="B197" s="72" t="s">
        <v>313</v>
      </c>
      <c r="C197" s="73" t="s">
        <v>1135</v>
      </c>
      <c r="D197" s="73" t="s">
        <v>1179</v>
      </c>
      <c r="E197" s="36" t="n">
        <f aca="false">work!G197+work!H197</f>
        <v>1456905</v>
      </c>
      <c r="F197" s="36" t="n">
        <f aca="false">work!I197+work!J197</f>
        <v>7435278</v>
      </c>
      <c r="G197" s="38"/>
      <c r="H197" s="74" t="str">
        <f aca="false">work!L197</f>
        <v>20250609</v>
      </c>
      <c r="I197" s="36" t="n">
        <f aca="false">E197</f>
        <v>1456905</v>
      </c>
      <c r="J197" s="36" t="n">
        <f aca="false">F197</f>
        <v>7435278</v>
      </c>
    </row>
    <row r="198" customFormat="false" ht="15" hidden="false" customHeight="false" outlineLevel="0" collapsed="false">
      <c r="A198" s="71" t="n">
        <v>168</v>
      </c>
      <c r="B198" s="72" t="s">
        <v>317</v>
      </c>
      <c r="C198" s="73" t="s">
        <v>1135</v>
      </c>
      <c r="D198" s="73" t="s">
        <v>1180</v>
      </c>
      <c r="E198" s="36" t="n">
        <f aca="false">work!G198+work!H198</f>
        <v>46125</v>
      </c>
      <c r="F198" s="36" t="n">
        <f aca="false">work!I198+work!J198</f>
        <v>9974</v>
      </c>
      <c r="G198" s="38"/>
      <c r="H198" s="74" t="str">
        <f aca="false">work!L198</f>
        <v>20250707</v>
      </c>
      <c r="I198" s="36" t="n">
        <f aca="false">E198</f>
        <v>46125</v>
      </c>
      <c r="J198" s="36" t="n">
        <f aca="false">F198</f>
        <v>9974</v>
      </c>
    </row>
    <row r="199" customFormat="false" ht="15" hidden="false" customHeight="false" outlineLevel="0" collapsed="false">
      <c r="A199" s="71" t="n">
        <v>169</v>
      </c>
      <c r="B199" s="72" t="s">
        <v>319</v>
      </c>
      <c r="C199" s="73" t="s">
        <v>1135</v>
      </c>
      <c r="D199" s="73" t="s">
        <v>1181</v>
      </c>
      <c r="E199" s="36" t="n">
        <f aca="false">work!G199+work!H199</f>
        <v>5085202</v>
      </c>
      <c r="F199" s="36" t="n">
        <f aca="false">work!I199+work!J199</f>
        <v>477575</v>
      </c>
      <c r="G199" s="38"/>
      <c r="H199" s="74" t="str">
        <f aca="false">work!L199</f>
        <v>20250609</v>
      </c>
      <c r="I199" s="36" t="n">
        <f aca="false">E199</f>
        <v>5085202</v>
      </c>
      <c r="J199" s="36" t="n">
        <f aca="false">F199</f>
        <v>477575</v>
      </c>
    </row>
    <row r="200" customFormat="false" ht="15" hidden="false" customHeight="false" outlineLevel="0" collapsed="false">
      <c r="A200" s="71" t="n">
        <v>170</v>
      </c>
      <c r="B200" s="72" t="s">
        <v>1182</v>
      </c>
      <c r="C200" s="73" t="s">
        <v>1135</v>
      </c>
      <c r="D200" s="73" t="s">
        <v>1183</v>
      </c>
      <c r="E200" s="36" t="e">
        <f aca="false">work!G200+work!H200</f>
        <v>#VALUE!</v>
      </c>
      <c r="F200" s="36" t="e">
        <f aca="false">work!I200+work!J200</f>
        <v>#VALUE!</v>
      </c>
      <c r="G200" s="38"/>
      <c r="H200" s="74" t="str">
        <f aca="false">work!L200</f>
        <v>No report</v>
      </c>
      <c r="I200" s="36" t="e">
        <f aca="false">E200</f>
        <v>#VALUE!</v>
      </c>
      <c r="J200" s="36" t="e">
        <f aca="false">F200</f>
        <v>#VALUE!</v>
      </c>
    </row>
    <row r="201" customFormat="false" ht="15" hidden="false" customHeight="false" outlineLevel="0" collapsed="false">
      <c r="A201" s="71" t="n">
        <v>171</v>
      </c>
      <c r="B201" s="72" t="s">
        <v>1184</v>
      </c>
      <c r="C201" s="73" t="s">
        <v>1185</v>
      </c>
      <c r="D201" s="73" t="s">
        <v>1186</v>
      </c>
      <c r="E201" s="36" t="e">
        <f aca="false">work!G201+work!H201</f>
        <v>#VALUE!</v>
      </c>
      <c r="F201" s="36" t="e">
        <f aca="false">work!I201+work!J201</f>
        <v>#VALUE!</v>
      </c>
      <c r="G201" s="38"/>
      <c r="H201" s="74" t="str">
        <f aca="false">work!L201</f>
        <v>No report</v>
      </c>
      <c r="I201" s="36" t="e">
        <f aca="false">E201</f>
        <v>#VALUE!</v>
      </c>
      <c r="J201" s="36" t="e">
        <f aca="false">F201</f>
        <v>#VALUE!</v>
      </c>
    </row>
    <row r="202" customFormat="false" ht="15" hidden="false" customHeight="false" outlineLevel="0" collapsed="false">
      <c r="A202" s="71" t="n">
        <v>172</v>
      </c>
      <c r="B202" s="72" t="s">
        <v>323</v>
      </c>
      <c r="C202" s="73" t="s">
        <v>1185</v>
      </c>
      <c r="D202" s="73" t="s">
        <v>1187</v>
      </c>
      <c r="E202" s="36" t="n">
        <f aca="false">work!G202+work!H202</f>
        <v>426231</v>
      </c>
      <c r="F202" s="36" t="n">
        <f aca="false">work!I202+work!J202</f>
        <v>747445</v>
      </c>
      <c r="G202" s="38"/>
      <c r="H202" s="74" t="str">
        <f aca="false">work!L202</f>
        <v>20250707</v>
      </c>
      <c r="I202" s="36" t="n">
        <f aca="false">E202</f>
        <v>426231</v>
      </c>
      <c r="J202" s="36" t="n">
        <f aca="false">F202</f>
        <v>747445</v>
      </c>
    </row>
    <row r="203" customFormat="false" ht="15" hidden="false" customHeight="false" outlineLevel="0" collapsed="false">
      <c r="A203" s="71" t="n">
        <v>173</v>
      </c>
      <c r="B203" s="72" t="s">
        <v>357</v>
      </c>
      <c r="C203" s="73" t="s">
        <v>1185</v>
      </c>
      <c r="D203" s="73" t="s">
        <v>1188</v>
      </c>
      <c r="E203" s="36" t="n">
        <f aca="false">work!G203+work!H203</f>
        <v>18500</v>
      </c>
      <c r="F203" s="36" t="n">
        <f aca="false">work!I203+work!J203</f>
        <v>0</v>
      </c>
      <c r="G203" s="38"/>
      <c r="H203" s="74" t="str">
        <f aca="false">work!L203</f>
        <v>20250707</v>
      </c>
      <c r="I203" s="36" t="n">
        <f aca="false">E203</f>
        <v>18500</v>
      </c>
      <c r="J203" s="36" t="n">
        <f aca="false">F203</f>
        <v>0</v>
      </c>
    </row>
    <row r="204" customFormat="false" ht="15" hidden="false" customHeight="false" outlineLevel="0" collapsed="false">
      <c r="A204" s="71" t="n">
        <v>174</v>
      </c>
      <c r="B204" s="72" t="s">
        <v>327</v>
      </c>
      <c r="C204" s="73" t="s">
        <v>1185</v>
      </c>
      <c r="D204" s="73" t="s">
        <v>1189</v>
      </c>
      <c r="E204" s="36" t="n">
        <f aca="false">work!G204+work!H204</f>
        <v>702167</v>
      </c>
      <c r="F204" s="36" t="n">
        <f aca="false">work!I204+work!J204</f>
        <v>10000</v>
      </c>
      <c r="G204" s="38"/>
      <c r="H204" s="74" t="str">
        <f aca="false">work!L204</f>
        <v>20250609</v>
      </c>
      <c r="I204" s="36" t="n">
        <f aca="false">E204</f>
        <v>702167</v>
      </c>
      <c r="J204" s="36" t="n">
        <f aca="false">F204</f>
        <v>10000</v>
      </c>
    </row>
    <row r="205" customFormat="false" ht="15" hidden="false" customHeight="false" outlineLevel="0" collapsed="false">
      <c r="A205" s="71" t="n">
        <v>175</v>
      </c>
      <c r="B205" s="72" t="s">
        <v>329</v>
      </c>
      <c r="C205" s="73" t="s">
        <v>1185</v>
      </c>
      <c r="D205" s="73" t="s">
        <v>1190</v>
      </c>
      <c r="E205" s="36" t="n">
        <f aca="false">work!G205+work!H205</f>
        <v>3904666</v>
      </c>
      <c r="F205" s="36" t="n">
        <f aca="false">work!I205+work!J205</f>
        <v>3378107</v>
      </c>
      <c r="G205" s="38"/>
      <c r="H205" s="74" t="str">
        <f aca="false">work!L205</f>
        <v>20250609</v>
      </c>
      <c r="I205" s="36" t="n">
        <f aca="false">E205</f>
        <v>3904666</v>
      </c>
      <c r="J205" s="36" t="n">
        <f aca="false">F205</f>
        <v>3378107</v>
      </c>
    </row>
    <row r="206" customFormat="false" ht="15" hidden="false" customHeight="false" outlineLevel="0" collapsed="false">
      <c r="A206" s="71" t="n">
        <v>176</v>
      </c>
      <c r="B206" s="72" t="s">
        <v>333</v>
      </c>
      <c r="C206" s="73" t="s">
        <v>1185</v>
      </c>
      <c r="D206" s="73" t="s">
        <v>1191</v>
      </c>
      <c r="E206" s="36" t="n">
        <f aca="false">work!G206+work!H206</f>
        <v>6764104</v>
      </c>
      <c r="F206" s="36" t="n">
        <f aca="false">work!I206+work!J206</f>
        <v>848648</v>
      </c>
      <c r="G206" s="38"/>
      <c r="H206" s="74" t="str">
        <f aca="false">work!L206</f>
        <v>20250609</v>
      </c>
      <c r="I206" s="36" t="n">
        <f aca="false">E206</f>
        <v>6764104</v>
      </c>
      <c r="J206" s="36" t="n">
        <f aca="false">F206</f>
        <v>848648</v>
      </c>
    </row>
    <row r="207" customFormat="false" ht="15" hidden="false" customHeight="false" outlineLevel="0" collapsed="false">
      <c r="A207" s="71" t="n">
        <v>177</v>
      </c>
      <c r="B207" s="72" t="s">
        <v>335</v>
      </c>
      <c r="C207" s="73" t="s">
        <v>1185</v>
      </c>
      <c r="D207" s="73" t="s">
        <v>1192</v>
      </c>
      <c r="E207" s="36" t="n">
        <f aca="false">work!G207+work!H207</f>
        <v>2712176</v>
      </c>
      <c r="F207" s="36" t="n">
        <f aca="false">work!I207+work!J207</f>
        <v>40500</v>
      </c>
      <c r="G207" s="38"/>
      <c r="H207" s="74" t="str">
        <f aca="false">work!L207</f>
        <v>20250609</v>
      </c>
      <c r="I207" s="36" t="n">
        <f aca="false">E207</f>
        <v>2712176</v>
      </c>
      <c r="J207" s="36" t="n">
        <f aca="false">F207</f>
        <v>40500</v>
      </c>
    </row>
    <row r="208" customFormat="false" ht="15" hidden="false" customHeight="false" outlineLevel="0" collapsed="false">
      <c r="A208" s="71" t="n">
        <v>178</v>
      </c>
      <c r="B208" s="72" t="s">
        <v>399</v>
      </c>
      <c r="C208" s="73" t="s">
        <v>1185</v>
      </c>
      <c r="D208" s="73" t="s">
        <v>1193</v>
      </c>
      <c r="E208" s="36" t="e">
        <f aca="false">work!G208+work!H208</f>
        <v>#VALUE!</v>
      </c>
      <c r="F208" s="36" t="e">
        <f aca="false">work!I208+work!J208</f>
        <v>#VALUE!</v>
      </c>
      <c r="G208" s="38"/>
      <c r="H208" s="74" t="str">
        <f aca="false">work!L208</f>
        <v>No report</v>
      </c>
      <c r="I208" s="36" t="e">
        <f aca="false">E208</f>
        <v>#VALUE!</v>
      </c>
      <c r="J208" s="36" t="e">
        <f aca="false">F208</f>
        <v>#VALUE!</v>
      </c>
    </row>
    <row r="209" customFormat="false" ht="15" hidden="false" customHeight="false" outlineLevel="0" collapsed="false">
      <c r="A209" s="71" t="n">
        <v>179</v>
      </c>
      <c r="B209" s="72" t="s">
        <v>369</v>
      </c>
      <c r="C209" s="73" t="s">
        <v>1185</v>
      </c>
      <c r="D209" s="73" t="s">
        <v>1194</v>
      </c>
      <c r="E209" s="36" t="n">
        <f aca="false">work!G209+work!H209</f>
        <v>3127232</v>
      </c>
      <c r="F209" s="36" t="n">
        <f aca="false">work!I209+work!J209</f>
        <v>0</v>
      </c>
      <c r="G209" s="38"/>
      <c r="H209" s="74" t="str">
        <f aca="false">work!L209</f>
        <v>20250609</v>
      </c>
      <c r="I209" s="36" t="n">
        <f aca="false">E209</f>
        <v>3127232</v>
      </c>
      <c r="J209" s="36" t="n">
        <f aca="false">F209</f>
        <v>0</v>
      </c>
    </row>
    <row r="210" customFormat="false" ht="15" hidden="false" customHeight="false" outlineLevel="0" collapsed="false">
      <c r="A210" s="71" t="n">
        <v>180</v>
      </c>
      <c r="B210" s="72" t="s">
        <v>1195</v>
      </c>
      <c r="C210" s="73" t="s">
        <v>1185</v>
      </c>
      <c r="D210" s="73" t="s">
        <v>1196</v>
      </c>
      <c r="E210" s="36" t="e">
        <f aca="false">work!G210+work!H210</f>
        <v>#VALUE!</v>
      </c>
      <c r="F210" s="36" t="e">
        <f aca="false">work!I210+work!J210</f>
        <v>#VALUE!</v>
      </c>
      <c r="G210" s="38"/>
      <c r="H210" s="74" t="str">
        <f aca="false">work!L210</f>
        <v>No report</v>
      </c>
      <c r="I210" s="36" t="e">
        <f aca="false">E210</f>
        <v>#VALUE!</v>
      </c>
      <c r="J210" s="36" t="e">
        <f aca="false">F210</f>
        <v>#VALUE!</v>
      </c>
    </row>
    <row r="211" customFormat="false" ht="15" hidden="false" customHeight="false" outlineLevel="0" collapsed="false">
      <c r="A211" s="71" t="n">
        <v>181</v>
      </c>
      <c r="B211" s="72" t="s">
        <v>337</v>
      </c>
      <c r="C211" s="73" t="s">
        <v>1185</v>
      </c>
      <c r="D211" s="73" t="s">
        <v>1197</v>
      </c>
      <c r="E211" s="36" t="n">
        <f aca="false">work!G211+work!H211</f>
        <v>3333799</v>
      </c>
      <c r="F211" s="36" t="n">
        <f aca="false">work!I211+work!J211</f>
        <v>118985</v>
      </c>
      <c r="G211" s="38"/>
      <c r="H211" s="74" t="str">
        <f aca="false">work!L211</f>
        <v>20250609</v>
      </c>
      <c r="I211" s="36" t="n">
        <f aca="false">E211</f>
        <v>3333799</v>
      </c>
      <c r="J211" s="36" t="n">
        <f aca="false">F211</f>
        <v>118985</v>
      </c>
    </row>
    <row r="212" customFormat="false" ht="15" hidden="false" customHeight="false" outlineLevel="0" collapsed="false">
      <c r="A212" s="71" t="n">
        <v>182</v>
      </c>
      <c r="B212" s="72" t="s">
        <v>339</v>
      </c>
      <c r="C212" s="73" t="s">
        <v>1185</v>
      </c>
      <c r="D212" s="73" t="s">
        <v>1198</v>
      </c>
      <c r="E212" s="36" t="n">
        <f aca="false">work!G212+work!H212</f>
        <v>1657800</v>
      </c>
      <c r="F212" s="36" t="n">
        <f aca="false">work!I212+work!J212</f>
        <v>20487</v>
      </c>
      <c r="G212" s="38"/>
      <c r="H212" s="74" t="str">
        <f aca="false">work!L212</f>
        <v>20250707</v>
      </c>
      <c r="I212" s="36" t="n">
        <f aca="false">E212</f>
        <v>1657800</v>
      </c>
      <c r="J212" s="36" t="n">
        <f aca="false">F212</f>
        <v>20487</v>
      </c>
    </row>
    <row r="213" customFormat="false" ht="15" hidden="false" customHeight="false" outlineLevel="0" collapsed="false">
      <c r="A213" s="71" t="n">
        <v>183</v>
      </c>
      <c r="B213" s="72" t="s">
        <v>341</v>
      </c>
      <c r="C213" s="73" t="s">
        <v>1185</v>
      </c>
      <c r="D213" s="73" t="s">
        <v>1199</v>
      </c>
      <c r="E213" s="36" t="n">
        <f aca="false">work!G213+work!H213</f>
        <v>814846</v>
      </c>
      <c r="F213" s="36" t="n">
        <f aca="false">work!I213+work!J213</f>
        <v>50</v>
      </c>
      <c r="G213" s="38"/>
      <c r="H213" s="74" t="str">
        <f aca="false">work!L213</f>
        <v>20250609</v>
      </c>
      <c r="I213" s="36" t="n">
        <f aca="false">E213</f>
        <v>814846</v>
      </c>
      <c r="J213" s="36" t="n">
        <f aca="false">F213</f>
        <v>50</v>
      </c>
    </row>
    <row r="214" customFormat="false" ht="15" hidden="false" customHeight="false" outlineLevel="0" collapsed="false">
      <c r="A214" s="71" t="n">
        <v>184</v>
      </c>
      <c r="B214" s="72" t="s">
        <v>345</v>
      </c>
      <c r="C214" s="73" t="s">
        <v>1185</v>
      </c>
      <c r="D214" s="73" t="s">
        <v>1200</v>
      </c>
      <c r="E214" s="36" t="n">
        <f aca="false">work!G214+work!H214</f>
        <v>1726881</v>
      </c>
      <c r="F214" s="36" t="n">
        <f aca="false">work!I214+work!J214</f>
        <v>67098</v>
      </c>
      <c r="G214" s="38"/>
      <c r="H214" s="74" t="str">
        <f aca="false">work!L214</f>
        <v>20250707</v>
      </c>
      <c r="I214" s="36" t="n">
        <f aca="false">E214</f>
        <v>1726881</v>
      </c>
      <c r="J214" s="36" t="n">
        <f aca="false">F214</f>
        <v>67098</v>
      </c>
    </row>
    <row r="215" customFormat="false" ht="15" hidden="false" customHeight="false" outlineLevel="0" collapsed="false">
      <c r="A215" s="71" t="n">
        <v>185</v>
      </c>
      <c r="B215" s="72" t="s">
        <v>347</v>
      </c>
      <c r="C215" s="73" t="s">
        <v>1185</v>
      </c>
      <c r="D215" s="73" t="s">
        <v>1201</v>
      </c>
      <c r="E215" s="36" t="n">
        <f aca="false">work!G215+work!H215</f>
        <v>1348231</v>
      </c>
      <c r="F215" s="36" t="n">
        <f aca="false">work!I215+work!J215</f>
        <v>62400</v>
      </c>
      <c r="G215" s="38"/>
      <c r="H215" s="74" t="str">
        <f aca="false">work!L215</f>
        <v>20250609</v>
      </c>
      <c r="I215" s="36" t="n">
        <f aca="false">E215</f>
        <v>1348231</v>
      </c>
      <c r="J215" s="36" t="n">
        <f aca="false">F215</f>
        <v>62400</v>
      </c>
    </row>
    <row r="216" customFormat="false" ht="15" hidden="false" customHeight="false" outlineLevel="0" collapsed="false">
      <c r="A216" s="71" t="n">
        <v>186</v>
      </c>
      <c r="B216" s="72" t="s">
        <v>349</v>
      </c>
      <c r="C216" s="73" t="s">
        <v>1185</v>
      </c>
      <c r="D216" s="73" t="s">
        <v>1202</v>
      </c>
      <c r="E216" s="36" t="n">
        <f aca="false">work!G216+work!H216</f>
        <v>0</v>
      </c>
      <c r="F216" s="36" t="n">
        <f aca="false">work!I216+work!J216</f>
        <v>1500</v>
      </c>
      <c r="G216" s="38"/>
      <c r="H216" s="74" t="str">
        <f aca="false">work!L216</f>
        <v>20250609</v>
      </c>
      <c r="I216" s="36" t="n">
        <f aca="false">E216</f>
        <v>0</v>
      </c>
      <c r="J216" s="36" t="n">
        <f aca="false">F216</f>
        <v>1500</v>
      </c>
    </row>
    <row r="217" customFormat="false" ht="15" hidden="false" customHeight="false" outlineLevel="0" collapsed="false">
      <c r="A217" s="71" t="n">
        <v>187</v>
      </c>
      <c r="B217" s="72" t="s">
        <v>353</v>
      </c>
      <c r="C217" s="73" t="s">
        <v>1203</v>
      </c>
      <c r="D217" s="73" t="s">
        <v>1204</v>
      </c>
      <c r="E217" s="36" t="n">
        <f aca="false">work!G217+work!H217</f>
        <v>442046</v>
      </c>
      <c r="F217" s="36" t="n">
        <f aca="false">work!I217+work!J217</f>
        <v>68795</v>
      </c>
      <c r="G217" s="38"/>
      <c r="H217" s="74" t="str">
        <f aca="false">work!L217</f>
        <v>20250707</v>
      </c>
      <c r="I217" s="36" t="n">
        <f aca="false">E217</f>
        <v>442046</v>
      </c>
      <c r="J217" s="36" t="n">
        <f aca="false">F217</f>
        <v>68795</v>
      </c>
    </row>
    <row r="218" customFormat="false" ht="15" hidden="false" customHeight="false" outlineLevel="0" collapsed="false">
      <c r="A218" s="71" t="n">
        <v>188</v>
      </c>
      <c r="B218" s="72" t="s">
        <v>1205</v>
      </c>
      <c r="C218" s="73" t="s">
        <v>1203</v>
      </c>
      <c r="D218" s="73" t="s">
        <v>1206</v>
      </c>
      <c r="E218" s="36" t="e">
        <f aca="false">work!G218+work!H218</f>
        <v>#VALUE!</v>
      </c>
      <c r="F218" s="36" t="e">
        <f aca="false">work!I218+work!J218</f>
        <v>#VALUE!</v>
      </c>
      <c r="G218" s="38"/>
      <c r="H218" s="74" t="str">
        <f aca="false">work!L218</f>
        <v>No report</v>
      </c>
      <c r="I218" s="36" t="e">
        <f aca="false">E218</f>
        <v>#VALUE!</v>
      </c>
      <c r="J218" s="36" t="e">
        <f aca="false">F218</f>
        <v>#VALUE!</v>
      </c>
    </row>
    <row r="219" customFormat="false" ht="15" hidden="false" customHeight="false" outlineLevel="0" collapsed="false">
      <c r="A219" s="71" t="n">
        <v>189</v>
      </c>
      <c r="B219" s="72" t="s">
        <v>420</v>
      </c>
      <c r="C219" s="73" t="s">
        <v>1203</v>
      </c>
      <c r="D219" s="73" t="s">
        <v>1207</v>
      </c>
      <c r="E219" s="36" t="e">
        <f aca="false">work!G219+work!H219</f>
        <v>#VALUE!</v>
      </c>
      <c r="F219" s="36" t="e">
        <f aca="false">work!I219+work!J219</f>
        <v>#VALUE!</v>
      </c>
      <c r="G219" s="38"/>
      <c r="H219" s="74" t="str">
        <f aca="false">work!L219</f>
        <v>No report</v>
      </c>
      <c r="I219" s="36" t="e">
        <f aca="false">E219</f>
        <v>#VALUE!</v>
      </c>
      <c r="J219" s="36" t="e">
        <f aca="false">F219</f>
        <v>#VALUE!</v>
      </c>
    </row>
    <row r="220" customFormat="false" ht="15" hidden="false" customHeight="false" outlineLevel="0" collapsed="false">
      <c r="A220" s="71" t="n">
        <v>190</v>
      </c>
      <c r="B220" s="72" t="s">
        <v>355</v>
      </c>
      <c r="C220" s="73" t="s">
        <v>1203</v>
      </c>
      <c r="D220" s="73" t="s">
        <v>1208</v>
      </c>
      <c r="E220" s="36" t="n">
        <f aca="false">work!G220+work!H220</f>
        <v>0</v>
      </c>
      <c r="F220" s="36" t="n">
        <f aca="false">work!I220+work!J220</f>
        <v>80000</v>
      </c>
      <c r="G220" s="38"/>
      <c r="H220" s="74" t="str">
        <f aca="false">work!L220</f>
        <v>20250507</v>
      </c>
      <c r="I220" s="36" t="n">
        <f aca="false">E220</f>
        <v>0</v>
      </c>
      <c r="J220" s="36" t="n">
        <f aca="false">F220</f>
        <v>80000</v>
      </c>
    </row>
    <row r="221" customFormat="false" ht="15" hidden="false" customHeight="false" outlineLevel="0" collapsed="false">
      <c r="A221" s="71" t="n">
        <v>191</v>
      </c>
      <c r="B221" s="72" t="s">
        <v>426</v>
      </c>
      <c r="C221" s="73" t="s">
        <v>1203</v>
      </c>
      <c r="D221" s="73" t="s">
        <v>1209</v>
      </c>
      <c r="E221" s="36" t="e">
        <f aca="false">work!G221+work!H221</f>
        <v>#VALUE!</v>
      </c>
      <c r="F221" s="36" t="e">
        <f aca="false">work!I221+work!J221</f>
        <v>#VALUE!</v>
      </c>
      <c r="G221" s="38"/>
      <c r="H221" s="74" t="str">
        <f aca="false">work!L221</f>
        <v>No report</v>
      </c>
      <c r="I221" s="36" t="e">
        <f aca="false">E221</f>
        <v>#VALUE!</v>
      </c>
      <c r="J221" s="36" t="e">
        <f aca="false">F221</f>
        <v>#VALUE!</v>
      </c>
    </row>
    <row r="222" customFormat="false" ht="15" hidden="false" customHeight="false" outlineLevel="0" collapsed="false">
      <c r="A222" s="71" t="n">
        <v>192</v>
      </c>
      <c r="B222" s="72" t="s">
        <v>430</v>
      </c>
      <c r="C222" s="73" t="s">
        <v>1203</v>
      </c>
      <c r="D222" s="73" t="s">
        <v>1210</v>
      </c>
      <c r="E222" s="36" t="e">
        <f aca="false">work!G222+work!H222</f>
        <v>#VALUE!</v>
      </c>
      <c r="F222" s="36" t="e">
        <f aca="false">work!I222+work!J222</f>
        <v>#VALUE!</v>
      </c>
      <c r="G222" s="38"/>
      <c r="H222" s="74" t="str">
        <f aca="false">work!L222</f>
        <v>No report</v>
      </c>
      <c r="I222" s="36" t="e">
        <f aca="false">E222</f>
        <v>#VALUE!</v>
      </c>
      <c r="J222" s="36" t="e">
        <f aca="false">F222</f>
        <v>#VALUE!</v>
      </c>
    </row>
    <row r="223" customFormat="false" ht="15" hidden="false" customHeight="false" outlineLevel="0" collapsed="false">
      <c r="A223" s="71" t="n">
        <v>193</v>
      </c>
      <c r="B223" s="72" t="s">
        <v>434</v>
      </c>
      <c r="C223" s="73" t="s">
        <v>1203</v>
      </c>
      <c r="D223" s="73" t="s">
        <v>1211</v>
      </c>
      <c r="E223" s="36" t="e">
        <f aca="false">work!G223+work!H223</f>
        <v>#VALUE!</v>
      </c>
      <c r="F223" s="36" t="e">
        <f aca="false">work!I223+work!J223</f>
        <v>#VALUE!</v>
      </c>
      <c r="G223" s="38"/>
      <c r="H223" s="74" t="str">
        <f aca="false">work!L223</f>
        <v>No report</v>
      </c>
      <c r="I223" s="36" t="e">
        <f aca="false">E223</f>
        <v>#VALUE!</v>
      </c>
      <c r="J223" s="36" t="e">
        <f aca="false">F223</f>
        <v>#VALUE!</v>
      </c>
    </row>
    <row r="224" customFormat="false" ht="15" hidden="false" customHeight="false" outlineLevel="0" collapsed="false">
      <c r="A224" s="71" t="n">
        <v>194</v>
      </c>
      <c r="B224" s="72" t="s">
        <v>438</v>
      </c>
      <c r="C224" s="73" t="s">
        <v>1203</v>
      </c>
      <c r="D224" s="73" t="s">
        <v>1212</v>
      </c>
      <c r="E224" s="36" t="e">
        <f aca="false">work!G224+work!H224</f>
        <v>#VALUE!</v>
      </c>
      <c r="F224" s="36" t="e">
        <f aca="false">work!I224+work!J224</f>
        <v>#VALUE!</v>
      </c>
      <c r="G224" s="38"/>
      <c r="H224" s="74" t="str">
        <f aca="false">work!L224</f>
        <v>No report</v>
      </c>
      <c r="I224" s="36" t="e">
        <f aca="false">E224</f>
        <v>#VALUE!</v>
      </c>
      <c r="J224" s="36" t="e">
        <f aca="false">F224</f>
        <v>#VALUE!</v>
      </c>
    </row>
    <row r="225" customFormat="false" ht="15" hidden="false" customHeight="false" outlineLevel="0" collapsed="false">
      <c r="A225" s="71" t="n">
        <v>195</v>
      </c>
      <c r="B225" s="72" t="s">
        <v>359</v>
      </c>
      <c r="C225" s="73" t="s">
        <v>1203</v>
      </c>
      <c r="D225" s="73" t="s">
        <v>1213</v>
      </c>
      <c r="E225" s="36" t="n">
        <f aca="false">work!G225+work!H225</f>
        <v>71569</v>
      </c>
      <c r="F225" s="36" t="n">
        <f aca="false">work!I225+work!J225</f>
        <v>215745</v>
      </c>
      <c r="G225" s="38"/>
      <c r="H225" s="74" t="str">
        <f aca="false">work!L225</f>
        <v>20250707</v>
      </c>
      <c r="I225" s="36" t="n">
        <f aca="false">E225</f>
        <v>71569</v>
      </c>
      <c r="J225" s="36" t="n">
        <f aca="false">F225</f>
        <v>215745</v>
      </c>
    </row>
    <row r="226" customFormat="false" ht="15" hidden="false" customHeight="false" outlineLevel="0" collapsed="false">
      <c r="A226" s="71" t="n">
        <v>196</v>
      </c>
      <c r="B226" s="72" t="s">
        <v>1214</v>
      </c>
      <c r="C226" s="73" t="s">
        <v>1203</v>
      </c>
      <c r="D226" s="73" t="s">
        <v>1215</v>
      </c>
      <c r="E226" s="36" t="e">
        <f aca="false">work!G226+work!H226</f>
        <v>#VALUE!</v>
      </c>
      <c r="F226" s="36" t="e">
        <f aca="false">work!I226+work!J226</f>
        <v>#VALUE!</v>
      </c>
      <c r="G226" s="38"/>
      <c r="H226" s="74" t="str">
        <f aca="false">work!L226</f>
        <v>No report</v>
      </c>
      <c r="I226" s="36" t="e">
        <f aca="false">E226</f>
        <v>#VALUE!</v>
      </c>
      <c r="J226" s="36" t="e">
        <f aca="false">F226</f>
        <v>#VALUE!</v>
      </c>
    </row>
    <row r="227" customFormat="false" ht="15" hidden="false" customHeight="false" outlineLevel="0" collapsed="false">
      <c r="A227" s="71" t="n">
        <v>197</v>
      </c>
      <c r="B227" s="72" t="s">
        <v>444</v>
      </c>
      <c r="C227" s="73" t="s">
        <v>1203</v>
      </c>
      <c r="D227" s="73" t="s">
        <v>1216</v>
      </c>
      <c r="E227" s="36" t="e">
        <f aca="false">work!G227+work!H227</f>
        <v>#VALUE!</v>
      </c>
      <c r="F227" s="36" t="e">
        <f aca="false">work!I227+work!J227</f>
        <v>#VALUE!</v>
      </c>
      <c r="G227" s="38"/>
      <c r="H227" s="74" t="str">
        <f aca="false">work!L227</f>
        <v>No report</v>
      </c>
      <c r="I227" s="36" t="e">
        <f aca="false">E227</f>
        <v>#VALUE!</v>
      </c>
      <c r="J227" s="36" t="e">
        <f aca="false">F227</f>
        <v>#VALUE!</v>
      </c>
    </row>
    <row r="228" customFormat="false" ht="15" hidden="false" customHeight="false" outlineLevel="0" collapsed="false">
      <c r="A228" s="71" t="n">
        <v>198</v>
      </c>
      <c r="B228" s="72" t="s">
        <v>448</v>
      </c>
      <c r="C228" s="73" t="s">
        <v>1203</v>
      </c>
      <c r="D228" s="73" t="s">
        <v>1217</v>
      </c>
      <c r="E228" s="36" t="e">
        <f aca="false">work!G228+work!H228</f>
        <v>#VALUE!</v>
      </c>
      <c r="F228" s="36" t="e">
        <f aca="false">work!I228+work!J228</f>
        <v>#VALUE!</v>
      </c>
      <c r="G228" s="38"/>
      <c r="H228" s="74" t="str">
        <f aca="false">work!L228</f>
        <v>No report</v>
      </c>
      <c r="I228" s="36" t="e">
        <f aca="false">E228</f>
        <v>#VALUE!</v>
      </c>
      <c r="J228" s="36" t="e">
        <f aca="false">F228</f>
        <v>#VALUE!</v>
      </c>
    </row>
    <row r="229" customFormat="false" ht="15" hidden="false" customHeight="false" outlineLevel="0" collapsed="false">
      <c r="A229" s="71" t="n">
        <v>199</v>
      </c>
      <c r="B229" s="72" t="s">
        <v>452</v>
      </c>
      <c r="C229" s="73" t="s">
        <v>1203</v>
      </c>
      <c r="D229" s="73" t="s">
        <v>1218</v>
      </c>
      <c r="E229" s="36" t="e">
        <f aca="false">work!G229+work!H229</f>
        <v>#VALUE!</v>
      </c>
      <c r="F229" s="36" t="e">
        <f aca="false">work!I229+work!J229</f>
        <v>#VALUE!</v>
      </c>
      <c r="G229" s="38"/>
      <c r="H229" s="74" t="str">
        <f aca="false">work!L229</f>
        <v>No report</v>
      </c>
      <c r="I229" s="36" t="e">
        <f aca="false">E229</f>
        <v>#VALUE!</v>
      </c>
      <c r="J229" s="36" t="e">
        <f aca="false">F229</f>
        <v>#VALUE!</v>
      </c>
    </row>
    <row r="230" customFormat="false" ht="15" hidden="false" customHeight="false" outlineLevel="0" collapsed="false">
      <c r="A230" s="71" t="n">
        <v>200</v>
      </c>
      <c r="B230" s="72" t="s">
        <v>1219</v>
      </c>
      <c r="C230" s="73" t="s">
        <v>1203</v>
      </c>
      <c r="D230" s="73" t="s">
        <v>1220</v>
      </c>
      <c r="E230" s="36" t="e">
        <f aca="false">work!G230+work!H230</f>
        <v>#VALUE!</v>
      </c>
      <c r="F230" s="36" t="e">
        <f aca="false">work!I230+work!J230</f>
        <v>#VALUE!</v>
      </c>
      <c r="G230" s="38"/>
      <c r="H230" s="74" t="str">
        <f aca="false">work!L230</f>
        <v>No report</v>
      </c>
      <c r="I230" s="36" t="e">
        <f aca="false">E230</f>
        <v>#VALUE!</v>
      </c>
      <c r="J230" s="36" t="e">
        <f aca="false">F230</f>
        <v>#VALUE!</v>
      </c>
    </row>
    <row r="231" customFormat="false" ht="15" hidden="false" customHeight="false" outlineLevel="0" collapsed="false">
      <c r="A231" s="71" t="n">
        <v>201</v>
      </c>
      <c r="B231" s="72" t="s">
        <v>361</v>
      </c>
      <c r="C231" s="73" t="s">
        <v>1221</v>
      </c>
      <c r="D231" s="73" t="s">
        <v>1222</v>
      </c>
      <c r="E231" s="36" t="n">
        <f aca="false">work!G231+work!H231</f>
        <v>6447893</v>
      </c>
      <c r="F231" s="36" t="n">
        <f aca="false">work!I231+work!J231</f>
        <v>3050</v>
      </c>
      <c r="G231" s="38"/>
      <c r="H231" s="74" t="str">
        <f aca="false">work!L231</f>
        <v>20250609</v>
      </c>
      <c r="I231" s="36" t="n">
        <f aca="false">E231</f>
        <v>6447893</v>
      </c>
      <c r="J231" s="36" t="n">
        <f aca="false">F231</f>
        <v>3050</v>
      </c>
    </row>
    <row r="232" customFormat="false" ht="15" hidden="false" customHeight="false" outlineLevel="0" collapsed="false">
      <c r="A232" s="71" t="n">
        <v>202</v>
      </c>
      <c r="B232" s="72" t="s">
        <v>363</v>
      </c>
      <c r="C232" s="73" t="s">
        <v>1221</v>
      </c>
      <c r="D232" s="73" t="s">
        <v>1223</v>
      </c>
      <c r="E232" s="36" t="n">
        <f aca="false">work!G232+work!H232</f>
        <v>2038977</v>
      </c>
      <c r="F232" s="36" t="n">
        <f aca="false">work!I232+work!J232</f>
        <v>6107976</v>
      </c>
      <c r="G232" s="38"/>
      <c r="H232" s="74" t="str">
        <f aca="false">work!L232</f>
        <v>20250707</v>
      </c>
      <c r="I232" s="36" t="n">
        <f aca="false">E232</f>
        <v>2038977</v>
      </c>
      <c r="J232" s="36" t="n">
        <f aca="false">F232</f>
        <v>6107976</v>
      </c>
    </row>
    <row r="233" customFormat="false" ht="15" hidden="false" customHeight="false" outlineLevel="0" collapsed="false">
      <c r="A233" s="71" t="n">
        <v>203</v>
      </c>
      <c r="B233" s="72" t="s">
        <v>365</v>
      </c>
      <c r="C233" s="73" t="s">
        <v>1221</v>
      </c>
      <c r="D233" s="73" t="s">
        <v>1224</v>
      </c>
      <c r="E233" s="36" t="n">
        <f aca="false">work!G233+work!H233</f>
        <v>358797</v>
      </c>
      <c r="F233" s="36" t="n">
        <f aca="false">work!I233+work!J233</f>
        <v>35500</v>
      </c>
      <c r="G233" s="38"/>
      <c r="H233" s="74" t="str">
        <f aca="false">work!L233</f>
        <v>20250609</v>
      </c>
      <c r="I233" s="36" t="n">
        <f aca="false">E233</f>
        <v>358797</v>
      </c>
      <c r="J233" s="36" t="n">
        <f aca="false">F233</f>
        <v>35500</v>
      </c>
    </row>
    <row r="234" customFormat="false" ht="15" hidden="false" customHeight="false" outlineLevel="0" collapsed="false">
      <c r="A234" s="71" t="n">
        <v>204</v>
      </c>
      <c r="B234" s="72" t="s">
        <v>367</v>
      </c>
      <c r="C234" s="73" t="s">
        <v>1221</v>
      </c>
      <c r="D234" s="73" t="s">
        <v>1225</v>
      </c>
      <c r="E234" s="36" t="n">
        <f aca="false">work!G234+work!H234</f>
        <v>667482</v>
      </c>
      <c r="F234" s="36" t="n">
        <f aca="false">work!I234+work!J234</f>
        <v>2000</v>
      </c>
      <c r="G234" s="38"/>
      <c r="H234" s="74" t="str">
        <f aca="false">work!L234</f>
        <v>20250609</v>
      </c>
      <c r="I234" s="36" t="n">
        <f aca="false">E234</f>
        <v>667482</v>
      </c>
      <c r="J234" s="36" t="n">
        <f aca="false">F234</f>
        <v>2000</v>
      </c>
    </row>
    <row r="235" customFormat="false" ht="15" hidden="false" customHeight="false" outlineLevel="0" collapsed="false">
      <c r="A235" s="71" t="n">
        <v>205</v>
      </c>
      <c r="B235" s="72" t="s">
        <v>467</v>
      </c>
      <c r="C235" s="73" t="s">
        <v>1221</v>
      </c>
      <c r="D235" s="73" t="s">
        <v>1226</v>
      </c>
      <c r="E235" s="36" t="e">
        <f aca="false">work!G235+work!H235</f>
        <v>#VALUE!</v>
      </c>
      <c r="F235" s="36" t="e">
        <f aca="false">work!I235+work!J235</f>
        <v>#VALUE!</v>
      </c>
      <c r="G235" s="38"/>
      <c r="H235" s="74" t="str">
        <f aca="false">work!L235</f>
        <v>No report</v>
      </c>
      <c r="I235" s="36" t="e">
        <f aca="false">E235</f>
        <v>#VALUE!</v>
      </c>
      <c r="J235" s="36" t="e">
        <f aca="false">F235</f>
        <v>#VALUE!</v>
      </c>
    </row>
    <row r="236" customFormat="false" ht="15" hidden="false" customHeight="false" outlineLevel="0" collapsed="false">
      <c r="A236" s="71" t="n">
        <v>206</v>
      </c>
      <c r="B236" s="72" t="s">
        <v>371</v>
      </c>
      <c r="C236" s="73" t="s">
        <v>1221</v>
      </c>
      <c r="D236" s="73" t="s">
        <v>1227</v>
      </c>
      <c r="E236" s="36" t="n">
        <f aca="false">work!G236+work!H236</f>
        <v>604750</v>
      </c>
      <c r="F236" s="36" t="n">
        <f aca="false">work!I236+work!J236</f>
        <v>1000</v>
      </c>
      <c r="G236" s="38"/>
      <c r="H236" s="74" t="str">
        <f aca="false">work!L236</f>
        <v>20250609</v>
      </c>
      <c r="I236" s="36" t="n">
        <f aca="false">E236</f>
        <v>604750</v>
      </c>
      <c r="J236" s="36" t="n">
        <f aca="false">F236</f>
        <v>1000</v>
      </c>
    </row>
    <row r="237" customFormat="false" ht="15" hidden="false" customHeight="false" outlineLevel="0" collapsed="false">
      <c r="A237" s="71" t="n">
        <v>207</v>
      </c>
      <c r="B237" s="72" t="s">
        <v>373</v>
      </c>
      <c r="C237" s="73" t="s">
        <v>1221</v>
      </c>
      <c r="D237" s="73" t="s">
        <v>1209</v>
      </c>
      <c r="E237" s="36" t="n">
        <f aca="false">work!G237+work!H237</f>
        <v>28150</v>
      </c>
      <c r="F237" s="36" t="n">
        <f aca="false">work!I237+work!J237</f>
        <v>45300</v>
      </c>
      <c r="G237" s="38"/>
      <c r="H237" s="74" t="str">
        <f aca="false">work!L237</f>
        <v>20250707</v>
      </c>
      <c r="I237" s="36" t="n">
        <f aca="false">E237</f>
        <v>28150</v>
      </c>
      <c r="J237" s="36" t="n">
        <f aca="false">F237</f>
        <v>45300</v>
      </c>
    </row>
    <row r="238" customFormat="false" ht="15" hidden="false" customHeight="false" outlineLevel="0" collapsed="false">
      <c r="A238" s="71" t="n">
        <v>208</v>
      </c>
      <c r="B238" s="72" t="s">
        <v>375</v>
      </c>
      <c r="C238" s="73" t="s">
        <v>1221</v>
      </c>
      <c r="D238" s="73" t="s">
        <v>1228</v>
      </c>
      <c r="E238" s="36" t="n">
        <f aca="false">work!G238+work!H238</f>
        <v>696160</v>
      </c>
      <c r="F238" s="36" t="n">
        <f aca="false">work!I238+work!J238</f>
        <v>2300</v>
      </c>
      <c r="G238" s="38"/>
      <c r="H238" s="74" t="str">
        <f aca="false">work!L238</f>
        <v>20250707</v>
      </c>
      <c r="I238" s="36" t="n">
        <f aca="false">E238</f>
        <v>696160</v>
      </c>
      <c r="J238" s="36" t="n">
        <f aca="false">F238</f>
        <v>2300</v>
      </c>
    </row>
    <row r="239" customFormat="false" ht="15" hidden="false" customHeight="false" outlineLevel="0" collapsed="false">
      <c r="A239" s="71" t="n">
        <v>209</v>
      </c>
      <c r="B239" s="72" t="s">
        <v>1229</v>
      </c>
      <c r="C239" s="73" t="s">
        <v>1221</v>
      </c>
      <c r="D239" s="73" t="s">
        <v>1230</v>
      </c>
      <c r="E239" s="36" t="e">
        <f aca="false">work!G239+work!H239</f>
        <v>#VALUE!</v>
      </c>
      <c r="F239" s="36" t="e">
        <f aca="false">work!I239+work!J239</f>
        <v>#VALUE!</v>
      </c>
      <c r="G239" s="38"/>
      <c r="H239" s="74" t="str">
        <f aca="false">work!L239</f>
        <v>No report</v>
      </c>
      <c r="I239" s="36" t="e">
        <f aca="false">E239</f>
        <v>#VALUE!</v>
      </c>
      <c r="J239" s="36" t="e">
        <f aca="false">F239</f>
        <v>#VALUE!</v>
      </c>
    </row>
    <row r="240" customFormat="false" ht="15" hidden="false" customHeight="false" outlineLevel="0" collapsed="false">
      <c r="A240" s="71" t="n">
        <v>210</v>
      </c>
      <c r="B240" s="72" t="s">
        <v>379</v>
      </c>
      <c r="C240" s="73" t="s">
        <v>1221</v>
      </c>
      <c r="D240" s="73" t="s">
        <v>1231</v>
      </c>
      <c r="E240" s="36" t="n">
        <f aca="false">work!G240+work!H240</f>
        <v>4492517</v>
      </c>
      <c r="F240" s="36" t="n">
        <f aca="false">work!I240+work!J240</f>
        <v>1357415</v>
      </c>
      <c r="G240" s="38"/>
      <c r="H240" s="74" t="str">
        <f aca="false">work!L240</f>
        <v>20250609</v>
      </c>
      <c r="I240" s="36" t="n">
        <f aca="false">E240</f>
        <v>4492517</v>
      </c>
      <c r="J240" s="36" t="n">
        <f aca="false">F240</f>
        <v>1357415</v>
      </c>
    </row>
    <row r="241" customFormat="false" ht="15" hidden="false" customHeight="false" outlineLevel="0" collapsed="false">
      <c r="A241" s="71" t="n">
        <v>211</v>
      </c>
      <c r="B241" s="72" t="s">
        <v>491</v>
      </c>
      <c r="C241" s="73" t="s">
        <v>1221</v>
      </c>
      <c r="D241" s="73" t="s">
        <v>1232</v>
      </c>
      <c r="E241" s="36" t="e">
        <f aca="false">work!G241+work!H241</f>
        <v>#VALUE!</v>
      </c>
      <c r="F241" s="36" t="e">
        <f aca="false">work!I241+work!J241</f>
        <v>#VALUE!</v>
      </c>
      <c r="G241" s="38"/>
      <c r="H241" s="74" t="str">
        <f aca="false">work!L241</f>
        <v>No report</v>
      </c>
      <c r="I241" s="36" t="e">
        <f aca="false">E241</f>
        <v>#VALUE!</v>
      </c>
      <c r="J241" s="36" t="e">
        <f aca="false">F241</f>
        <v>#VALUE!</v>
      </c>
    </row>
    <row r="242" customFormat="false" ht="15" hidden="false" customHeight="false" outlineLevel="0" collapsed="false">
      <c r="A242" s="71" t="n">
        <v>212</v>
      </c>
      <c r="B242" s="72" t="s">
        <v>381</v>
      </c>
      <c r="C242" s="73" t="s">
        <v>1221</v>
      </c>
      <c r="D242" s="73" t="s">
        <v>1233</v>
      </c>
      <c r="E242" s="36" t="n">
        <f aca="false">work!G242+work!H242</f>
        <v>5671989</v>
      </c>
      <c r="F242" s="36" t="n">
        <f aca="false">work!I242+work!J242</f>
        <v>3577185</v>
      </c>
      <c r="G242" s="38"/>
      <c r="H242" s="74" t="str">
        <f aca="false">work!L242</f>
        <v>20250609</v>
      </c>
      <c r="I242" s="36" t="n">
        <f aca="false">E242</f>
        <v>5671989</v>
      </c>
      <c r="J242" s="36" t="n">
        <f aca="false">F242</f>
        <v>3577185</v>
      </c>
    </row>
    <row r="243" customFormat="false" ht="15" hidden="false" customHeight="false" outlineLevel="0" collapsed="false">
      <c r="A243" s="71" t="n">
        <v>213</v>
      </c>
      <c r="B243" s="72" t="s">
        <v>1234</v>
      </c>
      <c r="C243" s="73" t="s">
        <v>1221</v>
      </c>
      <c r="D243" s="73" t="s">
        <v>1235</v>
      </c>
      <c r="E243" s="36" t="e">
        <f aca="false">work!G243+work!H243</f>
        <v>#VALUE!</v>
      </c>
      <c r="F243" s="36" t="e">
        <f aca="false">work!I243+work!J243</f>
        <v>#VALUE!</v>
      </c>
      <c r="G243" s="38"/>
      <c r="H243" s="74" t="str">
        <f aca="false">work!L243</f>
        <v>No report</v>
      </c>
      <c r="I243" s="36" t="e">
        <f aca="false">E243</f>
        <v>#VALUE!</v>
      </c>
      <c r="J243" s="36" t="e">
        <f aca="false">F243</f>
        <v>#VALUE!</v>
      </c>
    </row>
    <row r="244" customFormat="false" ht="15" hidden="false" customHeight="false" outlineLevel="0" collapsed="false">
      <c r="A244" s="71" t="n">
        <v>214</v>
      </c>
      <c r="B244" s="72" t="s">
        <v>383</v>
      </c>
      <c r="C244" s="73" t="s">
        <v>1221</v>
      </c>
      <c r="D244" s="73" t="s">
        <v>1236</v>
      </c>
      <c r="E244" s="36" t="n">
        <f aca="false">work!G244+work!H244</f>
        <v>7455679</v>
      </c>
      <c r="F244" s="36" t="n">
        <f aca="false">work!I244+work!J244</f>
        <v>5996127</v>
      </c>
      <c r="G244" s="38"/>
      <c r="H244" s="74" t="str">
        <f aca="false">work!L244</f>
        <v>20250609</v>
      </c>
      <c r="I244" s="36" t="n">
        <f aca="false">E244</f>
        <v>7455679</v>
      </c>
      <c r="J244" s="36" t="n">
        <f aca="false">F244</f>
        <v>5996127</v>
      </c>
    </row>
    <row r="245" customFormat="false" ht="15" hidden="false" customHeight="false" outlineLevel="0" collapsed="false">
      <c r="A245" s="71" t="n">
        <v>215</v>
      </c>
      <c r="B245" s="72" t="s">
        <v>1237</v>
      </c>
      <c r="C245" s="73" t="s">
        <v>1221</v>
      </c>
      <c r="D245" s="73" t="s">
        <v>1238</v>
      </c>
      <c r="E245" s="36" t="e">
        <f aca="false">work!G245+work!H245</f>
        <v>#VALUE!</v>
      </c>
      <c r="F245" s="36" t="e">
        <f aca="false">work!I245+work!J245</f>
        <v>#VALUE!</v>
      </c>
      <c r="G245" s="38"/>
      <c r="H245" s="74" t="str">
        <f aca="false">work!L245</f>
        <v>No report</v>
      </c>
      <c r="I245" s="36" t="e">
        <f aca="false">E245</f>
        <v>#VALUE!</v>
      </c>
      <c r="J245" s="36" t="e">
        <f aca="false">F245</f>
        <v>#VALUE!</v>
      </c>
    </row>
    <row r="246" customFormat="false" ht="15" hidden="false" customHeight="false" outlineLevel="0" collapsed="false">
      <c r="A246" s="71" t="n">
        <v>216</v>
      </c>
      <c r="B246" s="72" t="s">
        <v>385</v>
      </c>
      <c r="C246" s="73" t="s">
        <v>1221</v>
      </c>
      <c r="D246" s="73" t="s">
        <v>1239</v>
      </c>
      <c r="E246" s="36" t="n">
        <f aca="false">work!G246+work!H246</f>
        <v>1874169</v>
      </c>
      <c r="F246" s="36" t="n">
        <f aca="false">work!I246+work!J246</f>
        <v>200900</v>
      </c>
      <c r="G246" s="38"/>
      <c r="H246" s="74" t="str">
        <f aca="false">work!L246</f>
        <v>20250707</v>
      </c>
      <c r="I246" s="36" t="n">
        <f aca="false">E246</f>
        <v>1874169</v>
      </c>
      <c r="J246" s="36" t="n">
        <f aca="false">F246</f>
        <v>200900</v>
      </c>
    </row>
    <row r="247" customFormat="false" ht="15" hidden="false" customHeight="false" outlineLevel="0" collapsed="false">
      <c r="A247" s="71" t="n">
        <v>217</v>
      </c>
      <c r="B247" s="72" t="s">
        <v>387</v>
      </c>
      <c r="C247" s="73" t="s">
        <v>1221</v>
      </c>
      <c r="D247" s="73" t="s">
        <v>1240</v>
      </c>
      <c r="E247" s="36" t="n">
        <f aca="false">work!G247+work!H247</f>
        <v>2652932</v>
      </c>
      <c r="F247" s="36" t="n">
        <f aca="false">work!I247+work!J247</f>
        <v>5905486</v>
      </c>
      <c r="G247" s="73"/>
      <c r="H247" s="74" t="str">
        <f aca="false">work!L247</f>
        <v>20250707</v>
      </c>
      <c r="I247" s="36" t="n">
        <f aca="false">E247</f>
        <v>2652932</v>
      </c>
      <c r="J247" s="36" t="n">
        <f aca="false">F247</f>
        <v>5905486</v>
      </c>
    </row>
    <row r="248" customFormat="false" ht="15" hidden="false" customHeight="false" outlineLevel="0" collapsed="false">
      <c r="A248" s="71" t="n">
        <v>218</v>
      </c>
      <c r="B248" s="72" t="s">
        <v>389</v>
      </c>
      <c r="C248" s="73" t="s">
        <v>1221</v>
      </c>
      <c r="D248" s="73" t="s">
        <v>1241</v>
      </c>
      <c r="E248" s="36" t="n">
        <f aca="false">work!G248+work!H248</f>
        <v>1324256</v>
      </c>
      <c r="F248" s="36" t="n">
        <f aca="false">work!I248+work!J248</f>
        <v>249360</v>
      </c>
      <c r="G248" s="38"/>
      <c r="H248" s="74" t="str">
        <f aca="false">work!L248</f>
        <v>20250609</v>
      </c>
      <c r="I248" s="36" t="n">
        <f aca="false">E248</f>
        <v>1324256</v>
      </c>
      <c r="J248" s="36" t="n">
        <f aca="false">F248</f>
        <v>249360</v>
      </c>
    </row>
    <row r="249" customFormat="false" ht="15" hidden="false" customHeight="false" outlineLevel="0" collapsed="false">
      <c r="A249" s="71" t="n">
        <v>219</v>
      </c>
      <c r="B249" s="72" t="s">
        <v>417</v>
      </c>
      <c r="C249" s="73" t="s">
        <v>1221</v>
      </c>
      <c r="D249" s="73" t="s">
        <v>1242</v>
      </c>
      <c r="E249" s="36" t="n">
        <f aca="false">work!G249+work!H249</f>
        <v>5921769</v>
      </c>
      <c r="F249" s="36" t="n">
        <f aca="false">work!I249+work!J249</f>
        <v>0</v>
      </c>
      <c r="G249" s="38"/>
      <c r="H249" s="74" t="str">
        <f aca="false">work!L249</f>
        <v>20250609</v>
      </c>
      <c r="I249" s="36" t="n">
        <f aca="false">E249</f>
        <v>5921769</v>
      </c>
      <c r="J249" s="36" t="n">
        <f aca="false">F249</f>
        <v>0</v>
      </c>
    </row>
    <row r="250" customFormat="false" ht="15" hidden="false" customHeight="false" outlineLevel="0" collapsed="false">
      <c r="A250" s="71" t="n">
        <v>220</v>
      </c>
      <c r="B250" s="72" t="s">
        <v>391</v>
      </c>
      <c r="C250" s="73" t="s">
        <v>1221</v>
      </c>
      <c r="D250" s="73" t="s">
        <v>1243</v>
      </c>
      <c r="E250" s="36" t="n">
        <f aca="false">work!G250+work!H250</f>
        <v>900249</v>
      </c>
      <c r="F250" s="36" t="n">
        <f aca="false">work!I250+work!J250</f>
        <v>93675</v>
      </c>
      <c r="G250" s="38"/>
      <c r="H250" s="74" t="str">
        <f aca="false">work!L250</f>
        <v>20250609</v>
      </c>
      <c r="I250" s="36" t="n">
        <f aca="false">E250</f>
        <v>900249</v>
      </c>
      <c r="J250" s="36" t="n">
        <f aca="false">F250</f>
        <v>93675</v>
      </c>
    </row>
    <row r="251" customFormat="false" ht="15" hidden="false" customHeight="false" outlineLevel="0" collapsed="false">
      <c r="A251" s="71" t="n">
        <v>221</v>
      </c>
      <c r="B251" s="72" t="s">
        <v>393</v>
      </c>
      <c r="C251" s="73" t="s">
        <v>1221</v>
      </c>
      <c r="D251" s="73" t="s">
        <v>1244</v>
      </c>
      <c r="E251" s="36" t="n">
        <f aca="false">work!G251+work!H251</f>
        <v>273509</v>
      </c>
      <c r="F251" s="36" t="n">
        <f aca="false">work!I251+work!J251</f>
        <v>1266717</v>
      </c>
      <c r="G251" s="38"/>
      <c r="H251" s="74" t="str">
        <f aca="false">work!L251</f>
        <v>20250609</v>
      </c>
      <c r="I251" s="36" t="n">
        <f aca="false">E251</f>
        <v>273509</v>
      </c>
      <c r="J251" s="36" t="n">
        <f aca="false">F251</f>
        <v>1266717</v>
      </c>
    </row>
    <row r="252" customFormat="false" ht="15" hidden="false" customHeight="false" outlineLevel="0" collapsed="false">
      <c r="A252" s="71" t="n">
        <v>222</v>
      </c>
      <c r="B252" s="72" t="s">
        <v>395</v>
      </c>
      <c r="C252" s="73" t="s">
        <v>1221</v>
      </c>
      <c r="D252" s="73" t="s">
        <v>1245</v>
      </c>
      <c r="E252" s="36" t="n">
        <f aca="false">work!G252+work!H252</f>
        <v>1685062</v>
      </c>
      <c r="F252" s="36" t="n">
        <f aca="false">work!I252+work!J252</f>
        <v>1832662</v>
      </c>
      <c r="G252" s="38"/>
      <c r="H252" s="74" t="str">
        <f aca="false">work!L252</f>
        <v>20250609</v>
      </c>
      <c r="I252" s="36" t="n">
        <f aca="false">E252</f>
        <v>1685062</v>
      </c>
      <c r="J252" s="36" t="n">
        <f aca="false">F252</f>
        <v>1832662</v>
      </c>
    </row>
    <row r="253" customFormat="false" ht="15" hidden="false" customHeight="false" outlineLevel="0" collapsed="false">
      <c r="A253" s="71" t="n">
        <v>223</v>
      </c>
      <c r="B253" s="72" t="s">
        <v>397</v>
      </c>
      <c r="C253" s="73" t="s">
        <v>1246</v>
      </c>
      <c r="D253" s="73" t="s">
        <v>1247</v>
      </c>
      <c r="E253" s="36" t="n">
        <f aca="false">work!G253+work!H253</f>
        <v>190075</v>
      </c>
      <c r="F253" s="36" t="n">
        <f aca="false">work!I253+work!J253</f>
        <v>14529</v>
      </c>
      <c r="G253" s="38"/>
      <c r="H253" s="74" t="str">
        <f aca="false">work!L253</f>
        <v>20250707</v>
      </c>
      <c r="I253" s="36" t="n">
        <f aca="false">E253</f>
        <v>190075</v>
      </c>
      <c r="J253" s="36" t="n">
        <f aca="false">F253</f>
        <v>14529</v>
      </c>
    </row>
    <row r="254" customFormat="false" ht="15" hidden="false" customHeight="false" outlineLevel="0" collapsed="false">
      <c r="A254" s="71" t="n">
        <v>224</v>
      </c>
      <c r="B254" s="72" t="s">
        <v>401</v>
      </c>
      <c r="C254" s="73" t="s">
        <v>1246</v>
      </c>
      <c r="D254" s="73" t="s">
        <v>1248</v>
      </c>
      <c r="E254" s="36" t="n">
        <f aca="false">work!G254+work!H254</f>
        <v>2690117</v>
      </c>
      <c r="F254" s="36" t="n">
        <f aca="false">work!I254+work!J254</f>
        <v>369206</v>
      </c>
      <c r="G254" s="38"/>
      <c r="H254" s="74" t="str">
        <f aca="false">work!L254</f>
        <v>20250609</v>
      </c>
      <c r="I254" s="36" t="n">
        <f aca="false">E254</f>
        <v>2690117</v>
      </c>
      <c r="J254" s="36" t="n">
        <f aca="false">F254</f>
        <v>369206</v>
      </c>
    </row>
    <row r="255" customFormat="false" ht="15" hidden="false" customHeight="false" outlineLevel="0" collapsed="false">
      <c r="A255" s="71" t="n">
        <v>225</v>
      </c>
      <c r="B255" s="72" t="s">
        <v>403</v>
      </c>
      <c r="C255" s="73" t="s">
        <v>1246</v>
      </c>
      <c r="D255" s="73" t="s">
        <v>1249</v>
      </c>
      <c r="E255" s="36" t="n">
        <f aca="false">work!G255+work!H255</f>
        <v>767951</v>
      </c>
      <c r="F255" s="36" t="n">
        <f aca="false">work!I255+work!J255</f>
        <v>63189</v>
      </c>
      <c r="G255" s="38"/>
      <c r="H255" s="74" t="str">
        <f aca="false">work!L255</f>
        <v>20250609</v>
      </c>
      <c r="I255" s="36" t="n">
        <f aca="false">E255</f>
        <v>767951</v>
      </c>
      <c r="J255" s="36" t="n">
        <f aca="false">F255</f>
        <v>63189</v>
      </c>
    </row>
    <row r="256" customFormat="false" ht="15" hidden="false" customHeight="false" outlineLevel="0" collapsed="false">
      <c r="A256" s="71" t="n">
        <v>226</v>
      </c>
      <c r="B256" s="72" t="s">
        <v>405</v>
      </c>
      <c r="C256" s="73" t="s">
        <v>1246</v>
      </c>
      <c r="D256" s="73" t="s">
        <v>1250</v>
      </c>
      <c r="E256" s="36" t="n">
        <f aca="false">work!G256+work!H256</f>
        <v>316000</v>
      </c>
      <c r="F256" s="36" t="n">
        <f aca="false">work!I256+work!J256</f>
        <v>463650</v>
      </c>
      <c r="G256" s="38"/>
      <c r="H256" s="74" t="str">
        <f aca="false">work!L256</f>
        <v>20250707</v>
      </c>
      <c r="I256" s="36" t="n">
        <f aca="false">E256</f>
        <v>316000</v>
      </c>
      <c r="J256" s="36" t="n">
        <f aca="false">F256</f>
        <v>463650</v>
      </c>
    </row>
    <row r="257" customFormat="false" ht="15" hidden="false" customHeight="false" outlineLevel="0" collapsed="false">
      <c r="A257" s="71" t="n">
        <v>227</v>
      </c>
      <c r="B257" s="72" t="s">
        <v>407</v>
      </c>
      <c r="C257" s="73" t="s">
        <v>1246</v>
      </c>
      <c r="D257" s="73" t="s">
        <v>1251</v>
      </c>
      <c r="E257" s="36" t="n">
        <f aca="false">work!G257+work!H257</f>
        <v>1340299</v>
      </c>
      <c r="F257" s="36" t="n">
        <f aca="false">work!I257+work!J257</f>
        <v>109373</v>
      </c>
      <c r="G257" s="38"/>
      <c r="H257" s="74" t="str">
        <f aca="false">work!L257</f>
        <v>20250609</v>
      </c>
      <c r="I257" s="36" t="n">
        <f aca="false">E257</f>
        <v>1340299</v>
      </c>
      <c r="J257" s="36" t="n">
        <f aca="false">F257</f>
        <v>109373</v>
      </c>
    </row>
    <row r="258" customFormat="false" ht="15" hidden="false" customHeight="false" outlineLevel="0" collapsed="false">
      <c r="A258" s="71" t="n">
        <v>228</v>
      </c>
      <c r="B258" s="72" t="s">
        <v>409</v>
      </c>
      <c r="C258" s="73" t="s">
        <v>1246</v>
      </c>
      <c r="D258" s="73" t="s">
        <v>1252</v>
      </c>
      <c r="E258" s="36" t="n">
        <f aca="false">work!G258+work!H258</f>
        <v>1142437</v>
      </c>
      <c r="F258" s="36" t="n">
        <f aca="false">work!I258+work!J258</f>
        <v>297200</v>
      </c>
      <c r="G258" s="38"/>
      <c r="H258" s="74" t="str">
        <f aca="false">work!L258</f>
        <v>20250609</v>
      </c>
      <c r="I258" s="36" t="n">
        <f aca="false">E258</f>
        <v>1142437</v>
      </c>
      <c r="J258" s="36" t="n">
        <f aca="false">F258</f>
        <v>297200</v>
      </c>
    </row>
    <row r="259" customFormat="false" ht="15" hidden="false" customHeight="false" outlineLevel="0" collapsed="false">
      <c r="A259" s="71" t="n">
        <v>229</v>
      </c>
      <c r="B259" s="72" t="s">
        <v>454</v>
      </c>
      <c r="C259" s="73" t="s">
        <v>1246</v>
      </c>
      <c r="D259" s="73" t="s">
        <v>1210</v>
      </c>
      <c r="E259" s="36" t="n">
        <f aca="false">work!G259+work!H259</f>
        <v>79127</v>
      </c>
      <c r="F259" s="36" t="n">
        <f aca="false">work!I259+work!J259</f>
        <v>0</v>
      </c>
      <c r="G259" s="38"/>
      <c r="H259" s="74" t="str">
        <f aca="false">work!L259</f>
        <v>20250707</v>
      </c>
      <c r="I259" s="36" t="n">
        <f aca="false">E259</f>
        <v>79127</v>
      </c>
      <c r="J259" s="36" t="n">
        <f aca="false">F259</f>
        <v>0</v>
      </c>
    </row>
    <row r="260" customFormat="false" ht="15" hidden="false" customHeight="false" outlineLevel="0" collapsed="false">
      <c r="A260" s="71" t="n">
        <v>230</v>
      </c>
      <c r="B260" s="72" t="s">
        <v>411</v>
      </c>
      <c r="C260" s="73" t="s">
        <v>1246</v>
      </c>
      <c r="D260" s="73" t="s">
        <v>1253</v>
      </c>
      <c r="E260" s="36" t="n">
        <f aca="false">work!G260+work!H260</f>
        <v>4609601</v>
      </c>
      <c r="F260" s="36" t="n">
        <f aca="false">work!I260+work!J260</f>
        <v>5441902</v>
      </c>
      <c r="G260" s="38"/>
      <c r="H260" s="74" t="str">
        <f aca="false">work!L260</f>
        <v>20250707</v>
      </c>
      <c r="I260" s="36" t="n">
        <f aca="false">E260</f>
        <v>4609601</v>
      </c>
      <c r="J260" s="36" t="n">
        <f aca="false">F260</f>
        <v>5441902</v>
      </c>
    </row>
    <row r="261" customFormat="false" ht="15" hidden="false" customHeight="false" outlineLevel="0" collapsed="false">
      <c r="A261" s="71" t="n">
        <v>231</v>
      </c>
      <c r="B261" s="72" t="s">
        <v>520</v>
      </c>
      <c r="C261" s="73" t="s">
        <v>1246</v>
      </c>
      <c r="D261" s="73" t="s">
        <v>1254</v>
      </c>
      <c r="E261" s="36" t="e">
        <f aca="false">work!G261+work!H261</f>
        <v>#VALUE!</v>
      </c>
      <c r="F261" s="36" t="e">
        <f aca="false">work!I261+work!J261</f>
        <v>#VALUE!</v>
      </c>
      <c r="G261" s="38"/>
      <c r="H261" s="74" t="str">
        <f aca="false">work!L261</f>
        <v>No report</v>
      </c>
      <c r="I261" s="36" t="e">
        <f aca="false">E261</f>
        <v>#VALUE!</v>
      </c>
      <c r="J261" s="36" t="e">
        <f aca="false">F261</f>
        <v>#VALUE!</v>
      </c>
    </row>
    <row r="262" customFormat="false" ht="15" hidden="false" customHeight="false" outlineLevel="0" collapsed="false">
      <c r="A262" s="71" t="n">
        <v>232</v>
      </c>
      <c r="B262" s="72" t="s">
        <v>413</v>
      </c>
      <c r="C262" s="73" t="s">
        <v>1246</v>
      </c>
      <c r="D262" s="73" t="s">
        <v>1255</v>
      </c>
      <c r="E262" s="36" t="n">
        <f aca="false">work!G262+work!H262</f>
        <v>1399619</v>
      </c>
      <c r="F262" s="36" t="n">
        <f aca="false">work!I262+work!J262</f>
        <v>247251</v>
      </c>
      <c r="G262" s="38"/>
      <c r="H262" s="74" t="str">
        <f aca="false">work!L262</f>
        <v>20250609</v>
      </c>
      <c r="I262" s="36" t="n">
        <f aca="false">E262</f>
        <v>1399619</v>
      </c>
      <c r="J262" s="36" t="n">
        <f aca="false">F262</f>
        <v>247251</v>
      </c>
    </row>
    <row r="263" customFormat="false" ht="15" hidden="false" customHeight="false" outlineLevel="0" collapsed="false">
      <c r="A263" s="71" t="n">
        <v>233</v>
      </c>
      <c r="B263" s="72" t="s">
        <v>415</v>
      </c>
      <c r="C263" s="73" t="s">
        <v>1246</v>
      </c>
      <c r="D263" s="73" t="s">
        <v>1256</v>
      </c>
      <c r="E263" s="36" t="n">
        <f aca="false">work!G263+work!H263</f>
        <v>4336504</v>
      </c>
      <c r="F263" s="36" t="n">
        <f aca="false">work!I263+work!J263</f>
        <v>459117</v>
      </c>
      <c r="G263" s="38"/>
      <c r="H263" s="74" t="str">
        <f aca="false">work!L263</f>
        <v>20250609</v>
      </c>
      <c r="I263" s="36" t="n">
        <f aca="false">E263</f>
        <v>4336504</v>
      </c>
      <c r="J263" s="36" t="n">
        <f aca="false">F263</f>
        <v>459117</v>
      </c>
    </row>
    <row r="264" customFormat="false" ht="15" hidden="false" customHeight="false" outlineLevel="0" collapsed="false">
      <c r="A264" s="71" t="n">
        <v>234</v>
      </c>
      <c r="B264" s="72" t="s">
        <v>463</v>
      </c>
      <c r="C264" s="73" t="s">
        <v>1246</v>
      </c>
      <c r="D264" s="73" t="s">
        <v>1257</v>
      </c>
      <c r="E264" s="36" t="n">
        <f aca="false">work!G264+work!H264</f>
        <v>170847</v>
      </c>
      <c r="F264" s="36" t="n">
        <f aca="false">work!I264+work!J264</f>
        <v>0</v>
      </c>
      <c r="G264" s="38"/>
      <c r="H264" s="74" t="str">
        <f aca="false">work!L264</f>
        <v>20250609</v>
      </c>
      <c r="I264" s="36" t="n">
        <f aca="false">E264</f>
        <v>170847</v>
      </c>
      <c r="J264" s="36" t="n">
        <f aca="false">F264</f>
        <v>0</v>
      </c>
    </row>
    <row r="265" customFormat="false" ht="15" hidden="false" customHeight="false" outlineLevel="0" collapsed="false">
      <c r="A265" s="71" t="n">
        <v>235</v>
      </c>
      <c r="B265" s="72" t="s">
        <v>550</v>
      </c>
      <c r="C265" s="73" t="s">
        <v>1246</v>
      </c>
      <c r="D265" s="73" t="s">
        <v>1258</v>
      </c>
      <c r="E265" s="36" t="e">
        <f aca="false">work!G265+work!H265</f>
        <v>#VALUE!</v>
      </c>
      <c r="F265" s="36" t="e">
        <f aca="false">work!I265+work!J265</f>
        <v>#VALUE!</v>
      </c>
      <c r="G265" s="38"/>
      <c r="H265" s="74" t="str">
        <f aca="false">work!L265</f>
        <v>No report</v>
      </c>
      <c r="I265" s="36" t="e">
        <f aca="false">E265</f>
        <v>#VALUE!</v>
      </c>
      <c r="J265" s="36" t="e">
        <f aca="false">F265</f>
        <v>#VALUE!</v>
      </c>
    </row>
    <row r="266" customFormat="false" ht="15" hidden="false" customHeight="false" outlineLevel="0" collapsed="false">
      <c r="A266" s="71" t="n">
        <v>236</v>
      </c>
      <c r="B266" s="72" t="s">
        <v>528</v>
      </c>
      <c r="C266" s="73" t="s">
        <v>1246</v>
      </c>
      <c r="D266" s="73" t="s">
        <v>1259</v>
      </c>
      <c r="E266" s="36" t="e">
        <f aca="false">work!G266+work!H266</f>
        <v>#VALUE!</v>
      </c>
      <c r="F266" s="36" t="e">
        <f aca="false">work!I266+work!J266</f>
        <v>#VALUE!</v>
      </c>
      <c r="G266" s="38"/>
      <c r="H266" s="74" t="str">
        <f aca="false">work!L266</f>
        <v>No report</v>
      </c>
      <c r="I266" s="36" t="e">
        <f aca="false">E266</f>
        <v>#VALUE!</v>
      </c>
      <c r="J266" s="36" t="e">
        <f aca="false">F266</f>
        <v>#VALUE!</v>
      </c>
    </row>
    <row r="267" customFormat="false" ht="15" hidden="false" customHeight="false" outlineLevel="0" collapsed="false">
      <c r="A267" s="71" t="n">
        <v>237</v>
      </c>
      <c r="B267" s="72" t="s">
        <v>534</v>
      </c>
      <c r="C267" s="73" t="s">
        <v>1246</v>
      </c>
      <c r="D267" s="73" t="s">
        <v>1260</v>
      </c>
      <c r="E267" s="36" t="e">
        <f aca="false">work!G267+work!H267</f>
        <v>#VALUE!</v>
      </c>
      <c r="F267" s="36" t="e">
        <f aca="false">work!I267+work!J267</f>
        <v>#VALUE!</v>
      </c>
      <c r="G267" s="38"/>
      <c r="H267" s="74" t="str">
        <f aca="false">work!L267</f>
        <v>No report</v>
      </c>
      <c r="I267" s="36" t="e">
        <f aca="false">E267</f>
        <v>#VALUE!</v>
      </c>
      <c r="J267" s="36" t="e">
        <f aca="false">F267</f>
        <v>#VALUE!</v>
      </c>
    </row>
    <row r="268" customFormat="false" ht="15" hidden="false" customHeight="false" outlineLevel="0" collapsed="false">
      <c r="A268" s="71" t="n">
        <v>238</v>
      </c>
      <c r="B268" s="72" t="s">
        <v>538</v>
      </c>
      <c r="C268" s="73" t="s">
        <v>1246</v>
      </c>
      <c r="D268" s="73" t="s">
        <v>1261</v>
      </c>
      <c r="E268" s="36" t="e">
        <f aca="false">work!G268+work!H268</f>
        <v>#VALUE!</v>
      </c>
      <c r="F268" s="36" t="e">
        <f aca="false">work!I268+work!J268</f>
        <v>#VALUE!</v>
      </c>
      <c r="G268" s="38"/>
      <c r="H268" s="74" t="str">
        <f aca="false">work!L268</f>
        <v>No report</v>
      </c>
      <c r="I268" s="36" t="e">
        <f aca="false">E268</f>
        <v>#VALUE!</v>
      </c>
      <c r="J268" s="36" t="e">
        <f aca="false">F268</f>
        <v>#VALUE!</v>
      </c>
    </row>
    <row r="269" customFormat="false" ht="15" hidden="false" customHeight="false" outlineLevel="0" collapsed="false">
      <c r="A269" s="71" t="n">
        <v>239</v>
      </c>
      <c r="B269" s="72" t="s">
        <v>542</v>
      </c>
      <c r="C269" s="73" t="s">
        <v>1246</v>
      </c>
      <c r="D269" s="73" t="s">
        <v>1262</v>
      </c>
      <c r="E269" s="36" t="e">
        <f aca="false">work!G269+work!H269</f>
        <v>#VALUE!</v>
      </c>
      <c r="F269" s="36" t="e">
        <f aca="false">work!I269+work!J269</f>
        <v>#VALUE!</v>
      </c>
      <c r="G269" s="38"/>
      <c r="H269" s="74" t="str">
        <f aca="false">work!L269</f>
        <v>No report</v>
      </c>
      <c r="I269" s="36" t="e">
        <f aca="false">E269</f>
        <v>#VALUE!</v>
      </c>
      <c r="J269" s="36" t="e">
        <f aca="false">F269</f>
        <v>#VALUE!</v>
      </c>
    </row>
    <row r="270" customFormat="false" ht="15" hidden="false" customHeight="false" outlineLevel="0" collapsed="false">
      <c r="A270" s="71" t="n">
        <v>240</v>
      </c>
      <c r="B270" s="72" t="s">
        <v>419</v>
      </c>
      <c r="C270" s="73" t="s">
        <v>1246</v>
      </c>
      <c r="D270" s="73" t="s">
        <v>1081</v>
      </c>
      <c r="E270" s="36" t="n">
        <f aca="false">work!G270+work!H270</f>
        <v>736038</v>
      </c>
      <c r="F270" s="36" t="n">
        <f aca="false">work!I270+work!J270</f>
        <v>86906</v>
      </c>
      <c r="G270" s="38"/>
      <c r="H270" s="74" t="str">
        <f aca="false">work!L270</f>
        <v>20250707</v>
      </c>
      <c r="I270" s="36" t="n">
        <f aca="false">E270</f>
        <v>736038</v>
      </c>
      <c r="J270" s="36" t="n">
        <f aca="false">F270</f>
        <v>86906</v>
      </c>
    </row>
    <row r="271" customFormat="false" ht="15" hidden="false" customHeight="false" outlineLevel="0" collapsed="false">
      <c r="A271" s="71" t="n">
        <v>241</v>
      </c>
      <c r="B271" s="72" t="s">
        <v>471</v>
      </c>
      <c r="C271" s="73" t="s">
        <v>1246</v>
      </c>
      <c r="D271" s="73" t="s">
        <v>1263</v>
      </c>
      <c r="E271" s="36" t="n">
        <f aca="false">work!G271+work!H271</f>
        <v>260145</v>
      </c>
      <c r="F271" s="36" t="n">
        <f aca="false">work!I271+work!J271</f>
        <v>0</v>
      </c>
      <c r="G271" s="38"/>
      <c r="H271" s="74" t="str">
        <f aca="false">work!L271</f>
        <v>20250609</v>
      </c>
      <c r="I271" s="36" t="n">
        <f aca="false">E271</f>
        <v>260145</v>
      </c>
      <c r="J271" s="36" t="n">
        <f aca="false">F271</f>
        <v>0</v>
      </c>
    </row>
    <row r="272" customFormat="false" ht="15" hidden="false" customHeight="false" outlineLevel="0" collapsed="false">
      <c r="A272" s="71" t="n">
        <v>242</v>
      </c>
      <c r="B272" s="72" t="s">
        <v>422</v>
      </c>
      <c r="C272" s="73" t="s">
        <v>1246</v>
      </c>
      <c r="D272" s="73" t="s">
        <v>1264</v>
      </c>
      <c r="E272" s="36" t="n">
        <f aca="false">work!G272+work!H272</f>
        <v>16667040</v>
      </c>
      <c r="F272" s="36" t="n">
        <f aca="false">work!I272+work!J272</f>
        <v>1354916</v>
      </c>
      <c r="G272" s="38"/>
      <c r="H272" s="74" t="str">
        <f aca="false">work!L272</f>
        <v>20250609</v>
      </c>
      <c r="I272" s="36" t="n">
        <f aca="false">E272</f>
        <v>16667040</v>
      </c>
      <c r="J272" s="36" t="n">
        <f aca="false">F272</f>
        <v>1354916</v>
      </c>
    </row>
    <row r="273" customFormat="false" ht="15" hidden="false" customHeight="false" outlineLevel="0" collapsed="false">
      <c r="A273" s="71" t="n">
        <v>243</v>
      </c>
      <c r="B273" s="72" t="s">
        <v>424</v>
      </c>
      <c r="C273" s="73" t="s">
        <v>1246</v>
      </c>
      <c r="D273" s="73" t="s">
        <v>1265</v>
      </c>
      <c r="E273" s="36" t="n">
        <f aca="false">work!G273+work!H273</f>
        <v>268266</v>
      </c>
      <c r="F273" s="36" t="n">
        <f aca="false">work!I273+work!J273</f>
        <v>2300</v>
      </c>
      <c r="G273" s="38"/>
      <c r="H273" s="74" t="str">
        <f aca="false">work!L273</f>
        <v>20250609</v>
      </c>
      <c r="I273" s="36" t="n">
        <f aca="false">E273</f>
        <v>268266</v>
      </c>
      <c r="J273" s="36" t="n">
        <f aca="false">F273</f>
        <v>2300</v>
      </c>
    </row>
    <row r="274" customFormat="false" ht="15" hidden="false" customHeight="false" outlineLevel="0" collapsed="false">
      <c r="A274" s="71" t="n">
        <v>244</v>
      </c>
      <c r="B274" s="72" t="s">
        <v>428</v>
      </c>
      <c r="C274" s="73" t="s">
        <v>1246</v>
      </c>
      <c r="D274" s="73" t="s">
        <v>1266</v>
      </c>
      <c r="E274" s="36" t="n">
        <f aca="false">work!G274+work!H274</f>
        <v>505005</v>
      </c>
      <c r="F274" s="36" t="n">
        <f aca="false">work!I274+work!J274</f>
        <v>57300</v>
      </c>
      <c r="G274" s="38"/>
      <c r="H274" s="74" t="str">
        <f aca="false">work!L274</f>
        <v>20250609</v>
      </c>
      <c r="I274" s="36" t="n">
        <f aca="false">E274</f>
        <v>505005</v>
      </c>
      <c r="J274" s="36" t="n">
        <f aca="false">F274</f>
        <v>57300</v>
      </c>
    </row>
    <row r="275" customFormat="false" ht="15" hidden="false" customHeight="false" outlineLevel="0" collapsed="false">
      <c r="A275" s="71" t="n">
        <v>245</v>
      </c>
      <c r="B275" s="72" t="s">
        <v>432</v>
      </c>
      <c r="C275" s="73" t="s">
        <v>1246</v>
      </c>
      <c r="D275" s="73" t="s">
        <v>1267</v>
      </c>
      <c r="E275" s="36" t="n">
        <f aca="false">work!G275+work!H275</f>
        <v>75214</v>
      </c>
      <c r="F275" s="36" t="n">
        <f aca="false">work!I275+work!J275</f>
        <v>16000</v>
      </c>
      <c r="G275" s="38"/>
      <c r="H275" s="74" t="str">
        <f aca="false">work!L275</f>
        <v>20250609</v>
      </c>
      <c r="I275" s="36" t="n">
        <f aca="false">E275</f>
        <v>75214</v>
      </c>
      <c r="J275" s="36" t="n">
        <f aca="false">F275</f>
        <v>16000</v>
      </c>
    </row>
    <row r="276" customFormat="false" ht="15" hidden="false" customHeight="false" outlineLevel="0" collapsed="false">
      <c r="A276" s="71" t="n">
        <v>246</v>
      </c>
      <c r="B276" s="72" t="s">
        <v>436</v>
      </c>
      <c r="C276" s="73" t="s">
        <v>1246</v>
      </c>
      <c r="D276" s="73" t="s">
        <v>1268</v>
      </c>
      <c r="E276" s="36" t="n">
        <f aca="false">work!G276+work!H276</f>
        <v>2640575</v>
      </c>
      <c r="F276" s="36" t="n">
        <f aca="false">work!I276+work!J276</f>
        <v>1636120</v>
      </c>
      <c r="G276" s="38"/>
      <c r="H276" s="74" t="str">
        <f aca="false">work!L276</f>
        <v>20250609</v>
      </c>
      <c r="I276" s="36" t="n">
        <f aca="false">E276</f>
        <v>2640575</v>
      </c>
      <c r="J276" s="36" t="n">
        <f aca="false">F276</f>
        <v>1636120</v>
      </c>
    </row>
    <row r="277" customFormat="false" ht="15" hidden="false" customHeight="false" outlineLevel="0" collapsed="false">
      <c r="A277" s="71" t="n">
        <v>247</v>
      </c>
      <c r="B277" s="72" t="s">
        <v>440</v>
      </c>
      <c r="C277" s="73" t="s">
        <v>1269</v>
      </c>
      <c r="D277" s="73" t="s">
        <v>1270</v>
      </c>
      <c r="E277" s="36" t="n">
        <f aca="false">work!G277+work!H277</f>
        <v>7485183</v>
      </c>
      <c r="F277" s="36" t="n">
        <f aca="false">work!I277+work!J277</f>
        <v>2911802</v>
      </c>
      <c r="G277" s="38"/>
      <c r="H277" s="74" t="str">
        <f aca="false">work!L277</f>
        <v>20250609</v>
      </c>
      <c r="I277" s="36" t="n">
        <f aca="false">E277</f>
        <v>7485183</v>
      </c>
      <c r="J277" s="36" t="n">
        <f aca="false">F277</f>
        <v>2911802</v>
      </c>
    </row>
    <row r="278" customFormat="false" ht="15" hidden="false" customHeight="false" outlineLevel="0" collapsed="false">
      <c r="A278" s="71" t="n">
        <v>248</v>
      </c>
      <c r="B278" s="72" t="s">
        <v>561</v>
      </c>
      <c r="C278" s="73" t="s">
        <v>1269</v>
      </c>
      <c r="D278" s="73" t="s">
        <v>1271</v>
      </c>
      <c r="E278" s="36" t="e">
        <f aca="false">work!G278+work!H278</f>
        <v>#VALUE!</v>
      </c>
      <c r="F278" s="36" t="e">
        <f aca="false">work!I278+work!J278</f>
        <v>#VALUE!</v>
      </c>
      <c r="G278" s="38"/>
      <c r="H278" s="74" t="str">
        <f aca="false">work!L278</f>
        <v>No report</v>
      </c>
      <c r="I278" s="36" t="e">
        <f aca="false">E278</f>
        <v>#VALUE!</v>
      </c>
      <c r="J278" s="36" t="e">
        <f aca="false">F278</f>
        <v>#VALUE!</v>
      </c>
    </row>
    <row r="279" customFormat="false" ht="15" hidden="false" customHeight="false" outlineLevel="0" collapsed="false">
      <c r="A279" s="71" t="n">
        <v>249</v>
      </c>
      <c r="B279" s="72" t="s">
        <v>487</v>
      </c>
      <c r="C279" s="73" t="s">
        <v>1269</v>
      </c>
      <c r="D279" s="73" t="s">
        <v>1272</v>
      </c>
      <c r="E279" s="36" t="n">
        <f aca="false">work!G279+work!H279</f>
        <v>552600</v>
      </c>
      <c r="F279" s="36" t="n">
        <f aca="false">work!I279+work!J279</f>
        <v>0</v>
      </c>
      <c r="G279" s="38"/>
      <c r="H279" s="74" t="str">
        <f aca="false">work!L279</f>
        <v>20250609</v>
      </c>
      <c r="I279" s="36" t="n">
        <f aca="false">E279</f>
        <v>552600</v>
      </c>
      <c r="J279" s="36" t="n">
        <f aca="false">F279</f>
        <v>0</v>
      </c>
    </row>
    <row r="280" customFormat="false" ht="15" hidden="false" customHeight="false" outlineLevel="0" collapsed="false">
      <c r="A280" s="71" t="n">
        <v>250</v>
      </c>
      <c r="B280" s="72" t="s">
        <v>442</v>
      </c>
      <c r="C280" s="73" t="s">
        <v>1269</v>
      </c>
      <c r="D280" s="73" t="s">
        <v>1273</v>
      </c>
      <c r="E280" s="36" t="n">
        <f aca="false">work!G280+work!H280</f>
        <v>608360</v>
      </c>
      <c r="F280" s="36" t="n">
        <f aca="false">work!I280+work!J280</f>
        <v>803483</v>
      </c>
      <c r="G280" s="38"/>
      <c r="H280" s="74" t="str">
        <f aca="false">work!L280</f>
        <v>20250609</v>
      </c>
      <c r="I280" s="36" t="n">
        <f aca="false">E280</f>
        <v>608360</v>
      </c>
      <c r="J280" s="36" t="n">
        <f aca="false">F280</f>
        <v>803483</v>
      </c>
    </row>
    <row r="281" customFormat="false" ht="15" hidden="false" customHeight="false" outlineLevel="0" collapsed="false">
      <c r="A281" s="71" t="n">
        <v>251</v>
      </c>
      <c r="B281" s="72" t="s">
        <v>567</v>
      </c>
      <c r="C281" s="73" t="s">
        <v>1269</v>
      </c>
      <c r="D281" s="73" t="s">
        <v>1274</v>
      </c>
      <c r="E281" s="36" t="e">
        <f aca="false">work!G281+work!H281</f>
        <v>#VALUE!</v>
      </c>
      <c r="F281" s="36" t="e">
        <f aca="false">work!I281+work!J281</f>
        <v>#VALUE!</v>
      </c>
      <c r="G281" s="38"/>
      <c r="H281" s="74" t="str">
        <f aca="false">work!L281</f>
        <v>No report</v>
      </c>
      <c r="I281" s="36" t="e">
        <f aca="false">E281</f>
        <v>#VALUE!</v>
      </c>
      <c r="J281" s="36" t="e">
        <f aca="false">F281</f>
        <v>#VALUE!</v>
      </c>
    </row>
    <row r="282" customFormat="false" ht="15" hidden="false" customHeight="false" outlineLevel="0" collapsed="false">
      <c r="A282" s="71" t="n">
        <v>252</v>
      </c>
      <c r="B282" s="72" t="s">
        <v>1275</v>
      </c>
      <c r="C282" s="73" t="s">
        <v>1269</v>
      </c>
      <c r="D282" s="73" t="s">
        <v>1276</v>
      </c>
      <c r="E282" s="36" t="e">
        <f aca="false">work!G282+work!H282</f>
        <v>#VALUE!</v>
      </c>
      <c r="F282" s="36" t="e">
        <f aca="false">work!I282+work!J282</f>
        <v>#VALUE!</v>
      </c>
      <c r="G282" s="38"/>
      <c r="H282" s="74" t="str">
        <f aca="false">work!L282</f>
        <v>No report</v>
      </c>
      <c r="I282" s="36" t="e">
        <f aca="false">E282</f>
        <v>#VALUE!</v>
      </c>
      <c r="J282" s="36" t="e">
        <f aca="false">F282</f>
        <v>#VALUE!</v>
      </c>
    </row>
    <row r="283" customFormat="false" ht="15" hidden="false" customHeight="false" outlineLevel="0" collapsed="false">
      <c r="A283" s="71" t="n">
        <v>253</v>
      </c>
      <c r="B283" s="72" t="s">
        <v>446</v>
      </c>
      <c r="C283" s="73" t="s">
        <v>1269</v>
      </c>
      <c r="D283" s="73" t="s">
        <v>1277</v>
      </c>
      <c r="E283" s="36" t="n">
        <f aca="false">work!G283+work!H283</f>
        <v>863375</v>
      </c>
      <c r="F283" s="36" t="n">
        <f aca="false">work!I283+work!J283</f>
        <v>1133500</v>
      </c>
      <c r="G283" s="38"/>
      <c r="H283" s="74" t="str">
        <f aca="false">work!L283</f>
        <v>20250609</v>
      </c>
      <c r="I283" s="36" t="n">
        <f aca="false">E283</f>
        <v>863375</v>
      </c>
      <c r="J283" s="36" t="n">
        <f aca="false">F283</f>
        <v>1133500</v>
      </c>
    </row>
    <row r="284" customFormat="false" ht="15" hidden="false" customHeight="false" outlineLevel="0" collapsed="false">
      <c r="A284" s="71" t="n">
        <v>254</v>
      </c>
      <c r="B284" s="72" t="s">
        <v>1278</v>
      </c>
      <c r="C284" s="73" t="s">
        <v>1269</v>
      </c>
      <c r="D284" s="73" t="s">
        <v>1279</v>
      </c>
      <c r="E284" s="36" t="e">
        <f aca="false">work!G284+work!H284</f>
        <v>#VALUE!</v>
      </c>
      <c r="F284" s="36" t="e">
        <f aca="false">work!I284+work!J284</f>
        <v>#VALUE!</v>
      </c>
      <c r="G284" s="38"/>
      <c r="H284" s="74" t="str">
        <f aca="false">work!L284</f>
        <v>No report</v>
      </c>
      <c r="I284" s="36" t="e">
        <f aca="false">E284</f>
        <v>#VALUE!</v>
      </c>
      <c r="J284" s="36" t="e">
        <f aca="false">F284</f>
        <v>#VALUE!</v>
      </c>
    </row>
    <row r="285" customFormat="false" ht="15" hidden="false" customHeight="false" outlineLevel="0" collapsed="false">
      <c r="A285" s="71" t="n">
        <v>255</v>
      </c>
      <c r="B285" s="72" t="s">
        <v>450</v>
      </c>
      <c r="C285" s="73" t="s">
        <v>1269</v>
      </c>
      <c r="D285" s="73" t="s">
        <v>1280</v>
      </c>
      <c r="E285" s="36" t="n">
        <f aca="false">work!G285+work!H285</f>
        <v>424186</v>
      </c>
      <c r="F285" s="36" t="n">
        <f aca="false">work!I285+work!J285</f>
        <v>11981935</v>
      </c>
      <c r="G285" s="38"/>
      <c r="H285" s="74" t="str">
        <f aca="false">work!L285</f>
        <v>20250707</v>
      </c>
      <c r="I285" s="36" t="n">
        <f aca="false">E285</f>
        <v>424186</v>
      </c>
      <c r="J285" s="36" t="n">
        <f aca="false">F285</f>
        <v>11981935</v>
      </c>
    </row>
    <row r="286" customFormat="false" ht="15" hidden="false" customHeight="false" outlineLevel="0" collapsed="false">
      <c r="A286" s="71" t="n">
        <v>256</v>
      </c>
      <c r="B286" s="72" t="s">
        <v>575</v>
      </c>
      <c r="C286" s="73" t="s">
        <v>1269</v>
      </c>
      <c r="D286" s="73" t="s">
        <v>1281</v>
      </c>
      <c r="E286" s="36" t="e">
        <f aca="false">work!G286+work!H286</f>
        <v>#VALUE!</v>
      </c>
      <c r="F286" s="36" t="e">
        <f aca="false">work!I286+work!J286</f>
        <v>#VALUE!</v>
      </c>
      <c r="G286" s="38"/>
      <c r="H286" s="74" t="str">
        <f aca="false">work!L286</f>
        <v>No report</v>
      </c>
      <c r="I286" s="36" t="e">
        <f aca="false">E286</f>
        <v>#VALUE!</v>
      </c>
      <c r="J286" s="36" t="e">
        <f aca="false">F286</f>
        <v>#VALUE!</v>
      </c>
    </row>
    <row r="287" customFormat="false" ht="15" hidden="false" customHeight="false" outlineLevel="0" collapsed="false">
      <c r="A287" s="71" t="n">
        <v>257</v>
      </c>
      <c r="B287" s="72" t="s">
        <v>1282</v>
      </c>
      <c r="C287" s="73" t="s">
        <v>1269</v>
      </c>
      <c r="D287" s="73" t="s">
        <v>1283</v>
      </c>
      <c r="E287" s="36" t="e">
        <f aca="false">work!G287+work!H287</f>
        <v>#VALUE!</v>
      </c>
      <c r="F287" s="36" t="e">
        <f aca="false">work!I287+work!J287</f>
        <v>#VALUE!</v>
      </c>
      <c r="G287" s="38"/>
      <c r="H287" s="74" t="str">
        <f aca="false">work!L287</f>
        <v>No report</v>
      </c>
      <c r="I287" s="36" t="e">
        <f aca="false">E287</f>
        <v>#VALUE!</v>
      </c>
      <c r="J287" s="36" t="e">
        <f aca="false">F287</f>
        <v>#VALUE!</v>
      </c>
    </row>
    <row r="288" customFormat="false" ht="15" hidden="false" customHeight="false" outlineLevel="0" collapsed="false">
      <c r="A288" s="71" t="n">
        <v>258</v>
      </c>
      <c r="B288" s="72" t="s">
        <v>455</v>
      </c>
      <c r="C288" s="73" t="s">
        <v>1269</v>
      </c>
      <c r="D288" s="73" t="s">
        <v>1284</v>
      </c>
      <c r="E288" s="36" t="n">
        <f aca="false">work!G288+work!H288</f>
        <v>702642</v>
      </c>
      <c r="F288" s="36" t="n">
        <f aca="false">work!I288+work!J288</f>
        <v>708485</v>
      </c>
      <c r="G288" s="38"/>
      <c r="H288" s="74" t="str">
        <f aca="false">work!L288</f>
        <v>20250609</v>
      </c>
      <c r="I288" s="36" t="n">
        <f aca="false">E288</f>
        <v>702642</v>
      </c>
      <c r="J288" s="36" t="n">
        <f aca="false">F288</f>
        <v>708485</v>
      </c>
    </row>
    <row r="289" customFormat="false" ht="15" hidden="false" customHeight="false" outlineLevel="0" collapsed="false">
      <c r="A289" s="71" t="n">
        <v>259</v>
      </c>
      <c r="B289" s="72" t="s">
        <v>457</v>
      </c>
      <c r="C289" s="73" t="s">
        <v>1285</v>
      </c>
      <c r="D289" s="73" t="s">
        <v>1286</v>
      </c>
      <c r="E289" s="36" t="n">
        <f aca="false">work!G289+work!H289</f>
        <v>281581</v>
      </c>
      <c r="F289" s="36" t="n">
        <f aca="false">work!I289+work!J289</f>
        <v>429240</v>
      </c>
      <c r="G289" s="38"/>
      <c r="H289" s="74" t="str">
        <f aca="false">work!L289</f>
        <v>20250609</v>
      </c>
      <c r="I289" s="36" t="n">
        <f aca="false">E289</f>
        <v>281581</v>
      </c>
      <c r="J289" s="36" t="n">
        <f aca="false">F289</f>
        <v>429240</v>
      </c>
    </row>
    <row r="290" customFormat="false" ht="15" hidden="false" customHeight="false" outlineLevel="0" collapsed="false">
      <c r="A290" s="71" t="n">
        <v>260</v>
      </c>
      <c r="B290" s="72" t="s">
        <v>459</v>
      </c>
      <c r="C290" s="73" t="s">
        <v>1285</v>
      </c>
      <c r="D290" s="73" t="s">
        <v>1287</v>
      </c>
      <c r="E290" s="36" t="n">
        <f aca="false">work!G290+work!H290</f>
        <v>176640</v>
      </c>
      <c r="F290" s="36" t="n">
        <f aca="false">work!I290+work!J290</f>
        <v>207827</v>
      </c>
      <c r="G290" s="38"/>
      <c r="H290" s="74" t="str">
        <f aca="false">work!L290</f>
        <v>20250609</v>
      </c>
      <c r="I290" s="36" t="n">
        <f aca="false">E290</f>
        <v>176640</v>
      </c>
      <c r="J290" s="36" t="n">
        <f aca="false">F290</f>
        <v>207827</v>
      </c>
    </row>
    <row r="291" customFormat="false" ht="15" hidden="false" customHeight="false" outlineLevel="0" collapsed="false">
      <c r="A291" s="71" t="n">
        <v>261</v>
      </c>
      <c r="B291" s="72" t="s">
        <v>505</v>
      </c>
      <c r="C291" s="73" t="s">
        <v>1285</v>
      </c>
      <c r="D291" s="73" t="s">
        <v>1288</v>
      </c>
      <c r="E291" s="36" t="n">
        <f aca="false">work!G291+work!H291</f>
        <v>24380</v>
      </c>
      <c r="F291" s="36" t="n">
        <f aca="false">work!I291+work!J291</f>
        <v>0</v>
      </c>
      <c r="G291" s="38"/>
      <c r="H291" s="74" t="str">
        <f aca="false">work!L291</f>
        <v>20250609</v>
      </c>
      <c r="I291" s="36" t="n">
        <f aca="false">E291</f>
        <v>24380</v>
      </c>
      <c r="J291" s="36" t="n">
        <f aca="false">F291</f>
        <v>0</v>
      </c>
    </row>
    <row r="292" customFormat="false" ht="15" hidden="false" customHeight="false" outlineLevel="0" collapsed="false">
      <c r="A292" s="71" t="n">
        <v>262</v>
      </c>
      <c r="B292" s="72" t="s">
        <v>461</v>
      </c>
      <c r="C292" s="73" t="s">
        <v>1285</v>
      </c>
      <c r="D292" s="73" t="s">
        <v>1289</v>
      </c>
      <c r="E292" s="36" t="n">
        <f aca="false">work!G292+work!H292</f>
        <v>21132</v>
      </c>
      <c r="F292" s="36" t="n">
        <f aca="false">work!I292+work!J292</f>
        <v>20236</v>
      </c>
      <c r="G292" s="38"/>
      <c r="H292" s="74" t="str">
        <f aca="false">work!L292</f>
        <v>20250707</v>
      </c>
      <c r="I292" s="36" t="n">
        <f aca="false">E292</f>
        <v>21132</v>
      </c>
      <c r="J292" s="36" t="n">
        <f aca="false">F292</f>
        <v>20236</v>
      </c>
    </row>
    <row r="293" customFormat="false" ht="15" hidden="false" customHeight="false" outlineLevel="0" collapsed="false">
      <c r="A293" s="71" t="n">
        <v>263</v>
      </c>
      <c r="B293" s="72" t="s">
        <v>1290</v>
      </c>
      <c r="C293" s="73" t="s">
        <v>1285</v>
      </c>
      <c r="D293" s="73" t="s">
        <v>1291</v>
      </c>
      <c r="E293" s="36" t="e">
        <f aca="false">work!G293+work!H293</f>
        <v>#VALUE!</v>
      </c>
      <c r="F293" s="36" t="e">
        <f aca="false">work!I293+work!J293</f>
        <v>#VALUE!</v>
      </c>
      <c r="G293" s="38"/>
      <c r="H293" s="74" t="str">
        <f aca="false">work!L293</f>
        <v>No report</v>
      </c>
      <c r="I293" s="36" t="e">
        <f aca="false">E293</f>
        <v>#VALUE!</v>
      </c>
      <c r="J293" s="36" t="e">
        <f aca="false">F293</f>
        <v>#VALUE!</v>
      </c>
    </row>
    <row r="294" customFormat="false" ht="15" hidden="false" customHeight="false" outlineLevel="0" collapsed="false">
      <c r="A294" s="71" t="n">
        <v>264</v>
      </c>
      <c r="B294" s="72" t="s">
        <v>465</v>
      </c>
      <c r="C294" s="73" t="s">
        <v>1285</v>
      </c>
      <c r="D294" s="73" t="s">
        <v>1292</v>
      </c>
      <c r="E294" s="36" t="n">
        <f aca="false">work!G294+work!H294</f>
        <v>949126</v>
      </c>
      <c r="F294" s="36" t="n">
        <f aca="false">work!I294+work!J294</f>
        <v>181234</v>
      </c>
      <c r="G294" s="38"/>
      <c r="H294" s="74" t="str">
        <f aca="false">work!L294</f>
        <v>20250609</v>
      </c>
      <c r="I294" s="36" t="n">
        <f aca="false">E294</f>
        <v>949126</v>
      </c>
      <c r="J294" s="36" t="n">
        <f aca="false">F294</f>
        <v>181234</v>
      </c>
    </row>
    <row r="295" customFormat="false" ht="15" hidden="false" customHeight="false" outlineLevel="0" collapsed="false">
      <c r="A295" s="71" t="n">
        <v>265</v>
      </c>
      <c r="B295" s="72" t="s">
        <v>469</v>
      </c>
      <c r="C295" s="73" t="s">
        <v>1285</v>
      </c>
      <c r="D295" s="73" t="s">
        <v>1293</v>
      </c>
      <c r="E295" s="36" t="n">
        <f aca="false">work!G295+work!H295</f>
        <v>1229623</v>
      </c>
      <c r="F295" s="36" t="n">
        <f aca="false">work!I295+work!J295</f>
        <v>7500</v>
      </c>
      <c r="G295" s="38"/>
      <c r="H295" s="74" t="str">
        <f aca="false">work!L295</f>
        <v>20250609</v>
      </c>
      <c r="I295" s="36" t="n">
        <f aca="false">E295</f>
        <v>1229623</v>
      </c>
      <c r="J295" s="36" t="n">
        <f aca="false">F295</f>
        <v>7500</v>
      </c>
    </row>
    <row r="296" customFormat="false" ht="15" hidden="false" customHeight="false" outlineLevel="0" collapsed="false">
      <c r="A296" s="71" t="n">
        <v>266</v>
      </c>
      <c r="B296" s="72" t="s">
        <v>593</v>
      </c>
      <c r="C296" s="73" t="s">
        <v>1285</v>
      </c>
      <c r="D296" s="73" t="s">
        <v>1294</v>
      </c>
      <c r="E296" s="36" t="e">
        <f aca="false">work!G296+work!H296</f>
        <v>#VALUE!</v>
      </c>
      <c r="F296" s="36" t="e">
        <f aca="false">work!I296+work!J296</f>
        <v>#VALUE!</v>
      </c>
      <c r="G296" s="38"/>
      <c r="H296" s="74" t="str">
        <f aca="false">work!L296</f>
        <v>No report</v>
      </c>
      <c r="I296" s="36" t="e">
        <f aca="false">E296</f>
        <v>#VALUE!</v>
      </c>
      <c r="J296" s="36" t="e">
        <f aca="false">F296</f>
        <v>#VALUE!</v>
      </c>
    </row>
    <row r="297" customFormat="false" ht="15" hidden="false" customHeight="false" outlineLevel="0" collapsed="false">
      <c r="A297" s="71" t="n">
        <v>267</v>
      </c>
      <c r="B297" s="72" t="s">
        <v>473</v>
      </c>
      <c r="C297" s="73" t="s">
        <v>1285</v>
      </c>
      <c r="D297" s="73" t="s">
        <v>1295</v>
      </c>
      <c r="E297" s="36" t="n">
        <f aca="false">work!G297+work!H297</f>
        <v>670878</v>
      </c>
      <c r="F297" s="36" t="n">
        <f aca="false">work!I297+work!J297</f>
        <v>22510</v>
      </c>
      <c r="G297" s="38"/>
      <c r="H297" s="74" t="str">
        <f aca="false">work!L297</f>
        <v>20250609</v>
      </c>
      <c r="I297" s="36" t="n">
        <f aca="false">E297</f>
        <v>670878</v>
      </c>
      <c r="J297" s="36" t="n">
        <f aca="false">F297</f>
        <v>22510</v>
      </c>
    </row>
    <row r="298" customFormat="false" ht="15" hidden="false" customHeight="false" outlineLevel="0" collapsed="false">
      <c r="A298" s="71" t="n">
        <v>268</v>
      </c>
      <c r="B298" s="72" t="s">
        <v>1296</v>
      </c>
      <c r="C298" s="73" t="s">
        <v>1285</v>
      </c>
      <c r="D298" s="73" t="s">
        <v>1251</v>
      </c>
      <c r="E298" s="36" t="e">
        <f aca="false">work!G298+work!H298</f>
        <v>#VALUE!</v>
      </c>
      <c r="F298" s="36" t="e">
        <f aca="false">work!I298+work!J298</f>
        <v>#VALUE!</v>
      </c>
      <c r="G298" s="38"/>
      <c r="H298" s="74" t="str">
        <f aca="false">work!L298</f>
        <v>No report</v>
      </c>
      <c r="I298" s="36" t="e">
        <f aca="false">E298</f>
        <v>#VALUE!</v>
      </c>
      <c r="J298" s="36" t="e">
        <f aca="false">F298</f>
        <v>#VALUE!</v>
      </c>
    </row>
    <row r="299" customFormat="false" ht="15" hidden="false" customHeight="false" outlineLevel="0" collapsed="false">
      <c r="A299" s="71" t="n">
        <v>269</v>
      </c>
      <c r="B299" s="72" t="s">
        <v>475</v>
      </c>
      <c r="C299" s="73" t="s">
        <v>1285</v>
      </c>
      <c r="D299" s="73" t="s">
        <v>1297</v>
      </c>
      <c r="E299" s="36" t="n">
        <f aca="false">work!G299+work!H299</f>
        <v>233649</v>
      </c>
      <c r="F299" s="36" t="n">
        <f aca="false">work!I299+work!J299</f>
        <v>2800</v>
      </c>
      <c r="G299" s="38"/>
      <c r="H299" s="74" t="str">
        <f aca="false">work!L299</f>
        <v>20250609</v>
      </c>
      <c r="I299" s="36" t="n">
        <f aca="false">E299</f>
        <v>233649</v>
      </c>
      <c r="J299" s="36" t="n">
        <f aca="false">F299</f>
        <v>2800</v>
      </c>
    </row>
    <row r="300" customFormat="false" ht="15" hidden="false" customHeight="false" outlineLevel="0" collapsed="false">
      <c r="A300" s="71" t="n">
        <v>270</v>
      </c>
      <c r="B300" s="72" t="s">
        <v>516</v>
      </c>
      <c r="C300" s="73" t="s">
        <v>1285</v>
      </c>
      <c r="D300" s="73" t="s">
        <v>1298</v>
      </c>
      <c r="E300" s="36" t="n">
        <f aca="false">work!G300+work!H300</f>
        <v>41404</v>
      </c>
      <c r="F300" s="36" t="n">
        <f aca="false">work!I300+work!J300</f>
        <v>0</v>
      </c>
      <c r="G300" s="38"/>
      <c r="H300" s="74" t="str">
        <f aca="false">work!L300</f>
        <v>20250609</v>
      </c>
      <c r="I300" s="36" t="n">
        <f aca="false">E300</f>
        <v>41404</v>
      </c>
      <c r="J300" s="36" t="n">
        <f aca="false">F300</f>
        <v>0</v>
      </c>
    </row>
    <row r="301" customFormat="false" ht="15" hidden="false" customHeight="false" outlineLevel="0" collapsed="false">
      <c r="A301" s="71" t="n">
        <v>271</v>
      </c>
      <c r="B301" s="72" t="s">
        <v>477</v>
      </c>
      <c r="C301" s="73" t="s">
        <v>1285</v>
      </c>
      <c r="D301" s="73" t="s">
        <v>1299</v>
      </c>
      <c r="E301" s="36" t="n">
        <f aca="false">work!G301+work!H301</f>
        <v>106090</v>
      </c>
      <c r="F301" s="36" t="n">
        <f aca="false">work!I301+work!J301</f>
        <v>12501</v>
      </c>
      <c r="G301" s="38"/>
      <c r="H301" s="74" t="str">
        <f aca="false">work!L301</f>
        <v>20250609</v>
      </c>
      <c r="I301" s="36" t="n">
        <f aca="false">E301</f>
        <v>106090</v>
      </c>
      <c r="J301" s="36" t="n">
        <f aca="false">F301</f>
        <v>12501</v>
      </c>
    </row>
    <row r="302" customFormat="false" ht="15" hidden="false" customHeight="false" outlineLevel="0" collapsed="false">
      <c r="A302" s="71" t="n">
        <v>272</v>
      </c>
      <c r="B302" s="72" t="s">
        <v>1300</v>
      </c>
      <c r="C302" s="73" t="s">
        <v>1285</v>
      </c>
      <c r="D302" s="73" t="s">
        <v>1301</v>
      </c>
      <c r="E302" s="36" t="e">
        <f aca="false">work!G302+work!H302</f>
        <v>#VALUE!</v>
      </c>
      <c r="F302" s="36" t="e">
        <f aca="false">work!I302+work!J302</f>
        <v>#VALUE!</v>
      </c>
      <c r="G302" s="38"/>
      <c r="H302" s="74" t="str">
        <f aca="false">work!L302</f>
        <v>No report</v>
      </c>
      <c r="I302" s="36" t="e">
        <f aca="false">E302</f>
        <v>#VALUE!</v>
      </c>
      <c r="J302" s="36" t="e">
        <f aca="false">F302</f>
        <v>#VALUE!</v>
      </c>
    </row>
    <row r="303" customFormat="false" ht="15" hidden="false" customHeight="false" outlineLevel="0" collapsed="false">
      <c r="A303" s="71" t="n">
        <v>273</v>
      </c>
      <c r="B303" s="72" t="s">
        <v>479</v>
      </c>
      <c r="C303" s="73" t="s">
        <v>1285</v>
      </c>
      <c r="D303" s="73" t="s">
        <v>1302</v>
      </c>
      <c r="E303" s="36" t="n">
        <f aca="false">work!G303+work!H303</f>
        <v>194278</v>
      </c>
      <c r="F303" s="36" t="n">
        <f aca="false">work!I303+work!J303</f>
        <v>172300</v>
      </c>
      <c r="G303" s="38"/>
      <c r="H303" s="74" t="str">
        <f aca="false">work!L303</f>
        <v>20250609</v>
      </c>
      <c r="I303" s="36" t="n">
        <f aca="false">E303</f>
        <v>194278</v>
      </c>
      <c r="J303" s="36" t="n">
        <f aca="false">F303</f>
        <v>172300</v>
      </c>
    </row>
    <row r="304" customFormat="false" ht="15" hidden="false" customHeight="false" outlineLevel="0" collapsed="false">
      <c r="A304" s="71" t="n">
        <v>274</v>
      </c>
      <c r="B304" s="72" t="s">
        <v>609</v>
      </c>
      <c r="C304" s="73" t="s">
        <v>1285</v>
      </c>
      <c r="D304" s="73" t="s">
        <v>1303</v>
      </c>
      <c r="E304" s="36" t="e">
        <f aca="false">work!G304+work!H304</f>
        <v>#VALUE!</v>
      </c>
      <c r="F304" s="36" t="e">
        <f aca="false">work!I304+work!J304</f>
        <v>#VALUE!</v>
      </c>
      <c r="G304" s="38"/>
      <c r="H304" s="74" t="str">
        <f aca="false">work!L304</f>
        <v>No report</v>
      </c>
      <c r="I304" s="36" t="e">
        <f aca="false">E304</f>
        <v>#VALUE!</v>
      </c>
      <c r="J304" s="36" t="e">
        <f aca="false">F304</f>
        <v>#VALUE!</v>
      </c>
    </row>
    <row r="305" customFormat="false" ht="15" hidden="false" customHeight="false" outlineLevel="0" collapsed="false">
      <c r="A305" s="71" t="n">
        <v>275</v>
      </c>
      <c r="B305" s="72" t="s">
        <v>481</v>
      </c>
      <c r="C305" s="73" t="s">
        <v>1285</v>
      </c>
      <c r="D305" s="73" t="s">
        <v>1304</v>
      </c>
      <c r="E305" s="36" t="n">
        <f aca="false">work!G305+work!H305</f>
        <v>232959</v>
      </c>
      <c r="F305" s="36" t="n">
        <f aca="false">work!I305+work!J305</f>
        <v>96950</v>
      </c>
      <c r="G305" s="38"/>
      <c r="H305" s="74" t="str">
        <f aca="false">work!L305</f>
        <v>20250609</v>
      </c>
      <c r="I305" s="36" t="n">
        <f aca="false">E305</f>
        <v>232959</v>
      </c>
      <c r="J305" s="36" t="n">
        <f aca="false">F305</f>
        <v>96950</v>
      </c>
    </row>
    <row r="306" customFormat="false" ht="15" hidden="false" customHeight="false" outlineLevel="0" collapsed="false">
      <c r="A306" s="71" t="n">
        <v>276</v>
      </c>
      <c r="B306" s="72" t="s">
        <v>530</v>
      </c>
      <c r="C306" s="73" t="s">
        <v>1285</v>
      </c>
      <c r="D306" s="73" t="s">
        <v>1305</v>
      </c>
      <c r="E306" s="36" t="n">
        <f aca="false">work!G306+work!H306</f>
        <v>47800</v>
      </c>
      <c r="F306" s="36" t="n">
        <f aca="false">work!I306+work!J306</f>
        <v>0</v>
      </c>
      <c r="G306" s="38"/>
      <c r="H306" s="74" t="str">
        <f aca="false">work!L306</f>
        <v>20250609</v>
      </c>
      <c r="I306" s="36" t="n">
        <f aca="false">E306</f>
        <v>47800</v>
      </c>
      <c r="J306" s="36" t="n">
        <f aca="false">F306</f>
        <v>0</v>
      </c>
    </row>
    <row r="307" customFormat="false" ht="15" hidden="false" customHeight="false" outlineLevel="0" collapsed="false">
      <c r="A307" s="71" t="n">
        <v>277</v>
      </c>
      <c r="B307" s="72" t="s">
        <v>483</v>
      </c>
      <c r="C307" s="73" t="s">
        <v>1285</v>
      </c>
      <c r="D307" s="73" t="s">
        <v>1306</v>
      </c>
      <c r="E307" s="36" t="n">
        <f aca="false">work!G307+work!H307</f>
        <v>390028</v>
      </c>
      <c r="F307" s="36" t="n">
        <f aca="false">work!I307+work!J307</f>
        <v>21001</v>
      </c>
      <c r="G307" s="38"/>
      <c r="H307" s="74" t="str">
        <f aca="false">work!L307</f>
        <v>20250707</v>
      </c>
      <c r="I307" s="36" t="n">
        <f aca="false">E307</f>
        <v>390028</v>
      </c>
      <c r="J307" s="36" t="n">
        <f aca="false">F307</f>
        <v>21001</v>
      </c>
    </row>
    <row r="308" customFormat="false" ht="15" hidden="false" customHeight="false" outlineLevel="0" collapsed="false">
      <c r="A308" s="71" t="n">
        <v>278</v>
      </c>
      <c r="B308" s="72" t="s">
        <v>485</v>
      </c>
      <c r="C308" s="73" t="s">
        <v>1285</v>
      </c>
      <c r="D308" s="73" t="s">
        <v>1307</v>
      </c>
      <c r="E308" s="36" t="n">
        <f aca="false">work!G308+work!H308</f>
        <v>21298</v>
      </c>
      <c r="F308" s="36" t="n">
        <f aca="false">work!I308+work!J308</f>
        <v>50500</v>
      </c>
      <c r="G308" s="38"/>
      <c r="H308" s="74" t="str">
        <f aca="false">work!L308</f>
        <v>20250609</v>
      </c>
      <c r="I308" s="36" t="n">
        <f aca="false">E308</f>
        <v>21298</v>
      </c>
      <c r="J308" s="36" t="n">
        <f aca="false">F308</f>
        <v>50500</v>
      </c>
    </row>
    <row r="309" customFormat="false" ht="15" hidden="false" customHeight="false" outlineLevel="0" collapsed="false">
      <c r="A309" s="71" t="n">
        <v>279</v>
      </c>
      <c r="B309" s="72" t="s">
        <v>489</v>
      </c>
      <c r="C309" s="73" t="s">
        <v>1285</v>
      </c>
      <c r="D309" s="73" t="s">
        <v>1308</v>
      </c>
      <c r="E309" s="36" t="n">
        <f aca="false">work!G309+work!H309</f>
        <v>1362038</v>
      </c>
      <c r="F309" s="36" t="n">
        <f aca="false">work!I309+work!J309</f>
        <v>3125150</v>
      </c>
      <c r="G309" s="38"/>
      <c r="H309" s="74" t="str">
        <f aca="false">work!L309</f>
        <v>20250609</v>
      </c>
      <c r="I309" s="36" t="n">
        <f aca="false">E309</f>
        <v>1362038</v>
      </c>
      <c r="J309" s="36" t="n">
        <f aca="false">F309</f>
        <v>3125150</v>
      </c>
    </row>
    <row r="310" customFormat="false" ht="15" hidden="false" customHeight="false" outlineLevel="0" collapsed="false">
      <c r="A310" s="71" t="n">
        <v>280</v>
      </c>
      <c r="B310" s="72" t="s">
        <v>493</v>
      </c>
      <c r="C310" s="73" t="s">
        <v>1285</v>
      </c>
      <c r="D310" s="73" t="s">
        <v>1309</v>
      </c>
      <c r="E310" s="36" t="n">
        <f aca="false">work!G310+work!H310</f>
        <v>1158880</v>
      </c>
      <c r="F310" s="36" t="n">
        <f aca="false">work!I310+work!J310</f>
        <v>368900</v>
      </c>
      <c r="G310" s="38"/>
      <c r="H310" s="74" t="str">
        <f aca="false">work!L310</f>
        <v>20250707</v>
      </c>
      <c r="I310" s="36" t="n">
        <f aca="false">E310</f>
        <v>1158880</v>
      </c>
      <c r="J310" s="36" t="n">
        <f aca="false">F310</f>
        <v>368900</v>
      </c>
    </row>
    <row r="311" customFormat="false" ht="15" hidden="false" customHeight="false" outlineLevel="0" collapsed="false">
      <c r="A311" s="71" t="n">
        <v>281</v>
      </c>
      <c r="B311" s="72" t="s">
        <v>495</v>
      </c>
      <c r="C311" s="73" t="s">
        <v>1285</v>
      </c>
      <c r="D311" s="73" t="s">
        <v>1310</v>
      </c>
      <c r="E311" s="36" t="n">
        <f aca="false">work!G311+work!H311</f>
        <v>215453</v>
      </c>
      <c r="F311" s="36" t="n">
        <f aca="false">work!I311+work!J311</f>
        <v>0</v>
      </c>
      <c r="G311" s="38"/>
      <c r="H311" s="74" t="str">
        <f aca="false">work!L311</f>
        <v>20250609</v>
      </c>
      <c r="I311" s="36" t="n">
        <f aca="false">E311</f>
        <v>215453</v>
      </c>
      <c r="J311" s="36" t="n">
        <f aca="false">F311</f>
        <v>0</v>
      </c>
    </row>
    <row r="312" customFormat="false" ht="15" hidden="false" customHeight="false" outlineLevel="0" collapsed="false">
      <c r="A312" s="71" t="n">
        <v>282</v>
      </c>
      <c r="B312" s="72" t="s">
        <v>497</v>
      </c>
      <c r="C312" s="73" t="s">
        <v>1285</v>
      </c>
      <c r="D312" s="73" t="s">
        <v>1311</v>
      </c>
      <c r="E312" s="36" t="n">
        <f aca="false">work!G312+work!H312</f>
        <v>533931</v>
      </c>
      <c r="F312" s="36" t="n">
        <f aca="false">work!I312+work!J312</f>
        <v>1518305</v>
      </c>
      <c r="G312" s="38"/>
      <c r="H312" s="74" t="str">
        <f aca="false">work!L312</f>
        <v>20250707</v>
      </c>
      <c r="I312" s="36" t="n">
        <f aca="false">E312</f>
        <v>533931</v>
      </c>
      <c r="J312" s="36" t="n">
        <f aca="false">F312</f>
        <v>1518305</v>
      </c>
    </row>
    <row r="313" customFormat="false" ht="15" hidden="false" customHeight="false" outlineLevel="0" collapsed="false">
      <c r="A313" s="71" t="n">
        <v>283</v>
      </c>
      <c r="B313" s="72" t="s">
        <v>499</v>
      </c>
      <c r="C313" s="73" t="s">
        <v>1285</v>
      </c>
      <c r="D313" s="73" t="s">
        <v>1312</v>
      </c>
      <c r="E313" s="36" t="n">
        <f aca="false">work!G313+work!H313</f>
        <v>660564</v>
      </c>
      <c r="F313" s="36" t="n">
        <f aca="false">work!I313+work!J313</f>
        <v>172426</v>
      </c>
      <c r="G313" s="38"/>
      <c r="H313" s="74" t="str">
        <f aca="false">work!L313</f>
        <v>20250707</v>
      </c>
      <c r="I313" s="36" t="n">
        <f aca="false">E313</f>
        <v>660564</v>
      </c>
      <c r="J313" s="36" t="n">
        <f aca="false">F313</f>
        <v>172426</v>
      </c>
    </row>
    <row r="314" customFormat="false" ht="15" hidden="false" customHeight="false" outlineLevel="0" collapsed="false">
      <c r="A314" s="71" t="n">
        <v>284</v>
      </c>
      <c r="B314" s="72" t="s">
        <v>631</v>
      </c>
      <c r="C314" s="73" t="s">
        <v>1285</v>
      </c>
      <c r="D314" s="73" t="s">
        <v>1313</v>
      </c>
      <c r="E314" s="36" t="e">
        <f aca="false">work!G314+work!H314</f>
        <v>#VALUE!</v>
      </c>
      <c r="F314" s="36" t="e">
        <f aca="false">work!I314+work!J314</f>
        <v>#VALUE!</v>
      </c>
      <c r="G314" s="38"/>
      <c r="H314" s="74" t="str">
        <f aca="false">work!L314</f>
        <v>No report</v>
      </c>
      <c r="I314" s="36" t="e">
        <f aca="false">E314</f>
        <v>#VALUE!</v>
      </c>
      <c r="J314" s="36" t="e">
        <f aca="false">F314</f>
        <v>#VALUE!</v>
      </c>
    </row>
    <row r="315" customFormat="false" ht="15" hidden="false" customHeight="false" outlineLevel="0" collapsed="false">
      <c r="A315" s="71" t="n">
        <v>285</v>
      </c>
      <c r="B315" s="72" t="s">
        <v>501</v>
      </c>
      <c r="C315" s="73" t="s">
        <v>1314</v>
      </c>
      <c r="D315" s="73" t="s">
        <v>1315</v>
      </c>
      <c r="E315" s="36" t="n">
        <f aca="false">work!G315+work!H315</f>
        <v>774932</v>
      </c>
      <c r="F315" s="36" t="n">
        <f aca="false">work!I315+work!J315</f>
        <v>480400</v>
      </c>
      <c r="G315" s="38"/>
      <c r="H315" s="74" t="str">
        <f aca="false">work!L315</f>
        <v>20250609</v>
      </c>
      <c r="I315" s="36" t="n">
        <f aca="false">E315</f>
        <v>774932</v>
      </c>
      <c r="J315" s="36" t="n">
        <f aca="false">F315</f>
        <v>480400</v>
      </c>
    </row>
    <row r="316" customFormat="false" ht="15" hidden="false" customHeight="false" outlineLevel="0" collapsed="false">
      <c r="A316" s="71" t="n">
        <v>286</v>
      </c>
      <c r="B316" s="72" t="s">
        <v>503</v>
      </c>
      <c r="C316" s="73" t="s">
        <v>1314</v>
      </c>
      <c r="D316" s="73" t="s">
        <v>1316</v>
      </c>
      <c r="E316" s="36" t="n">
        <f aca="false">work!G316+work!H316</f>
        <v>2186021</v>
      </c>
      <c r="F316" s="36" t="n">
        <f aca="false">work!I316+work!J316</f>
        <v>1351089</v>
      </c>
      <c r="G316" s="38"/>
      <c r="H316" s="74" t="str">
        <f aca="false">work!L316</f>
        <v>20250609</v>
      </c>
      <c r="I316" s="36" t="n">
        <f aca="false">E316</f>
        <v>2186021</v>
      </c>
      <c r="J316" s="36" t="n">
        <f aca="false">F316</f>
        <v>1351089</v>
      </c>
    </row>
    <row r="317" customFormat="false" ht="15" hidden="false" customHeight="false" outlineLevel="0" collapsed="false">
      <c r="A317" s="71" t="n">
        <v>287</v>
      </c>
      <c r="B317" s="72" t="s">
        <v>507</v>
      </c>
      <c r="C317" s="73" t="s">
        <v>1314</v>
      </c>
      <c r="D317" s="73" t="s">
        <v>996</v>
      </c>
      <c r="E317" s="36" t="n">
        <f aca="false">work!G317+work!H317</f>
        <v>4504251</v>
      </c>
      <c r="F317" s="36" t="n">
        <f aca="false">work!I317+work!J317</f>
        <v>9307285</v>
      </c>
      <c r="G317" s="38"/>
      <c r="H317" s="74" t="str">
        <f aca="false">work!L317</f>
        <v>20250707</v>
      </c>
      <c r="I317" s="36" t="n">
        <f aca="false">E317</f>
        <v>4504251</v>
      </c>
      <c r="J317" s="36" t="n">
        <f aca="false">F317</f>
        <v>9307285</v>
      </c>
    </row>
    <row r="318" customFormat="false" ht="15" hidden="false" customHeight="false" outlineLevel="0" collapsed="false">
      <c r="A318" s="71" t="n">
        <v>288</v>
      </c>
      <c r="B318" s="72" t="s">
        <v>508</v>
      </c>
      <c r="C318" s="73" t="s">
        <v>1314</v>
      </c>
      <c r="D318" s="73" t="s">
        <v>1317</v>
      </c>
      <c r="E318" s="36" t="n">
        <f aca="false">work!G318+work!H318</f>
        <v>415260</v>
      </c>
      <c r="F318" s="36" t="n">
        <f aca="false">work!I318+work!J318</f>
        <v>86600</v>
      </c>
      <c r="G318" s="38"/>
      <c r="H318" s="74" t="str">
        <f aca="false">work!L318</f>
        <v>20250609</v>
      </c>
      <c r="I318" s="36" t="n">
        <f aca="false">E318</f>
        <v>415260</v>
      </c>
      <c r="J318" s="36" t="n">
        <f aca="false">F318</f>
        <v>86600</v>
      </c>
    </row>
    <row r="319" customFormat="false" ht="15" hidden="false" customHeight="false" outlineLevel="0" collapsed="false">
      <c r="A319" s="71" t="n">
        <v>289</v>
      </c>
      <c r="B319" s="72" t="s">
        <v>510</v>
      </c>
      <c r="C319" s="73" t="s">
        <v>1314</v>
      </c>
      <c r="D319" s="73" t="s">
        <v>1318</v>
      </c>
      <c r="E319" s="36" t="n">
        <f aca="false">work!G319+work!H319</f>
        <v>0</v>
      </c>
      <c r="F319" s="36" t="n">
        <f aca="false">work!I319+work!J319</f>
        <v>38810</v>
      </c>
      <c r="G319" s="38"/>
      <c r="H319" s="74" t="str">
        <f aca="false">work!L319</f>
        <v>20250609</v>
      </c>
      <c r="I319" s="36" t="n">
        <f aca="false">E319</f>
        <v>0</v>
      </c>
      <c r="J319" s="36" t="n">
        <f aca="false">F319</f>
        <v>38810</v>
      </c>
    </row>
    <row r="320" customFormat="false" ht="15" hidden="false" customHeight="false" outlineLevel="0" collapsed="false">
      <c r="A320" s="71" t="n">
        <v>290</v>
      </c>
      <c r="B320" s="72" t="s">
        <v>512</v>
      </c>
      <c r="C320" s="73" t="s">
        <v>1314</v>
      </c>
      <c r="D320" s="73" t="s">
        <v>1211</v>
      </c>
      <c r="E320" s="36" t="n">
        <f aca="false">work!G320+work!H320</f>
        <v>18405149</v>
      </c>
      <c r="F320" s="36" t="n">
        <f aca="false">work!I320+work!J320</f>
        <v>3109028</v>
      </c>
      <c r="G320" s="38"/>
      <c r="H320" s="74" t="str">
        <f aca="false">work!L320</f>
        <v>20250609</v>
      </c>
      <c r="I320" s="36" t="n">
        <f aca="false">E320</f>
        <v>18405149</v>
      </c>
      <c r="J320" s="36" t="n">
        <f aca="false">F320</f>
        <v>3109028</v>
      </c>
    </row>
    <row r="321" customFormat="false" ht="15" hidden="false" customHeight="false" outlineLevel="0" collapsed="false">
      <c r="A321" s="71" t="n">
        <v>291</v>
      </c>
      <c r="B321" s="72" t="s">
        <v>513</v>
      </c>
      <c r="C321" s="73" t="s">
        <v>1314</v>
      </c>
      <c r="D321" s="73" t="s">
        <v>1212</v>
      </c>
      <c r="E321" s="36" t="n">
        <f aca="false">work!G321+work!H321</f>
        <v>2409020</v>
      </c>
      <c r="F321" s="36" t="n">
        <f aca="false">work!I321+work!J321</f>
        <v>4117337</v>
      </c>
      <c r="G321" s="38"/>
      <c r="H321" s="74" t="str">
        <f aca="false">work!L321</f>
        <v>20250609</v>
      </c>
      <c r="I321" s="36" t="n">
        <f aca="false">E321</f>
        <v>2409020</v>
      </c>
      <c r="J321" s="36" t="n">
        <f aca="false">F321</f>
        <v>4117337</v>
      </c>
    </row>
    <row r="322" customFormat="false" ht="15" hidden="false" customHeight="false" outlineLevel="0" collapsed="false">
      <c r="A322" s="71" t="n">
        <v>292</v>
      </c>
      <c r="B322" s="72" t="s">
        <v>514</v>
      </c>
      <c r="C322" s="73" t="s">
        <v>1314</v>
      </c>
      <c r="D322" s="73" t="s">
        <v>1319</v>
      </c>
      <c r="E322" s="36" t="n">
        <f aca="false">work!G322+work!H322</f>
        <v>787578</v>
      </c>
      <c r="F322" s="36" t="n">
        <f aca="false">work!I322+work!J322</f>
        <v>121601</v>
      </c>
      <c r="G322" s="38"/>
      <c r="H322" s="74" t="str">
        <f aca="false">work!L322</f>
        <v>20250609</v>
      </c>
      <c r="I322" s="36" t="n">
        <f aca="false">E322</f>
        <v>787578</v>
      </c>
      <c r="J322" s="36" t="n">
        <f aca="false">F322</f>
        <v>121601</v>
      </c>
    </row>
    <row r="323" customFormat="false" ht="15" hidden="false" customHeight="false" outlineLevel="0" collapsed="false">
      <c r="A323" s="71" t="n">
        <v>293</v>
      </c>
      <c r="B323" s="72" t="s">
        <v>1320</v>
      </c>
      <c r="C323" s="73" t="s">
        <v>1314</v>
      </c>
      <c r="D323" s="73" t="s">
        <v>1321</v>
      </c>
      <c r="E323" s="36" t="n">
        <f aca="false">work!G323+work!H323</f>
        <v>0</v>
      </c>
      <c r="F323" s="36" t="n">
        <f aca="false">work!I323+work!J323</f>
        <v>0</v>
      </c>
      <c r="G323" s="38"/>
      <c r="H323" s="74" t="n">
        <f aca="false">work!F323</f>
        <v>0</v>
      </c>
      <c r="I323" s="36" t="n">
        <f aca="false">E323</f>
        <v>0</v>
      </c>
      <c r="J323" s="36" t="n">
        <f aca="false">F323</f>
        <v>0</v>
      </c>
    </row>
    <row r="324" customFormat="false" ht="15" hidden="false" customHeight="false" outlineLevel="0" collapsed="false">
      <c r="A324" s="71" t="n">
        <v>294</v>
      </c>
      <c r="B324" s="72" t="s">
        <v>1322</v>
      </c>
      <c r="C324" s="73" t="s">
        <v>1314</v>
      </c>
      <c r="D324" s="73" t="s">
        <v>1323</v>
      </c>
      <c r="E324" s="36" t="n">
        <f aca="false">work!G324+work!H324</f>
        <v>5731392</v>
      </c>
      <c r="F324" s="36" t="n">
        <f aca="false">work!I324+work!J324</f>
        <v>2062024</v>
      </c>
      <c r="G324" s="38"/>
      <c r="H324" s="74" t="str">
        <f aca="false">work!L324</f>
        <v>20250609</v>
      </c>
      <c r="I324" s="36" t="n">
        <f aca="false">E324</f>
        <v>5731392</v>
      </c>
      <c r="J324" s="36" t="n">
        <f aca="false">F324</f>
        <v>2062024</v>
      </c>
    </row>
    <row r="325" customFormat="false" ht="15" hidden="false" customHeight="false" outlineLevel="0" collapsed="false">
      <c r="A325" s="71" t="n">
        <v>295</v>
      </c>
      <c r="B325" s="72" t="s">
        <v>657</v>
      </c>
      <c r="C325" s="73" t="s">
        <v>1314</v>
      </c>
      <c r="D325" s="73" t="s">
        <v>1324</v>
      </c>
      <c r="E325" s="36" t="e">
        <f aca="false">work!G325+work!H325</f>
        <v>#VALUE!</v>
      </c>
      <c r="F325" s="36" t="e">
        <f aca="false">work!I325+work!J325</f>
        <v>#VALUE!</v>
      </c>
      <c r="G325" s="38"/>
      <c r="H325" s="74" t="str">
        <f aca="false">work!L325</f>
        <v>No report</v>
      </c>
      <c r="I325" s="36" t="e">
        <f aca="false">E325</f>
        <v>#VALUE!</v>
      </c>
      <c r="J325" s="36" t="e">
        <f aca="false">F325</f>
        <v>#VALUE!</v>
      </c>
    </row>
    <row r="326" customFormat="false" ht="15" hidden="false" customHeight="false" outlineLevel="0" collapsed="false">
      <c r="A326" s="71" t="n">
        <v>296</v>
      </c>
      <c r="B326" s="72" t="s">
        <v>518</v>
      </c>
      <c r="C326" s="73" t="s">
        <v>1314</v>
      </c>
      <c r="D326" s="73" t="s">
        <v>1325</v>
      </c>
      <c r="E326" s="36" t="n">
        <f aca="false">work!G326+work!H326</f>
        <v>673694</v>
      </c>
      <c r="F326" s="36" t="n">
        <f aca="false">work!I326+work!J326</f>
        <v>2586196</v>
      </c>
      <c r="G326" s="38"/>
      <c r="H326" s="74" t="str">
        <f aca="false">work!L326</f>
        <v>20250609</v>
      </c>
      <c r="I326" s="36" t="n">
        <f aca="false">E326</f>
        <v>673694</v>
      </c>
      <c r="J326" s="36" t="n">
        <f aca="false">F326</f>
        <v>2586196</v>
      </c>
    </row>
    <row r="327" customFormat="false" ht="15" hidden="false" customHeight="false" outlineLevel="0" collapsed="false">
      <c r="A327" s="71" t="n">
        <v>297</v>
      </c>
      <c r="B327" s="72" t="s">
        <v>522</v>
      </c>
      <c r="C327" s="73" t="s">
        <v>1314</v>
      </c>
      <c r="D327" s="73" t="s">
        <v>1326</v>
      </c>
      <c r="E327" s="36" t="n">
        <f aca="false">work!G327+work!H327</f>
        <v>6690337</v>
      </c>
      <c r="F327" s="36" t="n">
        <f aca="false">work!I327+work!J327</f>
        <v>1105955</v>
      </c>
      <c r="G327" s="38"/>
      <c r="H327" s="74" t="str">
        <f aca="false">work!L327</f>
        <v>20250609</v>
      </c>
      <c r="I327" s="36" t="n">
        <f aca="false">E327</f>
        <v>6690337</v>
      </c>
      <c r="J327" s="36" t="n">
        <f aca="false">F327</f>
        <v>1105955</v>
      </c>
    </row>
    <row r="328" customFormat="false" ht="15" hidden="false" customHeight="false" outlineLevel="0" collapsed="false">
      <c r="A328" s="71" t="n">
        <v>298</v>
      </c>
      <c r="B328" s="72" t="s">
        <v>526</v>
      </c>
      <c r="C328" s="73" t="s">
        <v>1327</v>
      </c>
      <c r="D328" s="73" t="s">
        <v>1328</v>
      </c>
      <c r="E328" s="36" t="n">
        <f aca="false">work!G328+work!H328</f>
        <v>485497</v>
      </c>
      <c r="F328" s="36" t="n">
        <f aca="false">work!I328+work!J328</f>
        <v>279489</v>
      </c>
      <c r="G328" s="38"/>
      <c r="H328" s="74" t="str">
        <f aca="false">work!L328</f>
        <v>20250609</v>
      </c>
      <c r="I328" s="36" t="n">
        <f aca="false">E328</f>
        <v>485497</v>
      </c>
      <c r="J328" s="36" t="n">
        <f aca="false">F328</f>
        <v>279489</v>
      </c>
    </row>
    <row r="329" customFormat="false" ht="15" hidden="false" customHeight="false" outlineLevel="0" collapsed="false">
      <c r="A329" s="71" t="n">
        <v>299</v>
      </c>
      <c r="B329" s="72" t="s">
        <v>532</v>
      </c>
      <c r="C329" s="73" t="s">
        <v>1327</v>
      </c>
      <c r="D329" s="73" t="s">
        <v>1329</v>
      </c>
      <c r="E329" s="36" t="n">
        <f aca="false">work!G329+work!H329</f>
        <v>1295078</v>
      </c>
      <c r="F329" s="36" t="n">
        <f aca="false">work!I329+work!J329</f>
        <v>6438265</v>
      </c>
      <c r="G329" s="38"/>
      <c r="H329" s="74" t="str">
        <f aca="false">work!L329</f>
        <v>20250609</v>
      </c>
      <c r="I329" s="36" t="n">
        <f aca="false">E329</f>
        <v>1295078</v>
      </c>
      <c r="J329" s="36" t="n">
        <f aca="false">F329</f>
        <v>6438265</v>
      </c>
    </row>
    <row r="330" customFormat="false" ht="15" hidden="false" customHeight="false" outlineLevel="0" collapsed="false">
      <c r="A330" s="71" t="n">
        <v>300</v>
      </c>
      <c r="B330" s="72" t="s">
        <v>1330</v>
      </c>
      <c r="C330" s="73" t="s">
        <v>1327</v>
      </c>
      <c r="D330" s="73" t="s">
        <v>1331</v>
      </c>
      <c r="E330" s="36" t="e">
        <f aca="false">work!G330+work!H330</f>
        <v>#VALUE!</v>
      </c>
      <c r="F330" s="36" t="e">
        <f aca="false">work!I330+work!J330</f>
        <v>#VALUE!</v>
      </c>
      <c r="G330" s="73"/>
      <c r="H330" s="74" t="str">
        <f aca="false">work!L330</f>
        <v>No report</v>
      </c>
      <c r="I330" s="36" t="e">
        <f aca="false">E330</f>
        <v>#VALUE!</v>
      </c>
      <c r="J330" s="36" t="e">
        <f aca="false">F330</f>
        <v>#VALUE!</v>
      </c>
    </row>
    <row r="331" customFormat="false" ht="15" hidden="false" customHeight="false" outlineLevel="0" collapsed="false">
      <c r="A331" s="71" t="n">
        <v>301</v>
      </c>
      <c r="B331" s="72" t="s">
        <v>536</v>
      </c>
      <c r="C331" s="73" t="s">
        <v>1327</v>
      </c>
      <c r="D331" s="73" t="s">
        <v>1332</v>
      </c>
      <c r="E331" s="36" t="n">
        <f aca="false">work!G331+work!H331</f>
        <v>1571057</v>
      </c>
      <c r="F331" s="36" t="n">
        <f aca="false">work!I331+work!J331</f>
        <v>733380</v>
      </c>
      <c r="G331" s="38"/>
      <c r="H331" s="74" t="str">
        <f aca="false">work!L331</f>
        <v>20250707</v>
      </c>
      <c r="I331" s="36" t="n">
        <f aca="false">E331</f>
        <v>1571057</v>
      </c>
      <c r="J331" s="36" t="n">
        <f aca="false">F331</f>
        <v>733380</v>
      </c>
    </row>
    <row r="332" customFormat="false" ht="15" hidden="false" customHeight="false" outlineLevel="0" collapsed="false">
      <c r="A332" s="71" t="n">
        <v>302</v>
      </c>
      <c r="B332" s="72" t="s">
        <v>540</v>
      </c>
      <c r="C332" s="73" t="s">
        <v>1327</v>
      </c>
      <c r="D332" s="73" t="s">
        <v>1333</v>
      </c>
      <c r="E332" s="36" t="n">
        <f aca="false">work!G332+work!H332</f>
        <v>5237251</v>
      </c>
      <c r="F332" s="36" t="n">
        <f aca="false">work!I332+work!J332</f>
        <v>7836747</v>
      </c>
      <c r="G332" s="38"/>
      <c r="H332" s="74" t="str">
        <f aca="false">work!L332</f>
        <v>20250707</v>
      </c>
      <c r="I332" s="36" t="n">
        <f aca="false">E332</f>
        <v>5237251</v>
      </c>
      <c r="J332" s="36" t="n">
        <f aca="false">F332</f>
        <v>7836747</v>
      </c>
    </row>
    <row r="333" customFormat="false" ht="15" hidden="false" customHeight="false" outlineLevel="0" collapsed="false">
      <c r="A333" s="71" t="n">
        <v>303</v>
      </c>
      <c r="B333" s="72" t="s">
        <v>1334</v>
      </c>
      <c r="C333" s="73" t="s">
        <v>1327</v>
      </c>
      <c r="D333" s="73" t="s">
        <v>1335</v>
      </c>
      <c r="E333" s="36" t="e">
        <f aca="false">work!G333+work!H333</f>
        <v>#VALUE!</v>
      </c>
      <c r="F333" s="36" t="e">
        <f aca="false">work!I333+work!J333</f>
        <v>#VALUE!</v>
      </c>
      <c r="G333" s="38"/>
      <c r="H333" s="74" t="str">
        <f aca="false">work!L333</f>
        <v>No report</v>
      </c>
      <c r="I333" s="36" t="e">
        <f aca="false">E333</f>
        <v>#VALUE!</v>
      </c>
      <c r="J333" s="36" t="e">
        <f aca="false">F333</f>
        <v>#VALUE!</v>
      </c>
    </row>
    <row r="334" customFormat="false" ht="15" hidden="false" customHeight="false" outlineLevel="0" collapsed="false">
      <c r="A334" s="71" t="n">
        <v>304</v>
      </c>
      <c r="B334" s="72" t="s">
        <v>544</v>
      </c>
      <c r="C334" s="73" t="s">
        <v>1327</v>
      </c>
      <c r="D334" s="73" t="s">
        <v>1336</v>
      </c>
      <c r="E334" s="36" t="n">
        <f aca="false">work!G334+work!H334</f>
        <v>493826</v>
      </c>
      <c r="F334" s="36" t="n">
        <f aca="false">work!I334+work!J334</f>
        <v>385635</v>
      </c>
      <c r="G334" s="38"/>
      <c r="H334" s="74" t="str">
        <f aca="false">work!L334</f>
        <v>20250707</v>
      </c>
      <c r="I334" s="36" t="n">
        <f aca="false">E334</f>
        <v>493826</v>
      </c>
      <c r="J334" s="36" t="n">
        <f aca="false">F334</f>
        <v>385635</v>
      </c>
    </row>
    <row r="335" customFormat="false" ht="15" hidden="false" customHeight="false" outlineLevel="0" collapsed="false">
      <c r="A335" s="71" t="n">
        <v>305</v>
      </c>
      <c r="B335" s="72" t="s">
        <v>679</v>
      </c>
      <c r="C335" s="73" t="s">
        <v>1327</v>
      </c>
      <c r="D335" s="73" t="s">
        <v>1337</v>
      </c>
      <c r="E335" s="36" t="e">
        <f aca="false">work!G335+work!H335</f>
        <v>#VALUE!</v>
      </c>
      <c r="F335" s="36" t="e">
        <f aca="false">work!I335+work!J335</f>
        <v>#VALUE!</v>
      </c>
      <c r="G335" s="38"/>
      <c r="H335" s="74" t="str">
        <f aca="false">work!L335</f>
        <v>No report</v>
      </c>
      <c r="I335" s="36" t="e">
        <f aca="false">E335</f>
        <v>#VALUE!</v>
      </c>
      <c r="J335" s="36" t="e">
        <f aca="false">F335</f>
        <v>#VALUE!</v>
      </c>
    </row>
    <row r="336" customFormat="false" ht="15" hidden="false" customHeight="false" outlineLevel="0" collapsed="false">
      <c r="A336" s="71" t="n">
        <v>306</v>
      </c>
      <c r="B336" s="72" t="s">
        <v>546</v>
      </c>
      <c r="C336" s="73" t="s">
        <v>1327</v>
      </c>
      <c r="D336" s="73" t="s">
        <v>1338</v>
      </c>
      <c r="E336" s="36" t="n">
        <f aca="false">work!G336+work!H336</f>
        <v>2549080</v>
      </c>
      <c r="F336" s="36" t="n">
        <f aca="false">work!I336+work!J336</f>
        <v>16441090</v>
      </c>
      <c r="G336" s="38"/>
      <c r="H336" s="74" t="str">
        <f aca="false">work!L336</f>
        <v>20250609</v>
      </c>
      <c r="I336" s="36" t="n">
        <f aca="false">E336</f>
        <v>2549080</v>
      </c>
      <c r="J336" s="36" t="n">
        <f aca="false">F336</f>
        <v>16441090</v>
      </c>
    </row>
    <row r="337" customFormat="false" ht="15" hidden="false" customHeight="false" outlineLevel="0" collapsed="false">
      <c r="A337" s="71" t="n">
        <v>307</v>
      </c>
      <c r="B337" s="72" t="s">
        <v>548</v>
      </c>
      <c r="C337" s="73" t="s">
        <v>1327</v>
      </c>
      <c r="D337" s="73" t="s">
        <v>1339</v>
      </c>
      <c r="E337" s="36" t="n">
        <f aca="false">work!G337+work!H337</f>
        <v>1525616</v>
      </c>
      <c r="F337" s="36" t="n">
        <f aca="false">work!I337+work!J337</f>
        <v>237721</v>
      </c>
      <c r="G337" s="38"/>
      <c r="H337" s="74" t="str">
        <f aca="false">work!L337</f>
        <v>20250609</v>
      </c>
      <c r="I337" s="36" t="n">
        <f aca="false">E337</f>
        <v>1525616</v>
      </c>
      <c r="J337" s="36" t="n">
        <f aca="false">F337</f>
        <v>237721</v>
      </c>
    </row>
    <row r="338" customFormat="false" ht="15" hidden="false" customHeight="false" outlineLevel="0" collapsed="false">
      <c r="A338" s="71" t="n">
        <v>308</v>
      </c>
      <c r="B338" s="72" t="s">
        <v>687</v>
      </c>
      <c r="C338" s="73" t="s">
        <v>1327</v>
      </c>
      <c r="D338" s="73" t="s">
        <v>1340</v>
      </c>
      <c r="E338" s="36" t="e">
        <f aca="false">work!G338+work!H338</f>
        <v>#VALUE!</v>
      </c>
      <c r="F338" s="36" t="e">
        <f aca="false">work!I338+work!J338</f>
        <v>#VALUE!</v>
      </c>
      <c r="G338" s="38"/>
      <c r="H338" s="74" t="str">
        <f aca="false">work!L338</f>
        <v>No report</v>
      </c>
      <c r="I338" s="36" t="e">
        <f aca="false">E338</f>
        <v>#VALUE!</v>
      </c>
      <c r="J338" s="36" t="e">
        <f aca="false">F338</f>
        <v>#VALUE!</v>
      </c>
    </row>
    <row r="339" customFormat="false" ht="15" hidden="false" customHeight="false" outlineLevel="0" collapsed="false">
      <c r="A339" s="71" t="n">
        <v>309</v>
      </c>
      <c r="B339" s="72" t="s">
        <v>597</v>
      </c>
      <c r="C339" s="73" t="s">
        <v>1327</v>
      </c>
      <c r="D339" s="73" t="s">
        <v>1341</v>
      </c>
      <c r="E339" s="36" t="n">
        <f aca="false">work!G339+work!H339</f>
        <v>765647</v>
      </c>
      <c r="F339" s="36" t="n">
        <f aca="false">work!I339+work!J339</f>
        <v>0</v>
      </c>
      <c r="G339" s="38"/>
      <c r="H339" s="74" t="str">
        <f aca="false">work!L339</f>
        <v>20250707</v>
      </c>
      <c r="I339" s="36" t="n">
        <f aca="false">E339</f>
        <v>765647</v>
      </c>
      <c r="J339" s="36" t="n">
        <f aca="false">F339</f>
        <v>0</v>
      </c>
    </row>
    <row r="340" customFormat="false" ht="15" hidden="false" customHeight="false" outlineLevel="0" collapsed="false">
      <c r="A340" s="71" t="n">
        <v>310</v>
      </c>
      <c r="B340" s="72" t="s">
        <v>552</v>
      </c>
      <c r="C340" s="73" t="s">
        <v>1327</v>
      </c>
      <c r="D340" s="73" t="s">
        <v>1256</v>
      </c>
      <c r="E340" s="36" t="n">
        <f aca="false">work!G340+work!H340</f>
        <v>12533746</v>
      </c>
      <c r="F340" s="36" t="n">
        <f aca="false">work!I340+work!J340</f>
        <v>4091668</v>
      </c>
      <c r="G340" s="38"/>
      <c r="H340" s="74" t="str">
        <f aca="false">work!L340</f>
        <v>20250609</v>
      </c>
      <c r="I340" s="36" t="n">
        <f aca="false">E340</f>
        <v>12533746</v>
      </c>
      <c r="J340" s="36" t="n">
        <f aca="false">F340</f>
        <v>4091668</v>
      </c>
    </row>
    <row r="341" customFormat="false" ht="15" hidden="false" customHeight="false" outlineLevel="0" collapsed="false">
      <c r="A341" s="71" t="n">
        <v>311</v>
      </c>
      <c r="B341" s="72" t="s">
        <v>553</v>
      </c>
      <c r="C341" s="73" t="s">
        <v>1327</v>
      </c>
      <c r="D341" s="73" t="s">
        <v>1342</v>
      </c>
      <c r="E341" s="36" t="n">
        <f aca="false">work!G341+work!H341</f>
        <v>5670415</v>
      </c>
      <c r="F341" s="36" t="n">
        <f aca="false">work!I341+work!J341</f>
        <v>39224650</v>
      </c>
      <c r="G341" s="38"/>
      <c r="H341" s="74" t="str">
        <f aca="false">work!L341</f>
        <v>20250609</v>
      </c>
      <c r="I341" s="36" t="n">
        <f aca="false">E341</f>
        <v>5670415</v>
      </c>
      <c r="J341" s="36" t="n">
        <f aca="false">F341</f>
        <v>39224650</v>
      </c>
    </row>
    <row r="342" customFormat="false" ht="15" hidden="false" customHeight="false" outlineLevel="0" collapsed="false">
      <c r="A342" s="71" t="n">
        <v>312</v>
      </c>
      <c r="B342" s="72" t="s">
        <v>1343</v>
      </c>
      <c r="C342" s="73" t="s">
        <v>1327</v>
      </c>
      <c r="D342" s="73" t="s">
        <v>1344</v>
      </c>
      <c r="E342" s="36" t="e">
        <f aca="false">work!G342+work!H342</f>
        <v>#VALUE!</v>
      </c>
      <c r="F342" s="36" t="e">
        <f aca="false">work!I342+work!J342</f>
        <v>#VALUE!</v>
      </c>
      <c r="G342" s="38"/>
      <c r="H342" s="74" t="str">
        <f aca="false">work!L342</f>
        <v>No report</v>
      </c>
      <c r="I342" s="36" t="e">
        <f aca="false">E342</f>
        <v>#VALUE!</v>
      </c>
      <c r="J342" s="36" t="e">
        <f aca="false">F342</f>
        <v>#VALUE!</v>
      </c>
    </row>
    <row r="343" customFormat="false" ht="15" hidden="false" customHeight="false" outlineLevel="0" collapsed="false">
      <c r="A343" s="71" t="n">
        <v>313</v>
      </c>
      <c r="B343" s="72" t="s">
        <v>555</v>
      </c>
      <c r="C343" s="73" t="s">
        <v>1327</v>
      </c>
      <c r="D343" s="73" t="s">
        <v>1345</v>
      </c>
      <c r="E343" s="36" t="n">
        <f aca="false">work!G343+work!H343</f>
        <v>749199</v>
      </c>
      <c r="F343" s="36" t="n">
        <f aca="false">work!I343+work!J343</f>
        <v>1071661</v>
      </c>
      <c r="G343" s="38"/>
      <c r="H343" s="74" t="str">
        <f aca="false">work!L343</f>
        <v>20250609</v>
      </c>
      <c r="I343" s="36" t="n">
        <f aca="false">E343</f>
        <v>749199</v>
      </c>
      <c r="J343" s="36" t="n">
        <f aca="false">F343</f>
        <v>1071661</v>
      </c>
    </row>
    <row r="344" customFormat="false" ht="15" hidden="false" customHeight="false" outlineLevel="0" collapsed="false">
      <c r="A344" s="71" t="n">
        <v>314</v>
      </c>
      <c r="B344" s="72" t="s">
        <v>557</v>
      </c>
      <c r="C344" s="73" t="s">
        <v>1327</v>
      </c>
      <c r="D344" s="73" t="s">
        <v>1346</v>
      </c>
      <c r="E344" s="36" t="n">
        <f aca="false">work!G344+work!H344</f>
        <v>2330616</v>
      </c>
      <c r="F344" s="36" t="n">
        <f aca="false">work!I344+work!J344</f>
        <v>1926221</v>
      </c>
      <c r="G344" s="38"/>
      <c r="H344" s="74" t="str">
        <f aca="false">work!L344</f>
        <v>20250609</v>
      </c>
      <c r="I344" s="36" t="n">
        <f aca="false">E344</f>
        <v>2330616</v>
      </c>
      <c r="J344" s="36" t="n">
        <f aca="false">F344</f>
        <v>1926221</v>
      </c>
    </row>
    <row r="345" customFormat="false" ht="15" hidden="false" customHeight="false" outlineLevel="0" collapsed="false">
      <c r="A345" s="71" t="n">
        <v>315</v>
      </c>
      <c r="B345" s="72" t="s">
        <v>559</v>
      </c>
      <c r="C345" s="73" t="s">
        <v>1327</v>
      </c>
      <c r="D345" s="73" t="s">
        <v>1347</v>
      </c>
      <c r="E345" s="36" t="n">
        <f aca="false">work!G345+work!H345</f>
        <v>2163734</v>
      </c>
      <c r="F345" s="36" t="n">
        <f aca="false">work!I345+work!J345</f>
        <v>8057479</v>
      </c>
      <c r="G345" s="38"/>
      <c r="H345" s="74" t="str">
        <f aca="false">work!L345</f>
        <v>20250609</v>
      </c>
      <c r="I345" s="36" t="n">
        <f aca="false">E345</f>
        <v>2163734</v>
      </c>
      <c r="J345" s="36" t="n">
        <f aca="false">F345</f>
        <v>8057479</v>
      </c>
    </row>
    <row r="346" customFormat="false" ht="15" hidden="false" customHeight="false" outlineLevel="0" collapsed="false">
      <c r="A346" s="71" t="n">
        <v>316</v>
      </c>
      <c r="B346" s="72" t="s">
        <v>563</v>
      </c>
      <c r="C346" s="73" t="s">
        <v>1327</v>
      </c>
      <c r="D346" s="73" t="s">
        <v>1348</v>
      </c>
      <c r="E346" s="36" t="n">
        <f aca="false">work!G346+work!H346</f>
        <v>2033019</v>
      </c>
      <c r="F346" s="36" t="n">
        <f aca="false">work!I346+work!J346</f>
        <v>3132169</v>
      </c>
      <c r="G346" s="38"/>
      <c r="H346" s="74" t="str">
        <f aca="false">work!L346</f>
        <v>20250609</v>
      </c>
      <c r="I346" s="36" t="n">
        <f aca="false">E346</f>
        <v>2033019</v>
      </c>
      <c r="J346" s="36" t="n">
        <f aca="false">F346</f>
        <v>3132169</v>
      </c>
    </row>
    <row r="347" customFormat="false" ht="15" hidden="false" customHeight="false" outlineLevel="0" collapsed="false">
      <c r="A347" s="71" t="n">
        <v>317</v>
      </c>
      <c r="B347" s="72" t="s">
        <v>565</v>
      </c>
      <c r="C347" s="73" t="s">
        <v>1327</v>
      </c>
      <c r="D347" s="73" t="s">
        <v>1349</v>
      </c>
      <c r="E347" s="36" t="n">
        <f aca="false">work!G347+work!H347</f>
        <v>259004</v>
      </c>
      <c r="F347" s="36" t="n">
        <f aca="false">work!I347+work!J347</f>
        <v>4461</v>
      </c>
      <c r="G347" s="38"/>
      <c r="H347" s="74" t="str">
        <f aca="false">work!L347</f>
        <v>20250609</v>
      </c>
      <c r="I347" s="36" t="n">
        <f aca="false">E347</f>
        <v>259004</v>
      </c>
      <c r="J347" s="36" t="n">
        <f aca="false">F347</f>
        <v>4461</v>
      </c>
    </row>
    <row r="348" customFormat="false" ht="15" hidden="false" customHeight="false" outlineLevel="0" collapsed="false">
      <c r="A348" s="71" t="n">
        <v>318</v>
      </c>
      <c r="B348" s="72" t="s">
        <v>569</v>
      </c>
      <c r="C348" s="73" t="s">
        <v>1327</v>
      </c>
      <c r="D348" s="73" t="s">
        <v>1350</v>
      </c>
      <c r="E348" s="36" t="n">
        <f aca="false">work!G348+work!H348</f>
        <v>4045806</v>
      </c>
      <c r="F348" s="36" t="n">
        <f aca="false">work!I348+work!J348</f>
        <v>6860821</v>
      </c>
      <c r="G348" s="38"/>
      <c r="H348" s="74" t="str">
        <f aca="false">work!L348</f>
        <v>20250609</v>
      </c>
      <c r="I348" s="36" t="n">
        <f aca="false">E348</f>
        <v>4045806</v>
      </c>
      <c r="J348" s="36" t="n">
        <f aca="false">F348</f>
        <v>6860821</v>
      </c>
    </row>
    <row r="349" customFormat="false" ht="15" hidden="false" customHeight="false" outlineLevel="0" collapsed="false">
      <c r="A349" s="71" t="n">
        <v>319</v>
      </c>
      <c r="B349" s="72" t="s">
        <v>571</v>
      </c>
      <c r="C349" s="73" t="s">
        <v>1327</v>
      </c>
      <c r="D349" s="73" t="s">
        <v>1351</v>
      </c>
      <c r="E349" s="36" t="n">
        <f aca="false">work!G349+work!H349</f>
        <v>1800293</v>
      </c>
      <c r="F349" s="36" t="n">
        <f aca="false">work!I349+work!J349</f>
        <v>2233882</v>
      </c>
      <c r="G349" s="38"/>
      <c r="H349" s="74" t="str">
        <f aca="false">work!L349</f>
        <v>20250707</v>
      </c>
      <c r="I349" s="36" t="n">
        <f aca="false">E349</f>
        <v>1800293</v>
      </c>
      <c r="J349" s="36" t="n">
        <f aca="false">F349</f>
        <v>2233882</v>
      </c>
    </row>
    <row r="350" customFormat="false" ht="15" hidden="false" customHeight="false" outlineLevel="0" collapsed="false">
      <c r="A350" s="71" t="n">
        <v>320</v>
      </c>
      <c r="B350" s="72" t="s">
        <v>573</v>
      </c>
      <c r="C350" s="73" t="s">
        <v>1327</v>
      </c>
      <c r="D350" s="73" t="s">
        <v>1352</v>
      </c>
      <c r="E350" s="36" t="n">
        <f aca="false">work!G350+work!H350</f>
        <v>448636</v>
      </c>
      <c r="F350" s="36" t="n">
        <f aca="false">work!I350+work!J350</f>
        <v>35135</v>
      </c>
      <c r="G350" s="38"/>
      <c r="H350" s="74" t="str">
        <f aca="false">work!L350</f>
        <v>20250609</v>
      </c>
      <c r="I350" s="36" t="n">
        <f aca="false">E350</f>
        <v>448636</v>
      </c>
      <c r="J350" s="36" t="n">
        <f aca="false">F350</f>
        <v>35135</v>
      </c>
    </row>
    <row r="351" customFormat="false" ht="15" hidden="false" customHeight="false" outlineLevel="0" collapsed="false">
      <c r="A351" s="71" t="n">
        <v>321</v>
      </c>
      <c r="B351" s="72" t="s">
        <v>577</v>
      </c>
      <c r="C351" s="73" t="s">
        <v>1327</v>
      </c>
      <c r="D351" s="73" t="s">
        <v>1353</v>
      </c>
      <c r="E351" s="36" t="n">
        <f aca="false">work!G351+work!H351</f>
        <v>244105</v>
      </c>
      <c r="F351" s="36" t="n">
        <f aca="false">work!I351+work!J351</f>
        <v>106261</v>
      </c>
      <c r="G351" s="38"/>
      <c r="H351" s="74" t="str">
        <f aca="false">work!L351</f>
        <v>20250609</v>
      </c>
      <c r="I351" s="36" t="n">
        <f aca="false">E351</f>
        <v>244105</v>
      </c>
      <c r="J351" s="36" t="n">
        <f aca="false">F351</f>
        <v>106261</v>
      </c>
    </row>
    <row r="352" customFormat="false" ht="15" hidden="false" customHeight="false" outlineLevel="0" collapsed="false">
      <c r="A352" s="71" t="n">
        <v>322</v>
      </c>
      <c r="B352" s="72" t="s">
        <v>579</v>
      </c>
      <c r="C352" s="73" t="s">
        <v>1327</v>
      </c>
      <c r="D352" s="73" t="s">
        <v>1354</v>
      </c>
      <c r="E352" s="36" t="n">
        <f aca="false">work!G352+work!H352</f>
        <v>6124268</v>
      </c>
      <c r="F352" s="36" t="n">
        <f aca="false">work!I352+work!J352</f>
        <v>3773347</v>
      </c>
      <c r="G352" s="38"/>
      <c r="H352" s="74" t="str">
        <f aca="false">work!L352</f>
        <v>20250609</v>
      </c>
      <c r="I352" s="36" t="n">
        <f aca="false">E352</f>
        <v>6124268</v>
      </c>
      <c r="J352" s="36" t="n">
        <f aca="false">F352</f>
        <v>3773347</v>
      </c>
    </row>
    <row r="353" customFormat="false" ht="15" hidden="false" customHeight="false" outlineLevel="0" collapsed="false">
      <c r="A353" s="71" t="n">
        <v>323</v>
      </c>
      <c r="B353" s="72" t="s">
        <v>720</v>
      </c>
      <c r="C353" s="73" t="s">
        <v>1355</v>
      </c>
      <c r="D353" s="73" t="s">
        <v>1356</v>
      </c>
      <c r="E353" s="36" t="e">
        <f aca="false">work!G353+work!H353</f>
        <v>#VALUE!</v>
      </c>
      <c r="F353" s="36" t="e">
        <f aca="false">work!I353+work!J353</f>
        <v>#VALUE!</v>
      </c>
      <c r="G353" s="38"/>
      <c r="H353" s="74" t="str">
        <f aca="false">work!L353</f>
        <v>No report</v>
      </c>
      <c r="I353" s="36" t="e">
        <f aca="false">E353</f>
        <v>#VALUE!</v>
      </c>
      <c r="J353" s="36" t="e">
        <f aca="false">F353</f>
        <v>#VALUE!</v>
      </c>
    </row>
    <row r="354" customFormat="false" ht="15" hidden="false" customHeight="false" outlineLevel="0" collapsed="false">
      <c r="A354" s="71" t="n">
        <v>324</v>
      </c>
      <c r="B354" s="72" t="s">
        <v>581</v>
      </c>
      <c r="C354" s="73" t="s">
        <v>1355</v>
      </c>
      <c r="D354" s="73" t="s">
        <v>1357</v>
      </c>
      <c r="E354" s="36" t="n">
        <f aca="false">work!G354+work!H354</f>
        <v>191150</v>
      </c>
      <c r="F354" s="36" t="n">
        <f aca="false">work!I354+work!J354</f>
        <v>10500</v>
      </c>
      <c r="G354" s="38"/>
      <c r="H354" s="74" t="str">
        <f aca="false">work!L354</f>
        <v>20250707</v>
      </c>
      <c r="I354" s="36" t="n">
        <f aca="false">E354</f>
        <v>191150</v>
      </c>
      <c r="J354" s="36" t="n">
        <f aca="false">F354</f>
        <v>10500</v>
      </c>
    </row>
    <row r="355" customFormat="false" ht="15" hidden="false" customHeight="false" outlineLevel="0" collapsed="false">
      <c r="A355" s="71" t="n">
        <v>325</v>
      </c>
      <c r="B355" s="72" t="s">
        <v>583</v>
      </c>
      <c r="C355" s="73" t="s">
        <v>1355</v>
      </c>
      <c r="D355" s="73" t="s">
        <v>1358</v>
      </c>
      <c r="E355" s="36" t="n">
        <f aca="false">work!G355+work!H355</f>
        <v>876991</v>
      </c>
      <c r="F355" s="36" t="n">
        <f aca="false">work!I355+work!J355</f>
        <v>53723</v>
      </c>
      <c r="G355" s="38"/>
      <c r="H355" s="74" t="str">
        <f aca="false">work!L355</f>
        <v>20250609</v>
      </c>
      <c r="I355" s="36" t="n">
        <f aca="false">E355</f>
        <v>876991</v>
      </c>
      <c r="J355" s="36" t="n">
        <f aca="false">F355</f>
        <v>53723</v>
      </c>
    </row>
    <row r="356" customFormat="false" ht="15" hidden="false" customHeight="false" outlineLevel="0" collapsed="false">
      <c r="A356" s="71" t="n">
        <v>326</v>
      </c>
      <c r="B356" s="72" t="s">
        <v>728</v>
      </c>
      <c r="C356" s="73" t="s">
        <v>1355</v>
      </c>
      <c r="D356" s="73" t="s">
        <v>1359</v>
      </c>
      <c r="E356" s="36" t="e">
        <f aca="false">work!G356+work!H356</f>
        <v>#VALUE!</v>
      </c>
      <c r="F356" s="36" t="e">
        <f aca="false">work!I356+work!J356</f>
        <v>#VALUE!</v>
      </c>
      <c r="G356" s="38"/>
      <c r="H356" s="74" t="str">
        <f aca="false">work!L356</f>
        <v>No report</v>
      </c>
      <c r="I356" s="36" t="e">
        <f aca="false">E356</f>
        <v>#VALUE!</v>
      </c>
      <c r="J356" s="36" t="e">
        <f aca="false">F356</f>
        <v>#VALUE!</v>
      </c>
    </row>
    <row r="357" customFormat="false" ht="15" hidden="false" customHeight="false" outlineLevel="0" collapsed="false">
      <c r="A357" s="71" t="n">
        <v>327</v>
      </c>
      <c r="B357" s="72" t="s">
        <v>633</v>
      </c>
      <c r="C357" s="73" t="s">
        <v>1355</v>
      </c>
      <c r="D357" s="73" t="s">
        <v>1360</v>
      </c>
      <c r="E357" s="36" t="n">
        <f aca="false">work!G357+work!H357</f>
        <v>1598576</v>
      </c>
      <c r="F357" s="36" t="n">
        <f aca="false">work!I357+work!J357</f>
        <v>0</v>
      </c>
      <c r="G357" s="38"/>
      <c r="H357" s="74" t="str">
        <f aca="false">work!L357</f>
        <v>20250609</v>
      </c>
      <c r="I357" s="36" t="n">
        <f aca="false">E357</f>
        <v>1598576</v>
      </c>
      <c r="J357" s="36" t="n">
        <f aca="false">F357</f>
        <v>0</v>
      </c>
    </row>
    <row r="358" customFormat="false" ht="15" hidden="false" customHeight="false" outlineLevel="0" collapsed="false">
      <c r="A358" s="71" t="n">
        <v>328</v>
      </c>
      <c r="B358" s="72" t="s">
        <v>637</v>
      </c>
      <c r="C358" s="73" t="s">
        <v>1355</v>
      </c>
      <c r="D358" s="73" t="s">
        <v>1361</v>
      </c>
      <c r="E358" s="36" t="n">
        <f aca="false">work!G358+work!H358</f>
        <v>596100</v>
      </c>
      <c r="F358" s="36" t="n">
        <f aca="false">work!I358+work!J358</f>
        <v>0</v>
      </c>
      <c r="G358" s="38"/>
      <c r="H358" s="74" t="str">
        <f aca="false">work!L358</f>
        <v>20250507</v>
      </c>
      <c r="I358" s="36" t="n">
        <f aca="false">E358</f>
        <v>596100</v>
      </c>
      <c r="J358" s="36" t="n">
        <f aca="false">F358</f>
        <v>0</v>
      </c>
    </row>
    <row r="359" customFormat="false" ht="15" hidden="false" customHeight="false" outlineLevel="0" collapsed="false">
      <c r="A359" s="71" t="n">
        <v>329</v>
      </c>
      <c r="B359" s="72" t="s">
        <v>641</v>
      </c>
      <c r="C359" s="73" t="s">
        <v>1355</v>
      </c>
      <c r="D359" s="73" t="s">
        <v>1362</v>
      </c>
      <c r="E359" s="36" t="n">
        <f aca="false">work!G359+work!H359</f>
        <v>283576</v>
      </c>
      <c r="F359" s="36" t="n">
        <f aca="false">work!I359+work!J359</f>
        <v>0</v>
      </c>
      <c r="G359" s="38"/>
      <c r="H359" s="74" t="str">
        <f aca="false">work!L359</f>
        <v>20250609</v>
      </c>
      <c r="I359" s="36" t="n">
        <f aca="false">E359</f>
        <v>283576</v>
      </c>
      <c r="J359" s="36" t="n">
        <f aca="false">F359</f>
        <v>0</v>
      </c>
    </row>
    <row r="360" customFormat="false" ht="15" hidden="false" customHeight="false" outlineLevel="0" collapsed="false">
      <c r="A360" s="71" t="n">
        <v>330</v>
      </c>
      <c r="B360" s="72" t="s">
        <v>585</v>
      </c>
      <c r="C360" s="73" t="s">
        <v>1355</v>
      </c>
      <c r="D360" s="73" t="s">
        <v>1363</v>
      </c>
      <c r="E360" s="36" t="n">
        <f aca="false">work!G360+work!H360</f>
        <v>421700</v>
      </c>
      <c r="F360" s="36" t="n">
        <f aca="false">work!I360+work!J360</f>
        <v>108000</v>
      </c>
      <c r="G360" s="38"/>
      <c r="H360" s="74" t="str">
        <f aca="false">work!L360</f>
        <v>20250707</v>
      </c>
      <c r="I360" s="36" t="n">
        <f aca="false">E360</f>
        <v>421700</v>
      </c>
      <c r="J360" s="36" t="n">
        <f aca="false">F360</f>
        <v>108000</v>
      </c>
    </row>
    <row r="361" customFormat="false" ht="15" hidden="false" customHeight="false" outlineLevel="0" collapsed="false">
      <c r="A361" s="71" t="n">
        <v>331</v>
      </c>
      <c r="B361" s="72" t="s">
        <v>1364</v>
      </c>
      <c r="C361" s="73" t="s">
        <v>1355</v>
      </c>
      <c r="D361" s="73" t="s">
        <v>1365</v>
      </c>
      <c r="E361" s="36" t="e">
        <f aca="false">work!G361+work!H361</f>
        <v>#VALUE!</v>
      </c>
      <c r="F361" s="36" t="e">
        <f aca="false">work!I361+work!J361</f>
        <v>#VALUE!</v>
      </c>
      <c r="G361" s="38"/>
      <c r="H361" s="74" t="str">
        <f aca="false">work!L361</f>
        <v>No report</v>
      </c>
      <c r="I361" s="36" t="e">
        <f aca="false">E361</f>
        <v>#VALUE!</v>
      </c>
      <c r="J361" s="36" t="e">
        <f aca="false">F361</f>
        <v>#VALUE!</v>
      </c>
    </row>
    <row r="362" customFormat="false" ht="15" hidden="false" customHeight="false" outlineLevel="0" collapsed="false">
      <c r="A362" s="71" t="n">
        <v>332</v>
      </c>
      <c r="B362" s="72" t="s">
        <v>1366</v>
      </c>
      <c r="C362" s="73" t="s">
        <v>1355</v>
      </c>
      <c r="D362" s="73" t="s">
        <v>1367</v>
      </c>
      <c r="E362" s="36" t="e">
        <f aca="false">work!G362+work!H362</f>
        <v>#VALUE!</v>
      </c>
      <c r="F362" s="36" t="e">
        <f aca="false">work!I362+work!J362</f>
        <v>#VALUE!</v>
      </c>
      <c r="G362" s="38"/>
      <c r="H362" s="74" t="str">
        <f aca="false">work!L362</f>
        <v>No report</v>
      </c>
      <c r="I362" s="36" t="e">
        <f aca="false">E362</f>
        <v>#VALUE!</v>
      </c>
      <c r="J362" s="36" t="e">
        <f aca="false">F362</f>
        <v>#VALUE!</v>
      </c>
    </row>
    <row r="363" customFormat="false" ht="15" hidden="false" customHeight="false" outlineLevel="0" collapsed="false">
      <c r="A363" s="71" t="n">
        <v>333</v>
      </c>
      <c r="B363" s="72" t="s">
        <v>587</v>
      </c>
      <c r="C363" s="73" t="s">
        <v>1355</v>
      </c>
      <c r="D363" s="73" t="s">
        <v>1368</v>
      </c>
      <c r="E363" s="36" t="n">
        <f aca="false">work!G363+work!H363</f>
        <v>510588</v>
      </c>
      <c r="F363" s="36" t="n">
        <f aca="false">work!I363+work!J363</f>
        <v>2418188</v>
      </c>
      <c r="G363" s="38"/>
      <c r="H363" s="74" t="str">
        <f aca="false">work!L363</f>
        <v>20250707</v>
      </c>
      <c r="I363" s="36" t="n">
        <f aca="false">E363</f>
        <v>510588</v>
      </c>
      <c r="J363" s="36" t="n">
        <f aca="false">F363</f>
        <v>2418188</v>
      </c>
    </row>
    <row r="364" customFormat="false" ht="15" hidden="false" customHeight="false" outlineLevel="0" collapsed="false">
      <c r="A364" s="71" t="n">
        <v>334</v>
      </c>
      <c r="B364" s="72" t="s">
        <v>742</v>
      </c>
      <c r="C364" s="73" t="s">
        <v>1355</v>
      </c>
      <c r="D364" s="73" t="s">
        <v>1369</v>
      </c>
      <c r="E364" s="36" t="e">
        <f aca="false">work!G364+work!H364</f>
        <v>#VALUE!</v>
      </c>
      <c r="F364" s="36" t="e">
        <f aca="false">work!I364+work!J364</f>
        <v>#VALUE!</v>
      </c>
      <c r="G364" s="38"/>
      <c r="H364" s="74" t="str">
        <f aca="false">work!L364</f>
        <v>No report</v>
      </c>
      <c r="I364" s="36" t="e">
        <f aca="false">E364</f>
        <v>#VALUE!</v>
      </c>
      <c r="J364" s="36" t="e">
        <f aca="false">F364</f>
        <v>#VALUE!</v>
      </c>
    </row>
    <row r="365" customFormat="false" ht="15" hidden="false" customHeight="false" outlineLevel="0" collapsed="false">
      <c r="A365" s="71" t="n">
        <v>335</v>
      </c>
      <c r="B365" s="72" t="s">
        <v>589</v>
      </c>
      <c r="C365" s="73" t="s">
        <v>1355</v>
      </c>
      <c r="D365" s="73" t="s">
        <v>1370</v>
      </c>
      <c r="E365" s="36" t="n">
        <f aca="false">work!G365+work!H365</f>
        <v>2599972</v>
      </c>
      <c r="F365" s="36" t="n">
        <f aca="false">work!I365+work!J365</f>
        <v>1550</v>
      </c>
      <c r="G365" s="38"/>
      <c r="H365" s="74" t="str">
        <f aca="false">work!L365</f>
        <v>20250609</v>
      </c>
      <c r="I365" s="36" t="n">
        <f aca="false">E365</f>
        <v>2599972</v>
      </c>
      <c r="J365" s="36" t="n">
        <f aca="false">F365</f>
        <v>1550</v>
      </c>
    </row>
    <row r="366" customFormat="false" ht="15" hidden="false" customHeight="false" outlineLevel="0" collapsed="false">
      <c r="A366" s="71" t="n">
        <v>336</v>
      </c>
      <c r="B366" s="72" t="s">
        <v>1371</v>
      </c>
      <c r="C366" s="73" t="s">
        <v>1355</v>
      </c>
      <c r="D366" s="73" t="s">
        <v>1372</v>
      </c>
      <c r="E366" s="36" t="e">
        <f aca="false">work!G366+work!H366</f>
        <v>#VALUE!</v>
      </c>
      <c r="F366" s="36" t="e">
        <f aca="false">work!I366+work!J366</f>
        <v>#VALUE!</v>
      </c>
      <c r="G366" s="38"/>
      <c r="H366" s="74" t="str">
        <f aca="false">work!L366</f>
        <v>No report</v>
      </c>
      <c r="I366" s="36" t="e">
        <f aca="false">E366</f>
        <v>#VALUE!</v>
      </c>
      <c r="J366" s="36" t="e">
        <f aca="false">F366</f>
        <v>#VALUE!</v>
      </c>
    </row>
    <row r="367" customFormat="false" ht="15" hidden="false" customHeight="false" outlineLevel="0" collapsed="false">
      <c r="A367" s="71" t="n">
        <v>337</v>
      </c>
      <c r="B367" s="72" t="s">
        <v>591</v>
      </c>
      <c r="C367" s="73" t="s">
        <v>1355</v>
      </c>
      <c r="D367" s="73" t="s">
        <v>1373</v>
      </c>
      <c r="E367" s="36" t="n">
        <f aca="false">work!G367+work!H367</f>
        <v>360070</v>
      </c>
      <c r="F367" s="36" t="n">
        <f aca="false">work!I367+work!J367</f>
        <v>68640</v>
      </c>
      <c r="G367" s="38"/>
      <c r="H367" s="74" t="str">
        <f aca="false">work!L367</f>
        <v>20250609</v>
      </c>
      <c r="I367" s="36" t="n">
        <f aca="false">E367</f>
        <v>360070</v>
      </c>
      <c r="J367" s="36" t="n">
        <f aca="false">F367</f>
        <v>68640</v>
      </c>
    </row>
    <row r="368" customFormat="false" ht="15" hidden="false" customHeight="false" outlineLevel="0" collapsed="false">
      <c r="A368" s="71" t="n">
        <v>338</v>
      </c>
      <c r="B368" s="72" t="s">
        <v>1374</v>
      </c>
      <c r="C368" s="73" t="s">
        <v>1355</v>
      </c>
      <c r="D368" s="73" t="s">
        <v>1375</v>
      </c>
      <c r="E368" s="36" t="e">
        <f aca="false">work!G368+work!H368</f>
        <v>#VALUE!</v>
      </c>
      <c r="F368" s="36" t="e">
        <f aca="false">work!I368+work!J368</f>
        <v>#VALUE!</v>
      </c>
      <c r="G368" s="38"/>
      <c r="H368" s="74" t="str">
        <f aca="false">work!L368</f>
        <v>No report</v>
      </c>
      <c r="I368" s="36" t="e">
        <f aca="false">E368</f>
        <v>#VALUE!</v>
      </c>
      <c r="J368" s="36" t="e">
        <f aca="false">F368</f>
        <v>#VALUE!</v>
      </c>
    </row>
    <row r="369" customFormat="false" ht="15" hidden="false" customHeight="false" outlineLevel="0" collapsed="false">
      <c r="A369" s="71" t="n">
        <v>339</v>
      </c>
      <c r="B369" s="72" t="s">
        <v>595</v>
      </c>
      <c r="C369" s="73" t="s">
        <v>1355</v>
      </c>
      <c r="D369" s="73" t="s">
        <v>1376</v>
      </c>
      <c r="E369" s="36" t="n">
        <f aca="false">work!G369+work!H369</f>
        <v>212397</v>
      </c>
      <c r="F369" s="36" t="n">
        <f aca="false">work!I369+work!J369</f>
        <v>4750</v>
      </c>
      <c r="G369" s="38"/>
      <c r="H369" s="74" t="str">
        <f aca="false">work!L369</f>
        <v>20250609</v>
      </c>
      <c r="I369" s="36" t="n">
        <f aca="false">E369</f>
        <v>212397</v>
      </c>
      <c r="J369" s="36" t="n">
        <f aca="false">F369</f>
        <v>4750</v>
      </c>
    </row>
    <row r="370" customFormat="false" ht="15" hidden="false" customHeight="false" outlineLevel="0" collapsed="false">
      <c r="A370" s="71" t="n">
        <v>340</v>
      </c>
      <c r="B370" s="72" t="s">
        <v>599</v>
      </c>
      <c r="C370" s="73" t="s">
        <v>1355</v>
      </c>
      <c r="D370" s="73" t="s">
        <v>1377</v>
      </c>
      <c r="E370" s="36" t="n">
        <f aca="false">work!G370+work!H370</f>
        <v>2165560</v>
      </c>
      <c r="F370" s="36" t="n">
        <f aca="false">work!I370+work!J370</f>
        <v>776750</v>
      </c>
      <c r="G370" s="38"/>
      <c r="H370" s="74" t="str">
        <f aca="false">work!L370</f>
        <v>20250609</v>
      </c>
      <c r="I370" s="36" t="n">
        <f aca="false">E370</f>
        <v>2165560</v>
      </c>
      <c r="J370" s="36" t="n">
        <f aca="false">F370</f>
        <v>776750</v>
      </c>
    </row>
    <row r="371" customFormat="false" ht="15" hidden="false" customHeight="false" outlineLevel="0" collapsed="false">
      <c r="A371" s="71" t="n">
        <v>341</v>
      </c>
      <c r="B371" s="72" t="s">
        <v>601</v>
      </c>
      <c r="C371" s="73" t="s">
        <v>1355</v>
      </c>
      <c r="D371" s="73" t="s">
        <v>1378</v>
      </c>
      <c r="E371" s="36" t="n">
        <f aca="false">work!G371+work!H371</f>
        <v>8282544</v>
      </c>
      <c r="F371" s="36" t="n">
        <f aca="false">work!I371+work!J371</f>
        <v>2382897</v>
      </c>
      <c r="G371" s="38"/>
      <c r="H371" s="74" t="str">
        <f aca="false">work!L371</f>
        <v>20250609</v>
      </c>
      <c r="I371" s="36" t="n">
        <f aca="false">E371</f>
        <v>8282544</v>
      </c>
      <c r="J371" s="36" t="n">
        <f aca="false">F371</f>
        <v>2382897</v>
      </c>
    </row>
    <row r="372" customFormat="false" ht="15" hidden="false" customHeight="false" outlineLevel="0" collapsed="false">
      <c r="A372" s="71" t="n">
        <v>342</v>
      </c>
      <c r="B372" s="72" t="s">
        <v>1379</v>
      </c>
      <c r="C372" s="73" t="s">
        <v>1355</v>
      </c>
      <c r="D372" s="73" t="s">
        <v>1380</v>
      </c>
      <c r="E372" s="36" t="e">
        <f aca="false">work!G372+work!H372</f>
        <v>#VALUE!</v>
      </c>
      <c r="F372" s="36" t="e">
        <f aca="false">work!I372+work!J372</f>
        <v>#VALUE!</v>
      </c>
      <c r="G372" s="38"/>
      <c r="H372" s="74" t="str">
        <f aca="false">work!L372</f>
        <v>No report</v>
      </c>
      <c r="I372" s="36" t="e">
        <f aca="false">E372</f>
        <v>#VALUE!</v>
      </c>
      <c r="J372" s="36" t="e">
        <f aca="false">F372</f>
        <v>#VALUE!</v>
      </c>
    </row>
    <row r="373" customFormat="false" ht="15" hidden="false" customHeight="false" outlineLevel="0" collapsed="false">
      <c r="A373" s="71" t="n">
        <v>343</v>
      </c>
      <c r="B373" s="72" t="s">
        <v>661</v>
      </c>
      <c r="C373" s="73" t="s">
        <v>1355</v>
      </c>
      <c r="D373" s="73" t="s">
        <v>1381</v>
      </c>
      <c r="E373" s="36" t="n">
        <f aca="false">work!G373+work!H373</f>
        <v>287711</v>
      </c>
      <c r="F373" s="36" t="n">
        <f aca="false">work!I373+work!J373</f>
        <v>0</v>
      </c>
      <c r="G373" s="38"/>
      <c r="H373" s="74" t="str">
        <f aca="false">work!L373</f>
        <v>20250707</v>
      </c>
      <c r="I373" s="36" t="n">
        <f aca="false">E373</f>
        <v>287711</v>
      </c>
      <c r="J373" s="36" t="n">
        <f aca="false">F373</f>
        <v>0</v>
      </c>
    </row>
    <row r="374" customFormat="false" ht="15" hidden="false" customHeight="false" outlineLevel="0" collapsed="false">
      <c r="A374" s="71" t="n">
        <v>344</v>
      </c>
      <c r="B374" s="72" t="s">
        <v>760</v>
      </c>
      <c r="C374" s="73" t="s">
        <v>1355</v>
      </c>
      <c r="D374" s="73" t="s">
        <v>1382</v>
      </c>
      <c r="E374" s="36" t="e">
        <f aca="false">work!G374+work!H374</f>
        <v>#VALUE!</v>
      </c>
      <c r="F374" s="36" t="e">
        <f aca="false">work!I374+work!J374</f>
        <v>#VALUE!</v>
      </c>
      <c r="G374" s="38"/>
      <c r="H374" s="74" t="str">
        <f aca="false">work!L374</f>
        <v>No report</v>
      </c>
      <c r="I374" s="36" t="e">
        <f aca="false">E374</f>
        <v>#VALUE!</v>
      </c>
      <c r="J374" s="36" t="e">
        <f aca="false">F374</f>
        <v>#VALUE!</v>
      </c>
    </row>
    <row r="375" customFormat="false" ht="15" hidden="false" customHeight="false" outlineLevel="0" collapsed="false">
      <c r="A375" s="71" t="n">
        <v>345</v>
      </c>
      <c r="B375" s="72" t="s">
        <v>603</v>
      </c>
      <c r="C375" s="73" t="s">
        <v>1355</v>
      </c>
      <c r="D375" s="73" t="s">
        <v>1383</v>
      </c>
      <c r="E375" s="36" t="n">
        <f aca="false">work!G375+work!H375</f>
        <v>573350</v>
      </c>
      <c r="F375" s="36" t="n">
        <f aca="false">work!I375+work!J375</f>
        <v>509479</v>
      </c>
      <c r="G375" s="38"/>
      <c r="H375" s="74" t="str">
        <f aca="false">work!L375</f>
        <v>20250609</v>
      </c>
      <c r="I375" s="36" t="n">
        <f aca="false">E375</f>
        <v>573350</v>
      </c>
      <c r="J375" s="36" t="n">
        <f aca="false">F375</f>
        <v>509479</v>
      </c>
    </row>
    <row r="376" customFormat="false" ht="15" hidden="false" customHeight="false" outlineLevel="0" collapsed="false">
      <c r="A376" s="71" t="n">
        <v>346</v>
      </c>
      <c r="B376" s="72" t="s">
        <v>1384</v>
      </c>
      <c r="C376" s="73" t="s">
        <v>1355</v>
      </c>
      <c r="D376" s="73" t="s">
        <v>1385</v>
      </c>
      <c r="E376" s="36" t="e">
        <f aca="false">work!G376+work!H376</f>
        <v>#VALUE!</v>
      </c>
      <c r="F376" s="36" t="e">
        <f aca="false">work!I376+work!J376</f>
        <v>#VALUE!</v>
      </c>
      <c r="G376" s="38"/>
      <c r="H376" s="74" t="str">
        <f aca="false">work!L376</f>
        <v>No report</v>
      </c>
      <c r="I376" s="36" t="e">
        <f aca="false">E376</f>
        <v>#VALUE!</v>
      </c>
      <c r="J376" s="36" t="e">
        <f aca="false">F376</f>
        <v>#VALUE!</v>
      </c>
    </row>
    <row r="377" customFormat="false" ht="15" hidden="false" customHeight="false" outlineLevel="0" collapsed="false">
      <c r="A377" s="71" t="n">
        <v>347</v>
      </c>
      <c r="B377" s="72" t="s">
        <v>1386</v>
      </c>
      <c r="C377" s="73" t="s">
        <v>1355</v>
      </c>
      <c r="D377" s="73" t="s">
        <v>1387</v>
      </c>
      <c r="E377" s="36" t="e">
        <f aca="false">work!G377+work!H377</f>
        <v>#VALUE!</v>
      </c>
      <c r="F377" s="36" t="e">
        <f aca="false">work!I377+work!J377</f>
        <v>#VALUE!</v>
      </c>
      <c r="G377" s="38"/>
      <c r="H377" s="74" t="str">
        <f aca="false">work!L377</f>
        <v>No report</v>
      </c>
      <c r="I377" s="36" t="e">
        <f aca="false">E377</f>
        <v>#VALUE!</v>
      </c>
      <c r="J377" s="36" t="e">
        <f aca="false">F377</f>
        <v>#VALUE!</v>
      </c>
    </row>
    <row r="378" customFormat="false" ht="15" hidden="false" customHeight="false" outlineLevel="0" collapsed="false">
      <c r="A378" s="71" t="n">
        <v>348</v>
      </c>
      <c r="B378" s="72" t="s">
        <v>605</v>
      </c>
      <c r="C378" s="73" t="s">
        <v>1355</v>
      </c>
      <c r="D378" s="73" t="s">
        <v>1388</v>
      </c>
      <c r="E378" s="36" t="n">
        <f aca="false">work!G378+work!H378</f>
        <v>325012</v>
      </c>
      <c r="F378" s="36" t="n">
        <f aca="false">work!I378+work!J378</f>
        <v>8379</v>
      </c>
      <c r="G378" s="38"/>
      <c r="H378" s="74" t="str">
        <f aca="false">work!L378</f>
        <v>20250707</v>
      </c>
      <c r="I378" s="36" t="n">
        <f aca="false">E378</f>
        <v>325012</v>
      </c>
      <c r="J378" s="36" t="n">
        <f aca="false">F378</f>
        <v>8379</v>
      </c>
    </row>
    <row r="379" customFormat="false" ht="15" hidden="false" customHeight="false" outlineLevel="0" collapsed="false">
      <c r="A379" s="71" t="n">
        <v>349</v>
      </c>
      <c r="B379" s="72" t="s">
        <v>607</v>
      </c>
      <c r="C379" s="73" t="s">
        <v>1355</v>
      </c>
      <c r="D379" s="73" t="s">
        <v>1389</v>
      </c>
      <c r="E379" s="36" t="n">
        <f aca="false">work!G379+work!H379</f>
        <v>1420659</v>
      </c>
      <c r="F379" s="36" t="n">
        <f aca="false">work!I379+work!J379</f>
        <v>44500</v>
      </c>
      <c r="G379" s="38"/>
      <c r="H379" s="74" t="str">
        <f aca="false">work!L379</f>
        <v>20250609</v>
      </c>
      <c r="I379" s="36" t="n">
        <f aca="false">E379</f>
        <v>1420659</v>
      </c>
      <c r="J379" s="36" t="n">
        <f aca="false">F379</f>
        <v>44500</v>
      </c>
    </row>
    <row r="380" customFormat="false" ht="15" hidden="false" customHeight="false" outlineLevel="0" collapsed="false">
      <c r="A380" s="71" t="n">
        <v>350</v>
      </c>
      <c r="B380" s="72" t="s">
        <v>611</v>
      </c>
      <c r="C380" s="73" t="s">
        <v>1355</v>
      </c>
      <c r="D380" s="73" t="s">
        <v>1390</v>
      </c>
      <c r="E380" s="36" t="n">
        <f aca="false">work!G380+work!H380</f>
        <v>5164887</v>
      </c>
      <c r="F380" s="36" t="n">
        <f aca="false">work!I380+work!J380</f>
        <v>956875</v>
      </c>
      <c r="G380" s="38"/>
      <c r="H380" s="74" t="str">
        <f aca="false">work!L380</f>
        <v>20250707</v>
      </c>
      <c r="I380" s="36" t="n">
        <f aca="false">E380</f>
        <v>5164887</v>
      </c>
      <c r="J380" s="36" t="n">
        <f aca="false">F380</f>
        <v>956875</v>
      </c>
    </row>
    <row r="381" customFormat="false" ht="15" hidden="false" customHeight="false" outlineLevel="0" collapsed="false">
      <c r="A381" s="71" t="n">
        <v>351</v>
      </c>
      <c r="B381" s="72" t="s">
        <v>613</v>
      </c>
      <c r="C381" s="73" t="s">
        <v>1355</v>
      </c>
      <c r="D381" s="73" t="s">
        <v>1391</v>
      </c>
      <c r="E381" s="36" t="n">
        <f aca="false">work!G381+work!H381</f>
        <v>431756</v>
      </c>
      <c r="F381" s="36" t="n">
        <f aca="false">work!I381+work!J381</f>
        <v>81500</v>
      </c>
      <c r="G381" s="38"/>
      <c r="H381" s="74" t="str">
        <f aca="false">work!L381</f>
        <v>20250609</v>
      </c>
      <c r="I381" s="36" t="n">
        <f aca="false">E381</f>
        <v>431756</v>
      </c>
      <c r="J381" s="36" t="n">
        <f aca="false">F381</f>
        <v>81500</v>
      </c>
    </row>
    <row r="382" customFormat="false" ht="15" hidden="false" customHeight="false" outlineLevel="0" collapsed="false">
      <c r="A382" s="71" t="n">
        <v>352</v>
      </c>
      <c r="B382" s="72" t="s">
        <v>615</v>
      </c>
      <c r="C382" s="73" t="s">
        <v>1355</v>
      </c>
      <c r="D382" s="73" t="s">
        <v>1392</v>
      </c>
      <c r="E382" s="36" t="n">
        <f aca="false">work!G382+work!H382</f>
        <v>1350299</v>
      </c>
      <c r="F382" s="36" t="n">
        <f aca="false">work!I382+work!J382</f>
        <v>1928651</v>
      </c>
      <c r="G382" s="38"/>
      <c r="H382" s="74" t="str">
        <f aca="false">work!L382</f>
        <v>20250609</v>
      </c>
      <c r="I382" s="36" t="n">
        <f aca="false">E382</f>
        <v>1350299</v>
      </c>
      <c r="J382" s="36" t="n">
        <f aca="false">F382</f>
        <v>1928651</v>
      </c>
    </row>
    <row r="383" customFormat="false" ht="15" hidden="false" customHeight="false" outlineLevel="0" collapsed="false">
      <c r="A383" s="71" t="n">
        <v>353</v>
      </c>
      <c r="B383" s="72" t="s">
        <v>617</v>
      </c>
      <c r="C383" s="73" t="s">
        <v>1355</v>
      </c>
      <c r="D383" s="73" t="s">
        <v>1393</v>
      </c>
      <c r="E383" s="36" t="n">
        <f aca="false">work!G383+work!H383</f>
        <v>9605093</v>
      </c>
      <c r="F383" s="36" t="n">
        <f aca="false">work!I383+work!J383</f>
        <v>1378885</v>
      </c>
      <c r="G383" s="38"/>
      <c r="H383" s="74" t="str">
        <f aca="false">work!L383</f>
        <v>20250609</v>
      </c>
      <c r="I383" s="36" t="n">
        <f aca="false">E383</f>
        <v>9605093</v>
      </c>
      <c r="J383" s="36" t="n">
        <f aca="false">F383</f>
        <v>1378885</v>
      </c>
    </row>
    <row r="384" customFormat="false" ht="15" hidden="false" customHeight="false" outlineLevel="0" collapsed="false">
      <c r="A384" s="71" t="n">
        <v>354</v>
      </c>
      <c r="B384" s="72" t="s">
        <v>1394</v>
      </c>
      <c r="C384" s="73" t="s">
        <v>1355</v>
      </c>
      <c r="D384" s="73" t="s">
        <v>1395</v>
      </c>
      <c r="E384" s="36" t="e">
        <f aca="false">work!G384+work!H384</f>
        <v>#VALUE!</v>
      </c>
      <c r="F384" s="36" t="e">
        <f aca="false">work!I384+work!J384</f>
        <v>#VALUE!</v>
      </c>
      <c r="G384" s="38"/>
      <c r="H384" s="74" t="str">
        <f aca="false">work!L384</f>
        <v>No report</v>
      </c>
      <c r="I384" s="36" t="e">
        <f aca="false">E384</f>
        <v>#VALUE!</v>
      </c>
      <c r="J384" s="36" t="e">
        <f aca="false">F384</f>
        <v>#VALUE!</v>
      </c>
    </row>
    <row r="385" customFormat="false" ht="15" hidden="false" customHeight="false" outlineLevel="0" collapsed="false">
      <c r="A385" s="71" t="n">
        <v>355</v>
      </c>
      <c r="B385" s="72" t="s">
        <v>1396</v>
      </c>
      <c r="C385" s="73" t="s">
        <v>1355</v>
      </c>
      <c r="D385" s="73" t="s">
        <v>1397</v>
      </c>
      <c r="E385" s="36" t="e">
        <f aca="false">work!G385+work!H385</f>
        <v>#VALUE!</v>
      </c>
      <c r="F385" s="36" t="e">
        <f aca="false">work!I385+work!J385</f>
        <v>#VALUE!</v>
      </c>
      <c r="G385" s="38"/>
      <c r="H385" s="74" t="str">
        <f aca="false">work!L385</f>
        <v>No report</v>
      </c>
      <c r="I385" s="36" t="e">
        <f aca="false">E385</f>
        <v>#VALUE!</v>
      </c>
      <c r="J385" s="36" t="e">
        <f aca="false">F385</f>
        <v>#VALUE!</v>
      </c>
    </row>
    <row r="386" customFormat="false" ht="15" hidden="false" customHeight="false" outlineLevel="0" collapsed="false">
      <c r="A386" s="71" t="n">
        <v>356</v>
      </c>
      <c r="B386" s="72" t="s">
        <v>1398</v>
      </c>
      <c r="C386" s="73" t="s">
        <v>1355</v>
      </c>
      <c r="D386" s="73" t="s">
        <v>1399</v>
      </c>
      <c r="E386" s="36" t="e">
        <f aca="false">work!G386+work!H386</f>
        <v>#VALUE!</v>
      </c>
      <c r="F386" s="36" t="e">
        <f aca="false">work!I386+work!J386</f>
        <v>#VALUE!</v>
      </c>
      <c r="G386" s="38"/>
      <c r="H386" s="74" t="str">
        <f aca="false">work!L386</f>
        <v>No report</v>
      </c>
      <c r="I386" s="36" t="e">
        <f aca="false">E386</f>
        <v>#VALUE!</v>
      </c>
      <c r="J386" s="36" t="e">
        <f aca="false">F386</f>
        <v>#VALUE!</v>
      </c>
    </row>
    <row r="387" customFormat="false" ht="15" hidden="false" customHeight="false" outlineLevel="0" collapsed="false">
      <c r="A387" s="71" t="n">
        <v>357</v>
      </c>
      <c r="B387" s="72" t="s">
        <v>1400</v>
      </c>
      <c r="C387" s="73" t="s">
        <v>1355</v>
      </c>
      <c r="D387" s="73" t="s">
        <v>1401</v>
      </c>
      <c r="E387" s="36" t="e">
        <f aca="false">work!G387+work!H387</f>
        <v>#VALUE!</v>
      </c>
      <c r="F387" s="36" t="e">
        <f aca="false">work!I387+work!J387</f>
        <v>#VALUE!</v>
      </c>
      <c r="G387" s="38"/>
      <c r="H387" s="74" t="str">
        <f aca="false">work!L387</f>
        <v>No report</v>
      </c>
      <c r="I387" s="36" t="e">
        <f aca="false">E387</f>
        <v>#VALUE!</v>
      </c>
      <c r="J387" s="36" t="e">
        <f aca="false">F387</f>
        <v>#VALUE!</v>
      </c>
    </row>
    <row r="388" customFormat="false" ht="15" hidden="false" customHeight="false" outlineLevel="0" collapsed="false">
      <c r="A388" s="71" t="n">
        <v>358</v>
      </c>
      <c r="B388" s="72" t="s">
        <v>619</v>
      </c>
      <c r="C388" s="73" t="s">
        <v>1355</v>
      </c>
      <c r="D388" s="73" t="s">
        <v>1402</v>
      </c>
      <c r="E388" s="36" t="n">
        <f aca="false">work!G388+work!H388</f>
        <v>225600</v>
      </c>
      <c r="F388" s="36" t="n">
        <f aca="false">work!I388+work!J388</f>
        <v>49650</v>
      </c>
      <c r="G388" s="38"/>
      <c r="H388" s="74" t="str">
        <f aca="false">work!L388</f>
        <v>20250609</v>
      </c>
      <c r="I388" s="36" t="n">
        <f aca="false">E388</f>
        <v>225600</v>
      </c>
      <c r="J388" s="36" t="n">
        <f aca="false">F388</f>
        <v>49650</v>
      </c>
    </row>
    <row r="389" customFormat="false" ht="15" hidden="false" customHeight="false" outlineLevel="0" collapsed="false">
      <c r="A389" s="71" t="n">
        <v>359</v>
      </c>
      <c r="B389" s="72" t="s">
        <v>1403</v>
      </c>
      <c r="C389" s="73" t="s">
        <v>1355</v>
      </c>
      <c r="D389" s="73" t="s">
        <v>1404</v>
      </c>
      <c r="E389" s="36" t="e">
        <f aca="false">work!G389+work!H389</f>
        <v>#VALUE!</v>
      </c>
      <c r="F389" s="36" t="e">
        <f aca="false">work!I389+work!J389</f>
        <v>#VALUE!</v>
      </c>
      <c r="G389" s="38"/>
      <c r="H389" s="74" t="str">
        <f aca="false">work!L389</f>
        <v>No report</v>
      </c>
      <c r="I389" s="36" t="e">
        <f aca="false">E389</f>
        <v>#VALUE!</v>
      </c>
      <c r="J389" s="36" t="e">
        <f aca="false">F389</f>
        <v>#VALUE!</v>
      </c>
    </row>
    <row r="390" customFormat="false" ht="15" hidden="false" customHeight="false" outlineLevel="0" collapsed="false">
      <c r="A390" s="71" t="n">
        <v>360</v>
      </c>
      <c r="B390" s="72" t="s">
        <v>621</v>
      </c>
      <c r="C390" s="73" t="s">
        <v>1355</v>
      </c>
      <c r="D390" s="73" t="s">
        <v>1405</v>
      </c>
      <c r="E390" s="36" t="n">
        <f aca="false">work!G390+work!H390</f>
        <v>352437</v>
      </c>
      <c r="F390" s="36" t="n">
        <f aca="false">work!I390+work!J390</f>
        <v>758350</v>
      </c>
      <c r="G390" s="38"/>
      <c r="H390" s="74" t="str">
        <f aca="false">work!L390</f>
        <v>20250609</v>
      </c>
      <c r="I390" s="36" t="n">
        <f aca="false">E390</f>
        <v>352437</v>
      </c>
      <c r="J390" s="36" t="n">
        <f aca="false">F390</f>
        <v>758350</v>
      </c>
    </row>
    <row r="391" customFormat="false" ht="15" hidden="false" customHeight="false" outlineLevel="0" collapsed="false">
      <c r="A391" s="71" t="n">
        <v>361</v>
      </c>
      <c r="B391" s="72" t="s">
        <v>623</v>
      </c>
      <c r="C391" s="73" t="s">
        <v>1355</v>
      </c>
      <c r="D391" s="73" t="s">
        <v>1406</v>
      </c>
      <c r="E391" s="36" t="n">
        <f aca="false">work!G391+work!H391</f>
        <v>837505</v>
      </c>
      <c r="F391" s="36" t="n">
        <f aca="false">work!I391+work!J391</f>
        <v>512611</v>
      </c>
      <c r="G391" s="38"/>
      <c r="H391" s="74" t="str">
        <f aca="false">work!L391</f>
        <v>20250609</v>
      </c>
      <c r="I391" s="36" t="n">
        <f aca="false">E391</f>
        <v>837505</v>
      </c>
      <c r="J391" s="36" t="n">
        <f aca="false">F391</f>
        <v>512611</v>
      </c>
    </row>
    <row r="392" customFormat="false" ht="15" hidden="false" customHeight="false" outlineLevel="0" collapsed="false">
      <c r="A392" s="71" t="n">
        <v>362</v>
      </c>
      <c r="B392" s="72" t="s">
        <v>625</v>
      </c>
      <c r="C392" s="73" t="s">
        <v>1355</v>
      </c>
      <c r="D392" s="73" t="s">
        <v>1407</v>
      </c>
      <c r="E392" s="36" t="n">
        <f aca="false">work!G392+work!H392</f>
        <v>9357462</v>
      </c>
      <c r="F392" s="36" t="n">
        <f aca="false">work!I392+work!J392</f>
        <v>657300</v>
      </c>
      <c r="G392" s="38"/>
      <c r="H392" s="74" t="str">
        <f aca="false">work!L392</f>
        <v>20250609</v>
      </c>
      <c r="I392" s="36" t="n">
        <f aca="false">E392</f>
        <v>9357462</v>
      </c>
      <c r="J392" s="36" t="n">
        <f aca="false">F392</f>
        <v>657300</v>
      </c>
    </row>
    <row r="393" customFormat="false" ht="15" hidden="false" customHeight="false" outlineLevel="0" collapsed="false">
      <c r="A393" s="71" t="n">
        <v>363</v>
      </c>
      <c r="B393" s="72" t="s">
        <v>1408</v>
      </c>
      <c r="C393" s="73" t="s">
        <v>1355</v>
      </c>
      <c r="D393" s="73" t="s">
        <v>1409</v>
      </c>
      <c r="E393" s="36" t="e">
        <f aca="false">work!G393+work!H393</f>
        <v>#VALUE!</v>
      </c>
      <c r="F393" s="36" t="e">
        <f aca="false">work!I393+work!J393</f>
        <v>#VALUE!</v>
      </c>
      <c r="G393" s="38"/>
      <c r="H393" s="74" t="str">
        <f aca="false">work!L393</f>
        <v>No report</v>
      </c>
      <c r="I393" s="36" t="e">
        <f aca="false">E393</f>
        <v>#VALUE!</v>
      </c>
      <c r="J393" s="36" t="e">
        <f aca="false">F393</f>
        <v>#VALUE!</v>
      </c>
    </row>
    <row r="394" customFormat="false" ht="15" hidden="false" customHeight="false" outlineLevel="0" collapsed="false">
      <c r="A394" s="71" t="n">
        <v>364</v>
      </c>
      <c r="B394" s="72" t="s">
        <v>627</v>
      </c>
      <c r="C394" s="73" t="s">
        <v>1355</v>
      </c>
      <c r="D394" s="73" t="s">
        <v>1410</v>
      </c>
      <c r="E394" s="36" t="n">
        <f aca="false">work!G394+work!H394</f>
        <v>2431653</v>
      </c>
      <c r="F394" s="36" t="n">
        <f aca="false">work!I394+work!J394</f>
        <v>0</v>
      </c>
      <c r="G394" s="38"/>
      <c r="H394" s="74" t="str">
        <f aca="false">work!L394</f>
        <v>20250609</v>
      </c>
      <c r="I394" s="36" t="n">
        <f aca="false">E394</f>
        <v>2431653</v>
      </c>
      <c r="J394" s="36" t="n">
        <f aca="false">F394</f>
        <v>0</v>
      </c>
    </row>
    <row r="395" customFormat="false" ht="15" hidden="false" customHeight="false" outlineLevel="0" collapsed="false">
      <c r="A395" s="71" t="n">
        <v>365</v>
      </c>
      <c r="B395" s="72" t="s">
        <v>1411</v>
      </c>
      <c r="C395" s="73" t="s">
        <v>1355</v>
      </c>
      <c r="D395" s="73" t="s">
        <v>1412</v>
      </c>
      <c r="E395" s="36" t="e">
        <f aca="false">work!G395+work!H395</f>
        <v>#VALUE!</v>
      </c>
      <c r="F395" s="36" t="e">
        <f aca="false">work!I395+work!J395</f>
        <v>#VALUE!</v>
      </c>
      <c r="G395" s="38"/>
      <c r="H395" s="74" t="str">
        <f aca="false">work!L395</f>
        <v>No report</v>
      </c>
      <c r="I395" s="36" t="e">
        <f aca="false">E395</f>
        <v>#VALUE!</v>
      </c>
      <c r="J395" s="36" t="e">
        <f aca="false">F395</f>
        <v>#VALUE!</v>
      </c>
    </row>
    <row r="396" customFormat="false" ht="15" hidden="false" customHeight="false" outlineLevel="0" collapsed="false">
      <c r="A396" s="71" t="n">
        <v>366</v>
      </c>
      <c r="B396" s="72" t="s">
        <v>629</v>
      </c>
      <c r="C396" s="73" t="s">
        <v>1355</v>
      </c>
      <c r="D396" s="73" t="s">
        <v>1413</v>
      </c>
      <c r="E396" s="36" t="n">
        <f aca="false">work!G396+work!H396</f>
        <v>2209119</v>
      </c>
      <c r="F396" s="36" t="n">
        <f aca="false">work!I396+work!J396</f>
        <v>13500</v>
      </c>
      <c r="G396" s="38"/>
      <c r="H396" s="74" t="str">
        <f aca="false">work!L396</f>
        <v>20250707</v>
      </c>
      <c r="I396" s="36" t="n">
        <f aca="false">E396</f>
        <v>2209119</v>
      </c>
      <c r="J396" s="36" t="n">
        <f aca="false">F396</f>
        <v>13500</v>
      </c>
    </row>
    <row r="397" customFormat="false" ht="15" hidden="false" customHeight="false" outlineLevel="0" collapsed="false">
      <c r="A397" s="71" t="n">
        <v>367</v>
      </c>
      <c r="B397" s="72" t="s">
        <v>1414</v>
      </c>
      <c r="C397" s="73" t="s">
        <v>1355</v>
      </c>
      <c r="D397" s="73" t="s">
        <v>1415</v>
      </c>
      <c r="E397" s="36" t="e">
        <f aca="false">work!G397+work!H397</f>
        <v>#VALUE!</v>
      </c>
      <c r="F397" s="36" t="e">
        <f aca="false">work!I397+work!J397</f>
        <v>#VALUE!</v>
      </c>
      <c r="G397" s="38"/>
      <c r="H397" s="74" t="str">
        <f aca="false">work!L397</f>
        <v>No report</v>
      </c>
      <c r="I397" s="36" t="e">
        <f aca="false">E397</f>
        <v>#VALUE!</v>
      </c>
      <c r="J397" s="36" t="e">
        <f aca="false">F397</f>
        <v>#VALUE!</v>
      </c>
    </row>
    <row r="398" customFormat="false" ht="15" hidden="false" customHeight="false" outlineLevel="0" collapsed="false">
      <c r="A398" s="71" t="n">
        <v>368</v>
      </c>
      <c r="B398" s="72" t="s">
        <v>1416</v>
      </c>
      <c r="C398" s="73" t="s">
        <v>1355</v>
      </c>
      <c r="D398" s="73" t="s">
        <v>1417</v>
      </c>
      <c r="E398" s="36" t="e">
        <f aca="false">work!G398+work!H398</f>
        <v>#VALUE!</v>
      </c>
      <c r="F398" s="36" t="e">
        <f aca="false">work!I398+work!J398</f>
        <v>#VALUE!</v>
      </c>
      <c r="G398" s="38"/>
      <c r="H398" s="74" t="str">
        <f aca="false">work!L398</f>
        <v>No report</v>
      </c>
      <c r="I398" s="36" t="e">
        <f aca="false">E398</f>
        <v>#VALUE!</v>
      </c>
      <c r="J398" s="36" t="e">
        <f aca="false">F398</f>
        <v>#VALUE!</v>
      </c>
    </row>
    <row r="399" customFormat="false" ht="15" hidden="false" customHeight="false" outlineLevel="0" collapsed="false">
      <c r="A399" s="71" t="n">
        <v>369</v>
      </c>
      <c r="B399" s="72" t="s">
        <v>1418</v>
      </c>
      <c r="C399" s="73" t="s">
        <v>1355</v>
      </c>
      <c r="D399" s="73" t="s">
        <v>1419</v>
      </c>
      <c r="E399" s="36" t="e">
        <f aca="false">work!G399+work!H399</f>
        <v>#VALUE!</v>
      </c>
      <c r="F399" s="36" t="e">
        <f aca="false">work!I399+work!J399</f>
        <v>#VALUE!</v>
      </c>
      <c r="G399" s="38"/>
      <c r="H399" s="74" t="str">
        <f aca="false">work!L399</f>
        <v>No report</v>
      </c>
      <c r="I399" s="36" t="e">
        <f aca="false">E399</f>
        <v>#VALUE!</v>
      </c>
      <c r="J399" s="36" t="e">
        <f aca="false">F399</f>
        <v>#VALUE!</v>
      </c>
    </row>
    <row r="400" customFormat="false" ht="15" hidden="false" customHeight="false" outlineLevel="0" collapsed="false">
      <c r="A400" s="71" t="n">
        <v>370</v>
      </c>
      <c r="B400" s="72" t="s">
        <v>695</v>
      </c>
      <c r="C400" s="73" t="s">
        <v>1355</v>
      </c>
      <c r="D400" s="73" t="s">
        <v>1420</v>
      </c>
      <c r="E400" s="36" t="n">
        <f aca="false">work!G400+work!H400</f>
        <v>4829089</v>
      </c>
      <c r="F400" s="36" t="n">
        <f aca="false">work!I400+work!J400</f>
        <v>0</v>
      </c>
      <c r="G400" s="38"/>
      <c r="H400" s="74" t="str">
        <f aca="false">work!L400</f>
        <v>20250707</v>
      </c>
      <c r="I400" s="36" t="n">
        <f aca="false">E400</f>
        <v>4829089</v>
      </c>
      <c r="J400" s="36" t="n">
        <f aca="false">F400</f>
        <v>0</v>
      </c>
    </row>
    <row r="401" customFormat="false" ht="15" hidden="false" customHeight="false" outlineLevel="0" collapsed="false">
      <c r="A401" s="71" t="n">
        <v>371</v>
      </c>
      <c r="B401" s="72" t="s">
        <v>635</v>
      </c>
      <c r="C401" s="73" t="s">
        <v>1355</v>
      </c>
      <c r="D401" s="73" t="s">
        <v>1421</v>
      </c>
      <c r="E401" s="36" t="n">
        <f aca="false">work!G401+work!H401</f>
        <v>1245598</v>
      </c>
      <c r="F401" s="36" t="n">
        <f aca="false">work!I401+work!J401</f>
        <v>18000</v>
      </c>
      <c r="G401" s="38"/>
      <c r="H401" s="74" t="str">
        <f aca="false">work!L401</f>
        <v>20250707</v>
      </c>
      <c r="I401" s="36" t="n">
        <f aca="false">E401</f>
        <v>1245598</v>
      </c>
      <c r="J401" s="36" t="n">
        <f aca="false">F401</f>
        <v>18000</v>
      </c>
    </row>
    <row r="402" customFormat="false" ht="15" hidden="false" customHeight="false" outlineLevel="0" collapsed="false">
      <c r="A402" s="71" t="n">
        <v>372</v>
      </c>
      <c r="B402" s="72" t="s">
        <v>1422</v>
      </c>
      <c r="C402" s="73" t="s">
        <v>1355</v>
      </c>
      <c r="D402" s="73" t="s">
        <v>1423</v>
      </c>
      <c r="E402" s="36" t="e">
        <f aca="false">work!G402+work!H402</f>
        <v>#VALUE!</v>
      </c>
      <c r="F402" s="36" t="e">
        <f aca="false">work!I402+work!J402</f>
        <v>#VALUE!</v>
      </c>
      <c r="G402" s="38"/>
      <c r="H402" s="74" t="str">
        <f aca="false">work!L402</f>
        <v>No report</v>
      </c>
      <c r="I402" s="36" t="e">
        <f aca="false">E402</f>
        <v>#VALUE!</v>
      </c>
      <c r="J402" s="36" t="e">
        <f aca="false">F402</f>
        <v>#VALUE!</v>
      </c>
    </row>
    <row r="403" customFormat="false" ht="15" hidden="false" customHeight="false" outlineLevel="0" collapsed="false">
      <c r="A403" s="71" t="n">
        <v>373</v>
      </c>
      <c r="B403" s="72" t="s">
        <v>639</v>
      </c>
      <c r="C403" s="73" t="s">
        <v>1355</v>
      </c>
      <c r="D403" s="73" t="s">
        <v>1424</v>
      </c>
      <c r="E403" s="36" t="n">
        <f aca="false">work!G403+work!H403</f>
        <v>2468523</v>
      </c>
      <c r="F403" s="36" t="n">
        <f aca="false">work!I403+work!J403</f>
        <v>381833</v>
      </c>
      <c r="G403" s="38"/>
      <c r="H403" s="74" t="str">
        <f aca="false">work!L403</f>
        <v>20250707</v>
      </c>
      <c r="I403" s="36" t="n">
        <f aca="false">E403</f>
        <v>2468523</v>
      </c>
      <c r="J403" s="36" t="n">
        <f aca="false">F403</f>
        <v>381833</v>
      </c>
    </row>
    <row r="404" customFormat="false" ht="15" hidden="false" customHeight="false" outlineLevel="0" collapsed="false">
      <c r="A404" s="71" t="n">
        <v>374</v>
      </c>
      <c r="B404" s="72" t="s">
        <v>643</v>
      </c>
      <c r="C404" s="73" t="s">
        <v>1355</v>
      </c>
      <c r="D404" s="73" t="s">
        <v>1425</v>
      </c>
      <c r="E404" s="36" t="n">
        <f aca="false">work!G404+work!H404</f>
        <v>1963491</v>
      </c>
      <c r="F404" s="36" t="n">
        <f aca="false">work!I404+work!J404</f>
        <v>3330803</v>
      </c>
      <c r="G404" s="38"/>
      <c r="H404" s="74" t="str">
        <f aca="false">work!L404</f>
        <v>20250609</v>
      </c>
      <c r="I404" s="36" t="n">
        <f aca="false">E404</f>
        <v>1963491</v>
      </c>
      <c r="J404" s="36" t="n">
        <f aca="false">F404</f>
        <v>3330803</v>
      </c>
    </row>
    <row r="405" customFormat="false" ht="15" hidden="false" customHeight="false" outlineLevel="0" collapsed="false">
      <c r="A405" s="71" t="n">
        <v>375</v>
      </c>
      <c r="B405" s="72" t="s">
        <v>1426</v>
      </c>
      <c r="C405" s="73" t="s">
        <v>1355</v>
      </c>
      <c r="D405" s="73" t="s">
        <v>1427</v>
      </c>
      <c r="E405" s="36" t="e">
        <f aca="false">work!G405+work!H405</f>
        <v>#VALUE!</v>
      </c>
      <c r="F405" s="36" t="e">
        <f aca="false">work!I405+work!J405</f>
        <v>#VALUE!</v>
      </c>
      <c r="G405" s="73"/>
      <c r="H405" s="74" t="str">
        <f aca="false">work!L405</f>
        <v>No report</v>
      </c>
      <c r="I405" s="36" t="e">
        <f aca="false">E405</f>
        <v>#VALUE!</v>
      </c>
      <c r="J405" s="36" t="e">
        <f aca="false">F405</f>
        <v>#VALUE!</v>
      </c>
    </row>
    <row r="406" customFormat="false" ht="15" hidden="false" customHeight="false" outlineLevel="0" collapsed="false">
      <c r="A406" s="71" t="n">
        <v>376</v>
      </c>
      <c r="B406" s="72" t="s">
        <v>704</v>
      </c>
      <c r="C406" s="73" t="s">
        <v>1428</v>
      </c>
      <c r="D406" s="73" t="s">
        <v>1429</v>
      </c>
      <c r="E406" s="36" t="n">
        <f aca="false">work!G406+work!H406</f>
        <v>420974</v>
      </c>
      <c r="F406" s="36" t="n">
        <f aca="false">work!I406+work!J406</f>
        <v>0</v>
      </c>
      <c r="G406" s="38"/>
      <c r="H406" s="74" t="str">
        <f aca="false">work!L406</f>
        <v>20250609</v>
      </c>
      <c r="I406" s="36" t="n">
        <f aca="false">E406</f>
        <v>420974</v>
      </c>
      <c r="J406" s="36" t="n">
        <f aca="false">F406</f>
        <v>0</v>
      </c>
    </row>
    <row r="407" customFormat="false" ht="15" hidden="false" customHeight="false" outlineLevel="0" collapsed="false">
      <c r="A407" s="71" t="n">
        <v>377</v>
      </c>
      <c r="B407" s="72" t="s">
        <v>645</v>
      </c>
      <c r="C407" s="73" t="s">
        <v>1428</v>
      </c>
      <c r="D407" s="73" t="s">
        <v>1430</v>
      </c>
      <c r="E407" s="36" t="n">
        <f aca="false">work!G407+work!H407</f>
        <v>299700</v>
      </c>
      <c r="F407" s="36" t="n">
        <f aca="false">work!I407+work!J407</f>
        <v>1013765</v>
      </c>
      <c r="G407" s="38"/>
      <c r="H407" s="74" t="str">
        <f aca="false">work!L407</f>
        <v>20250609</v>
      </c>
      <c r="I407" s="36" t="n">
        <f aca="false">E407</f>
        <v>299700</v>
      </c>
      <c r="J407" s="36" t="n">
        <f aca="false">F407</f>
        <v>1013765</v>
      </c>
    </row>
    <row r="408" customFormat="false" ht="15" hidden="false" customHeight="false" outlineLevel="0" collapsed="false">
      <c r="A408" s="71" t="n">
        <v>378</v>
      </c>
      <c r="B408" s="72" t="s">
        <v>710</v>
      </c>
      <c r="C408" s="73" t="s">
        <v>1428</v>
      </c>
      <c r="D408" s="73" t="s">
        <v>1431</v>
      </c>
      <c r="E408" s="36" t="n">
        <f aca="false">work!G408+work!H408</f>
        <v>115325</v>
      </c>
      <c r="F408" s="36" t="n">
        <f aca="false">work!I408+work!J408</f>
        <v>0</v>
      </c>
      <c r="G408" s="38"/>
      <c r="H408" s="74" t="str">
        <f aca="false">work!L408</f>
        <v>20250707</v>
      </c>
      <c r="I408" s="36" t="n">
        <f aca="false">E408</f>
        <v>115325</v>
      </c>
      <c r="J408" s="36" t="n">
        <f aca="false">F408</f>
        <v>0</v>
      </c>
    </row>
    <row r="409" customFormat="false" ht="15" hidden="false" customHeight="false" outlineLevel="0" collapsed="false">
      <c r="A409" s="71" t="n">
        <v>379</v>
      </c>
      <c r="B409" s="72" t="s">
        <v>647</v>
      </c>
      <c r="C409" s="73" t="s">
        <v>1428</v>
      </c>
      <c r="D409" s="73" t="s">
        <v>1432</v>
      </c>
      <c r="E409" s="36" t="n">
        <f aca="false">work!G409+work!H409</f>
        <v>1758366</v>
      </c>
      <c r="F409" s="36" t="n">
        <f aca="false">work!I409+work!J409</f>
        <v>656900</v>
      </c>
      <c r="G409" s="38"/>
      <c r="H409" s="74" t="str">
        <f aca="false">work!L409</f>
        <v>20250707</v>
      </c>
      <c r="I409" s="36" t="n">
        <f aca="false">E409</f>
        <v>1758366</v>
      </c>
      <c r="J409" s="36" t="n">
        <f aca="false">F409</f>
        <v>656900</v>
      </c>
    </row>
    <row r="410" customFormat="false" ht="15" hidden="false" customHeight="false" outlineLevel="0" collapsed="false">
      <c r="A410" s="71" t="n">
        <v>380</v>
      </c>
      <c r="B410" s="72" t="s">
        <v>649</v>
      </c>
      <c r="C410" s="73" t="s">
        <v>1428</v>
      </c>
      <c r="D410" s="73" t="s">
        <v>1433</v>
      </c>
      <c r="E410" s="36" t="n">
        <f aca="false">work!G410+work!H410</f>
        <v>3497689</v>
      </c>
      <c r="F410" s="36" t="n">
        <f aca="false">work!I410+work!J410</f>
        <v>119698</v>
      </c>
      <c r="G410" s="38"/>
      <c r="H410" s="74" t="str">
        <f aca="false">work!L410</f>
        <v>20250609</v>
      </c>
      <c r="I410" s="36" t="n">
        <f aca="false">E410</f>
        <v>3497689</v>
      </c>
      <c r="J410" s="36" t="n">
        <f aca="false">F410</f>
        <v>119698</v>
      </c>
    </row>
    <row r="411" customFormat="false" ht="15" hidden="false" customHeight="false" outlineLevel="0" collapsed="false">
      <c r="A411" s="71" t="n">
        <v>381</v>
      </c>
      <c r="B411" s="72" t="s">
        <v>651</v>
      </c>
      <c r="C411" s="73" t="s">
        <v>1428</v>
      </c>
      <c r="D411" s="73" t="s">
        <v>1434</v>
      </c>
      <c r="E411" s="36" t="n">
        <f aca="false">work!G411+work!H411</f>
        <v>73229</v>
      </c>
      <c r="F411" s="36" t="n">
        <f aca="false">work!I411+work!J411</f>
        <v>209350</v>
      </c>
      <c r="G411" s="38"/>
      <c r="H411" s="74" t="str">
        <f aca="false">work!L411</f>
        <v>20250609</v>
      </c>
      <c r="I411" s="36" t="n">
        <f aca="false">E411</f>
        <v>73229</v>
      </c>
      <c r="J411" s="36" t="n">
        <f aca="false">F411</f>
        <v>209350</v>
      </c>
    </row>
    <row r="412" customFormat="false" ht="15" hidden="false" customHeight="false" outlineLevel="0" collapsed="false">
      <c r="A412" s="71" t="n">
        <v>382</v>
      </c>
      <c r="B412" s="72" t="s">
        <v>653</v>
      </c>
      <c r="C412" s="73" t="s">
        <v>1428</v>
      </c>
      <c r="D412" s="73" t="s">
        <v>1435</v>
      </c>
      <c r="E412" s="36" t="n">
        <f aca="false">work!G412+work!H412</f>
        <v>943951</v>
      </c>
      <c r="F412" s="36" t="n">
        <f aca="false">work!I412+work!J412</f>
        <v>386169</v>
      </c>
      <c r="G412" s="38"/>
      <c r="H412" s="74" t="str">
        <f aca="false">work!L412</f>
        <v>20250609</v>
      </c>
      <c r="I412" s="36" t="n">
        <f aca="false">E412</f>
        <v>943951</v>
      </c>
      <c r="J412" s="36" t="n">
        <f aca="false">F412</f>
        <v>386169</v>
      </c>
    </row>
    <row r="413" customFormat="false" ht="15" hidden="false" customHeight="false" outlineLevel="0" collapsed="false">
      <c r="A413" s="71" t="n">
        <v>383</v>
      </c>
      <c r="B413" s="72" t="s">
        <v>655</v>
      </c>
      <c r="C413" s="73" t="s">
        <v>1428</v>
      </c>
      <c r="D413" s="73" t="s">
        <v>1436</v>
      </c>
      <c r="E413" s="36" t="n">
        <f aca="false">work!G413+work!H413</f>
        <v>1792054</v>
      </c>
      <c r="F413" s="36" t="n">
        <f aca="false">work!I413+work!J413</f>
        <v>707900</v>
      </c>
      <c r="G413" s="38"/>
      <c r="H413" s="74" t="s">
        <v>1007</v>
      </c>
      <c r="I413" s="36" t="n">
        <f aca="false">E413</f>
        <v>1792054</v>
      </c>
      <c r="J413" s="36" t="n">
        <f aca="false">F413</f>
        <v>707900</v>
      </c>
    </row>
    <row r="414" customFormat="false" ht="15" hidden="false" customHeight="false" outlineLevel="0" collapsed="false">
      <c r="A414" s="71" t="n">
        <v>384</v>
      </c>
      <c r="B414" s="72" t="s">
        <v>1437</v>
      </c>
      <c r="C414" s="73" t="s">
        <v>1428</v>
      </c>
      <c r="D414" s="73" t="s">
        <v>1438</v>
      </c>
      <c r="E414" s="36" t="e">
        <f aca="false">work!G414+work!H414</f>
        <v>#VALUE!</v>
      </c>
      <c r="F414" s="36" t="e">
        <f aca="false">work!I414+work!J414</f>
        <v>#VALUE!</v>
      </c>
      <c r="G414" s="38"/>
      <c r="H414" s="74" t="str">
        <f aca="false">work!L414</f>
        <v>No report</v>
      </c>
      <c r="I414" s="36" t="e">
        <f aca="false">E414</f>
        <v>#VALUE!</v>
      </c>
      <c r="J414" s="36" t="e">
        <f aca="false">F414</f>
        <v>#VALUE!</v>
      </c>
    </row>
    <row r="415" customFormat="false" ht="15" hidden="false" customHeight="false" outlineLevel="0" collapsed="false">
      <c r="A415" s="71" t="n">
        <v>385</v>
      </c>
      <c r="B415" s="72" t="s">
        <v>825</v>
      </c>
      <c r="C415" s="73" t="s">
        <v>1428</v>
      </c>
      <c r="D415" s="73" t="s">
        <v>1439</v>
      </c>
      <c r="E415" s="36" t="e">
        <f aca="false">work!G415+work!H415</f>
        <v>#VALUE!</v>
      </c>
      <c r="F415" s="36" t="e">
        <f aca="false">work!I415+work!J415</f>
        <v>#VALUE!</v>
      </c>
      <c r="G415" s="38"/>
      <c r="H415" s="74" t="str">
        <f aca="false">work!L415</f>
        <v>No report</v>
      </c>
      <c r="I415" s="36" t="e">
        <f aca="false">E415</f>
        <v>#VALUE!</v>
      </c>
      <c r="J415" s="36" t="e">
        <f aca="false">F415</f>
        <v>#VALUE!</v>
      </c>
    </row>
    <row r="416" customFormat="false" ht="15" hidden="false" customHeight="false" outlineLevel="0" collapsed="false">
      <c r="A416" s="71" t="n">
        <v>386</v>
      </c>
      <c r="B416" s="72" t="s">
        <v>659</v>
      </c>
      <c r="C416" s="73" t="s">
        <v>1428</v>
      </c>
      <c r="D416" s="73" t="s">
        <v>1440</v>
      </c>
      <c r="E416" s="36" t="n">
        <f aca="false">work!G416+work!H416</f>
        <v>14275</v>
      </c>
      <c r="F416" s="36" t="n">
        <f aca="false">work!I416+work!J416</f>
        <v>194625</v>
      </c>
      <c r="G416" s="73"/>
      <c r="H416" s="74" t="str">
        <f aca="false">work!L416</f>
        <v>20250609</v>
      </c>
      <c r="I416" s="36" t="n">
        <f aca="false">E416</f>
        <v>14275</v>
      </c>
      <c r="J416" s="36" t="n">
        <f aca="false">F416</f>
        <v>194625</v>
      </c>
    </row>
    <row r="417" customFormat="false" ht="15" hidden="false" customHeight="false" outlineLevel="0" collapsed="false">
      <c r="A417" s="71" t="n">
        <v>387</v>
      </c>
      <c r="B417" s="72" t="s">
        <v>663</v>
      </c>
      <c r="C417" s="73" t="s">
        <v>1428</v>
      </c>
      <c r="D417" s="73" t="s">
        <v>1441</v>
      </c>
      <c r="E417" s="36" t="n">
        <f aca="false">work!G417+work!H417</f>
        <v>793745</v>
      </c>
      <c r="F417" s="36" t="n">
        <f aca="false">work!I417+work!J417</f>
        <v>4401360</v>
      </c>
      <c r="G417" s="38"/>
      <c r="H417" s="74" t="str">
        <f aca="false">work!L417</f>
        <v>20250609</v>
      </c>
      <c r="I417" s="36" t="n">
        <f aca="false">E417</f>
        <v>793745</v>
      </c>
      <c r="J417" s="36" t="n">
        <f aca="false">F417</f>
        <v>4401360</v>
      </c>
    </row>
    <row r="418" customFormat="false" ht="15" hidden="false" customHeight="false" outlineLevel="0" collapsed="false">
      <c r="A418" s="71" t="n">
        <v>388</v>
      </c>
      <c r="B418" s="72" t="s">
        <v>665</v>
      </c>
      <c r="C418" s="73" t="s">
        <v>1428</v>
      </c>
      <c r="D418" s="73" t="s">
        <v>1442</v>
      </c>
      <c r="E418" s="36" t="n">
        <f aca="false">work!G418+work!H418</f>
        <v>456818</v>
      </c>
      <c r="F418" s="36" t="n">
        <f aca="false">work!I418+work!J418</f>
        <v>250</v>
      </c>
      <c r="G418" s="38"/>
      <c r="H418" s="74" t="str">
        <f aca="false">work!L418</f>
        <v>20250707</v>
      </c>
      <c r="I418" s="36" t="n">
        <f aca="false">E418</f>
        <v>456818</v>
      </c>
      <c r="J418" s="36" t="n">
        <f aca="false">F418</f>
        <v>250</v>
      </c>
    </row>
    <row r="419" customFormat="false" ht="15" hidden="false" customHeight="false" outlineLevel="0" collapsed="false">
      <c r="A419" s="71" t="n">
        <v>389</v>
      </c>
      <c r="B419" s="72" t="s">
        <v>839</v>
      </c>
      <c r="C419" s="73" t="s">
        <v>1428</v>
      </c>
      <c r="D419" s="73" t="s">
        <v>1443</v>
      </c>
      <c r="E419" s="36" t="e">
        <f aca="false">work!G419+work!H419</f>
        <v>#VALUE!</v>
      </c>
      <c r="F419" s="36" t="e">
        <f aca="false">work!I419+work!J419</f>
        <v>#VALUE!</v>
      </c>
      <c r="G419" s="38"/>
      <c r="H419" s="74" t="str">
        <f aca="false">work!L419</f>
        <v>No report</v>
      </c>
      <c r="I419" s="36" t="e">
        <f aca="false">E419</f>
        <v>#VALUE!</v>
      </c>
      <c r="J419" s="36" t="e">
        <f aca="false">F419</f>
        <v>#VALUE!</v>
      </c>
    </row>
    <row r="420" customFormat="false" ht="15" hidden="false" customHeight="false" outlineLevel="0" collapsed="false">
      <c r="A420" s="71" t="n">
        <v>390</v>
      </c>
      <c r="B420" s="72" t="s">
        <v>667</v>
      </c>
      <c r="C420" s="73" t="s">
        <v>1428</v>
      </c>
      <c r="D420" s="73" t="s">
        <v>1444</v>
      </c>
      <c r="E420" s="36" t="n">
        <f aca="false">work!G420+work!H420</f>
        <v>669497</v>
      </c>
      <c r="F420" s="36" t="n">
        <f aca="false">work!I420+work!J420</f>
        <v>100</v>
      </c>
      <c r="G420" s="38"/>
      <c r="H420" s="74" t="str">
        <f aca="false">work!L420</f>
        <v>20250609</v>
      </c>
      <c r="I420" s="36" t="n">
        <f aca="false">E420</f>
        <v>669497</v>
      </c>
      <c r="J420" s="36" t="n">
        <f aca="false">F420</f>
        <v>100</v>
      </c>
    </row>
    <row r="421" customFormat="false" ht="15" hidden="false" customHeight="false" outlineLevel="0" collapsed="false">
      <c r="A421" s="71" t="n">
        <v>391</v>
      </c>
      <c r="B421" s="72" t="s">
        <v>845</v>
      </c>
      <c r="C421" s="73" t="s">
        <v>1428</v>
      </c>
      <c r="D421" s="73" t="s">
        <v>1445</v>
      </c>
      <c r="E421" s="36" t="e">
        <f aca="false">work!G421+work!H421</f>
        <v>#VALUE!</v>
      </c>
      <c r="F421" s="36" t="e">
        <f aca="false">work!I421+work!J421</f>
        <v>#VALUE!</v>
      </c>
      <c r="G421" s="38"/>
      <c r="H421" s="74" t="str">
        <f aca="false">work!L421</f>
        <v>No report</v>
      </c>
      <c r="I421" s="36" t="e">
        <f aca="false">E421</f>
        <v>#VALUE!</v>
      </c>
      <c r="J421" s="36" t="e">
        <f aca="false">F421</f>
        <v>#VALUE!</v>
      </c>
    </row>
    <row r="422" customFormat="false" ht="15" hidden="false" customHeight="false" outlineLevel="0" collapsed="false">
      <c r="A422" s="71" t="n">
        <v>392</v>
      </c>
      <c r="B422" s="72" t="s">
        <v>669</v>
      </c>
      <c r="C422" s="73" t="s">
        <v>1428</v>
      </c>
      <c r="D422" s="73" t="s">
        <v>1446</v>
      </c>
      <c r="E422" s="36" t="n">
        <f aca="false">work!G422+work!H422</f>
        <v>1235365</v>
      </c>
      <c r="F422" s="36" t="n">
        <f aca="false">work!I422+work!J422</f>
        <v>2213900</v>
      </c>
      <c r="G422" s="38"/>
      <c r="H422" s="74" t="str">
        <f aca="false">work!L422</f>
        <v>20250609</v>
      </c>
      <c r="I422" s="36" t="n">
        <f aca="false">E422</f>
        <v>1235365</v>
      </c>
      <c r="J422" s="36" t="n">
        <f aca="false">F422</f>
        <v>2213900</v>
      </c>
    </row>
    <row r="423" customFormat="false" ht="15" hidden="false" customHeight="false" outlineLevel="0" collapsed="false">
      <c r="A423" s="71" t="n">
        <v>393</v>
      </c>
      <c r="B423" s="72" t="s">
        <v>738</v>
      </c>
      <c r="C423" s="73" t="s">
        <v>1428</v>
      </c>
      <c r="D423" s="73" t="s">
        <v>1447</v>
      </c>
      <c r="E423" s="36" t="n">
        <f aca="false">work!G423+work!H423</f>
        <v>1751441</v>
      </c>
      <c r="F423" s="36" t="n">
        <f aca="false">work!I423+work!J423</f>
        <v>0</v>
      </c>
      <c r="G423" s="38"/>
      <c r="H423" s="74" t="str">
        <f aca="false">work!L423</f>
        <v>20250609</v>
      </c>
      <c r="I423" s="36" t="n">
        <f aca="false">E423</f>
        <v>1751441</v>
      </c>
      <c r="J423" s="36" t="n">
        <f aca="false">F423</f>
        <v>0</v>
      </c>
    </row>
    <row r="424" customFormat="false" ht="15" hidden="false" customHeight="false" outlineLevel="0" collapsed="false">
      <c r="A424" s="71" t="n">
        <v>394</v>
      </c>
      <c r="B424" s="72" t="s">
        <v>744</v>
      </c>
      <c r="C424" s="73" t="s">
        <v>1428</v>
      </c>
      <c r="D424" s="73" t="s">
        <v>1448</v>
      </c>
      <c r="E424" s="36" t="n">
        <f aca="false">work!G424+work!H424</f>
        <v>1902522</v>
      </c>
      <c r="F424" s="36" t="n">
        <f aca="false">work!I424+work!J424</f>
        <v>0</v>
      </c>
      <c r="G424" s="38"/>
      <c r="H424" s="74" t="str">
        <f aca="false">work!L424</f>
        <v>20250609</v>
      </c>
      <c r="I424" s="36" t="n">
        <f aca="false">E424</f>
        <v>1902522</v>
      </c>
      <c r="J424" s="36" t="n">
        <f aca="false">F424</f>
        <v>0</v>
      </c>
    </row>
    <row r="425" customFormat="false" ht="15" hidden="false" customHeight="false" outlineLevel="0" collapsed="false">
      <c r="A425" s="71" t="n">
        <v>395</v>
      </c>
      <c r="B425" s="72" t="s">
        <v>671</v>
      </c>
      <c r="C425" s="73" t="s">
        <v>1428</v>
      </c>
      <c r="D425" s="73" t="s">
        <v>1449</v>
      </c>
      <c r="E425" s="36" t="n">
        <f aca="false">work!G425+work!H425</f>
        <v>182512</v>
      </c>
      <c r="F425" s="36" t="n">
        <f aca="false">work!I425+work!J425</f>
        <v>222725</v>
      </c>
      <c r="G425" s="38"/>
      <c r="H425" s="74" t="str">
        <f aca="false">work!L425</f>
        <v>20250609</v>
      </c>
      <c r="I425" s="36" t="n">
        <f aca="false">E425</f>
        <v>182512</v>
      </c>
      <c r="J425" s="36" t="n">
        <f aca="false">F425</f>
        <v>222725</v>
      </c>
    </row>
    <row r="426" customFormat="false" ht="15" hidden="false" customHeight="false" outlineLevel="0" collapsed="false">
      <c r="A426" s="71" t="n">
        <v>396</v>
      </c>
      <c r="B426" s="72" t="s">
        <v>673</v>
      </c>
      <c r="C426" s="73" t="s">
        <v>1428</v>
      </c>
      <c r="D426" s="73" t="s">
        <v>1450</v>
      </c>
      <c r="E426" s="36" t="n">
        <f aca="false">work!G426+work!H426</f>
        <v>3469859</v>
      </c>
      <c r="F426" s="36" t="n">
        <f aca="false">work!I426+work!J426</f>
        <v>1575089</v>
      </c>
      <c r="G426" s="38"/>
      <c r="H426" s="74" t="str">
        <f aca="false">work!L426</f>
        <v>20250609</v>
      </c>
      <c r="I426" s="36" t="n">
        <f aca="false">E426</f>
        <v>3469859</v>
      </c>
      <c r="J426" s="36" t="n">
        <f aca="false">F426</f>
        <v>1575089</v>
      </c>
    </row>
    <row r="427" customFormat="false" ht="15" hidden="false" customHeight="false" outlineLevel="0" collapsed="false">
      <c r="A427" s="71" t="n">
        <v>397</v>
      </c>
      <c r="B427" s="72" t="s">
        <v>675</v>
      </c>
      <c r="C427" s="73" t="s">
        <v>1428</v>
      </c>
      <c r="D427" s="73" t="s">
        <v>1451</v>
      </c>
      <c r="E427" s="36" t="n">
        <f aca="false">work!G427+work!H427</f>
        <v>2209874</v>
      </c>
      <c r="F427" s="36" t="n">
        <f aca="false">work!I427+work!J427</f>
        <v>970196</v>
      </c>
      <c r="G427" s="38"/>
      <c r="H427" s="74" t="str">
        <f aca="false">work!L427</f>
        <v>20250707</v>
      </c>
      <c r="I427" s="36" t="n">
        <f aca="false">E427</f>
        <v>2209874</v>
      </c>
      <c r="J427" s="36" t="n">
        <f aca="false">F427</f>
        <v>970196</v>
      </c>
    </row>
    <row r="428" customFormat="false" ht="15" hidden="false" customHeight="false" outlineLevel="0" collapsed="false">
      <c r="A428" s="71" t="n">
        <v>398</v>
      </c>
      <c r="B428" s="72" t="s">
        <v>863</v>
      </c>
      <c r="C428" s="73" t="s">
        <v>1428</v>
      </c>
      <c r="D428" s="73" t="s">
        <v>1452</v>
      </c>
      <c r="E428" s="36" t="e">
        <f aca="false">work!G428+work!H428</f>
        <v>#VALUE!</v>
      </c>
      <c r="F428" s="36" t="e">
        <f aca="false">work!I428+work!J428</f>
        <v>#VALUE!</v>
      </c>
      <c r="G428" s="38"/>
      <c r="H428" s="74" t="str">
        <f aca="false">work!L428</f>
        <v>No report</v>
      </c>
      <c r="I428" s="36" t="e">
        <f aca="false">E428</f>
        <v>#VALUE!</v>
      </c>
      <c r="J428" s="36" t="e">
        <f aca="false">F428</f>
        <v>#VALUE!</v>
      </c>
    </row>
    <row r="429" customFormat="false" ht="15" hidden="false" customHeight="false" outlineLevel="0" collapsed="false">
      <c r="A429" s="71" t="n">
        <v>399</v>
      </c>
      <c r="B429" s="72" t="s">
        <v>677</v>
      </c>
      <c r="C429" s="73" t="s">
        <v>1428</v>
      </c>
      <c r="D429" s="73" t="s">
        <v>1453</v>
      </c>
      <c r="E429" s="36" t="n">
        <f aca="false">work!G429+work!H429</f>
        <v>1004331</v>
      </c>
      <c r="F429" s="36" t="n">
        <f aca="false">work!I429+work!J429</f>
        <v>3103880</v>
      </c>
      <c r="G429" s="38"/>
      <c r="H429" s="74" t="str">
        <f aca="false">work!L429</f>
        <v>20250609</v>
      </c>
      <c r="I429" s="36" t="n">
        <f aca="false">E429</f>
        <v>1004331</v>
      </c>
      <c r="J429" s="36" t="n">
        <f aca="false">F429</f>
        <v>3103880</v>
      </c>
    </row>
    <row r="430" customFormat="false" ht="15" hidden="false" customHeight="false" outlineLevel="0" collapsed="false">
      <c r="A430" s="71" t="n">
        <v>400</v>
      </c>
      <c r="B430" s="72" t="s">
        <v>681</v>
      </c>
      <c r="C430" s="73" t="s">
        <v>1428</v>
      </c>
      <c r="D430" s="73" t="s">
        <v>1454</v>
      </c>
      <c r="E430" s="36" t="n">
        <f aca="false">work!G430+work!H430</f>
        <v>266866</v>
      </c>
      <c r="F430" s="36" t="n">
        <f aca="false">work!I430+work!J430</f>
        <v>45783</v>
      </c>
      <c r="G430" s="38"/>
      <c r="H430" s="74" t="str">
        <f aca="false">work!L430</f>
        <v>20250609</v>
      </c>
      <c r="I430" s="36" t="n">
        <f aca="false">E430</f>
        <v>266866</v>
      </c>
      <c r="J430" s="36" t="n">
        <f aca="false">F430</f>
        <v>45783</v>
      </c>
    </row>
    <row r="431" customFormat="false" ht="15" hidden="false" customHeight="false" outlineLevel="0" collapsed="false">
      <c r="A431" s="71" t="n">
        <v>401</v>
      </c>
      <c r="B431" s="72" t="s">
        <v>1455</v>
      </c>
      <c r="C431" s="73" t="s">
        <v>1428</v>
      </c>
      <c r="D431" s="73" t="s">
        <v>1456</v>
      </c>
      <c r="E431" s="36" t="e">
        <f aca="false">work!G431+work!H431</f>
        <v>#VALUE!</v>
      </c>
      <c r="F431" s="36" t="e">
        <f aca="false">work!I431+work!J431</f>
        <v>#VALUE!</v>
      </c>
      <c r="G431" s="38"/>
      <c r="H431" s="74" t="str">
        <f aca="false">work!L431</f>
        <v>No report</v>
      </c>
      <c r="I431" s="36" t="e">
        <f aca="false">E431</f>
        <v>#VALUE!</v>
      </c>
      <c r="J431" s="36" t="e">
        <f aca="false">F431</f>
        <v>#VALUE!</v>
      </c>
    </row>
    <row r="432" customFormat="false" ht="15" hidden="false" customHeight="false" outlineLevel="0" collapsed="false">
      <c r="A432" s="71" t="n">
        <v>402</v>
      </c>
      <c r="B432" s="72" t="s">
        <v>896</v>
      </c>
      <c r="C432" s="73" t="s">
        <v>1428</v>
      </c>
      <c r="D432" s="73" t="s">
        <v>1457</v>
      </c>
      <c r="E432" s="36" t="e">
        <f aca="false">work!G432+work!H432</f>
        <v>#VALUE!</v>
      </c>
      <c r="F432" s="36" t="e">
        <f aca="false">work!I432+work!J432</f>
        <v>#VALUE!</v>
      </c>
      <c r="G432" s="38"/>
      <c r="H432" s="74" t="str">
        <f aca="false">work!L432</f>
        <v>No report</v>
      </c>
      <c r="I432" s="36" t="e">
        <f aca="false">E432</f>
        <v>#VALUE!</v>
      </c>
      <c r="J432" s="36" t="e">
        <f aca="false">F432</f>
        <v>#VALUE!</v>
      </c>
    </row>
    <row r="433" customFormat="false" ht="15" hidden="false" customHeight="false" outlineLevel="0" collapsed="false">
      <c r="A433" s="71" t="n">
        <v>403</v>
      </c>
      <c r="B433" s="72" t="s">
        <v>1458</v>
      </c>
      <c r="C433" s="73" t="s">
        <v>1428</v>
      </c>
      <c r="D433" s="73" t="s">
        <v>1459</v>
      </c>
      <c r="E433" s="36" t="e">
        <f aca="false">work!G433+work!H433</f>
        <v>#VALUE!</v>
      </c>
      <c r="F433" s="36" t="e">
        <f aca="false">work!I433+work!J433</f>
        <v>#VALUE!</v>
      </c>
      <c r="G433" s="38"/>
      <c r="H433" s="74" t="str">
        <f aca="false">work!L433</f>
        <v>No report</v>
      </c>
      <c r="I433" s="36" t="e">
        <f aca="false">E433</f>
        <v>#VALUE!</v>
      </c>
      <c r="J433" s="36" t="e">
        <f aca="false">F433</f>
        <v>#VALUE!</v>
      </c>
    </row>
    <row r="434" customFormat="false" ht="15" hidden="false" customHeight="false" outlineLevel="0" collapsed="false">
      <c r="A434" s="71" t="n">
        <v>404</v>
      </c>
      <c r="B434" s="72" t="s">
        <v>683</v>
      </c>
      <c r="C434" s="73" t="s">
        <v>1428</v>
      </c>
      <c r="D434" s="73" t="s">
        <v>1460</v>
      </c>
      <c r="E434" s="36" t="n">
        <f aca="false">work!G434+work!H434</f>
        <v>2197555</v>
      </c>
      <c r="F434" s="36" t="n">
        <f aca="false">work!I434+work!J434</f>
        <v>14892214</v>
      </c>
      <c r="G434" s="38"/>
      <c r="H434" s="74" t="str">
        <f aca="false">work!L434</f>
        <v>20250609</v>
      </c>
      <c r="I434" s="36" t="n">
        <f aca="false">E434</f>
        <v>2197555</v>
      </c>
      <c r="J434" s="36" t="n">
        <f aca="false">F434</f>
        <v>14892214</v>
      </c>
    </row>
    <row r="435" customFormat="false" ht="15" hidden="false" customHeight="false" outlineLevel="0" collapsed="false">
      <c r="A435" s="71" t="n">
        <v>405</v>
      </c>
      <c r="B435" s="72" t="s">
        <v>685</v>
      </c>
      <c r="C435" s="73" t="s">
        <v>1428</v>
      </c>
      <c r="D435" s="73" t="s">
        <v>1461</v>
      </c>
      <c r="E435" s="36" t="n">
        <f aca="false">work!G435+work!H435</f>
        <v>329302</v>
      </c>
      <c r="F435" s="36" t="n">
        <f aca="false">work!I435+work!J435</f>
        <v>376790</v>
      </c>
      <c r="G435" s="38"/>
      <c r="H435" s="74" t="str">
        <f aca="false">work!L435</f>
        <v>20250609</v>
      </c>
      <c r="I435" s="36" t="n">
        <f aca="false">E435</f>
        <v>329302</v>
      </c>
      <c r="J435" s="36" t="n">
        <f aca="false">F435</f>
        <v>376790</v>
      </c>
    </row>
    <row r="436" customFormat="false" ht="15" hidden="false" customHeight="false" outlineLevel="0" collapsed="false">
      <c r="A436" s="71" t="n">
        <v>406</v>
      </c>
      <c r="B436" s="72" t="s">
        <v>689</v>
      </c>
      <c r="C436" s="73" t="s">
        <v>1428</v>
      </c>
      <c r="D436" s="73" t="s">
        <v>1462</v>
      </c>
      <c r="E436" s="36" t="n">
        <f aca="false">work!G436+work!H436</f>
        <v>411158</v>
      </c>
      <c r="F436" s="36" t="n">
        <f aca="false">work!I436+work!J436</f>
        <v>2356879</v>
      </c>
      <c r="G436" s="38"/>
      <c r="H436" s="74" t="str">
        <f aca="false">work!L436</f>
        <v>20250609</v>
      </c>
      <c r="I436" s="36" t="n">
        <f aca="false">E436</f>
        <v>411158</v>
      </c>
      <c r="J436" s="36" t="n">
        <f aca="false">F436</f>
        <v>2356879</v>
      </c>
    </row>
    <row r="437" customFormat="false" ht="15" hidden="false" customHeight="false" outlineLevel="0" collapsed="false">
      <c r="A437" s="71" t="n">
        <v>407</v>
      </c>
      <c r="B437" s="72" t="s">
        <v>691</v>
      </c>
      <c r="C437" s="73" t="s">
        <v>1428</v>
      </c>
      <c r="D437" s="73" t="s">
        <v>1463</v>
      </c>
      <c r="E437" s="36" t="n">
        <f aca="false">work!G437+work!H437</f>
        <v>1718602</v>
      </c>
      <c r="F437" s="36" t="n">
        <f aca="false">work!I437+work!J437</f>
        <v>11389076</v>
      </c>
      <c r="G437" s="38"/>
      <c r="H437" s="74" t="str">
        <f aca="false">work!L437</f>
        <v>20250609</v>
      </c>
      <c r="I437" s="36" t="n">
        <f aca="false">E437</f>
        <v>1718602</v>
      </c>
      <c r="J437" s="36" t="n">
        <f aca="false">F437</f>
        <v>11389076</v>
      </c>
    </row>
    <row r="438" customFormat="false" ht="15" hidden="false" customHeight="false" outlineLevel="0" collapsed="false">
      <c r="A438" s="71" t="n">
        <v>408</v>
      </c>
      <c r="B438" s="72" t="s">
        <v>879</v>
      </c>
      <c r="C438" s="73" t="s">
        <v>1428</v>
      </c>
      <c r="D438" s="73" t="s">
        <v>1464</v>
      </c>
      <c r="E438" s="36" t="e">
        <f aca="false">work!G438+work!H438</f>
        <v>#VALUE!</v>
      </c>
      <c r="F438" s="36" t="e">
        <f aca="false">work!I438+work!J438</f>
        <v>#VALUE!</v>
      </c>
      <c r="G438" s="38"/>
      <c r="H438" s="74" t="str">
        <f aca="false">work!L438</f>
        <v>No report</v>
      </c>
      <c r="I438" s="36" t="e">
        <f aca="false">E438</f>
        <v>#VALUE!</v>
      </c>
      <c r="J438" s="36" t="e">
        <f aca="false">F438</f>
        <v>#VALUE!</v>
      </c>
    </row>
    <row r="439" customFormat="false" ht="15" hidden="false" customHeight="false" outlineLevel="0" collapsed="false">
      <c r="A439" s="71" t="n">
        <v>409</v>
      </c>
      <c r="B439" s="72" t="s">
        <v>693</v>
      </c>
      <c r="C439" s="73" t="s">
        <v>1428</v>
      </c>
      <c r="D439" s="73" t="s">
        <v>1465</v>
      </c>
      <c r="E439" s="36" t="n">
        <f aca="false">work!G439+work!H439</f>
        <v>236999</v>
      </c>
      <c r="F439" s="36" t="n">
        <f aca="false">work!I439+work!J439</f>
        <v>50940</v>
      </c>
      <c r="G439" s="38"/>
      <c r="H439" s="74" t="str">
        <f aca="false">work!L439</f>
        <v>20250609</v>
      </c>
      <c r="I439" s="36" t="n">
        <f aca="false">E439</f>
        <v>236999</v>
      </c>
      <c r="J439" s="36" t="n">
        <f aca="false">F439</f>
        <v>50940</v>
      </c>
    </row>
    <row r="440" customFormat="false" ht="15" hidden="false" customHeight="false" outlineLevel="0" collapsed="false">
      <c r="A440" s="71" t="n">
        <v>410</v>
      </c>
      <c r="B440" s="72" t="s">
        <v>697</v>
      </c>
      <c r="C440" s="73" t="s">
        <v>1428</v>
      </c>
      <c r="D440" s="73" t="s">
        <v>1466</v>
      </c>
      <c r="E440" s="36" t="n">
        <f aca="false">work!G440+work!H440</f>
        <v>1621158</v>
      </c>
      <c r="F440" s="36" t="n">
        <f aca="false">work!I440+work!J440</f>
        <v>1683362</v>
      </c>
      <c r="G440" s="38"/>
      <c r="H440" s="74" t="str">
        <f aca="false">work!L440</f>
        <v>20250609</v>
      </c>
      <c r="I440" s="36" t="n">
        <f aca="false">E440</f>
        <v>1621158</v>
      </c>
      <c r="J440" s="36" t="n">
        <f aca="false">F440</f>
        <v>1683362</v>
      </c>
    </row>
    <row r="441" customFormat="false" ht="15" hidden="false" customHeight="false" outlineLevel="0" collapsed="false">
      <c r="A441" s="71" t="n">
        <v>411</v>
      </c>
      <c r="B441" s="72" t="s">
        <v>772</v>
      </c>
      <c r="C441" s="73" t="s">
        <v>1428</v>
      </c>
      <c r="D441" s="73" t="s">
        <v>1467</v>
      </c>
      <c r="E441" s="36" t="n">
        <f aca="false">work!G441+work!H441</f>
        <v>354957</v>
      </c>
      <c r="F441" s="36" t="n">
        <f aca="false">work!I441+work!J441</f>
        <v>0</v>
      </c>
      <c r="G441" s="38"/>
      <c r="H441" s="74" t="str">
        <f aca="false">work!L441</f>
        <v>20250707</v>
      </c>
      <c r="I441" s="36" t="n">
        <f aca="false">E441</f>
        <v>354957</v>
      </c>
      <c r="J441" s="36" t="n">
        <f aca="false">F441</f>
        <v>0</v>
      </c>
    </row>
    <row r="442" customFormat="false" ht="15" hidden="false" customHeight="false" outlineLevel="0" collapsed="false">
      <c r="A442" s="71" t="n">
        <v>412</v>
      </c>
      <c r="B442" s="72" t="s">
        <v>916</v>
      </c>
      <c r="C442" s="73" t="s">
        <v>1428</v>
      </c>
      <c r="D442" s="73" t="s">
        <v>1468</v>
      </c>
      <c r="E442" s="36" t="n">
        <f aca="false">work!G442+work!H442</f>
        <v>0</v>
      </c>
      <c r="F442" s="36" t="n">
        <f aca="false">work!I442+work!J442</f>
        <v>0</v>
      </c>
      <c r="G442" s="38"/>
      <c r="H442" s="74" t="str">
        <f aca="false">work!L442</f>
        <v>20250609</v>
      </c>
      <c r="I442" s="36" t="n">
        <f aca="false">E442</f>
        <v>0</v>
      </c>
      <c r="J442" s="36" t="n">
        <f aca="false">F442</f>
        <v>0</v>
      </c>
    </row>
    <row r="443" customFormat="false" ht="15" hidden="false" customHeight="false" outlineLevel="0" collapsed="false">
      <c r="A443" s="71" t="n">
        <v>413</v>
      </c>
      <c r="B443" s="72" t="s">
        <v>699</v>
      </c>
      <c r="C443" s="73" t="s">
        <v>1428</v>
      </c>
      <c r="D443" s="73" t="s">
        <v>1081</v>
      </c>
      <c r="E443" s="36" t="n">
        <f aca="false">work!G443+work!H443</f>
        <v>2892709</v>
      </c>
      <c r="F443" s="36" t="n">
        <f aca="false">work!I443+work!J443</f>
        <v>1445062</v>
      </c>
      <c r="G443" s="38"/>
      <c r="H443" s="74" t="str">
        <f aca="false">work!L443</f>
        <v>20250609</v>
      </c>
      <c r="I443" s="36" t="n">
        <f aca="false">E443</f>
        <v>2892709</v>
      </c>
      <c r="J443" s="36" t="n">
        <f aca="false">F443</f>
        <v>1445062</v>
      </c>
    </row>
    <row r="444" customFormat="false" ht="15" hidden="false" customHeight="false" outlineLevel="0" collapsed="false">
      <c r="A444" s="71" t="n">
        <v>414</v>
      </c>
      <c r="B444" s="72" t="s">
        <v>700</v>
      </c>
      <c r="C444" s="73" t="s">
        <v>1428</v>
      </c>
      <c r="D444" s="73" t="s">
        <v>1469</v>
      </c>
      <c r="E444" s="36" t="n">
        <f aca="false">work!G444+work!H444</f>
        <v>98650</v>
      </c>
      <c r="F444" s="36" t="n">
        <f aca="false">work!I444+work!J444</f>
        <v>82700</v>
      </c>
      <c r="G444" s="38"/>
      <c r="H444" s="74" t="str">
        <f aca="false">work!L444</f>
        <v>20250707</v>
      </c>
      <c r="I444" s="36" t="n">
        <f aca="false">E444</f>
        <v>98650</v>
      </c>
      <c r="J444" s="36" t="n">
        <f aca="false">F444</f>
        <v>82700</v>
      </c>
    </row>
    <row r="445" customFormat="false" ht="15" hidden="false" customHeight="false" outlineLevel="0" collapsed="false">
      <c r="A445" s="71" t="n">
        <v>415</v>
      </c>
      <c r="B445" s="72" t="s">
        <v>702</v>
      </c>
      <c r="C445" s="73" t="s">
        <v>1470</v>
      </c>
      <c r="D445" s="73" t="s">
        <v>1471</v>
      </c>
      <c r="E445" s="36" t="n">
        <f aca="false">work!G445+work!H445</f>
        <v>1184820</v>
      </c>
      <c r="F445" s="36" t="n">
        <f aca="false">work!I445+work!J445</f>
        <v>17300</v>
      </c>
      <c r="G445" s="38"/>
      <c r="H445" s="74" t="str">
        <f aca="false">work!L445</f>
        <v>20250609</v>
      </c>
      <c r="I445" s="36" t="n">
        <f aca="false">E445</f>
        <v>1184820</v>
      </c>
      <c r="J445" s="36" t="n">
        <f aca="false">F445</f>
        <v>17300</v>
      </c>
    </row>
    <row r="446" customFormat="false" ht="15" hidden="false" customHeight="false" outlineLevel="0" collapsed="false">
      <c r="A446" s="71" t="n">
        <v>416</v>
      </c>
      <c r="B446" s="72" t="s">
        <v>782</v>
      </c>
      <c r="C446" s="73" t="s">
        <v>1470</v>
      </c>
      <c r="D446" s="73" t="s">
        <v>1472</v>
      </c>
      <c r="E446" s="36" t="n">
        <f aca="false">work!G446+work!H446</f>
        <v>200890</v>
      </c>
      <c r="F446" s="36" t="n">
        <f aca="false">work!I446+work!J446</f>
        <v>0</v>
      </c>
      <c r="G446" s="38"/>
      <c r="H446" s="74" t="str">
        <f aca="false">work!L446</f>
        <v>20250609</v>
      </c>
      <c r="I446" s="36" t="n">
        <f aca="false">E446</f>
        <v>200890</v>
      </c>
      <c r="J446" s="36" t="n">
        <f aca="false">F446</f>
        <v>0</v>
      </c>
    </row>
    <row r="447" customFormat="false" ht="15" hidden="false" customHeight="false" outlineLevel="0" collapsed="false">
      <c r="A447" s="71" t="n">
        <v>417</v>
      </c>
      <c r="B447" s="72" t="s">
        <v>706</v>
      </c>
      <c r="C447" s="73" t="s">
        <v>1470</v>
      </c>
      <c r="D447" s="73" t="s">
        <v>1473</v>
      </c>
      <c r="E447" s="36" t="n">
        <f aca="false">work!G447+work!H447</f>
        <v>229765</v>
      </c>
      <c r="F447" s="36" t="n">
        <f aca="false">work!I447+work!J447</f>
        <v>50700</v>
      </c>
      <c r="G447" s="38"/>
      <c r="H447" s="74" t="str">
        <f aca="false">work!L447</f>
        <v>20250707</v>
      </c>
      <c r="I447" s="36" t="n">
        <f aca="false">E447</f>
        <v>229765</v>
      </c>
      <c r="J447" s="36" t="n">
        <f aca="false">F447</f>
        <v>50700</v>
      </c>
    </row>
    <row r="448" customFormat="false" ht="15" hidden="false" customHeight="false" outlineLevel="0" collapsed="false">
      <c r="A448" s="71" t="n">
        <v>418</v>
      </c>
      <c r="B448" s="72" t="s">
        <v>788</v>
      </c>
      <c r="C448" s="73" t="s">
        <v>1470</v>
      </c>
      <c r="D448" s="73" t="s">
        <v>1474</v>
      </c>
      <c r="E448" s="36" t="n">
        <f aca="false">work!G448+work!H448</f>
        <v>512163</v>
      </c>
      <c r="F448" s="36" t="n">
        <f aca="false">work!I448+work!J448</f>
        <v>0</v>
      </c>
      <c r="G448" s="38"/>
      <c r="H448" s="74" t="str">
        <f aca="false">work!L448</f>
        <v>20250707</v>
      </c>
      <c r="I448" s="36" t="n">
        <f aca="false">E448</f>
        <v>512163</v>
      </c>
      <c r="J448" s="36" t="n">
        <f aca="false">F448</f>
        <v>0</v>
      </c>
    </row>
    <row r="449" customFormat="false" ht="15" hidden="false" customHeight="false" outlineLevel="0" collapsed="false">
      <c r="A449" s="71" t="n">
        <v>419</v>
      </c>
      <c r="B449" s="72" t="s">
        <v>708</v>
      </c>
      <c r="C449" s="73" t="s">
        <v>1470</v>
      </c>
      <c r="D449" s="73" t="s">
        <v>1475</v>
      </c>
      <c r="E449" s="36" t="n">
        <f aca="false">work!G449+work!H449</f>
        <v>4942198</v>
      </c>
      <c r="F449" s="36" t="n">
        <f aca="false">work!I449+work!J449</f>
        <v>1989734</v>
      </c>
      <c r="G449" s="38"/>
      <c r="H449" s="74" t="str">
        <f aca="false">work!L449</f>
        <v>20250609</v>
      </c>
      <c r="I449" s="36" t="n">
        <f aca="false">E449</f>
        <v>4942198</v>
      </c>
      <c r="J449" s="36" t="n">
        <f aca="false">F449</f>
        <v>1989734</v>
      </c>
    </row>
    <row r="450" customFormat="false" ht="15" hidden="false" customHeight="false" outlineLevel="0" collapsed="false">
      <c r="A450" s="71" t="n">
        <v>420</v>
      </c>
      <c r="B450" s="72" t="s">
        <v>712</v>
      </c>
      <c r="C450" s="73" t="s">
        <v>1470</v>
      </c>
      <c r="D450" s="73" t="s">
        <v>1476</v>
      </c>
      <c r="E450" s="36" t="n">
        <f aca="false">work!G450+work!H450</f>
        <v>4062135</v>
      </c>
      <c r="F450" s="36" t="n">
        <f aca="false">work!I450+work!J450</f>
        <v>3730557</v>
      </c>
      <c r="G450" s="38"/>
      <c r="H450" s="74" t="str">
        <f aca="false">work!L450</f>
        <v>20250609</v>
      </c>
      <c r="I450" s="36" t="n">
        <f aca="false">E450</f>
        <v>4062135</v>
      </c>
      <c r="J450" s="36" t="n">
        <f aca="false">F450</f>
        <v>3730557</v>
      </c>
    </row>
    <row r="451" customFormat="false" ht="15" hidden="false" customHeight="false" outlineLevel="0" collapsed="false">
      <c r="A451" s="71" t="n">
        <v>421</v>
      </c>
      <c r="B451" s="72" t="s">
        <v>714</v>
      </c>
      <c r="C451" s="73" t="s">
        <v>1470</v>
      </c>
      <c r="D451" s="73" t="s">
        <v>1477</v>
      </c>
      <c r="E451" s="36" t="n">
        <f aca="false">work!G451+work!H451</f>
        <v>5185810</v>
      </c>
      <c r="F451" s="36" t="n">
        <f aca="false">work!I451+work!J451</f>
        <v>1092879</v>
      </c>
      <c r="G451" s="38"/>
      <c r="H451" s="74" t="str">
        <f aca="false">work!L451</f>
        <v>20250707</v>
      </c>
      <c r="I451" s="36" t="n">
        <f aca="false">E451</f>
        <v>5185810</v>
      </c>
      <c r="J451" s="36" t="n">
        <f aca="false">F451</f>
        <v>1092879</v>
      </c>
    </row>
    <row r="452" customFormat="false" ht="15" hidden="false" customHeight="false" outlineLevel="0" collapsed="false">
      <c r="A452" s="71" t="n">
        <v>422</v>
      </c>
      <c r="B452" s="72" t="s">
        <v>716</v>
      </c>
      <c r="C452" s="73" t="s">
        <v>1470</v>
      </c>
      <c r="D452" s="73" t="s">
        <v>1478</v>
      </c>
      <c r="E452" s="36" t="n">
        <f aca="false">work!G452+work!H452</f>
        <v>585206</v>
      </c>
      <c r="F452" s="36" t="n">
        <f aca="false">work!I452+work!J452</f>
        <v>56000</v>
      </c>
      <c r="G452" s="38"/>
      <c r="H452" s="74" t="str">
        <f aca="false">work!L452</f>
        <v>20250609</v>
      </c>
      <c r="I452" s="36" t="n">
        <f aca="false">E452</f>
        <v>585206</v>
      </c>
      <c r="J452" s="36" t="n">
        <f aca="false">F452</f>
        <v>56000</v>
      </c>
    </row>
    <row r="453" customFormat="false" ht="15" hidden="false" customHeight="false" outlineLevel="0" collapsed="false">
      <c r="A453" s="71" t="n">
        <v>423</v>
      </c>
      <c r="B453" s="72" t="s">
        <v>1479</v>
      </c>
      <c r="C453" s="73" t="s">
        <v>1470</v>
      </c>
      <c r="D453" s="73" t="s">
        <v>1480</v>
      </c>
      <c r="E453" s="36" t="e">
        <f aca="false">work!G453+work!H453</f>
        <v>#VALUE!</v>
      </c>
      <c r="F453" s="36" t="e">
        <f aca="false">work!I453+work!J453</f>
        <v>#VALUE!</v>
      </c>
      <c r="G453" s="38"/>
      <c r="H453" s="74" t="str">
        <f aca="false">work!L453</f>
        <v>No report</v>
      </c>
      <c r="I453" s="36" t="e">
        <f aca="false">E453</f>
        <v>#VALUE!</v>
      </c>
      <c r="J453" s="36" t="e">
        <f aca="false">F453</f>
        <v>#VALUE!</v>
      </c>
    </row>
    <row r="454" customFormat="false" ht="15" hidden="false" customHeight="false" outlineLevel="0" collapsed="false">
      <c r="A454" s="71" t="n">
        <v>424</v>
      </c>
      <c r="B454" s="72" t="s">
        <v>799</v>
      </c>
      <c r="C454" s="73" t="s">
        <v>1470</v>
      </c>
      <c r="D454" s="73" t="s">
        <v>1481</v>
      </c>
      <c r="E454" s="36" t="n">
        <f aca="false">work!G454+work!H454</f>
        <v>697246</v>
      </c>
      <c r="F454" s="36" t="n">
        <f aca="false">work!I454+work!J454</f>
        <v>0</v>
      </c>
      <c r="G454" s="38"/>
      <c r="H454" s="74" t="str">
        <f aca="false">work!L454</f>
        <v>20250609</v>
      </c>
      <c r="I454" s="36" t="n">
        <f aca="false">E454</f>
        <v>697246</v>
      </c>
      <c r="J454" s="36" t="n">
        <f aca="false">F454</f>
        <v>0</v>
      </c>
    </row>
    <row r="455" customFormat="false" ht="15" hidden="false" customHeight="false" outlineLevel="0" collapsed="false">
      <c r="A455" s="71" t="n">
        <v>425</v>
      </c>
      <c r="B455" s="72" t="s">
        <v>718</v>
      </c>
      <c r="C455" s="73" t="s">
        <v>1470</v>
      </c>
      <c r="D455" s="73" t="s">
        <v>1482</v>
      </c>
      <c r="E455" s="36" t="n">
        <f aca="false">work!G455+work!H455</f>
        <v>4704613</v>
      </c>
      <c r="F455" s="36" t="n">
        <f aca="false">work!I455+work!J455</f>
        <v>13644956</v>
      </c>
      <c r="G455" s="38"/>
      <c r="H455" s="74" t="str">
        <f aca="false">work!L455</f>
        <v>20250707</v>
      </c>
      <c r="I455" s="36" t="n">
        <f aca="false">E455</f>
        <v>4704613</v>
      </c>
      <c r="J455" s="36" t="n">
        <f aca="false">F455</f>
        <v>13644956</v>
      </c>
    </row>
    <row r="456" customFormat="false" ht="15" hidden="false" customHeight="false" outlineLevel="0" collapsed="false">
      <c r="A456" s="71" t="n">
        <v>426</v>
      </c>
      <c r="B456" s="72" t="s">
        <v>722</v>
      </c>
      <c r="C456" s="73" t="s">
        <v>1470</v>
      </c>
      <c r="D456" s="73" t="s">
        <v>1483</v>
      </c>
      <c r="E456" s="36" t="n">
        <f aca="false">work!G456+work!H456</f>
        <v>3037202</v>
      </c>
      <c r="F456" s="36" t="n">
        <f aca="false">work!I456+work!J456</f>
        <v>321425</v>
      </c>
      <c r="G456" s="38"/>
      <c r="H456" s="74" t="str">
        <f aca="false">work!L456</f>
        <v>20250609</v>
      </c>
      <c r="I456" s="36" t="n">
        <f aca="false">E456</f>
        <v>3037202</v>
      </c>
      <c r="J456" s="36" t="n">
        <f aca="false">F456</f>
        <v>321425</v>
      </c>
    </row>
    <row r="457" customFormat="false" ht="15" hidden="false" customHeight="false" outlineLevel="0" collapsed="false">
      <c r="A457" s="71" t="n">
        <v>427</v>
      </c>
      <c r="B457" s="72" t="s">
        <v>1484</v>
      </c>
      <c r="C457" s="73" t="s">
        <v>1470</v>
      </c>
      <c r="D457" s="73" t="s">
        <v>1485</v>
      </c>
      <c r="E457" s="36" t="e">
        <f aca="false">work!G457+work!H457</f>
        <v>#VALUE!</v>
      </c>
      <c r="F457" s="36" t="e">
        <f aca="false">work!I457+work!J457</f>
        <v>#VALUE!</v>
      </c>
      <c r="G457" s="38"/>
      <c r="H457" s="74" t="str">
        <f aca="false">work!L457</f>
        <v>No report</v>
      </c>
      <c r="I457" s="36" t="e">
        <f aca="false">E457</f>
        <v>#VALUE!</v>
      </c>
      <c r="J457" s="36" t="e">
        <f aca="false">F457</f>
        <v>#VALUE!</v>
      </c>
    </row>
    <row r="458" customFormat="false" ht="15" hidden="false" customHeight="false" outlineLevel="0" collapsed="false">
      <c r="A458" s="71" t="n">
        <v>428</v>
      </c>
      <c r="B458" s="72" t="s">
        <v>724</v>
      </c>
      <c r="C458" s="73" t="s">
        <v>1470</v>
      </c>
      <c r="D458" s="73" t="s">
        <v>1486</v>
      </c>
      <c r="E458" s="36" t="n">
        <f aca="false">work!G458+work!H458</f>
        <v>12317124</v>
      </c>
      <c r="F458" s="36" t="n">
        <f aca="false">work!I458+work!J458</f>
        <v>3239058</v>
      </c>
      <c r="G458" s="38"/>
      <c r="H458" s="74" t="str">
        <f aca="false">work!L458</f>
        <v>20250609</v>
      </c>
      <c r="I458" s="36" t="n">
        <f aca="false">E458</f>
        <v>12317124</v>
      </c>
      <c r="J458" s="36" t="n">
        <f aca="false">F458</f>
        <v>3239058</v>
      </c>
    </row>
    <row r="459" customFormat="false" ht="15" hidden="false" customHeight="false" outlineLevel="0" collapsed="false">
      <c r="A459" s="71" t="n">
        <v>429</v>
      </c>
      <c r="B459" s="72" t="s">
        <v>1487</v>
      </c>
      <c r="C459" s="73" t="s">
        <v>1470</v>
      </c>
      <c r="D459" s="73" t="s">
        <v>1488</v>
      </c>
      <c r="E459" s="36" t="e">
        <f aca="false">work!G459+work!H459</f>
        <v>#VALUE!</v>
      </c>
      <c r="F459" s="36" t="e">
        <f aca="false">work!I459+work!J459</f>
        <v>#VALUE!</v>
      </c>
      <c r="G459" s="38"/>
      <c r="H459" s="74" t="str">
        <f aca="false">work!L459</f>
        <v>No report</v>
      </c>
      <c r="I459" s="36" t="e">
        <f aca="false">E459</f>
        <v>#VALUE!</v>
      </c>
      <c r="J459" s="36" t="e">
        <f aca="false">F459</f>
        <v>#VALUE!</v>
      </c>
    </row>
    <row r="460" customFormat="false" ht="15" hidden="false" customHeight="false" outlineLevel="0" collapsed="false">
      <c r="A460" s="71" t="n">
        <v>430</v>
      </c>
      <c r="B460" s="72" t="s">
        <v>726</v>
      </c>
      <c r="C460" s="73" t="s">
        <v>1470</v>
      </c>
      <c r="D460" s="73" t="s">
        <v>1489</v>
      </c>
      <c r="E460" s="36" t="n">
        <f aca="false">work!G460+work!H460</f>
        <v>2601612</v>
      </c>
      <c r="F460" s="36" t="n">
        <f aca="false">work!I460+work!J460</f>
        <v>1013500</v>
      </c>
      <c r="G460" s="38"/>
      <c r="H460" s="74" t="str">
        <f aca="false">work!L460</f>
        <v>20250707</v>
      </c>
      <c r="I460" s="36" t="n">
        <f aca="false">E460</f>
        <v>2601612</v>
      </c>
      <c r="J460" s="36" t="n">
        <f aca="false">F460</f>
        <v>1013500</v>
      </c>
    </row>
    <row r="461" customFormat="false" ht="15" hidden="false" customHeight="false" outlineLevel="0" collapsed="false">
      <c r="A461" s="71" t="n">
        <v>431</v>
      </c>
      <c r="B461" s="72" t="s">
        <v>730</v>
      </c>
      <c r="C461" s="73" t="s">
        <v>1470</v>
      </c>
      <c r="D461" s="73" t="s">
        <v>1490</v>
      </c>
      <c r="E461" s="36" t="n">
        <f aca="false">work!G461+work!H461</f>
        <v>8596501</v>
      </c>
      <c r="F461" s="36" t="n">
        <f aca="false">work!I461+work!J461</f>
        <v>121800</v>
      </c>
      <c r="G461" s="38"/>
      <c r="H461" s="74" t="str">
        <f aca="false">work!L461</f>
        <v>20250609</v>
      </c>
      <c r="I461" s="36" t="n">
        <f aca="false">E461</f>
        <v>8596501</v>
      </c>
      <c r="J461" s="36" t="n">
        <f aca="false">F461</f>
        <v>121800</v>
      </c>
    </row>
    <row r="462" customFormat="false" ht="15" hidden="false" customHeight="false" outlineLevel="0" collapsed="false">
      <c r="A462" s="71" t="n">
        <v>432</v>
      </c>
      <c r="B462" s="72" t="s">
        <v>732</v>
      </c>
      <c r="C462" s="73" t="s">
        <v>1470</v>
      </c>
      <c r="D462" s="73" t="s">
        <v>1491</v>
      </c>
      <c r="E462" s="36" t="n">
        <f aca="false">work!G462+work!H462</f>
        <v>6396139</v>
      </c>
      <c r="F462" s="36" t="n">
        <f aca="false">work!I462+work!J462</f>
        <v>1069446</v>
      </c>
      <c r="G462" s="38"/>
      <c r="H462" s="74" t="str">
        <f aca="false">work!L462</f>
        <v>20250609</v>
      </c>
      <c r="I462" s="36" t="n">
        <f aca="false">E462</f>
        <v>6396139</v>
      </c>
      <c r="J462" s="36" t="n">
        <f aca="false">F462</f>
        <v>1069446</v>
      </c>
    </row>
    <row r="463" customFormat="false" ht="15" hidden="false" customHeight="false" outlineLevel="0" collapsed="false">
      <c r="A463" s="71" t="n">
        <v>433</v>
      </c>
      <c r="B463" s="72" t="s">
        <v>815</v>
      </c>
      <c r="C463" s="73" t="s">
        <v>1470</v>
      </c>
      <c r="D463" s="73" t="s">
        <v>1492</v>
      </c>
      <c r="E463" s="36" t="n">
        <f aca="false">work!G463+work!H463</f>
        <v>20100</v>
      </c>
      <c r="F463" s="36" t="n">
        <f aca="false">work!I463+work!J463</f>
        <v>0</v>
      </c>
      <c r="G463" s="38"/>
      <c r="H463" s="74" t="str">
        <f aca="false">work!L463</f>
        <v>20250707</v>
      </c>
      <c r="I463" s="36" t="n">
        <f aca="false">E463</f>
        <v>20100</v>
      </c>
      <c r="J463" s="36" t="n">
        <f aca="false">F463</f>
        <v>0</v>
      </c>
    </row>
    <row r="464" customFormat="false" ht="15" hidden="false" customHeight="false" outlineLevel="0" collapsed="false">
      <c r="A464" s="71" t="n">
        <v>434</v>
      </c>
      <c r="B464" s="72" t="s">
        <v>734</v>
      </c>
      <c r="C464" s="73" t="s">
        <v>1470</v>
      </c>
      <c r="D464" s="73" t="s">
        <v>1404</v>
      </c>
      <c r="E464" s="36" t="n">
        <f aca="false">work!G464+work!H464</f>
        <v>1085927</v>
      </c>
      <c r="F464" s="36" t="n">
        <f aca="false">work!I464+work!J464</f>
        <v>16251</v>
      </c>
      <c r="G464" s="38"/>
      <c r="H464" s="74" t="str">
        <f aca="false">work!L464</f>
        <v>20250609</v>
      </c>
      <c r="I464" s="36" t="n">
        <f aca="false">E464</f>
        <v>1085927</v>
      </c>
      <c r="J464" s="36" t="n">
        <f aca="false">F464</f>
        <v>16251</v>
      </c>
    </row>
    <row r="465" customFormat="false" ht="15" hidden="false" customHeight="false" outlineLevel="0" collapsed="false">
      <c r="A465" s="71" t="n">
        <v>435</v>
      </c>
      <c r="B465" s="72" t="s">
        <v>821</v>
      </c>
      <c r="C465" s="73" t="s">
        <v>1470</v>
      </c>
      <c r="D465" s="73" t="s">
        <v>1493</v>
      </c>
      <c r="E465" s="36" t="n">
        <f aca="false">work!G465+work!H465</f>
        <v>361138</v>
      </c>
      <c r="F465" s="36" t="n">
        <f aca="false">work!I465+work!J465</f>
        <v>0</v>
      </c>
      <c r="G465" s="38"/>
      <c r="H465" s="74" t="str">
        <f aca="false">work!L465</f>
        <v>20250609</v>
      </c>
      <c r="I465" s="36" t="n">
        <f aca="false">E465</f>
        <v>361138</v>
      </c>
      <c r="J465" s="36" t="n">
        <f aca="false">F465</f>
        <v>0</v>
      </c>
    </row>
    <row r="466" customFormat="false" ht="15" hidden="false" customHeight="false" outlineLevel="0" collapsed="false">
      <c r="A466" s="71" t="n">
        <v>436</v>
      </c>
      <c r="B466" s="72" t="s">
        <v>1494</v>
      </c>
      <c r="C466" s="73" t="s">
        <v>1470</v>
      </c>
      <c r="D466" s="73" t="s">
        <v>1495</v>
      </c>
      <c r="E466" s="36" t="e">
        <f aca="false">work!G466+work!H466</f>
        <v>#VALUE!</v>
      </c>
      <c r="F466" s="36" t="e">
        <f aca="false">work!I466+work!J466</f>
        <v>#VALUE!</v>
      </c>
      <c r="G466" s="73"/>
      <c r="H466" s="74" t="str">
        <f aca="false">work!L466</f>
        <v>No report</v>
      </c>
      <c r="I466" s="36" t="e">
        <f aca="false">E466</f>
        <v>#VALUE!</v>
      </c>
      <c r="J466" s="36" t="e">
        <f aca="false">F466</f>
        <v>#VALUE!</v>
      </c>
    </row>
    <row r="467" customFormat="false" ht="15" hidden="false" customHeight="false" outlineLevel="0" collapsed="false">
      <c r="A467" s="71" t="n">
        <v>437</v>
      </c>
      <c r="B467" s="72" t="s">
        <v>827</v>
      </c>
      <c r="C467" s="73" t="s">
        <v>1470</v>
      </c>
      <c r="D467" s="73" t="s">
        <v>1496</v>
      </c>
      <c r="E467" s="36" t="n">
        <f aca="false">work!G467+work!H467</f>
        <v>709430</v>
      </c>
      <c r="F467" s="36" t="n">
        <f aca="false">work!I467+work!J467</f>
        <v>0</v>
      </c>
      <c r="G467" s="38"/>
      <c r="H467" s="74" t="str">
        <f aca="false">work!L467</f>
        <v>20250609</v>
      </c>
      <c r="I467" s="36" t="n">
        <f aca="false">E467</f>
        <v>709430</v>
      </c>
      <c r="J467" s="36" t="n">
        <f aca="false">F467</f>
        <v>0</v>
      </c>
    </row>
    <row r="468" customFormat="false" ht="15" hidden="false" customHeight="false" outlineLevel="0" collapsed="false">
      <c r="A468" s="71" t="n">
        <v>438</v>
      </c>
      <c r="B468" s="72" t="s">
        <v>736</v>
      </c>
      <c r="C468" s="73" t="s">
        <v>1470</v>
      </c>
      <c r="D468" s="73" t="s">
        <v>1497</v>
      </c>
      <c r="E468" s="36" t="n">
        <f aca="false">work!G468+work!H468</f>
        <v>2557960</v>
      </c>
      <c r="F468" s="36" t="n">
        <f aca="false">work!I468+work!J468</f>
        <v>336916</v>
      </c>
      <c r="G468" s="38"/>
      <c r="H468" s="74" t="str">
        <f aca="false">work!L468</f>
        <v>20250609</v>
      </c>
      <c r="I468" s="36" t="n">
        <f aca="false">E468</f>
        <v>2557960</v>
      </c>
      <c r="J468" s="36" t="n">
        <f aca="false">F468</f>
        <v>336916</v>
      </c>
    </row>
    <row r="469" customFormat="false" ht="15" hidden="false" customHeight="false" outlineLevel="0" collapsed="false">
      <c r="A469" s="71" t="n">
        <v>439</v>
      </c>
      <c r="B469" s="72" t="s">
        <v>740</v>
      </c>
      <c r="C469" s="73" t="s">
        <v>1470</v>
      </c>
      <c r="D469" s="73" t="s">
        <v>1498</v>
      </c>
      <c r="E469" s="36" t="n">
        <f aca="false">work!G469+work!H469</f>
        <v>1113620</v>
      </c>
      <c r="F469" s="36" t="n">
        <f aca="false">work!I469+work!J469</f>
        <v>181090</v>
      </c>
      <c r="G469" s="38"/>
      <c r="H469" s="74" t="str">
        <f aca="false">work!L469</f>
        <v>20250609</v>
      </c>
      <c r="I469" s="36" t="n">
        <f aca="false">E469</f>
        <v>1113620</v>
      </c>
      <c r="J469" s="36" t="n">
        <f aca="false">F469</f>
        <v>181090</v>
      </c>
    </row>
    <row r="470" customFormat="false" ht="15" hidden="false" customHeight="false" outlineLevel="0" collapsed="false">
      <c r="A470" s="71" t="n">
        <v>440</v>
      </c>
      <c r="B470" s="72" t="s">
        <v>934</v>
      </c>
      <c r="C470" s="73" t="s">
        <v>1470</v>
      </c>
      <c r="D470" s="73" t="s">
        <v>1499</v>
      </c>
      <c r="E470" s="36" t="e">
        <f aca="false">work!G470+work!H470</f>
        <v>#VALUE!</v>
      </c>
      <c r="F470" s="36" t="e">
        <f aca="false">work!I470+work!J470</f>
        <v>#VALUE!</v>
      </c>
      <c r="G470" s="38"/>
      <c r="H470" s="74" t="str">
        <f aca="false">work!L470</f>
        <v>No report</v>
      </c>
      <c r="I470" s="36" t="e">
        <f aca="false">E470</f>
        <v>#VALUE!</v>
      </c>
      <c r="J470" s="36" t="e">
        <f aca="false">F470</f>
        <v>#VALUE!</v>
      </c>
    </row>
    <row r="471" customFormat="false" ht="15" hidden="false" customHeight="false" outlineLevel="0" collapsed="false">
      <c r="A471" s="71" t="n">
        <v>441</v>
      </c>
      <c r="B471" s="72" t="s">
        <v>835</v>
      </c>
      <c r="C471" s="73" t="s">
        <v>1470</v>
      </c>
      <c r="D471" s="73" t="s">
        <v>1500</v>
      </c>
      <c r="E471" s="36" t="n">
        <f aca="false">work!G471+work!H471</f>
        <v>544808</v>
      </c>
      <c r="F471" s="36" t="n">
        <f aca="false">work!I471+work!J471</f>
        <v>0</v>
      </c>
      <c r="G471" s="38"/>
      <c r="H471" s="74" t="str">
        <f aca="false">work!L471</f>
        <v>20250609</v>
      </c>
      <c r="I471" s="36" t="n">
        <f aca="false">E471</f>
        <v>544808</v>
      </c>
      <c r="J471" s="36" t="n">
        <f aca="false">F471</f>
        <v>0</v>
      </c>
    </row>
    <row r="472" customFormat="false" ht="15" hidden="false" customHeight="false" outlineLevel="0" collapsed="false">
      <c r="A472" s="71" t="n">
        <v>442</v>
      </c>
      <c r="B472" s="72" t="s">
        <v>746</v>
      </c>
      <c r="C472" s="73" t="s">
        <v>1470</v>
      </c>
      <c r="D472" s="73" t="s">
        <v>1501</v>
      </c>
      <c r="E472" s="36" t="n">
        <f aca="false">work!G472+work!H472</f>
        <v>191841</v>
      </c>
      <c r="F472" s="36" t="n">
        <f aca="false">work!I472+work!J472</f>
        <v>50000</v>
      </c>
      <c r="G472" s="38"/>
      <c r="H472" s="74" t="str">
        <f aca="false">work!L472</f>
        <v>20250609</v>
      </c>
      <c r="I472" s="36" t="n">
        <f aca="false">E472</f>
        <v>191841</v>
      </c>
      <c r="J472" s="36" t="n">
        <f aca="false">F472</f>
        <v>50000</v>
      </c>
    </row>
    <row r="473" customFormat="false" ht="15" hidden="false" customHeight="false" outlineLevel="0" collapsed="false">
      <c r="A473" s="71" t="n">
        <v>443</v>
      </c>
      <c r="B473" s="72" t="s">
        <v>748</v>
      </c>
      <c r="C473" s="73" t="s">
        <v>1470</v>
      </c>
      <c r="D473" s="73" t="s">
        <v>1502</v>
      </c>
      <c r="E473" s="36" t="n">
        <f aca="false">work!G473+work!H473</f>
        <v>83187</v>
      </c>
      <c r="F473" s="36" t="n">
        <f aca="false">work!I473+work!J473</f>
        <v>1</v>
      </c>
      <c r="G473" s="38"/>
      <c r="H473" s="74" t="str">
        <f aca="false">work!L473</f>
        <v>20250609</v>
      </c>
      <c r="I473" s="36" t="n">
        <f aca="false">E473</f>
        <v>83187</v>
      </c>
      <c r="J473" s="36" t="n">
        <f aca="false">F473</f>
        <v>1</v>
      </c>
    </row>
    <row r="474" customFormat="false" ht="15" hidden="false" customHeight="false" outlineLevel="0" collapsed="false">
      <c r="A474" s="71" t="n">
        <v>444</v>
      </c>
      <c r="B474" s="72" t="s">
        <v>750</v>
      </c>
      <c r="C474" s="73" t="s">
        <v>1470</v>
      </c>
      <c r="D474" s="73" t="s">
        <v>1503</v>
      </c>
      <c r="E474" s="36" t="n">
        <f aca="false">work!G474+work!H474</f>
        <v>2318820</v>
      </c>
      <c r="F474" s="36" t="n">
        <f aca="false">work!I474+work!J474</f>
        <v>4483870</v>
      </c>
      <c r="G474" s="38"/>
      <c r="H474" s="74" t="str">
        <f aca="false">work!L474</f>
        <v>20250609</v>
      </c>
      <c r="I474" s="36" t="n">
        <f aca="false">E474</f>
        <v>2318820</v>
      </c>
      <c r="J474" s="36" t="n">
        <f aca="false">F474</f>
        <v>4483870</v>
      </c>
    </row>
    <row r="475" customFormat="false" ht="15" hidden="false" customHeight="false" outlineLevel="0" collapsed="false">
      <c r="A475" s="71" t="n">
        <v>445</v>
      </c>
      <c r="B475" s="72" t="s">
        <v>1504</v>
      </c>
      <c r="C475" s="73" t="s">
        <v>1470</v>
      </c>
      <c r="D475" s="73" t="s">
        <v>1505</v>
      </c>
      <c r="E475" s="36" t="e">
        <f aca="false">work!G475+work!H475</f>
        <v>#VALUE!</v>
      </c>
      <c r="F475" s="36" t="e">
        <f aca="false">work!I475+work!J475</f>
        <v>#VALUE!</v>
      </c>
      <c r="G475" s="38"/>
      <c r="H475" s="74" t="str">
        <f aca="false">work!L475</f>
        <v>No report</v>
      </c>
      <c r="I475" s="36" t="e">
        <f aca="false">E475</f>
        <v>#VALUE!</v>
      </c>
      <c r="J475" s="36" t="e">
        <f aca="false">F475</f>
        <v>#VALUE!</v>
      </c>
    </row>
    <row r="476" customFormat="false" ht="15" hidden="false" customHeight="false" outlineLevel="0" collapsed="false">
      <c r="A476" s="71" t="n">
        <v>446</v>
      </c>
      <c r="B476" s="72" t="s">
        <v>1506</v>
      </c>
      <c r="C476" s="73" t="s">
        <v>1470</v>
      </c>
      <c r="D476" s="73" t="s">
        <v>1507</v>
      </c>
      <c r="E476" s="36" t="e">
        <f aca="false">work!G476+work!H476</f>
        <v>#VALUE!</v>
      </c>
      <c r="F476" s="36" t="e">
        <f aca="false">work!I476+work!J476</f>
        <v>#VALUE!</v>
      </c>
      <c r="G476" s="38"/>
      <c r="H476" s="74" t="str">
        <f aca="false">work!L476</f>
        <v>No report</v>
      </c>
      <c r="I476" s="36" t="e">
        <f aca="false">E476</f>
        <v>#VALUE!</v>
      </c>
      <c r="J476" s="36" t="e">
        <f aca="false">F476</f>
        <v>#VALUE!</v>
      </c>
    </row>
    <row r="477" customFormat="false" ht="15" hidden="false" customHeight="false" outlineLevel="0" collapsed="false">
      <c r="A477" s="71" t="n">
        <v>447</v>
      </c>
      <c r="B477" s="72" t="s">
        <v>752</v>
      </c>
      <c r="C477" s="73" t="s">
        <v>1470</v>
      </c>
      <c r="D477" s="73" t="s">
        <v>1508</v>
      </c>
      <c r="E477" s="36" t="n">
        <f aca="false">work!G477+work!H477</f>
        <v>2456173</v>
      </c>
      <c r="F477" s="36" t="n">
        <f aca="false">work!I477+work!J477</f>
        <v>6198955</v>
      </c>
      <c r="G477" s="38"/>
      <c r="H477" s="74" t="str">
        <f aca="false">work!L477</f>
        <v>20250609</v>
      </c>
      <c r="I477" s="36" t="n">
        <f aca="false">E477</f>
        <v>2456173</v>
      </c>
      <c r="J477" s="36" t="n">
        <f aca="false">F477</f>
        <v>6198955</v>
      </c>
    </row>
    <row r="478" customFormat="false" ht="15" hidden="false" customHeight="false" outlineLevel="0" collapsed="false">
      <c r="A478" s="71" t="n">
        <v>448</v>
      </c>
      <c r="B478" s="72" t="s">
        <v>754</v>
      </c>
      <c r="C478" s="73" t="s">
        <v>1509</v>
      </c>
      <c r="D478" s="73" t="s">
        <v>1510</v>
      </c>
      <c r="E478" s="36" t="n">
        <f aca="false">work!G478+work!H478</f>
        <v>311936</v>
      </c>
      <c r="F478" s="36" t="n">
        <f aca="false">work!I478+work!J478</f>
        <v>53600</v>
      </c>
      <c r="G478" s="38"/>
      <c r="H478" s="74" t="str">
        <f aca="false">work!L478</f>
        <v>20250609</v>
      </c>
      <c r="I478" s="36" t="n">
        <f aca="false">E478</f>
        <v>311936</v>
      </c>
      <c r="J478" s="36" t="n">
        <f aca="false">F478</f>
        <v>53600</v>
      </c>
    </row>
    <row r="479" customFormat="false" ht="15" hidden="false" customHeight="false" outlineLevel="0" collapsed="false">
      <c r="A479" s="71" t="n">
        <v>449</v>
      </c>
      <c r="B479" s="72" t="s">
        <v>756</v>
      </c>
      <c r="C479" s="73" t="s">
        <v>1509</v>
      </c>
      <c r="D479" s="73" t="s">
        <v>1511</v>
      </c>
      <c r="E479" s="36" t="n">
        <f aca="false">work!G479+work!H479</f>
        <v>3294424</v>
      </c>
      <c r="F479" s="36" t="n">
        <f aca="false">work!I479+work!J479</f>
        <v>6260517</v>
      </c>
      <c r="G479" s="38"/>
      <c r="H479" s="74" t="str">
        <f aca="false">work!L479</f>
        <v>20250609</v>
      </c>
      <c r="I479" s="36" t="n">
        <f aca="false">E479</f>
        <v>3294424</v>
      </c>
      <c r="J479" s="36" t="n">
        <f aca="false">F479</f>
        <v>6260517</v>
      </c>
    </row>
    <row r="480" customFormat="false" ht="15" hidden="false" customHeight="false" outlineLevel="0" collapsed="false">
      <c r="A480" s="71" t="n">
        <v>450</v>
      </c>
      <c r="B480" s="72" t="s">
        <v>1512</v>
      </c>
      <c r="C480" s="73" t="s">
        <v>1509</v>
      </c>
      <c r="D480" s="73" t="s">
        <v>1513</v>
      </c>
      <c r="E480" s="36" t="e">
        <f aca="false">work!G480+work!H480</f>
        <v>#VALUE!</v>
      </c>
      <c r="F480" s="36" t="e">
        <f aca="false">work!I480+work!J480</f>
        <v>#VALUE!</v>
      </c>
      <c r="G480" s="38"/>
      <c r="H480" s="74" t="str">
        <f aca="false">work!L480</f>
        <v>No report</v>
      </c>
      <c r="I480" s="36" t="e">
        <f aca="false">E480</f>
        <v>#VALUE!</v>
      </c>
      <c r="J480" s="36" t="e">
        <f aca="false">F480</f>
        <v>#VALUE!</v>
      </c>
    </row>
    <row r="481" customFormat="false" ht="15" hidden="false" customHeight="false" outlineLevel="0" collapsed="false">
      <c r="A481" s="71" t="n">
        <v>451</v>
      </c>
      <c r="B481" s="72" t="s">
        <v>938</v>
      </c>
      <c r="C481" s="73" t="s">
        <v>1509</v>
      </c>
      <c r="D481" s="73" t="s">
        <v>1514</v>
      </c>
      <c r="E481" s="36" t="e">
        <f aca="false">work!G481+work!H481</f>
        <v>#VALUE!</v>
      </c>
      <c r="F481" s="36" t="e">
        <f aca="false">work!I481+work!J481</f>
        <v>#VALUE!</v>
      </c>
      <c r="G481" s="38"/>
      <c r="H481" s="74" t="str">
        <f aca="false">work!L481</f>
        <v>No report</v>
      </c>
      <c r="I481" s="36" t="e">
        <f aca="false">E481</f>
        <v>#VALUE!</v>
      </c>
      <c r="J481" s="36" t="e">
        <f aca="false">F481</f>
        <v>#VALUE!</v>
      </c>
    </row>
    <row r="482" customFormat="false" ht="15" hidden="false" customHeight="false" outlineLevel="0" collapsed="false">
      <c r="A482" s="71" t="n">
        <v>452</v>
      </c>
      <c r="B482" s="72" t="s">
        <v>855</v>
      </c>
      <c r="C482" s="73" t="s">
        <v>1509</v>
      </c>
      <c r="D482" s="73" t="s">
        <v>1515</v>
      </c>
      <c r="E482" s="36" t="n">
        <f aca="false">work!G482+work!H482</f>
        <v>381060</v>
      </c>
      <c r="F482" s="36" t="n">
        <f aca="false">work!I482+work!J482</f>
        <v>0</v>
      </c>
      <c r="G482" s="38"/>
      <c r="H482" s="74" t="str">
        <f aca="false">work!L482</f>
        <v>20250609</v>
      </c>
      <c r="I482" s="36" t="n">
        <f aca="false">E482</f>
        <v>381060</v>
      </c>
      <c r="J482" s="36" t="n">
        <f aca="false">F482</f>
        <v>0</v>
      </c>
    </row>
    <row r="483" customFormat="false" ht="15" hidden="false" customHeight="false" outlineLevel="0" collapsed="false">
      <c r="A483" s="71" t="n">
        <v>453</v>
      </c>
      <c r="B483" s="72" t="s">
        <v>859</v>
      </c>
      <c r="C483" s="73" t="s">
        <v>1509</v>
      </c>
      <c r="D483" s="73" t="s">
        <v>1516</v>
      </c>
      <c r="E483" s="36" t="n">
        <f aca="false">work!G483+work!H483</f>
        <v>779347</v>
      </c>
      <c r="F483" s="36" t="n">
        <f aca="false">work!I483+work!J483</f>
        <v>0</v>
      </c>
      <c r="G483" s="38"/>
      <c r="H483" s="74" t="str">
        <f aca="false">work!L483</f>
        <v>20250609</v>
      </c>
      <c r="I483" s="36" t="n">
        <f aca="false">E483</f>
        <v>779347</v>
      </c>
      <c r="J483" s="36" t="n">
        <f aca="false">F483</f>
        <v>0</v>
      </c>
    </row>
    <row r="484" customFormat="false" ht="15" hidden="false" customHeight="false" outlineLevel="0" collapsed="false">
      <c r="A484" s="71" t="n">
        <v>454</v>
      </c>
      <c r="B484" s="72" t="s">
        <v>1517</v>
      </c>
      <c r="C484" s="73" t="s">
        <v>1509</v>
      </c>
      <c r="D484" s="73" t="s">
        <v>1518</v>
      </c>
      <c r="E484" s="36" t="e">
        <f aca="false">work!G484+work!H484</f>
        <v>#VALUE!</v>
      </c>
      <c r="F484" s="36" t="e">
        <f aca="false">work!I484+work!J484</f>
        <v>#VALUE!</v>
      </c>
      <c r="G484" s="38"/>
      <c r="H484" s="74" t="str">
        <f aca="false">work!L484</f>
        <v>No report</v>
      </c>
      <c r="I484" s="36" t="e">
        <f aca="false">E484</f>
        <v>#VALUE!</v>
      </c>
      <c r="J484" s="36" t="e">
        <f aca="false">F484</f>
        <v>#VALUE!</v>
      </c>
    </row>
    <row r="485" customFormat="false" ht="15" hidden="false" customHeight="false" outlineLevel="0" collapsed="false">
      <c r="A485" s="71" t="n">
        <v>455</v>
      </c>
      <c r="B485" s="72" t="s">
        <v>1519</v>
      </c>
      <c r="C485" s="73" t="s">
        <v>1509</v>
      </c>
      <c r="D485" s="73" t="s">
        <v>1520</v>
      </c>
      <c r="E485" s="36" t="e">
        <f aca="false">work!G485+work!H485</f>
        <v>#VALUE!</v>
      </c>
      <c r="F485" s="36" t="e">
        <f aca="false">work!I485+work!J485</f>
        <v>#VALUE!</v>
      </c>
      <c r="G485" s="38"/>
      <c r="H485" s="74" t="str">
        <f aca="false">work!L485</f>
        <v>No report</v>
      </c>
      <c r="I485" s="36" t="e">
        <f aca="false">E485</f>
        <v>#VALUE!</v>
      </c>
      <c r="J485" s="36" t="e">
        <f aca="false">F485</f>
        <v>#VALUE!</v>
      </c>
    </row>
    <row r="486" customFormat="false" ht="15" hidden="false" customHeight="false" outlineLevel="0" collapsed="false">
      <c r="A486" s="71" t="n">
        <v>456</v>
      </c>
      <c r="B486" s="72" t="s">
        <v>940</v>
      </c>
      <c r="C486" s="73" t="s">
        <v>1509</v>
      </c>
      <c r="D486" s="73" t="s">
        <v>1521</v>
      </c>
      <c r="E486" s="36" t="e">
        <f aca="false">work!G486+work!H486</f>
        <v>#VALUE!</v>
      </c>
      <c r="F486" s="36" t="e">
        <f aca="false">work!I486+work!J486</f>
        <v>#VALUE!</v>
      </c>
      <c r="G486" s="38"/>
      <c r="H486" s="74" t="str">
        <f aca="false">work!L486</f>
        <v>No report</v>
      </c>
      <c r="I486" s="36" t="e">
        <f aca="false">E486</f>
        <v>#VALUE!</v>
      </c>
      <c r="J486" s="36" t="e">
        <f aca="false">F486</f>
        <v>#VALUE!</v>
      </c>
    </row>
    <row r="487" customFormat="false" ht="15" hidden="false" customHeight="false" outlineLevel="0" collapsed="false">
      <c r="A487" s="71" t="n">
        <v>457</v>
      </c>
      <c r="B487" s="72" t="s">
        <v>1522</v>
      </c>
      <c r="C487" s="73" t="s">
        <v>1509</v>
      </c>
      <c r="D487" s="73" t="s">
        <v>1523</v>
      </c>
      <c r="E487" s="36" t="e">
        <f aca="false">work!G487+work!H487</f>
        <v>#VALUE!</v>
      </c>
      <c r="F487" s="36" t="e">
        <f aca="false">work!I487+work!J487</f>
        <v>#VALUE!</v>
      </c>
      <c r="G487" s="38"/>
      <c r="H487" s="74" t="str">
        <f aca="false">work!L487</f>
        <v>No report</v>
      </c>
      <c r="I487" s="36" t="e">
        <f aca="false">E487</f>
        <v>#VALUE!</v>
      </c>
      <c r="J487" s="36" t="e">
        <f aca="false">F487</f>
        <v>#VALUE!</v>
      </c>
    </row>
    <row r="488" customFormat="false" ht="15" hidden="false" customHeight="false" outlineLevel="0" collapsed="false">
      <c r="A488" s="71" t="n">
        <v>458</v>
      </c>
      <c r="B488" s="72" t="s">
        <v>758</v>
      </c>
      <c r="C488" s="73" t="s">
        <v>1509</v>
      </c>
      <c r="D488" s="73" t="s">
        <v>1524</v>
      </c>
      <c r="E488" s="36" t="n">
        <f aca="false">work!G488+work!H488</f>
        <v>873696</v>
      </c>
      <c r="F488" s="36" t="n">
        <f aca="false">work!I488+work!J488</f>
        <v>18000</v>
      </c>
      <c r="G488" s="38"/>
      <c r="H488" s="74" t="str">
        <f aca="false">work!L488</f>
        <v>20250609</v>
      </c>
      <c r="I488" s="36" t="n">
        <f aca="false">E488</f>
        <v>873696</v>
      </c>
      <c r="J488" s="36" t="n">
        <f aca="false">F488</f>
        <v>18000</v>
      </c>
    </row>
    <row r="489" customFormat="false" ht="15" hidden="false" customHeight="false" outlineLevel="0" collapsed="false">
      <c r="A489" s="71" t="n">
        <v>459</v>
      </c>
      <c r="B489" s="72" t="s">
        <v>942</v>
      </c>
      <c r="C489" s="73" t="s">
        <v>1509</v>
      </c>
      <c r="D489" s="73" t="s">
        <v>1525</v>
      </c>
      <c r="E489" s="36" t="e">
        <f aca="false">work!G489+work!H489</f>
        <v>#VALUE!</v>
      </c>
      <c r="F489" s="36" t="e">
        <f aca="false">work!I489+work!J489</f>
        <v>#VALUE!</v>
      </c>
      <c r="G489" s="38"/>
      <c r="H489" s="74" t="str">
        <f aca="false">work!L489</f>
        <v>No report</v>
      </c>
      <c r="I489" s="36" t="e">
        <f aca="false">E489</f>
        <v>#VALUE!</v>
      </c>
      <c r="J489" s="36" t="e">
        <f aca="false">F489</f>
        <v>#VALUE!</v>
      </c>
    </row>
    <row r="490" customFormat="false" ht="15" hidden="false" customHeight="false" outlineLevel="0" collapsed="false">
      <c r="A490" s="71" t="n">
        <v>460</v>
      </c>
      <c r="B490" s="72" t="s">
        <v>762</v>
      </c>
      <c r="C490" s="73" t="s">
        <v>1509</v>
      </c>
      <c r="D490" s="73" t="s">
        <v>1526</v>
      </c>
      <c r="E490" s="36" t="n">
        <f aca="false">work!G490+work!H490</f>
        <v>211455</v>
      </c>
      <c r="F490" s="36" t="n">
        <f aca="false">work!I490+work!J490</f>
        <v>152999</v>
      </c>
      <c r="G490" s="38"/>
      <c r="H490" s="74" t="str">
        <f aca="false">work!L490</f>
        <v>20250609</v>
      </c>
      <c r="I490" s="36" t="n">
        <f aca="false">E490</f>
        <v>211455</v>
      </c>
      <c r="J490" s="36" t="n">
        <f aca="false">F490</f>
        <v>152999</v>
      </c>
    </row>
    <row r="491" customFormat="false" ht="15" hidden="false" customHeight="false" outlineLevel="0" collapsed="false">
      <c r="A491" s="71" t="n">
        <v>461</v>
      </c>
      <c r="B491" s="72" t="s">
        <v>1527</v>
      </c>
      <c r="C491" s="73" t="s">
        <v>1509</v>
      </c>
      <c r="D491" s="73" t="s">
        <v>1528</v>
      </c>
      <c r="E491" s="36" t="e">
        <f aca="false">work!G491+work!H491</f>
        <v>#VALUE!</v>
      </c>
      <c r="F491" s="36" t="e">
        <f aca="false">work!I491+work!J491</f>
        <v>#VALUE!</v>
      </c>
      <c r="G491" s="38"/>
      <c r="H491" s="74" t="str">
        <f aca="false">work!L491</f>
        <v>No report</v>
      </c>
      <c r="I491" s="36" t="e">
        <f aca="false">E491</f>
        <v>#VALUE!</v>
      </c>
      <c r="J491" s="36" t="e">
        <f aca="false">F491</f>
        <v>#VALUE!</v>
      </c>
    </row>
    <row r="492" customFormat="false" ht="15" hidden="false" customHeight="false" outlineLevel="0" collapsed="false">
      <c r="A492" s="71" t="n">
        <v>462</v>
      </c>
      <c r="B492" s="72" t="s">
        <v>764</v>
      </c>
      <c r="C492" s="73" t="s">
        <v>1509</v>
      </c>
      <c r="D492" s="73" t="s">
        <v>1529</v>
      </c>
      <c r="E492" s="36" t="n">
        <f aca="false">work!G492+work!H492</f>
        <v>1013996</v>
      </c>
      <c r="F492" s="36" t="n">
        <f aca="false">work!I492+work!J492</f>
        <v>285393</v>
      </c>
      <c r="G492" s="38"/>
      <c r="H492" s="74" t="str">
        <f aca="false">work!L492</f>
        <v>20250609</v>
      </c>
      <c r="I492" s="36" t="n">
        <f aca="false">E492</f>
        <v>1013996</v>
      </c>
      <c r="J492" s="36" t="n">
        <f aca="false">F492</f>
        <v>285393</v>
      </c>
    </row>
    <row r="493" customFormat="false" ht="15" hidden="false" customHeight="false" outlineLevel="0" collapsed="false">
      <c r="A493" s="71" t="n">
        <v>463</v>
      </c>
      <c r="B493" s="72" t="s">
        <v>766</v>
      </c>
      <c r="C493" s="73" t="s">
        <v>1509</v>
      </c>
      <c r="D493" s="73" t="s">
        <v>1530</v>
      </c>
      <c r="E493" s="36" t="n">
        <f aca="false">work!G493+work!H493</f>
        <v>220021</v>
      </c>
      <c r="F493" s="36" t="n">
        <f aca="false">work!I493+work!J493</f>
        <v>44800</v>
      </c>
      <c r="G493" s="38"/>
      <c r="H493" s="74" t="str">
        <f aca="false">work!L493</f>
        <v>20250609</v>
      </c>
      <c r="I493" s="36" t="n">
        <f aca="false">E493</f>
        <v>220021</v>
      </c>
      <c r="J493" s="36" t="n">
        <f aca="false">F493</f>
        <v>44800</v>
      </c>
    </row>
    <row r="494" customFormat="false" ht="15" hidden="false" customHeight="false" outlineLevel="0" collapsed="false">
      <c r="A494" s="71" t="n">
        <v>464</v>
      </c>
      <c r="B494" s="72" t="s">
        <v>768</v>
      </c>
      <c r="C494" s="73" t="s">
        <v>1531</v>
      </c>
      <c r="D494" s="73" t="s">
        <v>1532</v>
      </c>
      <c r="E494" s="36" t="n">
        <f aca="false">work!G494+work!H494</f>
        <v>25167</v>
      </c>
      <c r="F494" s="36" t="n">
        <f aca="false">work!I494+work!J494</f>
        <v>146476</v>
      </c>
      <c r="G494" s="38"/>
      <c r="H494" s="74" t="str">
        <f aca="false">work!L494</f>
        <v>20250609</v>
      </c>
      <c r="I494" s="36" t="n">
        <f aca="false">E494</f>
        <v>25167</v>
      </c>
      <c r="J494" s="36" t="n">
        <f aca="false">F494</f>
        <v>146476</v>
      </c>
    </row>
    <row r="495" customFormat="false" ht="15" hidden="false" customHeight="false" outlineLevel="0" collapsed="false">
      <c r="A495" s="71" t="n">
        <v>465</v>
      </c>
      <c r="B495" s="72" t="s">
        <v>946</v>
      </c>
      <c r="C495" s="73" t="s">
        <v>1531</v>
      </c>
      <c r="D495" s="73" t="s">
        <v>1533</v>
      </c>
      <c r="E495" s="36" t="e">
        <f aca="false">work!G495+work!H495</f>
        <v>#VALUE!</v>
      </c>
      <c r="F495" s="36" t="e">
        <f aca="false">work!I495+work!J495</f>
        <v>#VALUE!</v>
      </c>
      <c r="G495" s="38"/>
      <c r="H495" s="74" t="str">
        <f aca="false">work!L495</f>
        <v>No report</v>
      </c>
      <c r="I495" s="36" t="e">
        <f aca="false">E495</f>
        <v>#VALUE!</v>
      </c>
      <c r="J495" s="36" t="e">
        <f aca="false">F495</f>
        <v>#VALUE!</v>
      </c>
    </row>
    <row r="496" customFormat="false" ht="15" hidden="false" customHeight="false" outlineLevel="0" collapsed="false">
      <c r="A496" s="71" t="n">
        <v>466</v>
      </c>
      <c r="B496" s="72" t="s">
        <v>770</v>
      </c>
      <c r="C496" s="73" t="s">
        <v>1531</v>
      </c>
      <c r="D496" s="73" t="s">
        <v>1534</v>
      </c>
      <c r="E496" s="36" t="n">
        <f aca="false">work!G496+work!H496</f>
        <v>4500</v>
      </c>
      <c r="F496" s="36" t="n">
        <f aca="false">work!I496+work!J496</f>
        <v>90577</v>
      </c>
      <c r="G496" s="38"/>
      <c r="H496" s="74" t="str">
        <f aca="false">work!L496</f>
        <v>20250609</v>
      </c>
      <c r="I496" s="36" t="n">
        <f aca="false">E496</f>
        <v>4500</v>
      </c>
      <c r="J496" s="36" t="n">
        <f aca="false">F496</f>
        <v>90577</v>
      </c>
    </row>
    <row r="497" customFormat="false" ht="15" hidden="false" customHeight="false" outlineLevel="0" collapsed="false">
      <c r="A497" s="71" t="n">
        <v>467</v>
      </c>
      <c r="B497" s="72" t="s">
        <v>774</v>
      </c>
      <c r="C497" s="73" t="s">
        <v>1531</v>
      </c>
      <c r="D497" s="73" t="s">
        <v>1535</v>
      </c>
      <c r="E497" s="36" t="n">
        <f aca="false">work!G497+work!H497</f>
        <v>56400</v>
      </c>
      <c r="F497" s="36" t="n">
        <f aca="false">work!I497+work!J497</f>
        <v>53905</v>
      </c>
      <c r="G497" s="38"/>
      <c r="H497" s="74" t="str">
        <f aca="false">work!L497</f>
        <v>20250609</v>
      </c>
      <c r="I497" s="36" t="n">
        <f aca="false">E497</f>
        <v>56400</v>
      </c>
      <c r="J497" s="36" t="n">
        <f aca="false">F497</f>
        <v>53905</v>
      </c>
    </row>
    <row r="498" customFormat="false" ht="15" hidden="false" customHeight="false" outlineLevel="0" collapsed="false">
      <c r="A498" s="71" t="n">
        <v>468</v>
      </c>
      <c r="B498" s="72" t="s">
        <v>958</v>
      </c>
      <c r="C498" s="73" t="s">
        <v>1531</v>
      </c>
      <c r="D498" s="73" t="s">
        <v>1536</v>
      </c>
      <c r="E498" s="36" t="e">
        <f aca="false">work!G498+work!H498</f>
        <v>#VALUE!</v>
      </c>
      <c r="F498" s="36" t="e">
        <f aca="false">work!I498+work!J498</f>
        <v>#VALUE!</v>
      </c>
      <c r="G498" s="38"/>
      <c r="H498" s="74" t="str">
        <f aca="false">work!L498</f>
        <v>No report</v>
      </c>
      <c r="I498" s="36" t="e">
        <f aca="false">E498</f>
        <v>#VALUE!</v>
      </c>
      <c r="J498" s="36" t="e">
        <f aca="false">F498</f>
        <v>#VALUE!</v>
      </c>
    </row>
    <row r="499" customFormat="false" ht="15" hidden="false" customHeight="false" outlineLevel="0" collapsed="false">
      <c r="A499" s="71" t="n">
        <v>469</v>
      </c>
      <c r="B499" s="72" t="s">
        <v>948</v>
      </c>
      <c r="C499" s="73" t="s">
        <v>1531</v>
      </c>
      <c r="D499" s="73" t="s">
        <v>1537</v>
      </c>
      <c r="E499" s="36" t="e">
        <f aca="false">work!G499+work!H499</f>
        <v>#VALUE!</v>
      </c>
      <c r="F499" s="36" t="e">
        <f aca="false">work!I499+work!J499</f>
        <v>#VALUE!</v>
      </c>
      <c r="G499" s="38"/>
      <c r="H499" s="74" t="str">
        <f aca="false">work!L499</f>
        <v>No report</v>
      </c>
      <c r="I499" s="36" t="e">
        <f aca="false">E499</f>
        <v>#VALUE!</v>
      </c>
      <c r="J499" s="36" t="e">
        <f aca="false">F499</f>
        <v>#VALUE!</v>
      </c>
    </row>
    <row r="500" customFormat="false" ht="15" hidden="false" customHeight="false" outlineLevel="0" collapsed="false">
      <c r="A500" s="71" t="n">
        <v>470</v>
      </c>
      <c r="B500" s="72" t="s">
        <v>960</v>
      </c>
      <c r="C500" s="73" t="s">
        <v>1531</v>
      </c>
      <c r="D500" s="73" t="s">
        <v>1538</v>
      </c>
      <c r="E500" s="36" t="e">
        <f aca="false">work!G500+work!H500</f>
        <v>#VALUE!</v>
      </c>
      <c r="F500" s="36" t="e">
        <f aca="false">work!I500+work!J500</f>
        <v>#VALUE!</v>
      </c>
      <c r="G500" s="38"/>
      <c r="H500" s="74" t="str">
        <f aca="false">work!L500</f>
        <v>No report</v>
      </c>
      <c r="I500" s="36" t="e">
        <f aca="false">E500</f>
        <v>#VALUE!</v>
      </c>
      <c r="J500" s="36" t="e">
        <f aca="false">F500</f>
        <v>#VALUE!</v>
      </c>
    </row>
    <row r="501" customFormat="false" ht="15" hidden="false" customHeight="false" outlineLevel="0" collapsed="false">
      <c r="A501" s="71" t="n">
        <v>471</v>
      </c>
      <c r="B501" s="72" t="s">
        <v>776</v>
      </c>
      <c r="C501" s="73" t="s">
        <v>1531</v>
      </c>
      <c r="D501" s="73" t="s">
        <v>1539</v>
      </c>
      <c r="E501" s="36" t="n">
        <f aca="false">work!G501+work!H501</f>
        <v>722823</v>
      </c>
      <c r="F501" s="36" t="n">
        <f aca="false">work!I501+work!J501</f>
        <v>286353</v>
      </c>
      <c r="G501" s="38"/>
      <c r="H501" s="74" t="str">
        <f aca="false">work!L501</f>
        <v>20250609</v>
      </c>
      <c r="I501" s="36" t="n">
        <f aca="false">E501</f>
        <v>722823</v>
      </c>
      <c r="J501" s="36" t="n">
        <f aca="false">F501</f>
        <v>286353</v>
      </c>
    </row>
    <row r="502" customFormat="false" ht="15" hidden="false" customHeight="false" outlineLevel="0" collapsed="false">
      <c r="A502" s="71" t="n">
        <v>472</v>
      </c>
      <c r="B502" s="72" t="s">
        <v>778</v>
      </c>
      <c r="C502" s="73" t="s">
        <v>1531</v>
      </c>
      <c r="D502" s="73" t="s">
        <v>1540</v>
      </c>
      <c r="E502" s="36" t="n">
        <f aca="false">work!G502+work!H502</f>
        <v>274000</v>
      </c>
      <c r="F502" s="36" t="n">
        <f aca="false">work!I502+work!J502</f>
        <v>25177261</v>
      </c>
      <c r="G502" s="38"/>
      <c r="H502" s="74" t="s">
        <v>1007</v>
      </c>
      <c r="I502" s="36" t="n">
        <f aca="false">E502</f>
        <v>274000</v>
      </c>
      <c r="J502" s="36" t="n">
        <f aca="false">F502</f>
        <v>25177261</v>
      </c>
    </row>
    <row r="503" customFormat="false" ht="15" hidden="false" customHeight="false" outlineLevel="0" collapsed="false">
      <c r="A503" s="71" t="n">
        <v>473</v>
      </c>
      <c r="B503" s="72" t="s">
        <v>952</v>
      </c>
      <c r="C503" s="73" t="s">
        <v>1531</v>
      </c>
      <c r="D503" s="73" t="s">
        <v>1541</v>
      </c>
      <c r="E503" s="36" t="e">
        <f aca="false">work!G503+work!H503</f>
        <v>#VALUE!</v>
      </c>
      <c r="F503" s="36" t="e">
        <f aca="false">work!I503+work!J503</f>
        <v>#VALUE!</v>
      </c>
      <c r="G503" s="38"/>
      <c r="H503" s="74" t="str">
        <f aca="false">work!L503</f>
        <v>No report</v>
      </c>
      <c r="I503" s="36" t="e">
        <f aca="false">E503</f>
        <v>#VALUE!</v>
      </c>
      <c r="J503" s="36" t="e">
        <f aca="false">F503</f>
        <v>#VALUE!</v>
      </c>
    </row>
    <row r="504" customFormat="false" ht="15" hidden="false" customHeight="false" outlineLevel="0" collapsed="false">
      <c r="A504" s="71" t="n">
        <v>474</v>
      </c>
      <c r="B504" s="72" t="s">
        <v>780</v>
      </c>
      <c r="C504" s="73" t="s">
        <v>1531</v>
      </c>
      <c r="D504" s="73" t="s">
        <v>1542</v>
      </c>
      <c r="E504" s="36" t="n">
        <f aca="false">work!G504+work!H504</f>
        <v>70692</v>
      </c>
      <c r="F504" s="36" t="n">
        <f aca="false">work!I504+work!J504</f>
        <v>449232</v>
      </c>
      <c r="G504" s="38"/>
      <c r="H504" s="74" t="str">
        <f aca="false">work!L504</f>
        <v>20250609</v>
      </c>
      <c r="I504" s="36" t="n">
        <f aca="false">E504</f>
        <v>70692</v>
      </c>
      <c r="J504" s="36" t="n">
        <f aca="false">F504</f>
        <v>449232</v>
      </c>
    </row>
    <row r="505" customFormat="false" ht="15" hidden="false" customHeight="false" outlineLevel="0" collapsed="false">
      <c r="A505" s="71" t="n">
        <v>475</v>
      </c>
      <c r="B505" s="72" t="s">
        <v>964</v>
      </c>
      <c r="C505" s="73" t="s">
        <v>1531</v>
      </c>
      <c r="D505" s="73" t="s">
        <v>1543</v>
      </c>
      <c r="E505" s="36" t="e">
        <f aca="false">work!G505+work!H505</f>
        <v>#VALUE!</v>
      </c>
      <c r="F505" s="36" t="e">
        <f aca="false">work!I505+work!J505</f>
        <v>#VALUE!</v>
      </c>
      <c r="G505" s="38"/>
      <c r="H505" s="74" t="str">
        <f aca="false">work!L505</f>
        <v>No report</v>
      </c>
      <c r="I505" s="36" t="e">
        <f aca="false">E505</f>
        <v>#VALUE!</v>
      </c>
      <c r="J505" s="36" t="e">
        <f aca="false">F505</f>
        <v>#VALUE!</v>
      </c>
    </row>
    <row r="506" customFormat="false" ht="15" hidden="false" customHeight="false" outlineLevel="0" collapsed="false">
      <c r="A506" s="71" t="n">
        <v>476</v>
      </c>
      <c r="B506" s="72" t="s">
        <v>784</v>
      </c>
      <c r="C506" s="73" t="s">
        <v>1531</v>
      </c>
      <c r="D506" s="73" t="s">
        <v>1544</v>
      </c>
      <c r="E506" s="36" t="n">
        <f aca="false">work!G506+work!H506</f>
        <v>429156</v>
      </c>
      <c r="F506" s="36" t="n">
        <f aca="false">work!I506+work!J506</f>
        <v>342691</v>
      </c>
      <c r="G506" s="38"/>
      <c r="H506" s="74" t="str">
        <f aca="false">work!L506</f>
        <v>20250609</v>
      </c>
      <c r="I506" s="36" t="n">
        <f aca="false">E506</f>
        <v>429156</v>
      </c>
      <c r="J506" s="36" t="n">
        <f aca="false">F506</f>
        <v>342691</v>
      </c>
    </row>
    <row r="507" customFormat="false" ht="15" hidden="false" customHeight="false" outlineLevel="0" collapsed="false">
      <c r="A507" s="71" t="n">
        <v>477</v>
      </c>
      <c r="B507" s="72" t="s">
        <v>786</v>
      </c>
      <c r="C507" s="73" t="s">
        <v>1531</v>
      </c>
      <c r="D507" s="73" t="s">
        <v>1545</v>
      </c>
      <c r="E507" s="36" t="n">
        <f aca="false">work!G507+work!H507</f>
        <v>10000</v>
      </c>
      <c r="F507" s="36" t="n">
        <f aca="false">work!I507+work!J507</f>
        <v>123835</v>
      </c>
      <c r="G507" s="38"/>
      <c r="H507" s="74" t="str">
        <f aca="false">work!L507</f>
        <v>20250609</v>
      </c>
      <c r="I507" s="36" t="n">
        <f aca="false">E507</f>
        <v>10000</v>
      </c>
      <c r="J507" s="36" t="n">
        <f aca="false">F507</f>
        <v>123835</v>
      </c>
    </row>
    <row r="508" customFormat="false" ht="15" hidden="false" customHeight="false" outlineLevel="0" collapsed="false">
      <c r="A508" s="71" t="n">
        <v>478</v>
      </c>
      <c r="B508" s="72" t="s">
        <v>954</v>
      </c>
      <c r="C508" s="73" t="s">
        <v>1531</v>
      </c>
      <c r="D508" s="73" t="s">
        <v>1546</v>
      </c>
      <c r="E508" s="36" t="e">
        <f aca="false">work!G508+work!H508</f>
        <v>#VALUE!</v>
      </c>
      <c r="F508" s="36" t="e">
        <f aca="false">work!I508+work!J508</f>
        <v>#VALUE!</v>
      </c>
      <c r="G508" s="38"/>
      <c r="H508" s="74" t="str">
        <f aca="false">work!L508</f>
        <v>No report</v>
      </c>
      <c r="I508" s="36" t="e">
        <f aca="false">E508</f>
        <v>#VALUE!</v>
      </c>
      <c r="J508" s="36" t="e">
        <f aca="false">F508</f>
        <v>#VALUE!</v>
      </c>
    </row>
    <row r="509" customFormat="false" ht="15" hidden="false" customHeight="false" outlineLevel="0" collapsed="false">
      <c r="A509" s="71" t="n">
        <v>479</v>
      </c>
      <c r="B509" s="72" t="s">
        <v>1547</v>
      </c>
      <c r="C509" s="73" t="s">
        <v>1548</v>
      </c>
      <c r="D509" s="73" t="s">
        <v>1549</v>
      </c>
      <c r="E509" s="36" t="e">
        <f aca="false">work!G509+work!H509</f>
        <v>#VALUE!</v>
      </c>
      <c r="F509" s="36" t="e">
        <f aca="false">work!I509+work!J509</f>
        <v>#VALUE!</v>
      </c>
      <c r="G509" s="38"/>
      <c r="H509" s="74" t="str">
        <f aca="false">work!L509</f>
        <v>No report</v>
      </c>
      <c r="I509" s="36" t="e">
        <f aca="false">E509</f>
        <v>#VALUE!</v>
      </c>
      <c r="J509" s="36" t="e">
        <f aca="false">F509</f>
        <v>#VALUE!</v>
      </c>
    </row>
    <row r="510" customFormat="false" ht="15" hidden="false" customHeight="false" outlineLevel="0" collapsed="false">
      <c r="A510" s="71" t="n">
        <v>480</v>
      </c>
      <c r="B510" s="72" t="s">
        <v>790</v>
      </c>
      <c r="C510" s="73" t="s">
        <v>1548</v>
      </c>
      <c r="D510" s="73" t="s">
        <v>1550</v>
      </c>
      <c r="E510" s="36" t="n">
        <f aca="false">work!G510+work!H510</f>
        <v>1628356</v>
      </c>
      <c r="F510" s="36" t="n">
        <f aca="false">work!I510+work!J510</f>
        <v>1537090</v>
      </c>
      <c r="G510" s="38"/>
      <c r="H510" s="74" t="str">
        <f aca="false">work!L510</f>
        <v>20250609</v>
      </c>
      <c r="I510" s="36" t="n">
        <f aca="false">E510</f>
        <v>1628356</v>
      </c>
      <c r="J510" s="36" t="n">
        <f aca="false">F510</f>
        <v>1537090</v>
      </c>
    </row>
    <row r="511" customFormat="false" ht="15" hidden="false" customHeight="false" outlineLevel="0" collapsed="false">
      <c r="A511" s="71" t="n">
        <v>481</v>
      </c>
      <c r="B511" s="72" t="s">
        <v>893</v>
      </c>
      <c r="C511" s="73" t="s">
        <v>1548</v>
      </c>
      <c r="D511" s="73" t="s">
        <v>1551</v>
      </c>
      <c r="E511" s="36" t="n">
        <f aca="false">work!G511+work!H511</f>
        <v>3530339</v>
      </c>
      <c r="F511" s="36" t="n">
        <f aca="false">work!I511+work!J511</f>
        <v>0</v>
      </c>
      <c r="G511" s="38"/>
      <c r="H511" s="74" t="str">
        <f aca="false">work!L511</f>
        <v>20250609</v>
      </c>
      <c r="I511" s="36" t="n">
        <f aca="false">E511</f>
        <v>3530339</v>
      </c>
      <c r="J511" s="36" t="n">
        <f aca="false">F511</f>
        <v>0</v>
      </c>
    </row>
    <row r="512" customFormat="false" ht="15" hidden="false" customHeight="false" outlineLevel="0" collapsed="false">
      <c r="A512" s="71" t="n">
        <v>482</v>
      </c>
      <c r="B512" s="72" t="s">
        <v>792</v>
      </c>
      <c r="C512" s="73" t="s">
        <v>1548</v>
      </c>
      <c r="D512" s="73" t="s">
        <v>1552</v>
      </c>
      <c r="E512" s="36" t="n">
        <f aca="false">work!G512+work!H512</f>
        <v>372711</v>
      </c>
      <c r="F512" s="36" t="n">
        <f aca="false">work!I512+work!J512</f>
        <v>97462</v>
      </c>
      <c r="G512" s="38"/>
      <c r="H512" s="74" t="str">
        <f aca="false">work!L512</f>
        <v>20250707</v>
      </c>
      <c r="I512" s="36" t="n">
        <f aca="false">E512</f>
        <v>372711</v>
      </c>
      <c r="J512" s="36" t="n">
        <f aca="false">F512</f>
        <v>97462</v>
      </c>
    </row>
    <row r="513" customFormat="false" ht="15" hidden="false" customHeight="false" outlineLevel="0" collapsed="false">
      <c r="A513" s="71" t="n">
        <v>483</v>
      </c>
      <c r="B513" s="72" t="s">
        <v>794</v>
      </c>
      <c r="C513" s="73" t="s">
        <v>1548</v>
      </c>
      <c r="D513" s="73" t="s">
        <v>1553</v>
      </c>
      <c r="E513" s="36" t="n">
        <f aca="false">work!G513+work!H513</f>
        <v>613372</v>
      </c>
      <c r="F513" s="36" t="n">
        <f aca="false">work!I513+work!J513</f>
        <v>712155</v>
      </c>
      <c r="G513" s="38"/>
      <c r="H513" s="74" t="str">
        <f aca="false">work!L513</f>
        <v>20250609</v>
      </c>
      <c r="I513" s="36" t="n">
        <f aca="false">E513</f>
        <v>613372</v>
      </c>
      <c r="J513" s="36" t="n">
        <f aca="false">F513</f>
        <v>712155</v>
      </c>
    </row>
    <row r="514" customFormat="false" ht="15" hidden="false" customHeight="false" outlineLevel="0" collapsed="false">
      <c r="A514" s="71" t="n">
        <v>484</v>
      </c>
      <c r="B514" s="72" t="s">
        <v>796</v>
      </c>
      <c r="C514" s="73" t="s">
        <v>1548</v>
      </c>
      <c r="D514" s="73" t="s">
        <v>1554</v>
      </c>
      <c r="E514" s="36" t="n">
        <f aca="false">work!G514+work!H514</f>
        <v>4128906</v>
      </c>
      <c r="F514" s="36" t="n">
        <f aca="false">work!I514+work!J514</f>
        <v>6041514</v>
      </c>
      <c r="G514" s="38"/>
      <c r="H514" s="74" t="str">
        <f aca="false">work!L514</f>
        <v>20250707</v>
      </c>
      <c r="I514" s="36" t="n">
        <f aca="false">E514</f>
        <v>4128906</v>
      </c>
      <c r="J514" s="36" t="n">
        <f aca="false">F514</f>
        <v>6041514</v>
      </c>
    </row>
    <row r="515" customFormat="false" ht="15" hidden="false" customHeight="false" outlineLevel="0" collapsed="false">
      <c r="A515" s="71" t="n">
        <v>485</v>
      </c>
      <c r="B515" s="72" t="s">
        <v>904</v>
      </c>
      <c r="C515" s="73" t="s">
        <v>1548</v>
      </c>
      <c r="D515" s="73" t="s">
        <v>1555</v>
      </c>
      <c r="E515" s="36" t="n">
        <f aca="false">work!G515+work!H515</f>
        <v>6000</v>
      </c>
      <c r="F515" s="36" t="n">
        <f aca="false">work!I515+work!J515</f>
        <v>0</v>
      </c>
      <c r="G515" s="38"/>
      <c r="H515" s="74" t="str">
        <f aca="false">work!L515</f>
        <v>20250609</v>
      </c>
      <c r="I515" s="36" t="n">
        <f aca="false">E515</f>
        <v>6000</v>
      </c>
      <c r="J515" s="36" t="n">
        <f aca="false">F515</f>
        <v>0</v>
      </c>
    </row>
    <row r="516" customFormat="false" ht="15" hidden="false" customHeight="false" outlineLevel="0" collapsed="false">
      <c r="A516" s="71" t="n">
        <v>486</v>
      </c>
      <c r="B516" s="72" t="s">
        <v>798</v>
      </c>
      <c r="C516" s="73" t="s">
        <v>1548</v>
      </c>
      <c r="D516" s="73" t="s">
        <v>1251</v>
      </c>
      <c r="E516" s="36" t="n">
        <f aca="false">work!G516+work!H516</f>
        <v>5318047</v>
      </c>
      <c r="F516" s="36" t="n">
        <f aca="false">work!I516+work!J516</f>
        <v>8113070</v>
      </c>
      <c r="G516" s="38"/>
      <c r="H516" s="74" t="str">
        <f aca="false">work!L516</f>
        <v>20250707</v>
      </c>
      <c r="I516" s="36" t="n">
        <f aca="false">E516</f>
        <v>5318047</v>
      </c>
      <c r="J516" s="36" t="n">
        <f aca="false">F516</f>
        <v>8113070</v>
      </c>
    </row>
    <row r="517" customFormat="false" ht="15" hidden="false" customHeight="false" outlineLevel="0" collapsed="false">
      <c r="A517" s="71" t="n">
        <v>487</v>
      </c>
      <c r="B517" s="72" t="s">
        <v>801</v>
      </c>
      <c r="C517" s="73" t="s">
        <v>1548</v>
      </c>
      <c r="D517" s="73" t="s">
        <v>1556</v>
      </c>
      <c r="E517" s="36" t="n">
        <f aca="false">work!G517+work!H517</f>
        <v>420782</v>
      </c>
      <c r="F517" s="36" t="n">
        <f aca="false">work!I517+work!J517</f>
        <v>709675</v>
      </c>
      <c r="G517" s="38"/>
      <c r="H517" s="74" t="str">
        <f aca="false">work!L517</f>
        <v>20250609</v>
      </c>
      <c r="I517" s="36" t="n">
        <f aca="false">E517</f>
        <v>420782</v>
      </c>
      <c r="J517" s="36" t="n">
        <f aca="false">F517</f>
        <v>709675</v>
      </c>
    </row>
    <row r="518" customFormat="false" ht="15" hidden="false" customHeight="false" outlineLevel="0" collapsed="false">
      <c r="A518" s="71" t="n">
        <v>488</v>
      </c>
      <c r="B518" s="72" t="s">
        <v>956</v>
      </c>
      <c r="C518" s="73" t="s">
        <v>1548</v>
      </c>
      <c r="D518" s="73" t="s">
        <v>1557</v>
      </c>
      <c r="E518" s="36" t="e">
        <f aca="false">work!G518+work!H518</f>
        <v>#VALUE!</v>
      </c>
      <c r="F518" s="36" t="e">
        <f aca="false">work!I518+work!J518</f>
        <v>#VALUE!</v>
      </c>
      <c r="G518" s="38"/>
      <c r="H518" s="74" t="str">
        <f aca="false">work!L518</f>
        <v>No report</v>
      </c>
      <c r="I518" s="36" t="e">
        <f aca="false">E518</f>
        <v>#VALUE!</v>
      </c>
      <c r="J518" s="36" t="e">
        <f aca="false">F518</f>
        <v>#VALUE!</v>
      </c>
    </row>
    <row r="519" customFormat="false" ht="15" hidden="false" customHeight="false" outlineLevel="0" collapsed="false">
      <c r="A519" s="71" t="n">
        <v>489</v>
      </c>
      <c r="B519" s="72" t="s">
        <v>803</v>
      </c>
      <c r="C519" s="73" t="s">
        <v>1548</v>
      </c>
      <c r="D519" s="73" t="s">
        <v>1558</v>
      </c>
      <c r="E519" s="36" t="n">
        <f aca="false">work!G519+work!H519</f>
        <v>157981</v>
      </c>
      <c r="F519" s="36" t="n">
        <f aca="false">work!I519+work!J519</f>
        <v>944000</v>
      </c>
      <c r="G519" s="38"/>
      <c r="H519" s="74" t="str">
        <f aca="false">work!L519</f>
        <v>20250609</v>
      </c>
      <c r="I519" s="36" t="n">
        <f aca="false">E519</f>
        <v>157981</v>
      </c>
      <c r="J519" s="36" t="n">
        <f aca="false">F519</f>
        <v>944000</v>
      </c>
    </row>
    <row r="520" customFormat="false" ht="15" hidden="false" customHeight="false" outlineLevel="0" collapsed="false">
      <c r="A520" s="71" t="n">
        <v>490</v>
      </c>
      <c r="B520" s="72" t="s">
        <v>1559</v>
      </c>
      <c r="C520" s="73" t="s">
        <v>1548</v>
      </c>
      <c r="D520" s="73" t="s">
        <v>1560</v>
      </c>
      <c r="E520" s="36" t="e">
        <f aca="false">work!G520+work!H520</f>
        <v>#VALUE!</v>
      </c>
      <c r="F520" s="36" t="e">
        <f aca="false">work!I520+work!J520</f>
        <v>#VALUE!</v>
      </c>
      <c r="G520" s="38"/>
      <c r="H520" s="74" t="str">
        <f aca="false">work!L520</f>
        <v>No report</v>
      </c>
      <c r="I520" s="36" t="e">
        <f aca="false">E520</f>
        <v>#VALUE!</v>
      </c>
      <c r="J520" s="36" t="e">
        <f aca="false">F520</f>
        <v>#VALUE!</v>
      </c>
    </row>
    <row r="521" customFormat="false" ht="15" hidden="false" customHeight="false" outlineLevel="0" collapsed="false">
      <c r="A521" s="71" t="n">
        <v>491</v>
      </c>
      <c r="B521" s="72" t="s">
        <v>1561</v>
      </c>
      <c r="C521" s="73" t="s">
        <v>1548</v>
      </c>
      <c r="D521" s="73" t="s">
        <v>1562</v>
      </c>
      <c r="E521" s="36" t="e">
        <f aca="false">work!G521+work!H521</f>
        <v>#VALUE!</v>
      </c>
      <c r="F521" s="36" t="e">
        <f aca="false">work!I521+work!J521</f>
        <v>#VALUE!</v>
      </c>
      <c r="G521" s="38"/>
      <c r="H521" s="74" t="str">
        <f aca="false">work!L521</f>
        <v>No report</v>
      </c>
      <c r="I521" s="36" t="e">
        <f aca="false">E521</f>
        <v>#VALUE!</v>
      </c>
      <c r="J521" s="36" t="e">
        <f aca="false">F521</f>
        <v>#VALUE!</v>
      </c>
    </row>
    <row r="522" customFormat="false" ht="15" hidden="false" customHeight="false" outlineLevel="0" collapsed="false">
      <c r="A522" s="71" t="n">
        <v>492</v>
      </c>
      <c r="B522" s="72" t="s">
        <v>1563</v>
      </c>
      <c r="C522" s="73" t="s">
        <v>1548</v>
      </c>
      <c r="D522" s="73" t="s">
        <v>1564</v>
      </c>
      <c r="E522" s="36" t="e">
        <f aca="false">work!G522+work!H522</f>
        <v>#VALUE!</v>
      </c>
      <c r="F522" s="36" t="e">
        <f aca="false">work!I522+work!J522</f>
        <v>#VALUE!</v>
      </c>
      <c r="G522" s="38"/>
      <c r="H522" s="74" t="str">
        <f aca="false">work!L522</f>
        <v>No report</v>
      </c>
      <c r="I522" s="36" t="e">
        <f aca="false">E522</f>
        <v>#VALUE!</v>
      </c>
      <c r="J522" s="36" t="e">
        <f aca="false">F522</f>
        <v>#VALUE!</v>
      </c>
    </row>
    <row r="523" customFormat="false" ht="15" hidden="false" customHeight="false" outlineLevel="0" collapsed="false">
      <c r="A523" s="71" t="n">
        <v>493</v>
      </c>
      <c r="B523" s="72" t="s">
        <v>805</v>
      </c>
      <c r="C523" s="73" t="s">
        <v>1548</v>
      </c>
      <c r="D523" s="73" t="s">
        <v>1565</v>
      </c>
      <c r="E523" s="36" t="n">
        <f aca="false">work!G523+work!H523</f>
        <v>1596712</v>
      </c>
      <c r="F523" s="36" t="n">
        <f aca="false">work!I523+work!J523</f>
        <v>110000</v>
      </c>
      <c r="G523" s="38"/>
      <c r="H523" s="74" t="str">
        <f aca="false">work!L523</f>
        <v>20250609</v>
      </c>
      <c r="I523" s="36" t="n">
        <f aca="false">E523</f>
        <v>1596712</v>
      </c>
      <c r="J523" s="36" t="n">
        <f aca="false">F523</f>
        <v>110000</v>
      </c>
    </row>
    <row r="524" customFormat="false" ht="15" hidden="false" customHeight="false" outlineLevel="0" collapsed="false">
      <c r="A524" s="71" t="n">
        <v>494</v>
      </c>
      <c r="B524" s="72" t="s">
        <v>807</v>
      </c>
      <c r="C524" s="73" t="s">
        <v>1548</v>
      </c>
      <c r="D524" s="73" t="s">
        <v>1566</v>
      </c>
      <c r="E524" s="36" t="n">
        <f aca="false">work!G524+work!H524</f>
        <v>524597</v>
      </c>
      <c r="F524" s="36" t="n">
        <f aca="false">work!I524+work!J524</f>
        <v>4001</v>
      </c>
      <c r="G524" s="38"/>
      <c r="H524" s="74" t="str">
        <f aca="false">work!L524</f>
        <v>20250609</v>
      </c>
      <c r="I524" s="36" t="n">
        <f aca="false">E524</f>
        <v>524597</v>
      </c>
      <c r="J524" s="36" t="n">
        <f aca="false">F524</f>
        <v>4001</v>
      </c>
    </row>
    <row r="525" customFormat="false" ht="15" hidden="false" customHeight="false" outlineLevel="0" collapsed="false">
      <c r="A525" s="71" t="n">
        <v>495</v>
      </c>
      <c r="B525" s="72" t="s">
        <v>1567</v>
      </c>
      <c r="C525" s="73" t="s">
        <v>1548</v>
      </c>
      <c r="D525" s="73" t="s">
        <v>1568</v>
      </c>
      <c r="E525" s="36" t="e">
        <f aca="false">work!G525+work!H525</f>
        <v>#VALUE!</v>
      </c>
      <c r="F525" s="36" t="e">
        <f aca="false">work!I525+work!J525</f>
        <v>#VALUE!</v>
      </c>
      <c r="G525" s="38"/>
      <c r="H525" s="74" t="str">
        <f aca="false">work!L525</f>
        <v>No report</v>
      </c>
      <c r="I525" s="36" t="e">
        <f aca="false">E525</f>
        <v>#VALUE!</v>
      </c>
      <c r="J525" s="36" t="e">
        <f aca="false">F525</f>
        <v>#VALUE!</v>
      </c>
    </row>
    <row r="526" customFormat="false" ht="15" hidden="false" customHeight="false" outlineLevel="0" collapsed="false">
      <c r="A526" s="71" t="n">
        <v>496</v>
      </c>
      <c r="B526" s="72" t="s">
        <v>809</v>
      </c>
      <c r="C526" s="73" t="s">
        <v>1548</v>
      </c>
      <c r="D526" s="73" t="s">
        <v>1569</v>
      </c>
      <c r="E526" s="36" t="n">
        <f aca="false">work!G526+work!H526</f>
        <v>1877587</v>
      </c>
      <c r="F526" s="36" t="n">
        <f aca="false">work!I526+work!J526</f>
        <v>508180</v>
      </c>
      <c r="G526" s="38"/>
      <c r="H526" s="74" t="str">
        <f aca="false">work!L526</f>
        <v>20250609</v>
      </c>
      <c r="I526" s="36" t="n">
        <f aca="false">E526</f>
        <v>1877587</v>
      </c>
      <c r="J526" s="36" t="n">
        <f aca="false">F526</f>
        <v>508180</v>
      </c>
    </row>
    <row r="527" customFormat="false" ht="15" hidden="false" customHeight="false" outlineLevel="0" collapsed="false">
      <c r="A527" s="71" t="n">
        <v>497</v>
      </c>
      <c r="B527" s="72" t="s">
        <v>1570</v>
      </c>
      <c r="C527" s="73" t="s">
        <v>1548</v>
      </c>
      <c r="D527" s="73" t="s">
        <v>1571</v>
      </c>
      <c r="E527" s="36" t="e">
        <f aca="false">work!G527+work!H527</f>
        <v>#VALUE!</v>
      </c>
      <c r="F527" s="36" t="e">
        <f aca="false">work!I527+work!J527</f>
        <v>#VALUE!</v>
      </c>
      <c r="G527" s="38"/>
      <c r="H527" s="74" t="str">
        <f aca="false">work!L527</f>
        <v>No report</v>
      </c>
      <c r="I527" s="36" t="e">
        <f aca="false">E527</f>
        <v>#VALUE!</v>
      </c>
      <c r="J527" s="36" t="e">
        <f aca="false">F527</f>
        <v>#VALUE!</v>
      </c>
    </row>
    <row r="528" customFormat="false" ht="15" hidden="false" customHeight="false" outlineLevel="0" collapsed="false">
      <c r="A528" s="71" t="n">
        <v>498</v>
      </c>
      <c r="B528" s="72" t="s">
        <v>811</v>
      </c>
      <c r="C528" s="73" t="s">
        <v>1548</v>
      </c>
      <c r="D528" s="73" t="s">
        <v>1572</v>
      </c>
      <c r="E528" s="36" t="n">
        <f aca="false">work!G528+work!H528</f>
        <v>1673749</v>
      </c>
      <c r="F528" s="36" t="n">
        <f aca="false">work!I528+work!J528</f>
        <v>1123777</v>
      </c>
      <c r="G528" s="38"/>
      <c r="H528" s="74" t="str">
        <f aca="false">work!L528</f>
        <v>20250707</v>
      </c>
      <c r="I528" s="36" t="n">
        <f aca="false">E528</f>
        <v>1673749</v>
      </c>
      <c r="J528" s="36" t="n">
        <f aca="false">F528</f>
        <v>1123777</v>
      </c>
    </row>
    <row r="529" customFormat="false" ht="15" hidden="false" customHeight="false" outlineLevel="0" collapsed="false">
      <c r="A529" s="71" t="n">
        <v>499</v>
      </c>
      <c r="B529" s="72" t="s">
        <v>813</v>
      </c>
      <c r="C529" s="73" t="s">
        <v>1548</v>
      </c>
      <c r="D529" s="73" t="s">
        <v>1573</v>
      </c>
      <c r="E529" s="36" t="n">
        <f aca="false">work!G529+work!H529</f>
        <v>14581479</v>
      </c>
      <c r="F529" s="36" t="n">
        <f aca="false">work!I529+work!J529</f>
        <v>145956</v>
      </c>
      <c r="G529" s="38"/>
      <c r="H529" s="74" t="str">
        <f aca="false">work!L529</f>
        <v>20250609</v>
      </c>
      <c r="I529" s="36" t="n">
        <f aca="false">E529</f>
        <v>14581479</v>
      </c>
      <c r="J529" s="36" t="n">
        <f aca="false">F529</f>
        <v>145956</v>
      </c>
    </row>
    <row r="530" customFormat="false" ht="15" hidden="false" customHeight="false" outlineLevel="0" collapsed="false">
      <c r="A530" s="71" t="n">
        <v>500</v>
      </c>
      <c r="B530" s="72" t="s">
        <v>1574</v>
      </c>
      <c r="C530" s="73" t="s">
        <v>1575</v>
      </c>
      <c r="D530" s="73" t="s">
        <v>1576</v>
      </c>
      <c r="E530" s="36" t="e">
        <f aca="false">work!G530+work!H530</f>
        <v>#VALUE!</v>
      </c>
      <c r="F530" s="36" t="e">
        <f aca="false">work!I530+work!J530</f>
        <v>#VALUE!</v>
      </c>
      <c r="G530" s="38"/>
      <c r="H530" s="74" t="str">
        <f aca="false">work!L530</f>
        <v>No report</v>
      </c>
      <c r="I530" s="36" t="e">
        <f aca="false">E530</f>
        <v>#VALUE!</v>
      </c>
      <c r="J530" s="36" t="e">
        <f aca="false">F530</f>
        <v>#VALUE!</v>
      </c>
    </row>
    <row r="531" customFormat="false" ht="15" hidden="false" customHeight="false" outlineLevel="0" collapsed="false">
      <c r="A531" s="71" t="n">
        <v>501</v>
      </c>
      <c r="B531" s="72" t="s">
        <v>817</v>
      </c>
      <c r="C531" s="73" t="s">
        <v>1575</v>
      </c>
      <c r="D531" s="73" t="s">
        <v>1577</v>
      </c>
      <c r="E531" s="36" t="n">
        <f aca="false">work!G531+work!H531</f>
        <v>393914</v>
      </c>
      <c r="F531" s="36" t="n">
        <f aca="false">work!I531+work!J531</f>
        <v>100317</v>
      </c>
      <c r="G531" s="38"/>
      <c r="H531" s="74" t="str">
        <f aca="false">work!L531</f>
        <v>20250609</v>
      </c>
      <c r="I531" s="36" t="n">
        <f aca="false">E531</f>
        <v>393914</v>
      </c>
      <c r="J531" s="36" t="n">
        <f aca="false">F531</f>
        <v>100317</v>
      </c>
    </row>
    <row r="532" customFormat="false" ht="15" hidden="false" customHeight="false" outlineLevel="0" collapsed="false">
      <c r="A532" s="71" t="n">
        <v>502</v>
      </c>
      <c r="B532" s="72" t="s">
        <v>819</v>
      </c>
      <c r="C532" s="73" t="s">
        <v>1575</v>
      </c>
      <c r="D532" s="73" t="s">
        <v>1578</v>
      </c>
      <c r="E532" s="36" t="n">
        <f aca="false">work!G532+work!H532</f>
        <v>92675</v>
      </c>
      <c r="F532" s="36" t="n">
        <f aca="false">work!I532+work!J532</f>
        <v>161924</v>
      </c>
      <c r="G532" s="38"/>
      <c r="H532" s="74" t="str">
        <f aca="false">work!L532</f>
        <v>20250609</v>
      </c>
      <c r="I532" s="36" t="n">
        <f aca="false">E532</f>
        <v>92675</v>
      </c>
      <c r="J532" s="36" t="n">
        <f aca="false">F532</f>
        <v>161924</v>
      </c>
    </row>
    <row r="533" customFormat="false" ht="15" hidden="false" customHeight="false" outlineLevel="0" collapsed="false">
      <c r="A533" s="71" t="n">
        <v>503</v>
      </c>
      <c r="B533" s="72" t="s">
        <v>927</v>
      </c>
      <c r="C533" s="73" t="s">
        <v>1575</v>
      </c>
      <c r="D533" s="73" t="s">
        <v>1579</v>
      </c>
      <c r="E533" s="36" t="n">
        <f aca="false">work!G533+work!H533</f>
        <v>114625</v>
      </c>
      <c r="F533" s="36" t="n">
        <f aca="false">work!I533+work!J533</f>
        <v>0</v>
      </c>
      <c r="G533" s="38"/>
      <c r="H533" s="74" t="str">
        <f aca="false">work!L533</f>
        <v>20250507</v>
      </c>
      <c r="I533" s="36" t="n">
        <f aca="false">E533</f>
        <v>114625</v>
      </c>
      <c r="J533" s="36" t="n">
        <f aca="false">F533</f>
        <v>0</v>
      </c>
    </row>
    <row r="534" customFormat="false" ht="15" hidden="false" customHeight="false" outlineLevel="0" collapsed="false">
      <c r="A534" s="71" t="n">
        <v>504</v>
      </c>
      <c r="B534" s="72" t="s">
        <v>1580</v>
      </c>
      <c r="C534" s="73" t="s">
        <v>1575</v>
      </c>
      <c r="D534" s="73" t="s">
        <v>1581</v>
      </c>
      <c r="E534" s="36" t="e">
        <f aca="false">work!G534+work!H534</f>
        <v>#VALUE!</v>
      </c>
      <c r="F534" s="36" t="e">
        <f aca="false">work!I534+work!J534</f>
        <v>#VALUE!</v>
      </c>
      <c r="G534" s="38"/>
      <c r="H534" s="74" t="str">
        <f aca="false">work!L534</f>
        <v>No report</v>
      </c>
      <c r="I534" s="36" t="e">
        <f aca="false">E534</f>
        <v>#VALUE!</v>
      </c>
      <c r="J534" s="36" t="e">
        <f aca="false">F534</f>
        <v>#VALUE!</v>
      </c>
    </row>
    <row r="535" customFormat="false" ht="15" hidden="false" customHeight="false" outlineLevel="0" collapsed="false">
      <c r="A535" s="71" t="n">
        <v>505</v>
      </c>
      <c r="B535" s="72" t="s">
        <v>823</v>
      </c>
      <c r="C535" s="73" t="s">
        <v>1575</v>
      </c>
      <c r="D535" s="73" t="s">
        <v>1582</v>
      </c>
      <c r="E535" s="36" t="n">
        <f aca="false">work!G535+work!H535</f>
        <v>89330</v>
      </c>
      <c r="F535" s="36" t="n">
        <f aca="false">work!I535+work!J535</f>
        <v>31618</v>
      </c>
      <c r="G535" s="38"/>
      <c r="H535" s="74" t="str">
        <f aca="false">work!L535</f>
        <v>20250707</v>
      </c>
      <c r="I535" s="36" t="n">
        <f aca="false">E535</f>
        <v>89330</v>
      </c>
      <c r="J535" s="36" t="n">
        <f aca="false">F535</f>
        <v>31618</v>
      </c>
    </row>
    <row r="536" customFormat="false" ht="15" hidden="false" customHeight="false" outlineLevel="0" collapsed="false">
      <c r="A536" s="71" t="n">
        <v>506</v>
      </c>
      <c r="B536" s="72" t="s">
        <v>829</v>
      </c>
      <c r="C536" s="73" t="s">
        <v>1575</v>
      </c>
      <c r="D536" s="73" t="s">
        <v>1583</v>
      </c>
      <c r="E536" s="36" t="n">
        <f aca="false">work!G536+work!H536</f>
        <v>237958</v>
      </c>
      <c r="F536" s="36" t="n">
        <f aca="false">work!I536+work!J536</f>
        <v>485380</v>
      </c>
      <c r="G536" s="38"/>
      <c r="H536" s="74" t="str">
        <f aca="false">work!L536</f>
        <v>20250609</v>
      </c>
      <c r="I536" s="36" t="n">
        <f aca="false">E536</f>
        <v>237958</v>
      </c>
      <c r="J536" s="36" t="n">
        <f aca="false">F536</f>
        <v>485380</v>
      </c>
    </row>
    <row r="537" customFormat="false" ht="15" hidden="false" customHeight="false" outlineLevel="0" collapsed="false">
      <c r="A537" s="71" t="n">
        <v>507</v>
      </c>
      <c r="B537" s="72" t="s">
        <v>968</v>
      </c>
      <c r="C537" s="73" t="s">
        <v>1575</v>
      </c>
      <c r="D537" s="73" t="s">
        <v>1584</v>
      </c>
      <c r="E537" s="36" t="e">
        <f aca="false">work!G537+work!H537</f>
        <v>#VALUE!</v>
      </c>
      <c r="F537" s="36" t="e">
        <f aca="false">work!I537+work!J537</f>
        <v>#VALUE!</v>
      </c>
      <c r="G537" s="38"/>
      <c r="H537" s="74" t="str">
        <f aca="false">work!L537</f>
        <v>No report</v>
      </c>
      <c r="I537" s="36" t="e">
        <f aca="false">E537</f>
        <v>#VALUE!</v>
      </c>
      <c r="J537" s="36" t="e">
        <f aca="false">F537</f>
        <v>#VALUE!</v>
      </c>
    </row>
    <row r="538" customFormat="false" ht="15" hidden="false" customHeight="false" outlineLevel="0" collapsed="false">
      <c r="A538" s="71" t="n">
        <v>508</v>
      </c>
      <c r="B538" s="72" t="s">
        <v>831</v>
      </c>
      <c r="C538" s="73" t="s">
        <v>1575</v>
      </c>
      <c r="D538" s="73" t="s">
        <v>1585</v>
      </c>
      <c r="E538" s="36" t="n">
        <f aca="false">work!G538+work!H538</f>
        <v>92901</v>
      </c>
      <c r="F538" s="36" t="n">
        <f aca="false">work!I538+work!J538</f>
        <v>8507</v>
      </c>
      <c r="G538" s="38"/>
      <c r="H538" s="74" t="str">
        <f aca="false">work!L538</f>
        <v>20250707</v>
      </c>
      <c r="I538" s="36" t="n">
        <f aca="false">E538</f>
        <v>92901</v>
      </c>
      <c r="J538" s="36" t="n">
        <f aca="false">F538</f>
        <v>8507</v>
      </c>
    </row>
    <row r="539" customFormat="false" ht="15" hidden="false" customHeight="false" outlineLevel="0" collapsed="false">
      <c r="A539" s="71" t="n">
        <v>509</v>
      </c>
      <c r="B539" s="72" t="s">
        <v>936</v>
      </c>
      <c r="C539" s="73" t="s">
        <v>1575</v>
      </c>
      <c r="D539" s="73" t="s">
        <v>1586</v>
      </c>
      <c r="E539" s="36" t="n">
        <f aca="false">work!G539+work!H539</f>
        <v>359884</v>
      </c>
      <c r="F539" s="36" t="n">
        <f aca="false">work!I539+work!J539</f>
        <v>0</v>
      </c>
      <c r="G539" s="38"/>
      <c r="H539" s="74" t="str">
        <f aca="false">work!L539</f>
        <v>20250609</v>
      </c>
      <c r="I539" s="36" t="n">
        <f aca="false">E539</f>
        <v>359884</v>
      </c>
      <c r="J539" s="36" t="n">
        <f aca="false">F539</f>
        <v>0</v>
      </c>
    </row>
    <row r="540" customFormat="false" ht="15" hidden="false" customHeight="false" outlineLevel="0" collapsed="false">
      <c r="A540" s="71" t="n">
        <v>510</v>
      </c>
      <c r="B540" s="72" t="s">
        <v>833</v>
      </c>
      <c r="C540" s="73" t="s">
        <v>1575</v>
      </c>
      <c r="D540" s="73" t="s">
        <v>1587</v>
      </c>
      <c r="E540" s="36" t="n">
        <f aca="false">work!G540+work!H540</f>
        <v>1959471</v>
      </c>
      <c r="F540" s="36" t="n">
        <f aca="false">work!I540+work!J540</f>
        <v>256850</v>
      </c>
      <c r="G540" s="38"/>
      <c r="H540" s="74" t="str">
        <f aca="false">work!L540</f>
        <v>20250707</v>
      </c>
      <c r="I540" s="36" t="n">
        <f aca="false">E540</f>
        <v>1959471</v>
      </c>
      <c r="J540" s="36" t="n">
        <f aca="false">F540</f>
        <v>256850</v>
      </c>
    </row>
    <row r="541" customFormat="false" ht="15" hidden="false" customHeight="false" outlineLevel="0" collapsed="false">
      <c r="A541" s="71" t="n">
        <v>511</v>
      </c>
      <c r="B541" s="72" t="s">
        <v>966</v>
      </c>
      <c r="C541" s="73" t="s">
        <v>1575</v>
      </c>
      <c r="D541" s="73" t="s">
        <v>1588</v>
      </c>
      <c r="E541" s="36" t="e">
        <f aca="false">work!G541+work!H541</f>
        <v>#VALUE!</v>
      </c>
      <c r="F541" s="36" t="e">
        <f aca="false">work!I541+work!J541</f>
        <v>#VALUE!</v>
      </c>
      <c r="G541" s="38"/>
      <c r="H541" s="74" t="str">
        <f aca="false">work!L541</f>
        <v>No report</v>
      </c>
      <c r="I541" s="36" t="e">
        <f aca="false">E541</f>
        <v>#VALUE!</v>
      </c>
      <c r="J541" s="36" t="e">
        <f aca="false">F541</f>
        <v>#VALUE!</v>
      </c>
    </row>
    <row r="542" customFormat="false" ht="15" hidden="false" customHeight="false" outlineLevel="0" collapsed="false">
      <c r="A542" s="71" t="n">
        <v>512</v>
      </c>
      <c r="B542" s="72" t="s">
        <v>837</v>
      </c>
      <c r="C542" s="73" t="s">
        <v>1575</v>
      </c>
      <c r="D542" s="73" t="s">
        <v>1589</v>
      </c>
      <c r="E542" s="36" t="n">
        <f aca="false">work!G542+work!H542</f>
        <v>11375</v>
      </c>
      <c r="F542" s="36" t="n">
        <f aca="false">work!I542+work!J542</f>
        <v>107000</v>
      </c>
      <c r="G542" s="38"/>
      <c r="H542" s="74" t="str">
        <f aca="false">work!L542</f>
        <v>20250609</v>
      </c>
      <c r="I542" s="36" t="n">
        <f aca="false">E542</f>
        <v>11375</v>
      </c>
      <c r="J542" s="36" t="n">
        <f aca="false">F542</f>
        <v>107000</v>
      </c>
    </row>
    <row r="543" customFormat="false" ht="15" hidden="false" customHeight="false" outlineLevel="0" collapsed="false">
      <c r="A543" s="71" t="n">
        <v>513</v>
      </c>
      <c r="B543" s="72" t="s">
        <v>841</v>
      </c>
      <c r="C543" s="73" t="s">
        <v>1575</v>
      </c>
      <c r="D543" s="73" t="s">
        <v>1590</v>
      </c>
      <c r="E543" s="36" t="n">
        <f aca="false">work!G543+work!H543</f>
        <v>240170</v>
      </c>
      <c r="F543" s="36" t="n">
        <f aca="false">work!I543+work!J543</f>
        <v>7500</v>
      </c>
      <c r="G543" s="38"/>
      <c r="H543" s="74" t="str">
        <f aca="false">work!L543</f>
        <v>20250609</v>
      </c>
      <c r="I543" s="36" t="n">
        <f aca="false">E543</f>
        <v>240170</v>
      </c>
      <c r="J543" s="36" t="n">
        <f aca="false">F543</f>
        <v>7500</v>
      </c>
    </row>
    <row r="544" customFormat="false" ht="15" hidden="false" customHeight="false" outlineLevel="0" collapsed="false">
      <c r="A544" s="71" t="n">
        <v>514</v>
      </c>
      <c r="B544" s="72" t="s">
        <v>843</v>
      </c>
      <c r="C544" s="73" t="s">
        <v>1575</v>
      </c>
      <c r="D544" s="73" t="s">
        <v>1591</v>
      </c>
      <c r="E544" s="36" t="n">
        <f aca="false">work!G544+work!H544</f>
        <v>316279</v>
      </c>
      <c r="F544" s="36" t="n">
        <f aca="false">work!I544+work!J544</f>
        <v>1708535</v>
      </c>
      <c r="G544" s="38"/>
      <c r="H544" s="74" t="str">
        <f aca="false">work!L544</f>
        <v>20250707</v>
      </c>
      <c r="I544" s="36" t="n">
        <f aca="false">E544</f>
        <v>316279</v>
      </c>
      <c r="J544" s="36" t="n">
        <f aca="false">F544</f>
        <v>1708535</v>
      </c>
    </row>
    <row r="545" customFormat="false" ht="15" hidden="false" customHeight="false" outlineLevel="0" collapsed="false">
      <c r="A545" s="71" t="n">
        <v>515</v>
      </c>
      <c r="B545" s="72" t="s">
        <v>847</v>
      </c>
      <c r="C545" s="73" t="s">
        <v>1575</v>
      </c>
      <c r="D545" s="73" t="s">
        <v>1592</v>
      </c>
      <c r="E545" s="36" t="n">
        <f aca="false">work!G545+work!H545</f>
        <v>182782</v>
      </c>
      <c r="F545" s="36" t="n">
        <f aca="false">work!I545+work!J545</f>
        <v>17000</v>
      </c>
      <c r="G545" s="38"/>
      <c r="H545" s="74" t="str">
        <f aca="false">work!L545</f>
        <v>20250609</v>
      </c>
      <c r="I545" s="36" t="n">
        <f aca="false">E545</f>
        <v>182782</v>
      </c>
      <c r="J545" s="36" t="n">
        <f aca="false">F545</f>
        <v>17000</v>
      </c>
    </row>
    <row r="546" customFormat="false" ht="15" hidden="false" customHeight="false" outlineLevel="0" collapsed="false">
      <c r="A546" s="71" t="n">
        <v>516</v>
      </c>
      <c r="B546" s="72" t="s">
        <v>1593</v>
      </c>
      <c r="C546" s="73" t="s">
        <v>1575</v>
      </c>
      <c r="D546" s="73" t="s">
        <v>1594</v>
      </c>
      <c r="E546" s="36" t="e">
        <f aca="false">work!G546+work!H546</f>
        <v>#VALUE!</v>
      </c>
      <c r="F546" s="36" t="e">
        <f aca="false">work!I546+work!J546</f>
        <v>#VALUE!</v>
      </c>
      <c r="G546" s="38"/>
      <c r="H546" s="74" t="str">
        <f aca="false">work!L546</f>
        <v>No report</v>
      </c>
      <c r="I546" s="36" t="e">
        <f aca="false">E546</f>
        <v>#VALUE!</v>
      </c>
      <c r="J546" s="36" t="e">
        <f aca="false">F546</f>
        <v>#VALUE!</v>
      </c>
    </row>
    <row r="547" customFormat="false" ht="15" hidden="false" customHeight="false" outlineLevel="0" collapsed="false">
      <c r="A547" s="71" t="n">
        <v>517</v>
      </c>
      <c r="B547" s="72" t="s">
        <v>849</v>
      </c>
      <c r="C547" s="73" t="s">
        <v>1575</v>
      </c>
      <c r="D547" s="73" t="s">
        <v>1595</v>
      </c>
      <c r="E547" s="36" t="n">
        <f aca="false">work!G547+work!H547</f>
        <v>2213590</v>
      </c>
      <c r="F547" s="36" t="n">
        <f aca="false">work!I547+work!J547</f>
        <v>121575</v>
      </c>
      <c r="G547" s="38"/>
      <c r="H547" s="74" t="str">
        <f aca="false">work!L547</f>
        <v>20250609</v>
      </c>
      <c r="I547" s="36" t="n">
        <f aca="false">E547</f>
        <v>2213590</v>
      </c>
      <c r="J547" s="36" t="n">
        <f aca="false">F547</f>
        <v>121575</v>
      </c>
    </row>
    <row r="548" customFormat="false" ht="15" hidden="false" customHeight="false" outlineLevel="0" collapsed="false">
      <c r="A548" s="71" t="n">
        <v>518</v>
      </c>
      <c r="B548" s="72" t="s">
        <v>851</v>
      </c>
      <c r="C548" s="73" t="s">
        <v>1575</v>
      </c>
      <c r="D548" s="73" t="s">
        <v>1596</v>
      </c>
      <c r="E548" s="36" t="n">
        <f aca="false">work!G548+work!H548</f>
        <v>358080</v>
      </c>
      <c r="F548" s="36" t="n">
        <f aca="false">work!I548+work!J548</f>
        <v>524930</v>
      </c>
      <c r="G548" s="38"/>
      <c r="H548" s="74" t="str">
        <f aca="false">work!L548</f>
        <v>20250609</v>
      </c>
      <c r="I548" s="36" t="n">
        <f aca="false">E548</f>
        <v>358080</v>
      </c>
      <c r="J548" s="36" t="n">
        <f aca="false">F548</f>
        <v>524930</v>
      </c>
    </row>
    <row r="549" customFormat="false" ht="15" hidden="false" customHeight="false" outlineLevel="0" collapsed="false">
      <c r="A549" s="71" t="n">
        <v>519</v>
      </c>
      <c r="B549" s="72" t="s">
        <v>853</v>
      </c>
      <c r="C549" s="73" t="s">
        <v>1575</v>
      </c>
      <c r="D549" s="73" t="s">
        <v>1597</v>
      </c>
      <c r="E549" s="36" t="n">
        <f aca="false">work!G549+work!H549</f>
        <v>297124</v>
      </c>
      <c r="F549" s="36" t="n">
        <f aca="false">work!I549+work!J549</f>
        <v>184359</v>
      </c>
      <c r="G549" s="38"/>
      <c r="H549" s="74" t="str">
        <f aca="false">work!L549</f>
        <v>20250609</v>
      </c>
      <c r="I549" s="36" t="n">
        <f aca="false">E549</f>
        <v>297124</v>
      </c>
      <c r="J549" s="36" t="n">
        <f aca="false">F549</f>
        <v>184359</v>
      </c>
    </row>
    <row r="550" customFormat="false" ht="15" hidden="false" customHeight="false" outlineLevel="0" collapsed="false">
      <c r="A550" s="71" t="n">
        <v>520</v>
      </c>
      <c r="B550" s="72" t="s">
        <v>857</v>
      </c>
      <c r="C550" s="73" t="s">
        <v>1575</v>
      </c>
      <c r="D550" s="73" t="s">
        <v>1598</v>
      </c>
      <c r="E550" s="36" t="n">
        <f aca="false">work!G550+work!H550</f>
        <v>19375</v>
      </c>
      <c r="F550" s="36" t="n">
        <f aca="false">work!I550+work!J550</f>
        <v>170577</v>
      </c>
      <c r="G550" s="38"/>
      <c r="H550" s="74" t="str">
        <f aca="false">work!L550</f>
        <v>20250707</v>
      </c>
      <c r="I550" s="36" t="n">
        <f aca="false">E550</f>
        <v>19375</v>
      </c>
      <c r="J550" s="36" t="n">
        <f aca="false">F550</f>
        <v>170577</v>
      </c>
    </row>
    <row r="551" customFormat="false" ht="15" hidden="false" customHeight="false" outlineLevel="0" collapsed="false">
      <c r="A551" s="71" t="n">
        <v>521</v>
      </c>
      <c r="B551" s="72" t="s">
        <v>861</v>
      </c>
      <c r="C551" s="73" t="s">
        <v>1575</v>
      </c>
      <c r="D551" s="73" t="s">
        <v>1599</v>
      </c>
      <c r="E551" s="36" t="n">
        <f aca="false">work!G551+work!H551</f>
        <v>1563108</v>
      </c>
      <c r="F551" s="36" t="n">
        <f aca="false">work!I551+work!J551</f>
        <v>900</v>
      </c>
      <c r="G551" s="38"/>
      <c r="H551" s="74" t="str">
        <f aca="false">work!L551</f>
        <v>20250707</v>
      </c>
      <c r="I551" s="36" t="n">
        <f aca="false">E551</f>
        <v>1563108</v>
      </c>
      <c r="J551" s="36" t="n">
        <f aca="false">F551</f>
        <v>900</v>
      </c>
    </row>
    <row r="552" customFormat="false" ht="15" hidden="false" customHeight="false" outlineLevel="0" collapsed="false">
      <c r="A552" s="71" t="n">
        <v>522</v>
      </c>
      <c r="B552" s="72" t="s">
        <v>1600</v>
      </c>
      <c r="C552" s="73" t="s">
        <v>1575</v>
      </c>
      <c r="D552" s="73" t="s">
        <v>1601</v>
      </c>
      <c r="E552" s="36" t="e">
        <f aca="false">work!G552+work!H552</f>
        <v>#VALUE!</v>
      </c>
      <c r="F552" s="36" t="e">
        <f aca="false">work!I552+work!J552</f>
        <v>#VALUE!</v>
      </c>
      <c r="G552" s="73"/>
      <c r="H552" s="74" t="str">
        <f aca="false">work!L552</f>
        <v>No report</v>
      </c>
      <c r="I552" s="36" t="e">
        <f aca="false">E552</f>
        <v>#VALUE!</v>
      </c>
      <c r="J552" s="36" t="e">
        <f aca="false">F552</f>
        <v>#VALUE!</v>
      </c>
    </row>
    <row r="553" customFormat="false" ht="15" hidden="false" customHeight="false" outlineLevel="0" collapsed="false">
      <c r="A553" s="71" t="n">
        <v>523</v>
      </c>
      <c r="B553" s="72" t="s">
        <v>865</v>
      </c>
      <c r="C553" s="73" t="s">
        <v>1575</v>
      </c>
      <c r="D553" s="73" t="s">
        <v>1602</v>
      </c>
      <c r="E553" s="36" t="n">
        <f aca="false">work!G553+work!H553</f>
        <v>1007385</v>
      </c>
      <c r="F553" s="36" t="n">
        <f aca="false">work!I553+work!J553</f>
        <v>301740</v>
      </c>
      <c r="G553" s="38"/>
      <c r="H553" s="74" t="str">
        <f aca="false">work!L553</f>
        <v>20250707</v>
      </c>
      <c r="I553" s="36" t="n">
        <f aca="false">E553</f>
        <v>1007385</v>
      </c>
      <c r="J553" s="36" t="n">
        <f aca="false">F553</f>
        <v>301740</v>
      </c>
    </row>
    <row r="554" customFormat="false" ht="15" hidden="false" customHeight="false" outlineLevel="0" collapsed="false">
      <c r="A554" s="71" t="n">
        <v>524</v>
      </c>
      <c r="B554" s="72" t="s">
        <v>867</v>
      </c>
      <c r="C554" s="73" t="s">
        <v>1603</v>
      </c>
      <c r="D554" s="73" t="s">
        <v>1604</v>
      </c>
      <c r="E554" s="36" t="n">
        <f aca="false">work!G554+work!H554</f>
        <v>1014636</v>
      </c>
      <c r="F554" s="36" t="n">
        <f aca="false">work!I554+work!J554</f>
        <v>49883656</v>
      </c>
      <c r="G554" s="38"/>
      <c r="H554" s="74" t="str">
        <f aca="false">work!L554</f>
        <v>20250609</v>
      </c>
      <c r="I554" s="36" t="n">
        <f aca="false">E554</f>
        <v>1014636</v>
      </c>
      <c r="J554" s="36" t="n">
        <f aca="false">F554</f>
        <v>49883656</v>
      </c>
    </row>
    <row r="555" customFormat="false" ht="15" hidden="false" customHeight="false" outlineLevel="0" collapsed="false">
      <c r="A555" s="71" t="n">
        <v>525</v>
      </c>
      <c r="B555" s="72" t="s">
        <v>944</v>
      </c>
      <c r="C555" s="73" t="s">
        <v>1603</v>
      </c>
      <c r="D555" s="73" t="s">
        <v>1605</v>
      </c>
      <c r="E555" s="36" t="n">
        <f aca="false">work!G555+work!H555</f>
        <v>177078</v>
      </c>
      <c r="F555" s="36" t="n">
        <f aca="false">work!I555+work!J555</f>
        <v>0</v>
      </c>
      <c r="G555" s="38"/>
      <c r="H555" s="74" t="str">
        <f aca="false">work!L555</f>
        <v>20250609</v>
      </c>
      <c r="I555" s="36" t="n">
        <f aca="false">E555</f>
        <v>177078</v>
      </c>
      <c r="J555" s="36" t="n">
        <f aca="false">F555</f>
        <v>0</v>
      </c>
    </row>
    <row r="556" customFormat="false" ht="15" hidden="false" customHeight="false" outlineLevel="0" collapsed="false">
      <c r="A556" s="71" t="n">
        <v>526</v>
      </c>
      <c r="B556" s="72" t="s">
        <v>869</v>
      </c>
      <c r="C556" s="73" t="s">
        <v>1603</v>
      </c>
      <c r="D556" s="73" t="s">
        <v>1606</v>
      </c>
      <c r="E556" s="36" t="n">
        <f aca="false">work!G556+work!H556</f>
        <v>2226336</v>
      </c>
      <c r="F556" s="36" t="n">
        <f aca="false">work!I556+work!J556</f>
        <v>16106958</v>
      </c>
      <c r="G556" s="38"/>
      <c r="H556" s="74" t="str">
        <f aca="false">work!L556</f>
        <v>20250609</v>
      </c>
      <c r="I556" s="36" t="n">
        <f aca="false">E556</f>
        <v>2226336</v>
      </c>
      <c r="J556" s="36" t="n">
        <f aca="false">F556</f>
        <v>16106958</v>
      </c>
    </row>
    <row r="557" customFormat="false" ht="15" hidden="false" customHeight="false" outlineLevel="0" collapsed="false">
      <c r="A557" s="71" t="n">
        <v>527</v>
      </c>
      <c r="B557" s="72" t="s">
        <v>871</v>
      </c>
      <c r="C557" s="73" t="s">
        <v>1603</v>
      </c>
      <c r="D557" s="73" t="s">
        <v>1607</v>
      </c>
      <c r="E557" s="36" t="n">
        <f aca="false">work!G557+work!H557</f>
        <v>139265</v>
      </c>
      <c r="F557" s="36" t="n">
        <f aca="false">work!I557+work!J557</f>
        <v>2600</v>
      </c>
      <c r="G557" s="38"/>
      <c r="H557" s="74" t="s">
        <v>1007</v>
      </c>
      <c r="I557" s="36" t="n">
        <f aca="false">E557</f>
        <v>139265</v>
      </c>
      <c r="J557" s="36" t="n">
        <f aca="false">F557</f>
        <v>2600</v>
      </c>
    </row>
    <row r="558" customFormat="false" ht="15" hidden="false" customHeight="false" outlineLevel="0" collapsed="false">
      <c r="A558" s="71" t="n">
        <v>528</v>
      </c>
      <c r="B558" s="72" t="s">
        <v>873</v>
      </c>
      <c r="C558" s="73" t="s">
        <v>1603</v>
      </c>
      <c r="D558" s="73" t="s">
        <v>1608</v>
      </c>
      <c r="E558" s="36" t="n">
        <f aca="false">work!G558+work!H558</f>
        <v>230251</v>
      </c>
      <c r="F558" s="36" t="n">
        <f aca="false">work!I558+work!J558</f>
        <v>277535</v>
      </c>
      <c r="G558" s="38"/>
      <c r="H558" s="74" t="str">
        <f aca="false">work!L558</f>
        <v>20250609</v>
      </c>
      <c r="I558" s="36" t="n">
        <f aca="false">E558</f>
        <v>230251</v>
      </c>
      <c r="J558" s="36" t="n">
        <f aca="false">F558</f>
        <v>277535</v>
      </c>
    </row>
    <row r="559" customFormat="false" ht="15" hidden="false" customHeight="false" outlineLevel="0" collapsed="false">
      <c r="A559" s="71" t="n">
        <v>529</v>
      </c>
      <c r="B559" s="72" t="s">
        <v>875</v>
      </c>
      <c r="C559" s="73" t="s">
        <v>1603</v>
      </c>
      <c r="D559" s="73" t="s">
        <v>1609</v>
      </c>
      <c r="E559" s="36" t="n">
        <f aca="false">work!G559+work!H559</f>
        <v>45452</v>
      </c>
      <c r="F559" s="36" t="n">
        <f aca="false">work!I559+work!J559</f>
        <v>179800</v>
      </c>
      <c r="G559" s="38"/>
      <c r="H559" s="74" t="str">
        <f aca="false">work!L559</f>
        <v>20250609</v>
      </c>
      <c r="I559" s="36" t="n">
        <f aca="false">E559</f>
        <v>45452</v>
      </c>
      <c r="J559" s="36" t="n">
        <f aca="false">F559</f>
        <v>179800</v>
      </c>
    </row>
    <row r="560" customFormat="false" ht="15" hidden="false" customHeight="false" outlineLevel="0" collapsed="false">
      <c r="A560" s="71" t="n">
        <v>530</v>
      </c>
      <c r="B560" s="72" t="s">
        <v>877</v>
      </c>
      <c r="C560" s="73" t="s">
        <v>1603</v>
      </c>
      <c r="D560" s="73" t="s">
        <v>1610</v>
      </c>
      <c r="E560" s="36" t="n">
        <f aca="false">work!G560+work!H560</f>
        <v>814261</v>
      </c>
      <c r="F560" s="36" t="n">
        <f aca="false">work!I560+work!J560</f>
        <v>660026</v>
      </c>
      <c r="G560" s="38"/>
      <c r="H560" s="74" t="str">
        <f aca="false">work!L560</f>
        <v>20250707</v>
      </c>
      <c r="I560" s="36" t="n">
        <f aca="false">E560</f>
        <v>814261</v>
      </c>
      <c r="J560" s="36" t="n">
        <f aca="false">F560</f>
        <v>660026</v>
      </c>
    </row>
    <row r="561" customFormat="false" ht="15" hidden="false" customHeight="false" outlineLevel="0" collapsed="false">
      <c r="A561" s="71" t="n">
        <v>531</v>
      </c>
      <c r="B561" s="72" t="s">
        <v>970</v>
      </c>
      <c r="C561" s="73" t="s">
        <v>1603</v>
      </c>
      <c r="D561" s="73" t="s">
        <v>1611</v>
      </c>
      <c r="E561" s="36" t="e">
        <f aca="false">work!G561+work!H561</f>
        <v>#VALUE!</v>
      </c>
      <c r="F561" s="36" t="e">
        <f aca="false">work!I561+work!J561</f>
        <v>#VALUE!</v>
      </c>
      <c r="G561" s="38"/>
      <c r="H561" s="74" t="str">
        <f aca="false">work!L561</f>
        <v>No report</v>
      </c>
      <c r="I561" s="36" t="e">
        <f aca="false">E561</f>
        <v>#VALUE!</v>
      </c>
      <c r="J561" s="36" t="e">
        <f aca="false">F561</f>
        <v>#VALUE!</v>
      </c>
    </row>
    <row r="562" customFormat="false" ht="15" hidden="false" customHeight="false" outlineLevel="0" collapsed="false">
      <c r="A562" s="71" t="n">
        <v>532</v>
      </c>
      <c r="B562" s="72" t="s">
        <v>881</v>
      </c>
      <c r="C562" s="73" t="s">
        <v>1603</v>
      </c>
      <c r="D562" s="73" t="s">
        <v>1612</v>
      </c>
      <c r="E562" s="36" t="n">
        <f aca="false">work!G562+work!H562</f>
        <v>2165503</v>
      </c>
      <c r="F562" s="36" t="n">
        <f aca="false">work!I562+work!J562</f>
        <v>22261501</v>
      </c>
      <c r="G562" s="38"/>
      <c r="H562" s="74" t="str">
        <f aca="false">work!L562</f>
        <v>20250609</v>
      </c>
      <c r="I562" s="36" t="n">
        <f aca="false">E562</f>
        <v>2165503</v>
      </c>
      <c r="J562" s="36" t="n">
        <f aca="false">F562</f>
        <v>22261501</v>
      </c>
    </row>
    <row r="563" customFormat="false" ht="15" hidden="false" customHeight="false" outlineLevel="0" collapsed="false">
      <c r="A563" s="71" t="n">
        <v>533</v>
      </c>
      <c r="B563" s="72" t="s">
        <v>950</v>
      </c>
      <c r="C563" s="73" t="s">
        <v>1603</v>
      </c>
      <c r="D563" s="73" t="s">
        <v>1613</v>
      </c>
      <c r="E563" s="36" t="n">
        <f aca="false">work!G563+work!H563</f>
        <v>1458964</v>
      </c>
      <c r="F563" s="36" t="n">
        <f aca="false">work!I563+work!J563</f>
        <v>0</v>
      </c>
      <c r="G563" s="38"/>
      <c r="H563" s="74" t="str">
        <f aca="false">work!L563</f>
        <v>20250609</v>
      </c>
      <c r="I563" s="36" t="n">
        <f aca="false">E563</f>
        <v>1458964</v>
      </c>
      <c r="J563" s="36" t="n">
        <f aca="false">F563</f>
        <v>0</v>
      </c>
    </row>
    <row r="564" customFormat="false" ht="15" hidden="false" customHeight="false" outlineLevel="0" collapsed="false">
      <c r="A564" s="71" t="n">
        <v>534</v>
      </c>
      <c r="B564" s="72" t="s">
        <v>883</v>
      </c>
      <c r="C564" s="73" t="s">
        <v>1603</v>
      </c>
      <c r="D564" s="73" t="s">
        <v>1614</v>
      </c>
      <c r="E564" s="36" t="n">
        <f aca="false">work!G564+work!H564</f>
        <v>1126071</v>
      </c>
      <c r="F564" s="36" t="n">
        <f aca="false">work!I564+work!J564</f>
        <v>322465</v>
      </c>
      <c r="G564" s="38"/>
      <c r="H564" s="74" t="str">
        <f aca="false">work!L564</f>
        <v>20250609</v>
      </c>
      <c r="I564" s="36" t="n">
        <f aca="false">E564</f>
        <v>1126071</v>
      </c>
      <c r="J564" s="36" t="n">
        <f aca="false">F564</f>
        <v>322465</v>
      </c>
    </row>
    <row r="565" customFormat="false" ht="15" hidden="false" customHeight="false" outlineLevel="0" collapsed="false">
      <c r="A565" s="71" t="n">
        <v>535</v>
      </c>
      <c r="B565" s="72" t="s">
        <v>885</v>
      </c>
      <c r="C565" s="73" t="s">
        <v>1603</v>
      </c>
      <c r="D565" s="73" t="s">
        <v>1615</v>
      </c>
      <c r="E565" s="36" t="n">
        <f aca="false">work!G565+work!H565</f>
        <v>3122638</v>
      </c>
      <c r="F565" s="36" t="n">
        <f aca="false">work!I565+work!J565</f>
        <v>405950</v>
      </c>
      <c r="G565" s="38"/>
      <c r="H565" s="74" t="str">
        <f aca="false">work!L565</f>
        <v>20250609</v>
      </c>
      <c r="I565" s="36" t="n">
        <f aca="false">E565</f>
        <v>3122638</v>
      </c>
      <c r="J565" s="36" t="n">
        <f aca="false">F565</f>
        <v>405950</v>
      </c>
    </row>
    <row r="566" customFormat="false" ht="15" hidden="false" customHeight="false" outlineLevel="0" collapsed="false">
      <c r="A566" s="71" t="n">
        <v>536</v>
      </c>
      <c r="B566" s="72" t="s">
        <v>887</v>
      </c>
      <c r="C566" s="73" t="s">
        <v>1603</v>
      </c>
      <c r="D566" s="73" t="s">
        <v>1616</v>
      </c>
      <c r="E566" s="36" t="n">
        <f aca="false">work!G566+work!H566</f>
        <v>1420888</v>
      </c>
      <c r="F566" s="36" t="n">
        <f aca="false">work!I566+work!J566</f>
        <v>172260</v>
      </c>
      <c r="G566" s="38"/>
      <c r="H566" s="74" t="str">
        <f aca="false">work!L566</f>
        <v>20250609</v>
      </c>
      <c r="I566" s="36" t="n">
        <f aca="false">E566</f>
        <v>1420888</v>
      </c>
      <c r="J566" s="36" t="n">
        <f aca="false">F566</f>
        <v>172260</v>
      </c>
    </row>
    <row r="567" customFormat="false" ht="15" hidden="false" customHeight="false" outlineLevel="0" collapsed="false">
      <c r="A567" s="71" t="n">
        <v>537</v>
      </c>
      <c r="B567" s="72" t="s">
        <v>972</v>
      </c>
      <c r="C567" s="73" t="s">
        <v>1603</v>
      </c>
      <c r="D567" s="73" t="s">
        <v>1617</v>
      </c>
      <c r="E567" s="36" t="e">
        <f aca="false">work!G567+work!H567</f>
        <v>#VALUE!</v>
      </c>
      <c r="F567" s="36" t="e">
        <f aca="false">work!I567+work!J567</f>
        <v>#VALUE!</v>
      </c>
      <c r="G567" s="38"/>
      <c r="H567" s="74" t="str">
        <f aca="false">work!L567</f>
        <v>No report</v>
      </c>
      <c r="I567" s="36" t="e">
        <f aca="false">E567</f>
        <v>#VALUE!</v>
      </c>
      <c r="J567" s="36" t="e">
        <f aca="false">F567</f>
        <v>#VALUE!</v>
      </c>
    </row>
    <row r="568" customFormat="false" ht="15" hidden="false" customHeight="false" outlineLevel="0" collapsed="false">
      <c r="A568" s="71" t="n">
        <v>538</v>
      </c>
      <c r="B568" s="72" t="s">
        <v>889</v>
      </c>
      <c r="C568" s="73" t="s">
        <v>1603</v>
      </c>
      <c r="D568" s="73" t="s">
        <v>1618</v>
      </c>
      <c r="E568" s="36" t="n">
        <f aca="false">work!G568+work!H568</f>
        <v>565543</v>
      </c>
      <c r="F568" s="36" t="n">
        <f aca="false">work!I568+work!J568</f>
        <v>1147050</v>
      </c>
      <c r="G568" s="38"/>
      <c r="H568" s="74" t="str">
        <f aca="false">work!L568</f>
        <v>20250609</v>
      </c>
      <c r="I568" s="36" t="n">
        <f aca="false">E568</f>
        <v>565543</v>
      </c>
      <c r="J568" s="36" t="n">
        <f aca="false">F568</f>
        <v>1147050</v>
      </c>
    </row>
    <row r="569" customFormat="false" ht="15" hidden="false" customHeight="false" outlineLevel="0" collapsed="false">
      <c r="A569" s="71" t="n">
        <v>539</v>
      </c>
      <c r="B569" s="72" t="s">
        <v>1619</v>
      </c>
      <c r="C569" s="73" t="s">
        <v>1603</v>
      </c>
      <c r="D569" s="73" t="s">
        <v>1620</v>
      </c>
      <c r="E569" s="36" t="e">
        <f aca="false">work!G569+work!H569</f>
        <v>#VALUE!</v>
      </c>
      <c r="F569" s="36" t="e">
        <f aca="false">work!I569+work!J569</f>
        <v>#VALUE!</v>
      </c>
      <c r="G569" s="38"/>
      <c r="H569" s="74" t="str">
        <f aca="false">work!L569</f>
        <v>No report</v>
      </c>
      <c r="I569" s="36" t="e">
        <f aca="false">E569</f>
        <v>#VALUE!</v>
      </c>
      <c r="J569" s="36" t="e">
        <f aca="false">F569</f>
        <v>#VALUE!</v>
      </c>
    </row>
    <row r="570" customFormat="false" ht="15" hidden="false" customHeight="false" outlineLevel="0" collapsed="false">
      <c r="A570" s="71" t="n">
        <v>540</v>
      </c>
      <c r="B570" s="72" t="s">
        <v>974</v>
      </c>
      <c r="C570" s="73" t="s">
        <v>1603</v>
      </c>
      <c r="D570" s="73" t="s">
        <v>1126</v>
      </c>
      <c r="E570" s="36" t="e">
        <f aca="false">work!G570+work!H570</f>
        <v>#VALUE!</v>
      </c>
      <c r="F570" s="36" t="e">
        <f aca="false">work!I570+work!J570</f>
        <v>#VALUE!</v>
      </c>
      <c r="G570" s="38"/>
      <c r="H570" s="74" t="str">
        <f aca="false">work!L570</f>
        <v>No report</v>
      </c>
      <c r="I570" s="36" t="e">
        <f aca="false">E570</f>
        <v>#VALUE!</v>
      </c>
      <c r="J570" s="36" t="e">
        <f aca="false">F570</f>
        <v>#VALUE!</v>
      </c>
    </row>
    <row r="571" customFormat="false" ht="15" hidden="false" customHeight="false" outlineLevel="0" collapsed="false">
      <c r="A571" s="71" t="n">
        <v>541</v>
      </c>
      <c r="B571" s="72" t="s">
        <v>891</v>
      </c>
      <c r="C571" s="73" t="s">
        <v>1603</v>
      </c>
      <c r="D571" s="73" t="s">
        <v>1621</v>
      </c>
      <c r="E571" s="36" t="n">
        <f aca="false">work!G571+work!H571</f>
        <v>4668538</v>
      </c>
      <c r="F571" s="36" t="n">
        <f aca="false">work!I571+work!J571</f>
        <v>1122851</v>
      </c>
      <c r="G571" s="38"/>
      <c r="H571" s="74" t="str">
        <f aca="false">work!L571</f>
        <v>20250707</v>
      </c>
      <c r="I571" s="36" t="n">
        <f aca="false">E571</f>
        <v>4668538</v>
      </c>
      <c r="J571" s="36" t="n">
        <f aca="false">F571</f>
        <v>1122851</v>
      </c>
    </row>
    <row r="572" customFormat="false" ht="15" hidden="false" customHeight="false" outlineLevel="0" collapsed="false">
      <c r="A572" s="71" t="n">
        <v>542</v>
      </c>
      <c r="B572" s="72" t="s">
        <v>895</v>
      </c>
      <c r="C572" s="73" t="s">
        <v>1603</v>
      </c>
      <c r="D572" s="73" t="s">
        <v>1312</v>
      </c>
      <c r="E572" s="36" t="n">
        <f aca="false">work!G572+work!H572</f>
        <v>0</v>
      </c>
      <c r="F572" s="36" t="n">
        <f aca="false">work!I572+work!J572</f>
        <v>48000</v>
      </c>
      <c r="G572" s="38"/>
      <c r="H572" s="74" t="str">
        <f aca="false">work!L572</f>
        <v>20250609</v>
      </c>
      <c r="I572" s="36" t="n">
        <f aca="false">E572</f>
        <v>0</v>
      </c>
      <c r="J572" s="36" t="n">
        <f aca="false">F572</f>
        <v>48000</v>
      </c>
    </row>
    <row r="573" customFormat="false" ht="15" hidden="false" customHeight="false" outlineLevel="0" collapsed="false">
      <c r="A573" s="71" t="n">
        <v>543</v>
      </c>
      <c r="B573" s="72" t="s">
        <v>898</v>
      </c>
      <c r="C573" s="73" t="s">
        <v>1603</v>
      </c>
      <c r="D573" s="73" t="s">
        <v>1622</v>
      </c>
      <c r="E573" s="36" t="n">
        <f aca="false">work!G573+work!H573</f>
        <v>3466045</v>
      </c>
      <c r="F573" s="36" t="n">
        <f aca="false">work!I573+work!J573</f>
        <v>770385</v>
      </c>
      <c r="G573" s="38"/>
      <c r="H573" s="74" t="str">
        <f aca="false">work!L573</f>
        <v>20250609</v>
      </c>
      <c r="I573" s="36" t="n">
        <f aca="false">E573</f>
        <v>3466045</v>
      </c>
      <c r="J573" s="36" t="n">
        <f aca="false">F573</f>
        <v>770385</v>
      </c>
    </row>
    <row r="574" customFormat="false" ht="15" hidden="false" customHeight="false" outlineLevel="0" collapsed="false">
      <c r="A574" s="71" t="n">
        <v>544</v>
      </c>
      <c r="B574" s="72" t="s">
        <v>1623</v>
      </c>
      <c r="C574" s="73" t="s">
        <v>1603</v>
      </c>
      <c r="D574" s="73" t="s">
        <v>1624</v>
      </c>
      <c r="E574" s="36" t="e">
        <f aca="false">work!G574+work!H574</f>
        <v>#VALUE!</v>
      </c>
      <c r="F574" s="36" t="e">
        <f aca="false">work!I574+work!J574</f>
        <v>#VALUE!</v>
      </c>
      <c r="G574" s="38"/>
      <c r="H574" s="74" t="str">
        <f aca="false">work!L574</f>
        <v>No report</v>
      </c>
      <c r="I574" s="36" t="e">
        <f aca="false">E574</f>
        <v>#VALUE!</v>
      </c>
      <c r="J574" s="36" t="e">
        <f aca="false">F574</f>
        <v>#VALUE!</v>
      </c>
    </row>
    <row r="575" customFormat="false" ht="15" hidden="false" customHeight="false" outlineLevel="0" collapsed="false">
      <c r="A575" s="71" t="n">
        <v>545</v>
      </c>
      <c r="B575" s="72" t="s">
        <v>900</v>
      </c>
      <c r="C575" s="73" t="s">
        <v>1625</v>
      </c>
      <c r="D575" s="73" t="s">
        <v>1626</v>
      </c>
      <c r="E575" s="36" t="n">
        <f aca="false">work!G575+work!H575</f>
        <v>194231</v>
      </c>
      <c r="F575" s="36" t="n">
        <f aca="false">work!I575+work!J575</f>
        <v>8480</v>
      </c>
      <c r="G575" s="38"/>
      <c r="H575" s="74" t="str">
        <f aca="false">work!L575</f>
        <v>20250609</v>
      </c>
      <c r="I575" s="36" t="n">
        <f aca="false">E575</f>
        <v>194231</v>
      </c>
      <c r="J575" s="36" t="n">
        <f aca="false">F575</f>
        <v>8480</v>
      </c>
    </row>
    <row r="576" customFormat="false" ht="15" hidden="false" customHeight="false" outlineLevel="0" collapsed="false">
      <c r="A576" s="71" t="n">
        <v>546</v>
      </c>
      <c r="B576" s="72" t="s">
        <v>975</v>
      </c>
      <c r="C576" s="73" t="s">
        <v>1625</v>
      </c>
      <c r="D576" s="73" t="s">
        <v>1627</v>
      </c>
      <c r="E576" s="36" t="e">
        <f aca="false">work!G576+work!H576</f>
        <v>#VALUE!</v>
      </c>
      <c r="F576" s="36" t="e">
        <f aca="false">work!I576+work!J576</f>
        <v>#VALUE!</v>
      </c>
      <c r="G576" s="38"/>
      <c r="H576" s="74" t="str">
        <f aca="false">work!L576</f>
        <v>No report</v>
      </c>
      <c r="I576" s="36" t="e">
        <f aca="false">E576</f>
        <v>#VALUE!</v>
      </c>
      <c r="J576" s="36" t="e">
        <f aca="false">F576</f>
        <v>#VALUE!</v>
      </c>
    </row>
    <row r="577" customFormat="false" ht="15" hidden="false" customHeight="false" outlineLevel="0" collapsed="false">
      <c r="A577" s="71" t="n">
        <v>547</v>
      </c>
      <c r="B577" s="72" t="s">
        <v>977</v>
      </c>
      <c r="C577" s="73" t="s">
        <v>1625</v>
      </c>
      <c r="D577" s="73" t="s">
        <v>1628</v>
      </c>
      <c r="E577" s="36" t="e">
        <f aca="false">work!G577+work!H577</f>
        <v>#VALUE!</v>
      </c>
      <c r="F577" s="36" t="e">
        <f aca="false">work!I577+work!J577</f>
        <v>#VALUE!</v>
      </c>
      <c r="G577" s="38"/>
      <c r="H577" s="74" t="str">
        <f aca="false">work!L577</f>
        <v>No report</v>
      </c>
      <c r="I577" s="36" t="e">
        <f aca="false">E577</f>
        <v>#VALUE!</v>
      </c>
      <c r="J577" s="36" t="e">
        <f aca="false">F577</f>
        <v>#VALUE!</v>
      </c>
    </row>
    <row r="578" customFormat="false" ht="15" hidden="false" customHeight="false" outlineLevel="0" collapsed="false">
      <c r="A578" s="71" t="n">
        <v>548</v>
      </c>
      <c r="B578" s="72" t="s">
        <v>902</v>
      </c>
      <c r="C578" s="73" t="s">
        <v>1625</v>
      </c>
      <c r="D578" s="73" t="s">
        <v>1629</v>
      </c>
      <c r="E578" s="36" t="n">
        <f aca="false">work!G578+work!H578</f>
        <v>385301</v>
      </c>
      <c r="F578" s="36" t="n">
        <f aca="false">work!I578+work!J578</f>
        <v>22200</v>
      </c>
      <c r="G578" s="38"/>
      <c r="H578" s="74" t="str">
        <f aca="false">work!L578</f>
        <v>20250609</v>
      </c>
      <c r="I578" s="36" t="n">
        <f aca="false">E578</f>
        <v>385301</v>
      </c>
      <c r="J578" s="36" t="n">
        <f aca="false">F578</f>
        <v>22200</v>
      </c>
    </row>
    <row r="579" customFormat="false" ht="15" hidden="false" customHeight="false" outlineLevel="0" collapsed="false">
      <c r="A579" s="71" t="n">
        <v>549</v>
      </c>
      <c r="B579" s="72" t="s">
        <v>906</v>
      </c>
      <c r="C579" s="73" t="s">
        <v>1625</v>
      </c>
      <c r="D579" s="73" t="s">
        <v>1251</v>
      </c>
      <c r="E579" s="36" t="n">
        <f aca="false">work!G579+work!H579</f>
        <v>186620</v>
      </c>
      <c r="F579" s="36" t="n">
        <f aca="false">work!I579+work!J579</f>
        <v>560363</v>
      </c>
      <c r="G579" s="38"/>
      <c r="H579" s="74" t="str">
        <f aca="false">work!L579</f>
        <v>20250609</v>
      </c>
      <c r="I579" s="36" t="n">
        <f aca="false">E579</f>
        <v>186620</v>
      </c>
      <c r="J579" s="36" t="n">
        <f aca="false">F579</f>
        <v>560363</v>
      </c>
    </row>
    <row r="580" customFormat="false" ht="15" hidden="false" customHeight="false" outlineLevel="0" collapsed="false">
      <c r="A580" s="71" t="n">
        <v>550</v>
      </c>
      <c r="B580" s="72" t="s">
        <v>907</v>
      </c>
      <c r="C580" s="73" t="s">
        <v>1625</v>
      </c>
      <c r="D580" s="73" t="s">
        <v>1630</v>
      </c>
      <c r="E580" s="36" t="n">
        <f aca="false">work!G580+work!H580</f>
        <v>0</v>
      </c>
      <c r="F580" s="36" t="n">
        <f aca="false">work!I580+work!J580</f>
        <v>43793</v>
      </c>
      <c r="G580" s="38"/>
      <c r="H580" s="74" t="str">
        <f aca="false">work!L580</f>
        <v>20250609</v>
      </c>
      <c r="I580" s="36" t="n">
        <f aca="false">E580</f>
        <v>0</v>
      </c>
      <c r="J580" s="36" t="n">
        <f aca="false">F580</f>
        <v>43793</v>
      </c>
    </row>
    <row r="581" customFormat="false" ht="15" hidden="false" customHeight="false" outlineLevel="0" collapsed="false">
      <c r="A581" s="71" t="n">
        <v>551</v>
      </c>
      <c r="B581" s="72" t="s">
        <v>909</v>
      </c>
      <c r="C581" s="73" t="s">
        <v>1625</v>
      </c>
      <c r="D581" s="73" t="s">
        <v>1210</v>
      </c>
      <c r="E581" s="36" t="n">
        <f aca="false">work!G581+work!H581</f>
        <v>622422</v>
      </c>
      <c r="F581" s="36" t="n">
        <f aca="false">work!I581+work!J581</f>
        <v>266884</v>
      </c>
      <c r="G581" s="38"/>
      <c r="H581" s="74" t="str">
        <f aca="false">work!L581</f>
        <v>20250609</v>
      </c>
      <c r="I581" s="36" t="n">
        <f aca="false">E581</f>
        <v>622422</v>
      </c>
      <c r="J581" s="36" t="n">
        <f aca="false">F581</f>
        <v>266884</v>
      </c>
    </row>
    <row r="582" customFormat="false" ht="15" hidden="false" customHeight="false" outlineLevel="0" collapsed="false">
      <c r="A582" s="71" t="n">
        <v>552</v>
      </c>
      <c r="B582" s="72" t="s">
        <v>979</v>
      </c>
      <c r="C582" s="73" t="s">
        <v>1625</v>
      </c>
      <c r="D582" s="73" t="s">
        <v>1631</v>
      </c>
      <c r="E582" s="36" t="e">
        <f aca="false">work!G582+work!H582</f>
        <v>#VALUE!</v>
      </c>
      <c r="F582" s="36" t="e">
        <f aca="false">work!I582+work!J582</f>
        <v>#VALUE!</v>
      </c>
      <c r="G582" s="38"/>
      <c r="H582" s="74" t="str">
        <f aca="false">work!L582</f>
        <v>No report</v>
      </c>
      <c r="I582" s="36" t="e">
        <f aca="false">E582</f>
        <v>#VALUE!</v>
      </c>
      <c r="J582" s="36" t="e">
        <f aca="false">F582</f>
        <v>#VALUE!</v>
      </c>
    </row>
    <row r="583" customFormat="false" ht="15" hidden="false" customHeight="false" outlineLevel="0" collapsed="false">
      <c r="A583" s="71" t="n">
        <v>553</v>
      </c>
      <c r="B583" s="72" t="s">
        <v>910</v>
      </c>
      <c r="C583" s="73" t="s">
        <v>1625</v>
      </c>
      <c r="D583" s="73" t="s">
        <v>1632</v>
      </c>
      <c r="E583" s="36" t="n">
        <f aca="false">work!G583+work!H583</f>
        <v>130428</v>
      </c>
      <c r="F583" s="36" t="n">
        <f aca="false">work!I583+work!J583</f>
        <v>44017</v>
      </c>
      <c r="G583" s="38"/>
      <c r="H583" s="74" t="str">
        <f aca="false">work!L583</f>
        <v>20250609</v>
      </c>
      <c r="I583" s="36" t="n">
        <f aca="false">E583</f>
        <v>130428</v>
      </c>
      <c r="J583" s="36" t="n">
        <f aca="false">F583</f>
        <v>44017</v>
      </c>
    </row>
    <row r="584" customFormat="false" ht="15" hidden="false" customHeight="false" outlineLevel="0" collapsed="false">
      <c r="A584" s="71" t="n">
        <v>554</v>
      </c>
      <c r="B584" s="72" t="s">
        <v>912</v>
      </c>
      <c r="C584" s="73" t="s">
        <v>1625</v>
      </c>
      <c r="D584" s="73" t="s">
        <v>1633</v>
      </c>
      <c r="E584" s="36" t="n">
        <f aca="false">work!G584+work!H584</f>
        <v>314205</v>
      </c>
      <c r="F584" s="36" t="n">
        <f aca="false">work!I584+work!J584</f>
        <v>32200</v>
      </c>
      <c r="G584" s="38"/>
      <c r="H584" s="74" t="str">
        <f aca="false">work!L584</f>
        <v>20250609</v>
      </c>
      <c r="I584" s="36" t="n">
        <f aca="false">E584</f>
        <v>314205</v>
      </c>
      <c r="J584" s="36" t="n">
        <f aca="false">F584</f>
        <v>32200</v>
      </c>
    </row>
    <row r="585" customFormat="false" ht="15" hidden="false" customHeight="false" outlineLevel="0" collapsed="false">
      <c r="A585" s="71" t="n">
        <v>555</v>
      </c>
      <c r="B585" s="72" t="s">
        <v>914</v>
      </c>
      <c r="C585" s="73" t="s">
        <v>1625</v>
      </c>
      <c r="D585" s="73" t="s">
        <v>1634</v>
      </c>
      <c r="E585" s="36" t="n">
        <f aca="false">work!G585+work!H585</f>
        <v>260950</v>
      </c>
      <c r="F585" s="36" t="n">
        <f aca="false">work!I585+work!J585</f>
        <v>10450</v>
      </c>
      <c r="G585" s="38"/>
      <c r="H585" s="74" t="str">
        <f aca="false">work!L585</f>
        <v>20250609</v>
      </c>
      <c r="I585" s="36" t="n">
        <f aca="false">E585</f>
        <v>260950</v>
      </c>
      <c r="J585" s="36" t="n">
        <f aca="false">F585</f>
        <v>10450</v>
      </c>
    </row>
    <row r="586" customFormat="false" ht="15" hidden="false" customHeight="false" outlineLevel="0" collapsed="false">
      <c r="A586" s="71" t="n">
        <v>556</v>
      </c>
      <c r="B586" s="72" t="s">
        <v>1635</v>
      </c>
      <c r="C586" s="73" t="s">
        <v>1625</v>
      </c>
      <c r="D586" s="73" t="s">
        <v>1636</v>
      </c>
      <c r="E586" s="36" t="e">
        <f aca="false">work!G586+work!H586</f>
        <v>#VALUE!</v>
      </c>
      <c r="F586" s="36" t="e">
        <f aca="false">work!I586+work!J586</f>
        <v>#VALUE!</v>
      </c>
      <c r="G586" s="38"/>
      <c r="H586" s="74" t="str">
        <f aca="false">work!L586</f>
        <v>No report</v>
      </c>
      <c r="I586" s="36" t="e">
        <f aca="false">E586</f>
        <v>#VALUE!</v>
      </c>
      <c r="J586" s="36" t="e">
        <f aca="false">F586</f>
        <v>#VALUE!</v>
      </c>
    </row>
    <row r="587" customFormat="false" ht="15" hidden="false" customHeight="false" outlineLevel="0" collapsed="false">
      <c r="A587" s="71" t="n">
        <v>557</v>
      </c>
      <c r="B587" s="72" t="s">
        <v>918</v>
      </c>
      <c r="C587" s="73" t="s">
        <v>1625</v>
      </c>
      <c r="D587" s="73" t="s">
        <v>1637</v>
      </c>
      <c r="E587" s="36" t="n">
        <f aca="false">work!G587+work!H587</f>
        <v>111789</v>
      </c>
      <c r="F587" s="36" t="n">
        <f aca="false">work!I587+work!J587</f>
        <v>2</v>
      </c>
      <c r="G587" s="38"/>
      <c r="H587" s="74" t="str">
        <f aca="false">work!L587</f>
        <v>20250609</v>
      </c>
      <c r="I587" s="36" t="n">
        <f aca="false">E587</f>
        <v>111789</v>
      </c>
      <c r="J587" s="36" t="n">
        <f aca="false">F587</f>
        <v>2</v>
      </c>
    </row>
    <row r="588" customFormat="false" ht="15" hidden="false" customHeight="false" outlineLevel="0" collapsed="false">
      <c r="A588" s="71" t="n">
        <v>558</v>
      </c>
      <c r="B588" s="72" t="s">
        <v>920</v>
      </c>
      <c r="C588" s="73" t="s">
        <v>1625</v>
      </c>
      <c r="D588" s="73" t="s">
        <v>1638</v>
      </c>
      <c r="E588" s="36" t="n">
        <f aca="false">work!G588+work!H588</f>
        <v>97045</v>
      </c>
      <c r="F588" s="36" t="n">
        <f aca="false">work!I588+work!J588</f>
        <v>25000</v>
      </c>
      <c r="G588" s="38"/>
      <c r="H588" s="74" t="str">
        <f aca="false">work!L588</f>
        <v>20250609</v>
      </c>
      <c r="I588" s="36" t="n">
        <f aca="false">E588</f>
        <v>97045</v>
      </c>
      <c r="J588" s="36" t="n">
        <f aca="false">F588</f>
        <v>25000</v>
      </c>
    </row>
    <row r="589" customFormat="false" ht="15" hidden="false" customHeight="false" outlineLevel="0" collapsed="false">
      <c r="A589" s="71" t="n">
        <v>559</v>
      </c>
      <c r="B589" s="72" t="s">
        <v>922</v>
      </c>
      <c r="C589" s="73" t="s">
        <v>1625</v>
      </c>
      <c r="D589" s="73" t="s">
        <v>1639</v>
      </c>
      <c r="E589" s="36" t="n">
        <f aca="false">work!G589+work!H589</f>
        <v>215712</v>
      </c>
      <c r="F589" s="36" t="n">
        <f aca="false">work!I589+work!J589</f>
        <v>31594</v>
      </c>
      <c r="G589" s="38"/>
      <c r="H589" s="74" t="str">
        <f aca="false">work!L589</f>
        <v>20250609</v>
      </c>
      <c r="I589" s="36" t="n">
        <f aca="false">E589</f>
        <v>215712</v>
      </c>
      <c r="J589" s="36" t="n">
        <f aca="false">F589</f>
        <v>31594</v>
      </c>
    </row>
    <row r="590" customFormat="false" ht="15" hidden="false" customHeight="false" outlineLevel="0" collapsed="false">
      <c r="A590" s="71" t="n">
        <v>560</v>
      </c>
      <c r="B590" s="72" t="s">
        <v>924</v>
      </c>
      <c r="C590" s="73" t="s">
        <v>1625</v>
      </c>
      <c r="D590" s="73" t="s">
        <v>1107</v>
      </c>
      <c r="E590" s="36" t="n">
        <f aca="false">work!G590+work!H590</f>
        <v>1344962</v>
      </c>
      <c r="F590" s="36" t="n">
        <f aca="false">work!I590+work!J590</f>
        <v>1003415</v>
      </c>
      <c r="G590" s="38"/>
      <c r="H590" s="74" t="str">
        <f aca="false">work!L590</f>
        <v>20250609</v>
      </c>
      <c r="I590" s="36" t="n">
        <f aca="false">E590</f>
        <v>1344962</v>
      </c>
      <c r="J590" s="36" t="n">
        <f aca="false">F590</f>
        <v>1003415</v>
      </c>
    </row>
    <row r="591" customFormat="false" ht="15" hidden="false" customHeight="false" outlineLevel="0" collapsed="false">
      <c r="A591" s="71" t="n">
        <v>561</v>
      </c>
      <c r="B591" s="72" t="s">
        <v>962</v>
      </c>
      <c r="C591" s="73" t="s">
        <v>1625</v>
      </c>
      <c r="D591" s="73" t="s">
        <v>1640</v>
      </c>
      <c r="E591" s="36" t="n">
        <f aca="false">work!G591+work!H591</f>
        <v>91302</v>
      </c>
      <c r="F591" s="36" t="n">
        <f aca="false">work!I591+work!J591</f>
        <v>0</v>
      </c>
      <c r="G591" s="38"/>
      <c r="H591" s="74" t="str">
        <f aca="false">work!L591</f>
        <v>20250609</v>
      </c>
      <c r="I591" s="36" t="n">
        <f aca="false">E591</f>
        <v>91302</v>
      </c>
      <c r="J591" s="36" t="n">
        <f aca="false">F591</f>
        <v>0</v>
      </c>
    </row>
    <row r="592" customFormat="false" ht="15" hidden="false" customHeight="false" outlineLevel="0" collapsed="false">
      <c r="A592" s="71" t="n">
        <v>562</v>
      </c>
      <c r="B592" s="75" t="n">
        <v>2118</v>
      </c>
      <c r="C592" s="73"/>
      <c r="D592" s="73" t="s">
        <v>1641</v>
      </c>
      <c r="E592" s="76" t="s">
        <v>1642</v>
      </c>
      <c r="F592" s="76" t="s">
        <v>1642</v>
      </c>
      <c r="G592" s="73"/>
      <c r="H592" s="74" t="str">
        <f aca="false">work!L592</f>
        <v>No report</v>
      </c>
      <c r="I592" s="36" t="str">
        <f aca="false">E592</f>
        <v>See Hardwick </v>
      </c>
      <c r="J592" s="36" t="str">
        <f aca="false">F592</f>
        <v>See Hardwick </v>
      </c>
    </row>
    <row r="593" customFormat="false" ht="15" hidden="false" customHeight="false" outlineLevel="0" collapsed="false">
      <c r="A593" s="71" t="n">
        <v>563</v>
      </c>
      <c r="B593" s="72" t="s">
        <v>925</v>
      </c>
      <c r="C593" s="73" t="s">
        <v>1625</v>
      </c>
      <c r="D593" s="73" t="s">
        <v>1643</v>
      </c>
      <c r="E593" s="36" t="n">
        <f aca="false">work!G593+work!H593</f>
        <v>869321</v>
      </c>
      <c r="F593" s="36" t="n">
        <f aca="false">work!I593+work!J593</f>
        <v>1692697</v>
      </c>
      <c r="G593" s="38"/>
      <c r="H593" s="74" t="str">
        <f aca="false">work!L593</f>
        <v>20250609</v>
      </c>
      <c r="I593" s="36" t="n">
        <f aca="false">E593</f>
        <v>869321</v>
      </c>
      <c r="J593" s="36" t="n">
        <f aca="false">F593</f>
        <v>1692697</v>
      </c>
    </row>
    <row r="594" customFormat="false" ht="15" hidden="false" customHeight="false" outlineLevel="0" collapsed="false">
      <c r="A594" s="71" t="n">
        <v>564</v>
      </c>
      <c r="B594" s="72" t="s">
        <v>929</v>
      </c>
      <c r="C594" s="73" t="s">
        <v>1625</v>
      </c>
      <c r="D594" s="73" t="s">
        <v>1644</v>
      </c>
      <c r="E594" s="36" t="n">
        <f aca="false">work!G594+work!H594</f>
        <v>137199</v>
      </c>
      <c r="F594" s="36" t="n">
        <f aca="false">work!I594+work!J594</f>
        <v>30800</v>
      </c>
      <c r="G594" s="38"/>
      <c r="H594" s="74" t="str">
        <f aca="false">work!L594</f>
        <v>20250609</v>
      </c>
      <c r="I594" s="36" t="n">
        <f aca="false">E594</f>
        <v>137199</v>
      </c>
      <c r="J594" s="36" t="n">
        <f aca="false">F594</f>
        <v>30800</v>
      </c>
    </row>
    <row r="595" customFormat="false" ht="15" hidden="false" customHeight="false" outlineLevel="0" collapsed="false">
      <c r="A595" s="71" t="n">
        <v>565</v>
      </c>
      <c r="B595" s="72" t="s">
        <v>931</v>
      </c>
      <c r="C595" s="73" t="s">
        <v>1625</v>
      </c>
      <c r="D595" s="73" t="s">
        <v>1645</v>
      </c>
      <c r="E595" s="36" t="n">
        <f aca="false">work!G595+work!H595</f>
        <v>298269</v>
      </c>
      <c r="F595" s="36" t="n">
        <f aca="false">work!I595+work!J595</f>
        <v>1900</v>
      </c>
      <c r="G595" s="38"/>
      <c r="H595" s="74" t="str">
        <f aca="false">work!L595</f>
        <v>20250609</v>
      </c>
      <c r="I595" s="36" t="n">
        <f aca="false">E595</f>
        <v>298269</v>
      </c>
      <c r="J595" s="36" t="n">
        <f aca="false">F595</f>
        <v>1900</v>
      </c>
    </row>
    <row r="596" customFormat="false" ht="15" hidden="false" customHeight="false" outlineLevel="0" collapsed="false">
      <c r="A596" s="71" t="n">
        <v>566</v>
      </c>
      <c r="B596" s="72" t="s">
        <v>933</v>
      </c>
      <c r="C596" s="73" t="s">
        <v>1625</v>
      </c>
      <c r="D596" s="73" t="s">
        <v>1081</v>
      </c>
      <c r="E596" s="36" t="n">
        <f aca="false">work!G596+work!H596</f>
        <v>1420534</v>
      </c>
      <c r="F596" s="36" t="n">
        <f aca="false">work!I596+work!J596</f>
        <v>2400</v>
      </c>
      <c r="G596" s="38"/>
      <c r="H596" s="74" t="str">
        <f aca="false">work!L596</f>
        <v>20250609</v>
      </c>
      <c r="I596" s="36" t="n">
        <f aca="false">E596</f>
        <v>1420534</v>
      </c>
      <c r="J596" s="36" t="n">
        <f aca="false">F596</f>
        <v>2400</v>
      </c>
    </row>
    <row r="597" customFormat="false" ht="15" hidden="false" customHeight="false" outlineLevel="0" collapsed="false">
      <c r="A597" s="71" t="n">
        <v>567</v>
      </c>
      <c r="B597" s="72" t="s">
        <v>1646</v>
      </c>
      <c r="C597" s="73" t="s">
        <v>1625</v>
      </c>
      <c r="D597" s="73" t="s">
        <v>1647</v>
      </c>
      <c r="E597" s="36" t="e">
        <f aca="false">work!G597+work!H597</f>
        <v>#VALUE!</v>
      </c>
      <c r="F597" s="36" t="e">
        <f aca="false">work!I597+work!J597</f>
        <v>#VALUE!</v>
      </c>
      <c r="G597" s="38"/>
      <c r="H597" s="74" t="str">
        <f aca="false">work!L597</f>
        <v>No report</v>
      </c>
      <c r="I597" s="36" t="e">
        <f aca="false">E597</f>
        <v>#VALUE!</v>
      </c>
      <c r="J597" s="36" t="e">
        <f aca="false">F597</f>
        <v>#VALUE!</v>
      </c>
    </row>
    <row r="598" customFormat="false" ht="15" hidden="false" customHeight="false" outlineLevel="0" collapsed="false">
      <c r="A598" s="71" t="n">
        <v>568</v>
      </c>
      <c r="B598" s="72" t="s">
        <v>1648</v>
      </c>
      <c r="C598" s="73"/>
      <c r="D598" s="77" t="s">
        <v>1649</v>
      </c>
      <c r="E598" s="36" t="n">
        <f aca="false">work!G598+work!H598</f>
        <v>0</v>
      </c>
      <c r="F598" s="36" t="n">
        <f aca="false">work!I598+work!J598</f>
        <v>0</v>
      </c>
      <c r="G598" s="38"/>
      <c r="H598" s="74" t="str">
        <f aca="false">work!L598</f>
        <v>st bldgs</v>
      </c>
      <c r="I598" s="36" t="n">
        <f aca="false">E598</f>
        <v>0</v>
      </c>
      <c r="J598" s="36" t="n">
        <f aca="false">F598</f>
        <v>0</v>
      </c>
    </row>
    <row r="599" customFormat="false" ht="15" hidden="false" customHeight="false" outlineLevel="0" collapsed="false">
      <c r="E599" s="3"/>
      <c r="F599" s="3"/>
      <c r="H599" s="78"/>
      <c r="J599" s="3"/>
    </row>
    <row r="601" customFormat="false" ht="15" hidden="false" customHeight="false" outlineLevel="0" collapsed="false">
      <c r="E601" s="3"/>
    </row>
  </sheetData>
  <mergeCells count="2">
    <mergeCell ref="A20:B20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46" width="11.99"/>
    <col collapsed="false" customWidth="true" hidden="false" outlineLevel="0" max="4" min="4" style="46" width="15.65"/>
    <col collapsed="false" customWidth="true" hidden="false" outlineLevel="0" max="5" min="5" style="46" width="12.99"/>
    <col collapsed="false" customWidth="true" hidden="false" outlineLevel="0" max="6" min="6" style="46" width="13.32"/>
    <col collapsed="false" customWidth="true" hidden="false" outlineLevel="0" max="7" min="7" style="46" width="14.65"/>
    <col collapsed="false" customWidth="true" hidden="false" outlineLevel="0" max="8" min="8" style="46" width="4.44"/>
    <col collapsed="false" customWidth="true" hidden="false" outlineLevel="0" max="9" min="9" style="46" width="10.65"/>
    <col collapsed="false" customWidth="true" hidden="false" outlineLevel="0" max="10" min="10" style="46" width="10.77"/>
    <col collapsed="false" customWidth="true" hidden="false" outlineLevel="0" max="11" min="11" style="46" width="11.55"/>
    <col collapsed="false" customWidth="true" hidden="false" outlineLevel="0" max="12" min="12" style="46" width="15.11"/>
    <col collapsed="false" customWidth="true" hidden="false" outlineLevel="0" max="13" min="13" style="46" width="12.32"/>
    <col collapsed="false" customWidth="true" hidden="false" outlineLevel="0" max="14" min="14" style="0" width="2.21"/>
  </cols>
  <sheetData>
    <row r="1" customFormat="false" ht="15.75" hidden="false" customHeight="false" outlineLevel="0" collapsed="false">
      <c r="A1" s="79" t="str">
        <f aca="false">work!A1</f>
        <v>Estimated cost of construction authorized by building permits, May 2025</v>
      </c>
    </row>
    <row r="2" customFormat="false" ht="15" hidden="false" customHeight="false" outlineLevel="0" collapsed="false">
      <c r="A2" s="44" t="str">
        <f aca="false">work!A2</f>
        <v>Source:  New Jersey Department of Community Affairs, 07/07/2025</v>
      </c>
    </row>
    <row r="3" customFormat="false" ht="15" hidden="false" customHeight="false" outlineLevel="0" collapsed="false">
      <c r="C3" s="80"/>
      <c r="D3" s="81"/>
      <c r="E3" s="82" t="s">
        <v>1650</v>
      </c>
      <c r="F3" s="81"/>
      <c r="G3" s="83"/>
      <c r="K3" s="82" t="s">
        <v>1651</v>
      </c>
    </row>
    <row r="4" customFormat="false" ht="15" hidden="false" customHeight="false" outlineLevel="0" collapsed="false">
      <c r="C4" s="80"/>
      <c r="D4" s="84" t="s">
        <v>1</v>
      </c>
      <c r="E4" s="84" t="s">
        <v>1</v>
      </c>
      <c r="F4" s="84" t="s">
        <v>2</v>
      </c>
      <c r="G4" s="84" t="s">
        <v>2</v>
      </c>
      <c r="I4" s="80"/>
      <c r="J4" s="84" t="s">
        <v>1</v>
      </c>
      <c r="K4" s="84" t="s">
        <v>1</v>
      </c>
      <c r="L4" s="84" t="s">
        <v>2</v>
      </c>
      <c r="M4" s="84" t="s">
        <v>2</v>
      </c>
    </row>
    <row r="5" customFormat="false" ht="15" hidden="false" customHeight="false" outlineLevel="0" collapsed="false">
      <c r="C5" s="80"/>
      <c r="D5" s="85" t="s">
        <v>5</v>
      </c>
      <c r="E5" s="85" t="s">
        <v>1652</v>
      </c>
      <c r="F5" s="85" t="s">
        <v>5</v>
      </c>
      <c r="G5" s="85" t="s">
        <v>1652</v>
      </c>
      <c r="I5" s="80"/>
      <c r="J5" s="85" t="s">
        <v>5</v>
      </c>
      <c r="K5" s="85" t="s">
        <v>1652</v>
      </c>
      <c r="L5" s="85" t="s">
        <v>5</v>
      </c>
      <c r="M5" s="85" t="s">
        <v>1652</v>
      </c>
    </row>
    <row r="6" customFormat="false" ht="15.75" hidden="false" customHeight="false" outlineLevel="0" collapsed="false">
      <c r="A6" s="86" t="str">
        <f aca="false">work!D6</f>
        <v>county</v>
      </c>
      <c r="B6" s="86" t="str">
        <f aca="false">work!E6</f>
        <v>municipality</v>
      </c>
      <c r="C6" s="21" t="str">
        <f aca="false">work!F6</f>
        <v>Total</v>
      </c>
      <c r="D6" s="21" t="str">
        <f aca="false">work!G6</f>
        <v>construction</v>
      </c>
      <c r="E6" s="21" t="str">
        <f aca="false">work!H6</f>
        <v>&amp; alterations</v>
      </c>
      <c r="F6" s="21" t="str">
        <f aca="false">work!I6</f>
        <v>construction</v>
      </c>
      <c r="G6" s="21" t="str">
        <f aca="false">work!J6</f>
        <v>&amp; alterations</v>
      </c>
      <c r="H6" s="17"/>
      <c r="I6" s="21" t="s">
        <v>1653</v>
      </c>
      <c r="J6" s="21" t="s">
        <v>1654</v>
      </c>
      <c r="K6" s="21" t="s">
        <v>1655</v>
      </c>
      <c r="L6" s="21" t="s">
        <v>1654</v>
      </c>
      <c r="M6" s="21" t="s">
        <v>1655</v>
      </c>
      <c r="N6" s="64"/>
      <c r="O6" s="87" t="s">
        <v>981</v>
      </c>
    </row>
    <row r="7" customFormat="false" ht="15.75" hidden="false" customHeight="false" outlineLevel="0" collapsed="false">
      <c r="A7" s="3" t="s">
        <v>982</v>
      </c>
      <c r="B7" s="88"/>
      <c r="C7" s="89" t="n">
        <f aca="false">work!F7</f>
        <v>40056001</v>
      </c>
      <c r="D7" s="89" t="n">
        <f aca="false">work!G7</f>
        <v>13900794</v>
      </c>
      <c r="E7" s="89" t="n">
        <f aca="false">work!H7</f>
        <v>6592871</v>
      </c>
      <c r="F7" s="89" t="n">
        <f aca="false">work!I7</f>
        <v>124945</v>
      </c>
      <c r="G7" s="89" t="n">
        <f aca="false">work!J7</f>
        <v>19437391</v>
      </c>
      <c r="I7" s="89" t="n">
        <f aca="false">work_ytd!F7</f>
        <v>133951679</v>
      </c>
      <c r="J7" s="89" t="n">
        <f aca="false">work_ytd!G7</f>
        <v>58827980</v>
      </c>
      <c r="K7" s="89" t="n">
        <f aca="false">work_ytd!H7</f>
        <v>31463577</v>
      </c>
      <c r="L7" s="89" t="n">
        <f aca="false">work_ytd!I7</f>
        <v>1408124</v>
      </c>
      <c r="M7" s="89" t="n">
        <f aca="false">work_ytd!J7</f>
        <v>42251998</v>
      </c>
      <c r="O7" s="90"/>
    </row>
    <row r="8" customFormat="false" ht="15" hidden="false" customHeight="false" outlineLevel="0" collapsed="false">
      <c r="A8" s="3" t="s">
        <v>1011</v>
      </c>
      <c r="B8" s="88"/>
      <c r="C8" s="91" t="n">
        <f aca="false">work!F8</f>
        <v>145538698</v>
      </c>
      <c r="D8" s="91" t="n">
        <f aca="false">work!G8</f>
        <v>19363510</v>
      </c>
      <c r="E8" s="91" t="n">
        <f aca="false">work!H8</f>
        <v>50881984</v>
      </c>
      <c r="F8" s="91" t="n">
        <f aca="false">work!I8</f>
        <v>10360617</v>
      </c>
      <c r="G8" s="91" t="n">
        <f aca="false">work!J8</f>
        <v>64932587</v>
      </c>
      <c r="H8" s="92"/>
      <c r="I8" s="91" t="n">
        <f aca="false">work_ytd!F8</f>
        <v>878431573</v>
      </c>
      <c r="J8" s="91" t="n">
        <f aca="false">work_ytd!G8</f>
        <v>303826526</v>
      </c>
      <c r="K8" s="91" t="n">
        <f aca="false">work_ytd!H8</f>
        <v>264997228</v>
      </c>
      <c r="L8" s="91" t="n">
        <f aca="false">work_ytd!I8</f>
        <v>84922780</v>
      </c>
      <c r="M8" s="91" t="n">
        <f aca="false">work_ytd!J8</f>
        <v>224685039</v>
      </c>
      <c r="N8" s="93"/>
      <c r="O8" s="3"/>
    </row>
    <row r="9" customFormat="false" ht="15" hidden="false" customHeight="false" outlineLevel="0" collapsed="false">
      <c r="A9" s="3" t="s">
        <v>1087</v>
      </c>
      <c r="B9" s="88"/>
      <c r="C9" s="91" t="n">
        <f aca="false">work!F9</f>
        <v>75832183</v>
      </c>
      <c r="D9" s="91" t="n">
        <f aca="false">work!G9</f>
        <v>4998670</v>
      </c>
      <c r="E9" s="91" t="n">
        <f aca="false">work!H9</f>
        <v>17996542</v>
      </c>
      <c r="F9" s="91" t="n">
        <f aca="false">work!I9</f>
        <v>24369232</v>
      </c>
      <c r="G9" s="91" t="n">
        <f aca="false">work!J9</f>
        <v>28467739</v>
      </c>
      <c r="H9" s="92"/>
      <c r="I9" s="91" t="n">
        <f aca="false">work_ytd!F9</f>
        <v>314957598</v>
      </c>
      <c r="J9" s="91" t="n">
        <f aca="false">work_ytd!G9</f>
        <v>43682106</v>
      </c>
      <c r="K9" s="91" t="n">
        <f aca="false">work_ytd!H9</f>
        <v>83122574</v>
      </c>
      <c r="L9" s="91" t="n">
        <f aca="false">work_ytd!I9</f>
        <v>43762953</v>
      </c>
      <c r="M9" s="91" t="n">
        <f aca="false">work_ytd!J9</f>
        <v>144389965</v>
      </c>
      <c r="N9" s="93"/>
      <c r="O9" s="3"/>
    </row>
    <row r="10" customFormat="false" ht="15" hidden="false" customHeight="false" outlineLevel="0" collapsed="false">
      <c r="A10" s="3" t="s">
        <v>1135</v>
      </c>
      <c r="B10" s="88"/>
      <c r="C10" s="91" t="n">
        <f aca="false">work!F10</f>
        <v>54020284</v>
      </c>
      <c r="D10" s="91" t="n">
        <f aca="false">work!G10</f>
        <v>7022874</v>
      </c>
      <c r="E10" s="91" t="n">
        <f aca="false">work!H10</f>
        <v>16364875</v>
      </c>
      <c r="F10" s="91" t="n">
        <f aca="false">work!I10</f>
        <v>9197033</v>
      </c>
      <c r="G10" s="91" t="n">
        <f aca="false">work!J10</f>
        <v>21435502</v>
      </c>
      <c r="H10" s="92"/>
      <c r="I10" s="91" t="n">
        <f aca="false">work_ytd!F10</f>
        <v>243191912</v>
      </c>
      <c r="J10" s="91" t="n">
        <f aca="false">work_ytd!G10</f>
        <v>49028210</v>
      </c>
      <c r="K10" s="91" t="n">
        <f aca="false">work_ytd!H10</f>
        <v>79714301</v>
      </c>
      <c r="L10" s="91" t="n">
        <f aca="false">work_ytd!I10</f>
        <v>14224212</v>
      </c>
      <c r="M10" s="91" t="n">
        <f aca="false">work_ytd!J10</f>
        <v>100225189</v>
      </c>
      <c r="N10" s="93"/>
      <c r="O10" s="3"/>
    </row>
    <row r="11" customFormat="false" ht="15" hidden="false" customHeight="false" outlineLevel="0" collapsed="false">
      <c r="A11" s="3" t="s">
        <v>1185</v>
      </c>
      <c r="B11" s="88"/>
      <c r="C11" s="91" t="n">
        <f aca="false">work!F11</f>
        <v>31831853</v>
      </c>
      <c r="D11" s="91" t="n">
        <f aca="false">work!G11</f>
        <v>12986540</v>
      </c>
      <c r="E11" s="91" t="n">
        <f aca="false">work!H11</f>
        <v>13550093</v>
      </c>
      <c r="F11" s="91" t="n">
        <f aca="false">work!I11</f>
        <v>475443</v>
      </c>
      <c r="G11" s="91" t="n">
        <f aca="false">work!J11</f>
        <v>4819777</v>
      </c>
      <c r="H11" s="92"/>
      <c r="I11" s="91" t="n">
        <f aca="false">work_ytd!F11</f>
        <v>173867446</v>
      </c>
      <c r="J11" s="91" t="n">
        <f aca="false">work_ytd!G11</f>
        <v>87340969</v>
      </c>
      <c r="K11" s="91" t="n">
        <f aca="false">work_ytd!H11</f>
        <v>62304085</v>
      </c>
      <c r="L11" s="91" t="n">
        <f aca="false">work_ytd!I11</f>
        <v>5976756</v>
      </c>
      <c r="M11" s="91" t="n">
        <f aca="false">work_ytd!J11</f>
        <v>18245636</v>
      </c>
      <c r="N11" s="93"/>
      <c r="O11" s="3"/>
    </row>
    <row r="12" customFormat="false" ht="15" hidden="false" customHeight="false" outlineLevel="0" collapsed="false">
      <c r="A12" s="3" t="s">
        <v>1203</v>
      </c>
      <c r="B12" s="88"/>
      <c r="C12" s="91" t="n">
        <f aca="false">work!F12</f>
        <v>878155</v>
      </c>
      <c r="D12" s="91" t="n">
        <f aca="false">work!G12</f>
        <v>100000</v>
      </c>
      <c r="E12" s="91" t="n">
        <f aca="false">work!H12</f>
        <v>413615</v>
      </c>
      <c r="F12" s="91" t="n">
        <f aca="false">work!I12</f>
        <v>80000</v>
      </c>
      <c r="G12" s="91" t="n">
        <f aca="false">work!J12</f>
        <v>284540</v>
      </c>
      <c r="H12" s="92"/>
      <c r="I12" s="91" t="n">
        <f aca="false">work_ytd!F12</f>
        <v>60214135</v>
      </c>
      <c r="J12" s="91" t="n">
        <f aca="false">work_ytd!G12</f>
        <v>1815869</v>
      </c>
      <c r="K12" s="91" t="n">
        <f aca="false">work_ytd!H12</f>
        <v>5683771</v>
      </c>
      <c r="L12" s="91" t="n">
        <f aca="false">work_ytd!I12</f>
        <v>32453447</v>
      </c>
      <c r="M12" s="91" t="n">
        <f aca="false">work_ytd!J12</f>
        <v>20261048</v>
      </c>
      <c r="N12" s="93"/>
      <c r="O12" s="3"/>
    </row>
    <row r="13" customFormat="false" ht="15" hidden="false" customHeight="false" outlineLevel="0" collapsed="false">
      <c r="A13" s="3" t="s">
        <v>1221</v>
      </c>
      <c r="B13" s="88"/>
      <c r="C13" s="91" t="n">
        <f aca="false">work!F13</f>
        <v>69770993</v>
      </c>
      <c r="D13" s="91" t="n">
        <f aca="false">work!G13</f>
        <v>10787488</v>
      </c>
      <c r="E13" s="91" t="n">
        <f aca="false">work!H13</f>
        <v>32306852</v>
      </c>
      <c r="F13" s="91" t="n">
        <f aca="false">work!I13</f>
        <v>2301480</v>
      </c>
      <c r="G13" s="91" t="n">
        <f aca="false">work!J13</f>
        <v>24375173</v>
      </c>
      <c r="H13" s="92"/>
      <c r="I13" s="91" t="n">
        <f aca="false">work_ytd!F13</f>
        <v>586212627</v>
      </c>
      <c r="J13" s="91" t="n">
        <f aca="false">work_ytd!G13</f>
        <v>157165861</v>
      </c>
      <c r="K13" s="91" t="n">
        <f aca="false">work_ytd!H13</f>
        <v>160420556</v>
      </c>
      <c r="L13" s="91" t="n">
        <f aca="false">work_ytd!I13</f>
        <v>134823876</v>
      </c>
      <c r="M13" s="91" t="n">
        <f aca="false">work_ytd!J13</f>
        <v>133802334</v>
      </c>
      <c r="N13" s="93"/>
      <c r="O13" s="3"/>
    </row>
    <row r="14" customFormat="false" ht="15" hidden="false" customHeight="false" outlineLevel="0" collapsed="false">
      <c r="A14" s="3" t="s">
        <v>1246</v>
      </c>
      <c r="B14" s="88"/>
      <c r="C14" s="91" t="n">
        <f aca="false">work!F14</f>
        <v>48813819</v>
      </c>
      <c r="D14" s="91" t="n">
        <f aca="false">work!G14</f>
        <v>26131489</v>
      </c>
      <c r="E14" s="91" t="n">
        <f aca="false">work!H14</f>
        <v>12063371</v>
      </c>
      <c r="F14" s="91" t="n">
        <f aca="false">work!I14</f>
        <v>6549652</v>
      </c>
      <c r="G14" s="91" t="n">
        <f aca="false">work!J14</f>
        <v>4069307</v>
      </c>
      <c r="H14" s="92"/>
      <c r="I14" s="91" t="n">
        <f aca="false">work_ytd!F14</f>
        <v>280025142</v>
      </c>
      <c r="J14" s="91" t="n">
        <f aca="false">work_ytd!G14</f>
        <v>88635766</v>
      </c>
      <c r="K14" s="91" t="n">
        <f aca="false">work_ytd!H14</f>
        <v>59583630</v>
      </c>
      <c r="L14" s="91" t="n">
        <f aca="false">work_ytd!I14</f>
        <v>21529634</v>
      </c>
      <c r="M14" s="91" t="n">
        <f aca="false">work_ytd!J14</f>
        <v>110276112</v>
      </c>
      <c r="N14" s="93"/>
      <c r="O14" s="3"/>
    </row>
    <row r="15" customFormat="false" ht="15" hidden="false" customHeight="false" outlineLevel="0" collapsed="false">
      <c r="A15" s="3" t="s">
        <v>1269</v>
      </c>
      <c r="B15" s="88"/>
      <c r="C15" s="91" t="n">
        <f aca="false">work!F15</f>
        <v>28175551</v>
      </c>
      <c r="D15" s="91" t="n">
        <f aca="false">work!G15</f>
        <v>6107004</v>
      </c>
      <c r="E15" s="91" t="n">
        <f aca="false">work!H15</f>
        <v>4529342</v>
      </c>
      <c r="F15" s="91" t="n">
        <f aca="false">work!I15</f>
        <v>0</v>
      </c>
      <c r="G15" s="91" t="n">
        <f aca="false">work!J15</f>
        <v>17539205</v>
      </c>
      <c r="H15" s="92"/>
      <c r="I15" s="91" t="n">
        <f aca="false">work_ytd!F15</f>
        <v>228745172</v>
      </c>
      <c r="J15" s="91" t="n">
        <f aca="false">work_ytd!G15</f>
        <v>43088554</v>
      </c>
      <c r="K15" s="91" t="n">
        <f aca="false">work_ytd!H15</f>
        <v>51524260</v>
      </c>
      <c r="L15" s="91" t="n">
        <f aca="false">work_ytd!I15</f>
        <v>2566600</v>
      </c>
      <c r="M15" s="91" t="n">
        <f aca="false">work_ytd!J15</f>
        <v>131565758</v>
      </c>
      <c r="N15" s="93"/>
      <c r="O15" s="3"/>
    </row>
    <row r="16" customFormat="false" ht="15" hidden="false" customHeight="false" outlineLevel="0" collapsed="false">
      <c r="A16" s="3" t="s">
        <v>1285</v>
      </c>
      <c r="B16" s="88"/>
      <c r="C16" s="91" t="n">
        <f aca="false">work!F16</f>
        <v>14961112</v>
      </c>
      <c r="D16" s="91" t="n">
        <f aca="false">work!G16</f>
        <v>611185</v>
      </c>
      <c r="E16" s="91" t="n">
        <f aca="false">work!H16</f>
        <v>7940547</v>
      </c>
      <c r="F16" s="91" t="n">
        <f aca="false">work!I16</f>
        <v>3414109</v>
      </c>
      <c r="G16" s="91" t="n">
        <f aca="false">work!J16</f>
        <v>2995271</v>
      </c>
      <c r="H16" s="92"/>
      <c r="I16" s="91" t="n">
        <f aca="false">work_ytd!F16</f>
        <v>71552258</v>
      </c>
      <c r="J16" s="91" t="n">
        <f aca="false">work_ytd!G16</f>
        <v>4943100</v>
      </c>
      <c r="K16" s="91" t="n">
        <f aca="false">work_ytd!H16</f>
        <v>38284695</v>
      </c>
      <c r="L16" s="91" t="n">
        <f aca="false">work_ytd!I16</f>
        <v>12518820</v>
      </c>
      <c r="M16" s="91" t="n">
        <f aca="false">work_ytd!J16</f>
        <v>15805643</v>
      </c>
      <c r="N16" s="93"/>
      <c r="O16" s="3"/>
    </row>
    <row r="17" customFormat="false" ht="15" hidden="false" customHeight="false" outlineLevel="0" collapsed="false">
      <c r="A17" s="3" t="s">
        <v>1314</v>
      </c>
      <c r="B17" s="88"/>
      <c r="C17" s="91" t="n">
        <f aca="false">work!F17</f>
        <v>66943959</v>
      </c>
      <c r="D17" s="91" t="n">
        <f aca="false">work!G17</f>
        <v>25465920</v>
      </c>
      <c r="E17" s="91" t="n">
        <f aca="false">work!H17</f>
        <v>17111714</v>
      </c>
      <c r="F17" s="91" t="n">
        <f aca="false">work!I17</f>
        <v>3826610</v>
      </c>
      <c r="G17" s="91" t="n">
        <f aca="false">work!J17</f>
        <v>20539715</v>
      </c>
      <c r="H17" s="92"/>
      <c r="I17" s="91" t="n">
        <f aca="false">work_ytd!F17</f>
        <v>500787806</v>
      </c>
      <c r="J17" s="91" t="n">
        <f aca="false">work_ytd!G17</f>
        <v>131930135</v>
      </c>
      <c r="K17" s="91" t="n">
        <f aca="false">work_ytd!H17</f>
        <v>76852475</v>
      </c>
      <c r="L17" s="91" t="n">
        <f aca="false">work_ytd!I17</f>
        <v>113694531</v>
      </c>
      <c r="M17" s="91" t="n">
        <f aca="false">work_ytd!J17</f>
        <v>178310665</v>
      </c>
      <c r="N17" s="93"/>
      <c r="O17" s="3"/>
    </row>
    <row r="18" customFormat="false" ht="15" hidden="false" customHeight="false" outlineLevel="0" collapsed="false">
      <c r="A18" s="3" t="s">
        <v>1327</v>
      </c>
      <c r="B18" s="88"/>
      <c r="C18" s="91" t="n">
        <f aca="false">work!F18</f>
        <v>155195975</v>
      </c>
      <c r="D18" s="91" t="n">
        <f aca="false">work!G18</f>
        <v>18457770</v>
      </c>
      <c r="E18" s="91" t="n">
        <f aca="false">work!H18</f>
        <v>33868123</v>
      </c>
      <c r="F18" s="91" t="n">
        <f aca="false">work!I18</f>
        <v>49211511</v>
      </c>
      <c r="G18" s="91" t="n">
        <f aca="false">work!J18</f>
        <v>53658571</v>
      </c>
      <c r="H18" s="92"/>
      <c r="I18" s="91" t="n">
        <f aca="false">work_ytd!F18</f>
        <v>786205810</v>
      </c>
      <c r="J18" s="91" t="n">
        <f aca="false">work_ytd!G18</f>
        <v>173397618</v>
      </c>
      <c r="K18" s="91" t="n">
        <f aca="false">work_ytd!H18</f>
        <v>193284598</v>
      </c>
      <c r="L18" s="91" t="n">
        <f aca="false">work_ytd!I18</f>
        <v>179030801</v>
      </c>
      <c r="M18" s="91" t="n">
        <f aca="false">work_ytd!J18</f>
        <v>240492793</v>
      </c>
      <c r="N18" s="93"/>
      <c r="O18" s="3"/>
    </row>
    <row r="19" customFormat="false" ht="15" hidden="false" customHeight="false" outlineLevel="0" collapsed="false">
      <c r="A19" s="3" t="s">
        <v>1355</v>
      </c>
      <c r="B19" s="88"/>
      <c r="C19" s="91" t="n">
        <f aca="false">work!F19</f>
        <v>79633782</v>
      </c>
      <c r="D19" s="91" t="n">
        <f aca="false">work!G19</f>
        <v>26289858</v>
      </c>
      <c r="E19" s="91" t="n">
        <f aca="false">work!H19</f>
        <v>36888610</v>
      </c>
      <c r="F19" s="91" t="n">
        <f aca="false">work!I19</f>
        <v>1948017</v>
      </c>
      <c r="G19" s="91" t="n">
        <f aca="false">work!J19</f>
        <v>14507297</v>
      </c>
      <c r="H19" s="92"/>
      <c r="I19" s="91" t="n">
        <f aca="false">work_ytd!F19</f>
        <v>537964625</v>
      </c>
      <c r="J19" s="91" t="n">
        <f aca="false">work_ytd!G19</f>
        <v>258363896</v>
      </c>
      <c r="K19" s="91" t="n">
        <f aca="false">work_ytd!H19</f>
        <v>176870129</v>
      </c>
      <c r="L19" s="91" t="n">
        <f aca="false">work_ytd!I19</f>
        <v>13495216</v>
      </c>
      <c r="M19" s="91" t="n">
        <f aca="false">work_ytd!J19</f>
        <v>89235384</v>
      </c>
      <c r="N19" s="93"/>
      <c r="O19" s="3"/>
    </row>
    <row r="20" customFormat="false" ht="15" hidden="false" customHeight="false" outlineLevel="0" collapsed="false">
      <c r="A20" s="3" t="s">
        <v>1428</v>
      </c>
      <c r="B20" s="88"/>
      <c r="C20" s="91" t="n">
        <f aca="false">work!F20</f>
        <v>80818196</v>
      </c>
      <c r="D20" s="91" t="n">
        <f aca="false">work!G20</f>
        <v>7201310</v>
      </c>
      <c r="E20" s="91" t="n">
        <f aca="false">work!H20</f>
        <v>25518173</v>
      </c>
      <c r="F20" s="91" t="n">
        <f aca="false">work!I20</f>
        <v>16138242</v>
      </c>
      <c r="G20" s="91" t="n">
        <f aca="false">work!J20</f>
        <v>31960471</v>
      </c>
      <c r="H20" s="92"/>
      <c r="I20" s="91" t="n">
        <f aca="false">work_ytd!F20</f>
        <v>542628633</v>
      </c>
      <c r="J20" s="91" t="n">
        <f aca="false">work_ytd!G20</f>
        <v>127101028</v>
      </c>
      <c r="K20" s="91" t="n">
        <f aca="false">work_ytd!H20</f>
        <v>140921513</v>
      </c>
      <c r="L20" s="91" t="n">
        <f aca="false">work_ytd!I20</f>
        <v>72684816</v>
      </c>
      <c r="M20" s="91" t="n">
        <f aca="false">work_ytd!J20</f>
        <v>201921276</v>
      </c>
      <c r="N20" s="93"/>
      <c r="O20" s="3"/>
    </row>
    <row r="21" customFormat="false" ht="15" hidden="false" customHeight="false" outlineLevel="0" collapsed="false">
      <c r="A21" s="3" t="s">
        <v>1470</v>
      </c>
      <c r="B21" s="88"/>
      <c r="C21" s="91" t="n">
        <f aca="false">work!F21</f>
        <v>104310866</v>
      </c>
      <c r="D21" s="91" t="n">
        <f aca="false">work!G21</f>
        <v>35529706</v>
      </c>
      <c r="E21" s="91" t="n">
        <f aca="false">work!H21</f>
        <v>31166722</v>
      </c>
      <c r="F21" s="91" t="n">
        <f aca="false">work!I21</f>
        <v>14920254</v>
      </c>
      <c r="G21" s="91" t="n">
        <f aca="false">work!J21</f>
        <v>22694184</v>
      </c>
      <c r="H21" s="92"/>
      <c r="I21" s="91" t="n">
        <f aca="false">work_ytd!F21</f>
        <v>530089066</v>
      </c>
      <c r="J21" s="91" t="n">
        <f aca="false">work_ytd!G21</f>
        <v>227979805</v>
      </c>
      <c r="K21" s="91" t="n">
        <f aca="false">work_ytd!H21</f>
        <v>153709727</v>
      </c>
      <c r="L21" s="91" t="n">
        <f aca="false">work_ytd!I21</f>
        <v>41250879</v>
      </c>
      <c r="M21" s="91" t="n">
        <f aca="false">work_ytd!J21</f>
        <v>107148655</v>
      </c>
      <c r="N21" s="93"/>
      <c r="O21" s="3"/>
    </row>
    <row r="22" customFormat="false" ht="15" hidden="false" customHeight="false" outlineLevel="0" collapsed="false">
      <c r="A22" s="3" t="s">
        <v>1509</v>
      </c>
      <c r="B22" s="88"/>
      <c r="C22" s="91" t="n">
        <f aca="false">work!F22</f>
        <v>13901244</v>
      </c>
      <c r="D22" s="91" t="n">
        <f aca="false">work!G22</f>
        <v>910200</v>
      </c>
      <c r="E22" s="91" t="n">
        <f aca="false">work!H22</f>
        <v>6175735</v>
      </c>
      <c r="F22" s="91" t="n">
        <f aca="false">work!I22</f>
        <v>34900</v>
      </c>
      <c r="G22" s="91" t="n">
        <f aca="false">work!J22</f>
        <v>6780409</v>
      </c>
      <c r="H22" s="92"/>
      <c r="I22" s="91" t="n">
        <f aca="false">work_ytd!F22</f>
        <v>97843893</v>
      </c>
      <c r="J22" s="91" t="n">
        <f aca="false">work_ytd!G22</f>
        <v>7701700</v>
      </c>
      <c r="K22" s="91" t="n">
        <f aca="false">work_ytd!H22</f>
        <v>42058948</v>
      </c>
      <c r="L22" s="91" t="n">
        <f aca="false">work_ytd!I22</f>
        <v>3948490</v>
      </c>
      <c r="M22" s="91" t="n">
        <f aca="false">work_ytd!J22</f>
        <v>44134755</v>
      </c>
      <c r="N22" s="93"/>
      <c r="O22" s="3"/>
    </row>
    <row r="23" customFormat="false" ht="15" hidden="false" customHeight="false" outlineLevel="0" collapsed="false">
      <c r="A23" s="3" t="s">
        <v>1531</v>
      </c>
      <c r="B23" s="88"/>
      <c r="C23" s="91" t="n">
        <f aca="false">work!F23</f>
        <v>28263068</v>
      </c>
      <c r="D23" s="91" t="n">
        <f aca="false">work!G23</f>
        <v>250000</v>
      </c>
      <c r="E23" s="91" t="n">
        <f aca="false">work!H23</f>
        <v>1342738</v>
      </c>
      <c r="F23" s="91" t="n">
        <f aca="false">work!I23</f>
        <v>2357607</v>
      </c>
      <c r="G23" s="91" t="n">
        <f aca="false">work!J23</f>
        <v>24312723</v>
      </c>
      <c r="H23" s="92"/>
      <c r="I23" s="91" t="n">
        <f aca="false">work_ytd!F23</f>
        <v>111248497</v>
      </c>
      <c r="J23" s="91" t="n">
        <f aca="false">work_ytd!G23</f>
        <v>6034785</v>
      </c>
      <c r="K23" s="91" t="n">
        <f aca="false">work_ytd!H23</f>
        <v>7390960</v>
      </c>
      <c r="L23" s="91" t="n">
        <f aca="false">work_ytd!I23</f>
        <v>10170791</v>
      </c>
      <c r="M23" s="91" t="n">
        <f aca="false">work_ytd!J23</f>
        <v>87651961</v>
      </c>
      <c r="N23" s="93"/>
      <c r="O23" s="3"/>
    </row>
    <row r="24" customFormat="false" ht="15" hidden="false" customHeight="false" outlineLevel="0" collapsed="false">
      <c r="A24" s="3" t="s">
        <v>1548</v>
      </c>
      <c r="B24" s="88"/>
      <c r="C24" s="91" t="n">
        <f aca="false">work!F24</f>
        <v>56477498</v>
      </c>
      <c r="D24" s="91" t="n">
        <f aca="false">work!G24</f>
        <v>21048452</v>
      </c>
      <c r="E24" s="91" t="n">
        <f aca="false">work!H24</f>
        <v>15382166</v>
      </c>
      <c r="F24" s="91" t="n">
        <f aca="false">work!I24</f>
        <v>83000</v>
      </c>
      <c r="G24" s="91" t="n">
        <f aca="false">work!J24</f>
        <v>19963880</v>
      </c>
      <c r="H24" s="92"/>
      <c r="I24" s="91" t="n">
        <f aca="false">work_ytd!F24</f>
        <v>277050066</v>
      </c>
      <c r="J24" s="91" t="n">
        <f aca="false">work_ytd!G24</f>
        <v>70356466</v>
      </c>
      <c r="K24" s="91" t="n">
        <f aca="false">work_ytd!H24</f>
        <v>74476862</v>
      </c>
      <c r="L24" s="91" t="n">
        <f aca="false">work_ytd!I24</f>
        <v>29993845</v>
      </c>
      <c r="M24" s="91" t="n">
        <f aca="false">work_ytd!J24</f>
        <v>102222893</v>
      </c>
      <c r="N24" s="93"/>
      <c r="O24" s="3"/>
    </row>
    <row r="25" customFormat="false" ht="15" hidden="false" customHeight="false" outlineLevel="0" collapsed="false">
      <c r="A25" s="3" t="s">
        <v>1575</v>
      </c>
      <c r="B25" s="88"/>
      <c r="C25" s="91" t="n">
        <f aca="false">work!F25</f>
        <v>13738738</v>
      </c>
      <c r="D25" s="91" t="n">
        <f aca="false">work!G25</f>
        <v>2811700</v>
      </c>
      <c r="E25" s="91" t="n">
        <f aca="false">work!H25</f>
        <v>6738326</v>
      </c>
      <c r="F25" s="91" t="n">
        <f aca="false">work!I25</f>
        <v>258013</v>
      </c>
      <c r="G25" s="91" t="n">
        <f aca="false">work!J25</f>
        <v>3930699</v>
      </c>
      <c r="H25" s="92"/>
      <c r="I25" s="91" t="n">
        <f aca="false">work_ytd!F25</f>
        <v>66069420</v>
      </c>
      <c r="J25" s="91" t="n">
        <f aca="false">work_ytd!G25</f>
        <v>9549043</v>
      </c>
      <c r="K25" s="91" t="n">
        <f aca="false">work_ytd!H25</f>
        <v>35959313</v>
      </c>
      <c r="L25" s="91" t="n">
        <f aca="false">work_ytd!I25</f>
        <v>1326061</v>
      </c>
      <c r="M25" s="91" t="n">
        <f aca="false">work_ytd!J25</f>
        <v>19235003</v>
      </c>
      <c r="N25" s="93"/>
      <c r="O25" s="3"/>
    </row>
    <row r="26" customFormat="false" ht="15" hidden="false" customHeight="false" outlineLevel="0" collapsed="false">
      <c r="A26" s="3" t="s">
        <v>1603</v>
      </c>
      <c r="B26" s="88"/>
      <c r="C26" s="91" t="n">
        <f aca="false">work!F26</f>
        <v>116002506</v>
      </c>
      <c r="D26" s="91" t="n">
        <f aca="false">work!G26</f>
        <v>4714380</v>
      </c>
      <c r="E26" s="91" t="n">
        <f aca="false">work!H26</f>
        <v>17927089</v>
      </c>
      <c r="F26" s="91" t="n">
        <f aca="false">work!I26</f>
        <v>42997771</v>
      </c>
      <c r="G26" s="91" t="n">
        <f aca="false">work!J26</f>
        <v>50363266</v>
      </c>
      <c r="H26" s="92"/>
      <c r="I26" s="91" t="n">
        <f aca="false">work_ytd!F26</f>
        <v>329572578</v>
      </c>
      <c r="J26" s="91" t="n">
        <f aca="false">work_ytd!G26</f>
        <v>50543017</v>
      </c>
      <c r="K26" s="91" t="n">
        <f aca="false">work_ytd!H26</f>
        <v>98044512</v>
      </c>
      <c r="L26" s="91" t="n">
        <f aca="false">work_ytd!I26</f>
        <v>59437079</v>
      </c>
      <c r="M26" s="91" t="n">
        <f aca="false">work_ytd!J26</f>
        <v>121547970</v>
      </c>
      <c r="N26" s="93"/>
      <c r="O26" s="3"/>
    </row>
    <row r="27" customFormat="false" ht="15" hidden="false" customHeight="false" outlineLevel="0" collapsed="false">
      <c r="A27" s="3" t="s">
        <v>1625</v>
      </c>
      <c r="B27" s="88"/>
      <c r="C27" s="91" t="n">
        <f aca="false">work!F27</f>
        <v>10456485</v>
      </c>
      <c r="D27" s="91" t="n">
        <f aca="false">work!G27</f>
        <v>3732646</v>
      </c>
      <c r="E27" s="91" t="n">
        <f aca="false">work!H27</f>
        <v>2947644</v>
      </c>
      <c r="F27" s="91" t="n">
        <f aca="false">work!I27</f>
        <v>915802</v>
      </c>
      <c r="G27" s="91" t="n">
        <f aca="false">work!J27</f>
        <v>2860393</v>
      </c>
      <c r="H27" s="92"/>
      <c r="I27" s="91" t="n">
        <f aca="false">work_ytd!F27</f>
        <v>48559715</v>
      </c>
      <c r="J27" s="91" t="n">
        <f aca="false">work_ytd!G27</f>
        <v>13927143</v>
      </c>
      <c r="K27" s="91" t="n">
        <f aca="false">work_ytd!H27</f>
        <v>16877436</v>
      </c>
      <c r="L27" s="91" t="n">
        <f aca="false">work_ytd!I27</f>
        <v>2837770</v>
      </c>
      <c r="M27" s="91" t="n">
        <f aca="false">work_ytd!J27</f>
        <v>14917366</v>
      </c>
      <c r="N27" s="93"/>
      <c r="O27" s="3"/>
    </row>
    <row r="28" customFormat="false" ht="15" hidden="false" customHeight="false" outlineLevel="0" collapsed="false">
      <c r="A28" s="3" t="s">
        <v>1656</v>
      </c>
      <c r="B28" s="94"/>
      <c r="C28" s="91" t="n">
        <f aca="false">work!F28</f>
        <v>0</v>
      </c>
      <c r="D28" s="91" t="n">
        <f aca="false">work!G28</f>
        <v>0</v>
      </c>
      <c r="E28" s="91" t="n">
        <f aca="false">work!H28</f>
        <v>0</v>
      </c>
      <c r="F28" s="91" t="n">
        <f aca="false">work!I28</f>
        <v>0</v>
      </c>
      <c r="G28" s="91" t="n">
        <f aca="false">work!J28</f>
        <v>0</v>
      </c>
      <c r="H28" s="92"/>
      <c r="I28" s="91" t="n">
        <f aca="false">work_ytd!F28</f>
        <v>0</v>
      </c>
      <c r="J28" s="91" t="n">
        <f aca="false">work_ytd!G28</f>
        <v>0</v>
      </c>
      <c r="K28" s="91" t="n">
        <f aca="false">work_ytd!H28</f>
        <v>0</v>
      </c>
      <c r="L28" s="91" t="n">
        <f aca="false">work_ytd!I28</f>
        <v>0</v>
      </c>
      <c r="M28" s="91" t="n">
        <f aca="false">work_ytd!J28</f>
        <v>0</v>
      </c>
      <c r="N28" s="93"/>
      <c r="O28" s="3"/>
    </row>
    <row r="29" customFormat="false" ht="15" hidden="false" customHeight="false" outlineLevel="0" collapsed="false">
      <c r="A29" s="3" t="s">
        <v>1657</v>
      </c>
      <c r="B29" s="88"/>
      <c r="C29" s="91" t="n">
        <f aca="false">work!F29</f>
        <v>1235620966</v>
      </c>
      <c r="D29" s="91" t="n">
        <f aca="false">work!G29</f>
        <v>248421496</v>
      </c>
      <c r="E29" s="91" t="n">
        <f aca="false">work!H29</f>
        <v>357707132</v>
      </c>
      <c r="F29" s="91" t="n">
        <f aca="false">work!I29</f>
        <v>189564238</v>
      </c>
      <c r="G29" s="91" t="n">
        <f aca="false">work!J29</f>
        <v>439928100</v>
      </c>
      <c r="H29" s="92"/>
      <c r="I29" s="91" t="n">
        <f aca="false">work_ytd!F29</f>
        <v>6799169651</v>
      </c>
      <c r="J29" s="91" t="n">
        <f aca="false">work_ytd!G29</f>
        <v>1915239577</v>
      </c>
      <c r="K29" s="91" t="n">
        <f aca="false">work_ytd!H29</f>
        <v>1853545150</v>
      </c>
      <c r="L29" s="91" t="n">
        <f aca="false">work_ytd!I29</f>
        <v>882057481</v>
      </c>
      <c r="M29" s="91" t="n">
        <f aca="false">work_ytd!J29</f>
        <v>2148327443</v>
      </c>
      <c r="N29" s="93"/>
      <c r="O29" s="3"/>
    </row>
    <row r="30" customFormat="false" ht="15" hidden="false" customHeight="false" outlineLevel="0" collapsed="false">
      <c r="A30" s="3"/>
      <c r="B30" s="88"/>
    </row>
    <row r="31" customFormat="false" ht="15" hidden="false" customHeight="false" outlineLevel="0" collapsed="false">
      <c r="A31" s="44" t="s">
        <v>982</v>
      </c>
      <c r="B31" s="44" t="s">
        <v>983</v>
      </c>
      <c r="C31" s="89" t="n">
        <f aca="false">work!F31</f>
        <v>467152</v>
      </c>
      <c r="D31" s="89" t="n">
        <f aca="false">work!G31</f>
        <v>0</v>
      </c>
      <c r="E31" s="89" t="n">
        <f aca="false">work!H31</f>
        <v>265017</v>
      </c>
      <c r="F31" s="89" t="n">
        <f aca="false">work!I31</f>
        <v>19245</v>
      </c>
      <c r="G31" s="89" t="n">
        <f aca="false">work!J31</f>
        <v>182890</v>
      </c>
      <c r="H31" s="95"/>
      <c r="I31" s="89" t="n">
        <f aca="false">work_ytd!F31</f>
        <v>1689137</v>
      </c>
      <c r="J31" s="89" t="n">
        <f aca="false">work_ytd!G31</f>
        <v>66501</v>
      </c>
      <c r="K31" s="89" t="n">
        <f aca="false">work_ytd!H31</f>
        <v>955575</v>
      </c>
      <c r="L31" s="89" t="n">
        <f aca="false">work_ytd!I31</f>
        <v>41245</v>
      </c>
      <c r="M31" s="89" t="n">
        <f aca="false">work_ytd!J31</f>
        <v>625816</v>
      </c>
      <c r="N31" s="93"/>
      <c r="O31" s="96" t="str">
        <f aca="false">work_ytd!L31</f>
        <v>20250707</v>
      </c>
    </row>
    <row r="32" customFormat="false" ht="15" hidden="false" customHeight="false" outlineLevel="0" collapsed="false">
      <c r="A32" s="44" t="s">
        <v>982</v>
      </c>
      <c r="B32" s="44" t="s">
        <v>984</v>
      </c>
      <c r="C32" s="91" t="str">
        <f aca="false">work!F32</f>
        <v>No report</v>
      </c>
      <c r="D32" s="91" t="str">
        <f aca="false">work!G32</f>
        <v>No report</v>
      </c>
      <c r="E32" s="91" t="str">
        <f aca="false">work!H32</f>
        <v>No report</v>
      </c>
      <c r="F32" s="91" t="str">
        <f aca="false">work!I32</f>
        <v>No report</v>
      </c>
      <c r="G32" s="91" t="str">
        <f aca="false">work!J32</f>
        <v>No report</v>
      </c>
      <c r="H32" s="92"/>
      <c r="I32" s="91" t="n">
        <f aca="false">work_ytd!F32</f>
        <v>7906717</v>
      </c>
      <c r="J32" s="91" t="n">
        <f aca="false">work_ytd!G32</f>
        <v>0</v>
      </c>
      <c r="K32" s="91" t="n">
        <f aca="false">work_ytd!H32</f>
        <v>0</v>
      </c>
      <c r="L32" s="91" t="n">
        <f aca="false">work_ytd!I32</f>
        <v>0</v>
      </c>
      <c r="M32" s="91" t="n">
        <f aca="false">work_ytd!J32</f>
        <v>7906717</v>
      </c>
      <c r="N32" s="93"/>
      <c r="O32" s="96" t="str">
        <f aca="false">work_ytd!L32</f>
        <v>Missing Data</v>
      </c>
    </row>
    <row r="33" customFormat="false" ht="15" hidden="false" customHeight="false" outlineLevel="0" collapsed="false">
      <c r="A33" s="44" t="s">
        <v>982</v>
      </c>
      <c r="B33" s="44" t="s">
        <v>985</v>
      </c>
      <c r="C33" s="91" t="str">
        <f aca="false">work!F33</f>
        <v>No report</v>
      </c>
      <c r="D33" s="91" t="str">
        <f aca="false">work!G33</f>
        <v>No report</v>
      </c>
      <c r="E33" s="91" t="str">
        <f aca="false">work!H33</f>
        <v>No report</v>
      </c>
      <c r="F33" s="91" t="str">
        <f aca="false">work!I33</f>
        <v>No report</v>
      </c>
      <c r="G33" s="91" t="str">
        <f aca="false">work!J33</f>
        <v>No report</v>
      </c>
      <c r="H33" s="92"/>
      <c r="I33" s="91" t="n">
        <f aca="false">work_ytd!F33</f>
        <v>1100</v>
      </c>
      <c r="J33" s="91" t="n">
        <f aca="false">work_ytd!G33</f>
        <v>0</v>
      </c>
      <c r="K33" s="91" t="n">
        <f aca="false">work_ytd!H33</f>
        <v>1100</v>
      </c>
      <c r="L33" s="91" t="n">
        <f aca="false">work_ytd!I33</f>
        <v>0</v>
      </c>
      <c r="M33" s="91" t="n">
        <f aca="false">work_ytd!J33</f>
        <v>0</v>
      </c>
      <c r="N33" s="93"/>
      <c r="O33" s="96" t="str">
        <f aca="false">work_ytd!L33</f>
        <v>Missing Data</v>
      </c>
    </row>
    <row r="34" customFormat="false" ht="15" hidden="false" customHeight="false" outlineLevel="0" collapsed="false">
      <c r="A34" s="44" t="s">
        <v>982</v>
      </c>
      <c r="B34" s="44" t="s">
        <v>986</v>
      </c>
      <c r="C34" s="91" t="str">
        <f aca="false">work!F34</f>
        <v>No report</v>
      </c>
      <c r="D34" s="91" t="str">
        <f aca="false">work!G34</f>
        <v>No report</v>
      </c>
      <c r="E34" s="91" t="str">
        <f aca="false">work!H34</f>
        <v>No report</v>
      </c>
      <c r="F34" s="91" t="str">
        <f aca="false">work!I34</f>
        <v>No report</v>
      </c>
      <c r="G34" s="91" t="str">
        <f aca="false">work!J34</f>
        <v>No report</v>
      </c>
      <c r="H34" s="92"/>
      <c r="I34" s="91" t="n">
        <f aca="false">work_ytd!F34</f>
        <v>194741</v>
      </c>
      <c r="J34" s="91" t="n">
        <f aca="false">work_ytd!G34</f>
        <v>91001</v>
      </c>
      <c r="K34" s="91" t="n">
        <f aca="false">work_ytd!H34</f>
        <v>94990</v>
      </c>
      <c r="L34" s="91" t="n">
        <f aca="false">work_ytd!I34</f>
        <v>0</v>
      </c>
      <c r="M34" s="91" t="n">
        <f aca="false">work_ytd!J34</f>
        <v>8750</v>
      </c>
      <c r="N34" s="93"/>
      <c r="O34" s="96" t="str">
        <f aca="false">work_ytd!L34</f>
        <v>Missing Data</v>
      </c>
    </row>
    <row r="35" customFormat="false" ht="15" hidden="false" customHeight="false" outlineLevel="0" collapsed="false">
      <c r="A35" s="44" t="s">
        <v>982</v>
      </c>
      <c r="B35" s="44" t="s">
        <v>987</v>
      </c>
      <c r="C35" s="91" t="str">
        <f aca="false">work!F35</f>
        <v>No report</v>
      </c>
      <c r="D35" s="91" t="str">
        <f aca="false">work!G35</f>
        <v>No report</v>
      </c>
      <c r="E35" s="91" t="str">
        <f aca="false">work!H35</f>
        <v>No report</v>
      </c>
      <c r="F35" s="91" t="str">
        <f aca="false">work!I35</f>
        <v>No report</v>
      </c>
      <c r="G35" s="91" t="str">
        <f aca="false">work!J35</f>
        <v>No report</v>
      </c>
      <c r="H35" s="92"/>
      <c r="I35" s="91" t="n">
        <f aca="false">work_ytd!F35</f>
        <v>28819</v>
      </c>
      <c r="J35" s="91" t="n">
        <f aca="false">work_ytd!G35</f>
        <v>13700</v>
      </c>
      <c r="K35" s="91" t="n">
        <f aca="false">work_ytd!H35</f>
        <v>15115</v>
      </c>
      <c r="L35" s="91" t="n">
        <f aca="false">work_ytd!I35</f>
        <v>0</v>
      </c>
      <c r="M35" s="91" t="n">
        <f aca="false">work_ytd!J35</f>
        <v>4</v>
      </c>
      <c r="N35" s="93"/>
      <c r="O35" s="96" t="str">
        <f aca="false">work_ytd!L35</f>
        <v>Missing Data</v>
      </c>
    </row>
    <row r="36" customFormat="false" ht="15" hidden="false" customHeight="false" outlineLevel="0" collapsed="false">
      <c r="A36" s="44" t="s">
        <v>982</v>
      </c>
      <c r="B36" s="44" t="s">
        <v>988</v>
      </c>
      <c r="C36" s="91" t="n">
        <f aca="false">work!F36</f>
        <v>3000</v>
      </c>
      <c r="D36" s="91" t="n">
        <f aca="false">work!G36</f>
        <v>0</v>
      </c>
      <c r="E36" s="91" t="n">
        <f aca="false">work!H36</f>
        <v>0</v>
      </c>
      <c r="F36" s="91" t="n">
        <f aca="false">work!I36</f>
        <v>0</v>
      </c>
      <c r="G36" s="91" t="n">
        <f aca="false">work!J36</f>
        <v>3000</v>
      </c>
      <c r="H36" s="92"/>
      <c r="I36" s="91" t="n">
        <f aca="false">work_ytd!F36</f>
        <v>3000</v>
      </c>
      <c r="J36" s="91" t="n">
        <f aca="false">work_ytd!G36</f>
        <v>0</v>
      </c>
      <c r="K36" s="91" t="n">
        <f aca="false">work_ytd!H36</f>
        <v>0</v>
      </c>
      <c r="L36" s="91" t="n">
        <f aca="false">work_ytd!I36</f>
        <v>0</v>
      </c>
      <c r="M36" s="91" t="n">
        <f aca="false">work_ytd!J36</f>
        <v>3000</v>
      </c>
      <c r="N36" s="93"/>
      <c r="O36" s="96" t="str">
        <f aca="false">work_ytd!L36</f>
        <v>20250609</v>
      </c>
    </row>
    <row r="37" customFormat="false" ht="15" hidden="false" customHeight="false" outlineLevel="0" collapsed="false">
      <c r="A37" s="44" t="s">
        <v>982</v>
      </c>
      <c r="B37" s="44" t="s">
        <v>989</v>
      </c>
      <c r="C37" s="91" t="n">
        <f aca="false">work!F37</f>
        <v>170456</v>
      </c>
      <c r="D37" s="91" t="n">
        <f aca="false">work!G37</f>
        <v>0</v>
      </c>
      <c r="E37" s="91" t="n">
        <f aca="false">work!H37</f>
        <v>95281</v>
      </c>
      <c r="F37" s="91" t="n">
        <f aca="false">work!I37</f>
        <v>0</v>
      </c>
      <c r="G37" s="91" t="n">
        <f aca="false">work!J37</f>
        <v>75175</v>
      </c>
      <c r="H37" s="92"/>
      <c r="I37" s="91" t="n">
        <f aca="false">work_ytd!F37</f>
        <v>3166837</v>
      </c>
      <c r="J37" s="91" t="n">
        <f aca="false">work_ytd!G37</f>
        <v>0</v>
      </c>
      <c r="K37" s="91" t="n">
        <f aca="false">work_ytd!H37</f>
        <v>374280</v>
      </c>
      <c r="L37" s="91" t="n">
        <f aca="false">work_ytd!I37</f>
        <v>46000</v>
      </c>
      <c r="M37" s="91" t="n">
        <f aca="false">work_ytd!J37</f>
        <v>2746557</v>
      </c>
      <c r="N37" s="93"/>
      <c r="O37" s="96" t="str">
        <f aca="false">work_ytd!L37</f>
        <v>20250609</v>
      </c>
    </row>
    <row r="38" customFormat="false" ht="15" hidden="false" customHeight="false" outlineLevel="0" collapsed="false">
      <c r="A38" s="44" t="s">
        <v>982</v>
      </c>
      <c r="B38" s="44" t="s">
        <v>991</v>
      </c>
      <c r="C38" s="91" t="str">
        <f aca="false">work!F38</f>
        <v>No report</v>
      </c>
      <c r="D38" s="91" t="str">
        <f aca="false">work!G38</f>
        <v>No report</v>
      </c>
      <c r="E38" s="91" t="str">
        <f aca="false">work!H38</f>
        <v>No report</v>
      </c>
      <c r="F38" s="91" t="str">
        <f aca="false">work!I38</f>
        <v>No report</v>
      </c>
      <c r="G38" s="91" t="str">
        <f aca="false">work!J38</f>
        <v>No report</v>
      </c>
      <c r="H38" s="92"/>
      <c r="I38" s="91" t="n">
        <f aca="false">work_ytd!F38</f>
        <v>0</v>
      </c>
      <c r="J38" s="91" t="n">
        <f aca="false">work_ytd!G38</f>
        <v>0</v>
      </c>
      <c r="K38" s="91" t="n">
        <f aca="false">work_ytd!H38</f>
        <v>0</v>
      </c>
      <c r="L38" s="91" t="n">
        <f aca="false">work_ytd!I38</f>
        <v>0</v>
      </c>
      <c r="M38" s="91" t="n">
        <f aca="false">work_ytd!J38</f>
        <v>0</v>
      </c>
      <c r="N38" s="93"/>
      <c r="O38" s="96" t="str">
        <f aca="false">work_ytd!L38</f>
        <v>Missing Data</v>
      </c>
    </row>
    <row r="39" customFormat="false" ht="15" hidden="false" customHeight="false" outlineLevel="0" collapsed="false">
      <c r="A39" s="44" t="s">
        <v>982</v>
      </c>
      <c r="B39" s="44" t="s">
        <v>992</v>
      </c>
      <c r="C39" s="91" t="str">
        <f aca="false">work!F39</f>
        <v>No report</v>
      </c>
      <c r="D39" s="91" t="str">
        <f aca="false">work!G39</f>
        <v>No report</v>
      </c>
      <c r="E39" s="91" t="str">
        <f aca="false">work!H39</f>
        <v>No report</v>
      </c>
      <c r="F39" s="91" t="str">
        <f aca="false">work!I39</f>
        <v>No report</v>
      </c>
      <c r="G39" s="91" t="str">
        <f aca="false">work!J39</f>
        <v>No report</v>
      </c>
      <c r="H39" s="92"/>
      <c r="I39" s="91" t="n">
        <f aca="false">work_ytd!F39</f>
        <v>24195</v>
      </c>
      <c r="J39" s="91" t="n">
        <f aca="false">work_ytd!G39</f>
        <v>0</v>
      </c>
      <c r="K39" s="91" t="n">
        <f aca="false">work_ytd!H39</f>
        <v>21495</v>
      </c>
      <c r="L39" s="91" t="n">
        <f aca="false">work_ytd!I39</f>
        <v>2700</v>
      </c>
      <c r="M39" s="91" t="n">
        <f aca="false">work_ytd!J39</f>
        <v>0</v>
      </c>
      <c r="N39" s="93"/>
      <c r="O39" s="96" t="str">
        <f aca="false">work_ytd!L39</f>
        <v>Missing Data</v>
      </c>
    </row>
    <row r="40" customFormat="false" ht="15" hidden="false" customHeight="false" outlineLevel="0" collapsed="false">
      <c r="A40" s="44" t="s">
        <v>982</v>
      </c>
      <c r="B40" s="44" t="s">
        <v>994</v>
      </c>
      <c r="C40" s="91" t="str">
        <f aca="false">work!F40</f>
        <v>No report</v>
      </c>
      <c r="D40" s="91" t="str">
        <f aca="false">work!G40</f>
        <v>No report</v>
      </c>
      <c r="E40" s="91" t="str">
        <f aca="false">work!H40</f>
        <v>No report</v>
      </c>
      <c r="F40" s="91" t="str">
        <f aca="false">work!I40</f>
        <v>No report</v>
      </c>
      <c r="G40" s="91" t="str">
        <f aca="false">work!J40</f>
        <v>No report</v>
      </c>
      <c r="H40" s="92"/>
      <c r="I40" s="91" t="n">
        <f aca="false">work_ytd!F40</f>
        <v>0</v>
      </c>
      <c r="J40" s="91" t="n">
        <f aca="false">work_ytd!G40</f>
        <v>0</v>
      </c>
      <c r="K40" s="91" t="n">
        <f aca="false">work_ytd!H40</f>
        <v>0</v>
      </c>
      <c r="L40" s="91" t="n">
        <f aca="false">work_ytd!I40</f>
        <v>0</v>
      </c>
      <c r="M40" s="91" t="n">
        <f aca="false">work_ytd!J40</f>
        <v>0</v>
      </c>
      <c r="N40" s="93"/>
      <c r="O40" s="96" t="str">
        <f aca="false">work_ytd!L40</f>
        <v>Missing Data</v>
      </c>
    </row>
    <row r="41" customFormat="false" ht="15" hidden="false" customHeight="false" outlineLevel="0" collapsed="false">
      <c r="A41" s="44" t="s">
        <v>982</v>
      </c>
      <c r="B41" s="44" t="s">
        <v>995</v>
      </c>
      <c r="C41" s="91" t="n">
        <f aca="false">work!F41</f>
        <v>19659492</v>
      </c>
      <c r="D41" s="91" t="n">
        <f aca="false">work!G41</f>
        <v>733700</v>
      </c>
      <c r="E41" s="91" t="n">
        <f aca="false">work!H41</f>
        <v>1227231</v>
      </c>
      <c r="F41" s="91" t="n">
        <f aca="false">work!I41</f>
        <v>0</v>
      </c>
      <c r="G41" s="91" t="n">
        <f aca="false">work!J41</f>
        <v>17698561</v>
      </c>
      <c r="H41" s="92"/>
      <c r="I41" s="91" t="n">
        <f aca="false">work_ytd!F41</f>
        <v>23030869</v>
      </c>
      <c r="J41" s="91" t="n">
        <f aca="false">work_ytd!G41</f>
        <v>1559500</v>
      </c>
      <c r="K41" s="91" t="n">
        <f aca="false">work_ytd!H41</f>
        <v>2715808</v>
      </c>
      <c r="L41" s="91" t="n">
        <f aca="false">work_ytd!I41</f>
        <v>0</v>
      </c>
      <c r="M41" s="91" t="n">
        <f aca="false">work_ytd!J41</f>
        <v>18755561</v>
      </c>
      <c r="N41" s="93"/>
      <c r="O41" s="96" t="str">
        <f aca="false">work_ytd!L41</f>
        <v>20250609</v>
      </c>
    </row>
    <row r="42" customFormat="false" ht="15" hidden="false" customHeight="false" outlineLevel="0" collapsed="false">
      <c r="A42" s="44" t="s">
        <v>982</v>
      </c>
      <c r="B42" s="44" t="s">
        <v>996</v>
      </c>
      <c r="C42" s="91" t="n">
        <f aca="false">work!F42</f>
        <v>1613495</v>
      </c>
      <c r="D42" s="91" t="n">
        <f aca="false">work!G42</f>
        <v>560800</v>
      </c>
      <c r="E42" s="91" t="n">
        <f aca="false">work!H42</f>
        <v>626526</v>
      </c>
      <c r="F42" s="91" t="n">
        <f aca="false">work!I42</f>
        <v>79200</v>
      </c>
      <c r="G42" s="91" t="n">
        <f aca="false">work!J42</f>
        <v>346969</v>
      </c>
      <c r="H42" s="92"/>
      <c r="I42" s="91" t="n">
        <f aca="false">work_ytd!F42</f>
        <v>10198222</v>
      </c>
      <c r="J42" s="91" t="n">
        <f aca="false">work_ytd!G42</f>
        <v>1005082</v>
      </c>
      <c r="K42" s="91" t="n">
        <f aca="false">work_ytd!H42</f>
        <v>3503602</v>
      </c>
      <c r="L42" s="91" t="n">
        <f aca="false">work_ytd!I42</f>
        <v>215229</v>
      </c>
      <c r="M42" s="91" t="n">
        <f aca="false">work_ytd!J42</f>
        <v>5474309</v>
      </c>
      <c r="N42" s="93"/>
      <c r="O42" s="96" t="str">
        <f aca="false">work_ytd!L42</f>
        <v>20250609</v>
      </c>
    </row>
    <row r="43" customFormat="false" ht="15" hidden="false" customHeight="false" outlineLevel="0" collapsed="false">
      <c r="A43" s="44" t="s">
        <v>982</v>
      </c>
      <c r="B43" s="44" t="s">
        <v>1658</v>
      </c>
      <c r="C43" s="91" t="n">
        <f aca="false">work!F43</f>
        <v>3386784</v>
      </c>
      <c r="D43" s="91" t="n">
        <f aca="false">work!G43</f>
        <v>2582400</v>
      </c>
      <c r="E43" s="91" t="n">
        <f aca="false">work!H43</f>
        <v>677884</v>
      </c>
      <c r="F43" s="91" t="n">
        <f aca="false">work!I43</f>
        <v>26500</v>
      </c>
      <c r="G43" s="91" t="n">
        <f aca="false">work!J43</f>
        <v>100000</v>
      </c>
      <c r="H43" s="92"/>
      <c r="I43" s="91" t="n">
        <f aca="false">work_ytd!F43</f>
        <v>9060096</v>
      </c>
      <c r="J43" s="91" t="n">
        <f aca="false">work_ytd!G43</f>
        <v>4046808</v>
      </c>
      <c r="K43" s="91" t="n">
        <f aca="false">work_ytd!H43</f>
        <v>3487044</v>
      </c>
      <c r="L43" s="91" t="n">
        <f aca="false">work_ytd!I43</f>
        <v>147950</v>
      </c>
      <c r="M43" s="91" t="n">
        <f aca="false">work_ytd!J43</f>
        <v>1378294</v>
      </c>
      <c r="N43" s="93"/>
      <c r="O43" s="96" t="str">
        <f aca="false">work_ytd!L43</f>
        <v>20250707</v>
      </c>
    </row>
    <row r="44" customFormat="false" ht="15" hidden="false" customHeight="false" outlineLevel="0" collapsed="false">
      <c r="A44" s="44" t="s">
        <v>982</v>
      </c>
      <c r="B44" s="44" t="s">
        <v>998</v>
      </c>
      <c r="C44" s="91" t="n">
        <f aca="false">work!F44</f>
        <v>553103</v>
      </c>
      <c r="D44" s="91" t="n">
        <f aca="false">work!G44</f>
        <v>0</v>
      </c>
      <c r="E44" s="91" t="n">
        <f aca="false">work!H44</f>
        <v>553103</v>
      </c>
      <c r="F44" s="91" t="n">
        <f aca="false">work!I44</f>
        <v>0</v>
      </c>
      <c r="G44" s="91" t="n">
        <f aca="false">work!J44</f>
        <v>0</v>
      </c>
      <c r="H44" s="92"/>
      <c r="I44" s="91" t="n">
        <f aca="false">work_ytd!F44</f>
        <v>4119584</v>
      </c>
      <c r="J44" s="91" t="n">
        <f aca="false">work_ytd!G44</f>
        <v>1670000</v>
      </c>
      <c r="K44" s="91" t="n">
        <f aca="false">work_ytd!H44</f>
        <v>2449584</v>
      </c>
      <c r="L44" s="91" t="n">
        <f aca="false">work_ytd!I44</f>
        <v>0</v>
      </c>
      <c r="M44" s="91" t="n">
        <f aca="false">work_ytd!J44</f>
        <v>0</v>
      </c>
      <c r="N44" s="93"/>
      <c r="O44" s="96" t="str">
        <f aca="false">work_ytd!L44</f>
        <v>20250609</v>
      </c>
    </row>
    <row r="45" customFormat="false" ht="15" hidden="false" customHeight="false" outlineLevel="0" collapsed="false">
      <c r="A45" s="44" t="s">
        <v>982</v>
      </c>
      <c r="B45" s="44" t="s">
        <v>1659</v>
      </c>
      <c r="C45" s="91" t="n">
        <f aca="false">work!F45</f>
        <v>202874</v>
      </c>
      <c r="D45" s="91" t="n">
        <f aca="false">work!G45</f>
        <v>0</v>
      </c>
      <c r="E45" s="91" t="n">
        <f aca="false">work!H45</f>
        <v>202874</v>
      </c>
      <c r="F45" s="91" t="n">
        <f aca="false">work!I45</f>
        <v>0</v>
      </c>
      <c r="G45" s="91" t="n">
        <f aca="false">work!J45</f>
        <v>0</v>
      </c>
      <c r="H45" s="92"/>
      <c r="I45" s="91" t="n">
        <f aca="false">work_ytd!F45</f>
        <v>7748900</v>
      </c>
      <c r="J45" s="91" t="n">
        <f aca="false">work_ytd!G45</f>
        <v>6184869</v>
      </c>
      <c r="K45" s="91" t="n">
        <f aca="false">work_ytd!H45</f>
        <v>1564031</v>
      </c>
      <c r="L45" s="91" t="n">
        <f aca="false">work_ytd!I45</f>
        <v>0</v>
      </c>
      <c r="M45" s="91" t="n">
        <f aca="false">work_ytd!J45</f>
        <v>0</v>
      </c>
      <c r="N45" s="93"/>
      <c r="O45" s="96" t="str">
        <f aca="false">work_ytd!L45</f>
        <v>20250609</v>
      </c>
    </row>
    <row r="46" customFormat="false" ht="15" hidden="false" customHeight="false" outlineLevel="0" collapsed="false">
      <c r="A46" s="44" t="s">
        <v>982</v>
      </c>
      <c r="B46" s="44" t="s">
        <v>1000</v>
      </c>
      <c r="C46" s="91" t="n">
        <f aca="false">work!F46</f>
        <v>8747696</v>
      </c>
      <c r="D46" s="91" t="n">
        <f aca="false">work!G46</f>
        <v>7545025</v>
      </c>
      <c r="E46" s="91" t="n">
        <f aca="false">work!H46</f>
        <v>849595</v>
      </c>
      <c r="F46" s="91" t="n">
        <f aca="false">work!I46</f>
        <v>0</v>
      </c>
      <c r="G46" s="91" t="n">
        <f aca="false">work!J46</f>
        <v>353076</v>
      </c>
      <c r="H46" s="92"/>
      <c r="I46" s="91" t="n">
        <f aca="false">work_ytd!F46</f>
        <v>37603177</v>
      </c>
      <c r="J46" s="91" t="n">
        <f aca="false">work_ytd!G46</f>
        <v>29626058</v>
      </c>
      <c r="K46" s="91" t="n">
        <f aca="false">work_ytd!H46</f>
        <v>6113088</v>
      </c>
      <c r="L46" s="91" t="n">
        <f aca="false">work_ytd!I46</f>
        <v>0</v>
      </c>
      <c r="M46" s="91" t="n">
        <f aca="false">work_ytd!J46</f>
        <v>1864031</v>
      </c>
      <c r="N46" s="93"/>
      <c r="O46" s="96" t="str">
        <f aca="false">work_ytd!L46</f>
        <v>20250609</v>
      </c>
    </row>
    <row r="47" customFormat="false" ht="15" hidden="false" customHeight="false" outlineLevel="0" collapsed="false">
      <c r="A47" s="44" t="s">
        <v>982</v>
      </c>
      <c r="B47" s="44" t="s">
        <v>1660</v>
      </c>
      <c r="C47" s="91" t="n">
        <f aca="false">work!F47</f>
        <v>294460</v>
      </c>
      <c r="D47" s="91" t="n">
        <f aca="false">work!G47</f>
        <v>0</v>
      </c>
      <c r="E47" s="91" t="n">
        <f aca="false">work!H47</f>
        <v>254360</v>
      </c>
      <c r="F47" s="91" t="n">
        <f aca="false">work!I47</f>
        <v>0</v>
      </c>
      <c r="G47" s="91" t="n">
        <f aca="false">work!J47</f>
        <v>40100</v>
      </c>
      <c r="H47" s="92"/>
      <c r="I47" s="91" t="n">
        <f aca="false">work_ytd!F47</f>
        <v>1428334</v>
      </c>
      <c r="J47" s="91" t="n">
        <f aca="false">work_ytd!G47</f>
        <v>156331</v>
      </c>
      <c r="K47" s="91" t="n">
        <f aca="false">work_ytd!H47</f>
        <v>1226903</v>
      </c>
      <c r="L47" s="91" t="n">
        <f aca="false">work_ytd!I47</f>
        <v>0</v>
      </c>
      <c r="M47" s="91" t="n">
        <f aca="false">work_ytd!J47</f>
        <v>45100</v>
      </c>
      <c r="N47" s="93"/>
      <c r="O47" s="96" t="str">
        <f aca="false">work_ytd!L47</f>
        <v>20250707</v>
      </c>
    </row>
    <row r="48" customFormat="false" ht="15" hidden="false" customHeight="false" outlineLevel="0" collapsed="false">
      <c r="A48" s="44" t="s">
        <v>982</v>
      </c>
      <c r="B48" s="44" t="s">
        <v>1002</v>
      </c>
      <c r="C48" s="91" t="n">
        <f aca="false">work!F48</f>
        <v>977047</v>
      </c>
      <c r="D48" s="91" t="n">
        <f aca="false">work!G48</f>
        <v>0</v>
      </c>
      <c r="E48" s="91" t="n">
        <f aca="false">work!H48</f>
        <v>706695</v>
      </c>
      <c r="F48" s="91" t="n">
        <f aca="false">work!I48</f>
        <v>0</v>
      </c>
      <c r="G48" s="91" t="n">
        <f aca="false">work!J48</f>
        <v>270352</v>
      </c>
      <c r="H48" s="92"/>
      <c r="I48" s="91" t="n">
        <f aca="false">work_ytd!F48</f>
        <v>3121482</v>
      </c>
      <c r="J48" s="91" t="n">
        <f aca="false">work_ytd!G48</f>
        <v>0</v>
      </c>
      <c r="K48" s="91" t="n">
        <f aca="false">work_ytd!H48</f>
        <v>2434543</v>
      </c>
      <c r="L48" s="91" t="n">
        <f aca="false">work_ytd!I48</f>
        <v>0</v>
      </c>
      <c r="M48" s="91" t="n">
        <f aca="false">work_ytd!J48</f>
        <v>686939</v>
      </c>
      <c r="N48" s="93"/>
      <c r="O48" s="96" t="str">
        <f aca="false">work_ytd!L48</f>
        <v>20250609</v>
      </c>
    </row>
    <row r="49" customFormat="false" ht="15" hidden="false" customHeight="false" outlineLevel="0" collapsed="false">
      <c r="A49" s="44" t="s">
        <v>982</v>
      </c>
      <c r="B49" s="44" t="s">
        <v>1004</v>
      </c>
      <c r="C49" s="91" t="str">
        <f aca="false">work!F49</f>
        <v>No report</v>
      </c>
      <c r="D49" s="91" t="str">
        <f aca="false">work!G49</f>
        <v>No report</v>
      </c>
      <c r="E49" s="91" t="str">
        <f aca="false">work!H49</f>
        <v>No report</v>
      </c>
      <c r="F49" s="91" t="str">
        <f aca="false">work!I49</f>
        <v>No report</v>
      </c>
      <c r="G49" s="91" t="str">
        <f aca="false">work!J49</f>
        <v>No report</v>
      </c>
      <c r="H49" s="92"/>
      <c r="I49" s="91" t="n">
        <f aca="false">work_ytd!F49</f>
        <v>0</v>
      </c>
      <c r="J49" s="91" t="n">
        <f aca="false">work_ytd!G49</f>
        <v>0</v>
      </c>
      <c r="K49" s="91" t="n">
        <f aca="false">work_ytd!H49</f>
        <v>0</v>
      </c>
      <c r="L49" s="91" t="n">
        <f aca="false">work_ytd!I49</f>
        <v>0</v>
      </c>
      <c r="M49" s="91" t="n">
        <f aca="false">work_ytd!J49</f>
        <v>0</v>
      </c>
      <c r="N49" s="93"/>
      <c r="O49" s="96" t="str">
        <f aca="false">work_ytd!L49</f>
        <v>Missing Data</v>
      </c>
    </row>
    <row r="50" customFormat="false" ht="15" hidden="false" customHeight="false" outlineLevel="0" collapsed="false">
      <c r="A50" s="44" t="s">
        <v>982</v>
      </c>
      <c r="B50" s="44" t="s">
        <v>1006</v>
      </c>
      <c r="C50" s="91" t="str">
        <f aca="false">work!F50</f>
        <v>No report</v>
      </c>
      <c r="D50" s="91" t="str">
        <f aca="false">work!G50</f>
        <v>No report</v>
      </c>
      <c r="E50" s="91" t="str">
        <f aca="false">work!H50</f>
        <v>No report</v>
      </c>
      <c r="F50" s="91" t="str">
        <f aca="false">work!I50</f>
        <v>No report</v>
      </c>
      <c r="G50" s="91" t="str">
        <f aca="false">work!J50</f>
        <v>No report</v>
      </c>
      <c r="H50" s="92"/>
      <c r="I50" s="91" t="n">
        <f aca="false">work_ytd!F50</f>
        <v>0</v>
      </c>
      <c r="J50" s="91" t="n">
        <f aca="false">work_ytd!G50</f>
        <v>0</v>
      </c>
      <c r="K50" s="91" t="n">
        <f aca="false">work_ytd!H50</f>
        <v>0</v>
      </c>
      <c r="L50" s="91" t="n">
        <f aca="false">work_ytd!I50</f>
        <v>0</v>
      </c>
      <c r="M50" s="91" t="n">
        <f aca="false">work_ytd!J50</f>
        <v>0</v>
      </c>
      <c r="N50" s="93"/>
      <c r="O50" s="96" t="str">
        <f aca="false">work_ytd!L50</f>
        <v>Missing Data</v>
      </c>
    </row>
    <row r="51" customFormat="false" ht="15" hidden="false" customHeight="false" outlineLevel="0" collapsed="false">
      <c r="A51" s="44" t="s">
        <v>982</v>
      </c>
      <c r="B51" s="44" t="s">
        <v>1008</v>
      </c>
      <c r="C51" s="91" t="n">
        <f aca="false">work!F51</f>
        <v>887414</v>
      </c>
      <c r="D51" s="91" t="n">
        <f aca="false">work!G51</f>
        <v>1519</v>
      </c>
      <c r="E51" s="91" t="n">
        <f aca="false">work!H51</f>
        <v>532852</v>
      </c>
      <c r="F51" s="91" t="n">
        <f aca="false">work!I51</f>
        <v>0</v>
      </c>
      <c r="G51" s="91" t="n">
        <f aca="false">work!J51</f>
        <v>353043</v>
      </c>
      <c r="H51" s="92"/>
      <c r="I51" s="91" t="n">
        <f aca="false">work_ytd!F51</f>
        <v>8672328</v>
      </c>
      <c r="J51" s="91" t="n">
        <f aca="false">work_ytd!G51</f>
        <v>3643130</v>
      </c>
      <c r="K51" s="91" t="n">
        <f aca="false">work_ytd!H51</f>
        <v>2496580</v>
      </c>
      <c r="L51" s="91" t="n">
        <f aca="false">work_ytd!I51</f>
        <v>745500</v>
      </c>
      <c r="M51" s="91" t="n">
        <f aca="false">work_ytd!J51</f>
        <v>1787118</v>
      </c>
      <c r="N51" s="93"/>
      <c r="O51" s="96" t="str">
        <f aca="false">work_ytd!L51</f>
        <v>20250609</v>
      </c>
    </row>
    <row r="52" customFormat="false" ht="15" hidden="false" customHeight="false" outlineLevel="0" collapsed="false">
      <c r="A52" s="44" t="s">
        <v>982</v>
      </c>
      <c r="B52" s="44" t="s">
        <v>1009</v>
      </c>
      <c r="C52" s="91" t="n">
        <f aca="false">work!F52</f>
        <v>3093028</v>
      </c>
      <c r="D52" s="91" t="n">
        <f aca="false">work!G52</f>
        <v>2477350</v>
      </c>
      <c r="E52" s="91" t="n">
        <f aca="false">work!H52</f>
        <v>601453</v>
      </c>
      <c r="F52" s="91" t="n">
        <f aca="false">work!I52</f>
        <v>0</v>
      </c>
      <c r="G52" s="91" t="n">
        <f aca="false">work!J52</f>
        <v>14225</v>
      </c>
      <c r="H52" s="92"/>
      <c r="I52" s="91" t="n">
        <f aca="false">work_ytd!F52</f>
        <v>15817339</v>
      </c>
      <c r="J52" s="91" t="n">
        <f aca="false">work_ytd!G52</f>
        <v>10765000</v>
      </c>
      <c r="K52" s="91" t="n">
        <f aca="false">work_ytd!H52</f>
        <v>4009839</v>
      </c>
      <c r="L52" s="91" t="n">
        <f aca="false">work_ytd!I52</f>
        <v>209500</v>
      </c>
      <c r="M52" s="91" t="n">
        <f aca="false">work_ytd!J52</f>
        <v>833000</v>
      </c>
      <c r="N52" s="93"/>
      <c r="O52" s="96" t="str">
        <f aca="false">work_ytd!L52</f>
        <v>20250609</v>
      </c>
    </row>
    <row r="53" customFormat="false" ht="15" hidden="false" customHeight="false" outlineLevel="0" collapsed="false">
      <c r="A53" s="44" t="s">
        <v>982</v>
      </c>
      <c r="B53" s="44" t="s">
        <v>1010</v>
      </c>
      <c r="C53" s="91" t="str">
        <f aca="false">work!F53</f>
        <v>No report</v>
      </c>
      <c r="D53" s="91" t="str">
        <f aca="false">work!G53</f>
        <v>No report</v>
      </c>
      <c r="E53" s="91" t="str">
        <f aca="false">work!H53</f>
        <v>No report</v>
      </c>
      <c r="F53" s="91" t="str">
        <f aca="false">work!I53</f>
        <v>No report</v>
      </c>
      <c r="G53" s="91" t="str">
        <f aca="false">work!J53</f>
        <v>No report</v>
      </c>
      <c r="H53" s="92"/>
      <c r="I53" s="91" t="n">
        <f aca="false">work_ytd!F53</f>
        <v>136802</v>
      </c>
      <c r="J53" s="91" t="n">
        <f aca="false">work_ytd!G53</f>
        <v>0</v>
      </c>
      <c r="K53" s="91" t="n">
        <f aca="false">work_ytd!H53</f>
        <v>0</v>
      </c>
      <c r="L53" s="91" t="n">
        <f aca="false">work_ytd!I53</f>
        <v>0</v>
      </c>
      <c r="M53" s="91" t="n">
        <f aca="false">work_ytd!J53</f>
        <v>136802</v>
      </c>
      <c r="N53" s="93"/>
      <c r="O53" s="96" t="str">
        <f aca="false">work_ytd!L53</f>
        <v>Missing Data</v>
      </c>
    </row>
    <row r="54" customFormat="false" ht="15" hidden="false" customHeight="false" outlineLevel="0" collapsed="false">
      <c r="A54" s="44" t="s">
        <v>1011</v>
      </c>
      <c r="B54" s="44" t="s">
        <v>1012</v>
      </c>
      <c r="C54" s="91" t="str">
        <f aca="false">work!F54</f>
        <v>No report</v>
      </c>
      <c r="D54" s="91" t="str">
        <f aca="false">work!G54</f>
        <v>No report</v>
      </c>
      <c r="E54" s="91" t="str">
        <f aca="false">work!H54</f>
        <v>No report</v>
      </c>
      <c r="F54" s="91" t="str">
        <f aca="false">work!I54</f>
        <v>No report</v>
      </c>
      <c r="G54" s="91" t="str">
        <f aca="false">work!J54</f>
        <v>No report</v>
      </c>
      <c r="H54" s="92"/>
      <c r="I54" s="91" t="n">
        <f aca="false">work_ytd!F54</f>
        <v>10721088</v>
      </c>
      <c r="J54" s="91" t="n">
        <f aca="false">work_ytd!G54</f>
        <v>3256300</v>
      </c>
      <c r="K54" s="91" t="n">
        <f aca="false">work_ytd!H54</f>
        <v>2971254</v>
      </c>
      <c r="L54" s="91" t="n">
        <f aca="false">work_ytd!I54</f>
        <v>250</v>
      </c>
      <c r="M54" s="91" t="n">
        <f aca="false">work_ytd!J54</f>
        <v>4493284</v>
      </c>
      <c r="N54" s="93"/>
      <c r="O54" s="96" t="str">
        <f aca="false">work_ytd!L54</f>
        <v>Missing Data</v>
      </c>
    </row>
    <row r="55" customFormat="false" ht="15" hidden="false" customHeight="false" outlineLevel="0" collapsed="false">
      <c r="A55" s="44" t="s">
        <v>1011</v>
      </c>
      <c r="B55" s="44" t="s">
        <v>1013</v>
      </c>
      <c r="C55" s="91" t="str">
        <f aca="false">work!F55</f>
        <v>No report</v>
      </c>
      <c r="D55" s="91" t="str">
        <f aca="false">work!G55</f>
        <v>No report</v>
      </c>
      <c r="E55" s="91" t="str">
        <f aca="false">work!H55</f>
        <v>No report</v>
      </c>
      <c r="F55" s="91" t="str">
        <f aca="false">work!I55</f>
        <v>No report</v>
      </c>
      <c r="G55" s="91" t="str">
        <f aca="false">work!J55</f>
        <v>No report</v>
      </c>
      <c r="H55" s="92"/>
      <c r="I55" s="91" t="n">
        <f aca="false">work_ytd!F55</f>
        <v>60000</v>
      </c>
      <c r="J55" s="91" t="n">
        <f aca="false">work_ytd!G55</f>
        <v>0</v>
      </c>
      <c r="K55" s="91" t="n">
        <f aca="false">work_ytd!H55</f>
        <v>0</v>
      </c>
      <c r="L55" s="91" t="n">
        <f aca="false">work_ytd!I55</f>
        <v>0</v>
      </c>
      <c r="M55" s="91" t="n">
        <f aca="false">work_ytd!J55</f>
        <v>60000</v>
      </c>
      <c r="N55" s="93"/>
      <c r="O55" s="96" t="str">
        <f aca="false">work_ytd!L55</f>
        <v>Missing Data</v>
      </c>
    </row>
    <row r="56" customFormat="false" ht="15" hidden="false" customHeight="false" outlineLevel="0" collapsed="false">
      <c r="A56" s="44" t="s">
        <v>1011</v>
      </c>
      <c r="B56" s="44" t="s">
        <v>1014</v>
      </c>
      <c r="C56" s="91" t="n">
        <f aca="false">work!F56</f>
        <v>3269740</v>
      </c>
      <c r="D56" s="91" t="n">
        <f aca="false">work!G56</f>
        <v>0</v>
      </c>
      <c r="E56" s="91" t="n">
        <f aca="false">work!H56</f>
        <v>2706315</v>
      </c>
      <c r="F56" s="91" t="n">
        <f aca="false">work!I56</f>
        <v>350000</v>
      </c>
      <c r="G56" s="91" t="n">
        <f aca="false">work!J56</f>
        <v>213425</v>
      </c>
      <c r="H56" s="92"/>
      <c r="I56" s="91" t="n">
        <f aca="false">work_ytd!F56</f>
        <v>12459148</v>
      </c>
      <c r="J56" s="91" t="n">
        <f aca="false">work_ytd!G56</f>
        <v>2256500</v>
      </c>
      <c r="K56" s="91" t="n">
        <f aca="false">work_ytd!H56</f>
        <v>9065022</v>
      </c>
      <c r="L56" s="91" t="n">
        <f aca="false">work_ytd!I56</f>
        <v>350000</v>
      </c>
      <c r="M56" s="91" t="n">
        <f aca="false">work_ytd!J56</f>
        <v>787626</v>
      </c>
      <c r="N56" s="93"/>
      <c r="O56" s="96" t="str">
        <f aca="false">work_ytd!L56</f>
        <v>20250609</v>
      </c>
    </row>
    <row r="57" customFormat="false" ht="15" hidden="false" customHeight="false" outlineLevel="0" collapsed="false">
      <c r="A57" s="44" t="s">
        <v>1011</v>
      </c>
      <c r="B57" s="44" t="s">
        <v>1015</v>
      </c>
      <c r="C57" s="91" t="n">
        <f aca="false">work!F57</f>
        <v>2134901</v>
      </c>
      <c r="D57" s="91" t="n">
        <f aca="false">work!G57</f>
        <v>0</v>
      </c>
      <c r="E57" s="91" t="n">
        <f aca="false">work!H57</f>
        <v>511251</v>
      </c>
      <c r="F57" s="91" t="n">
        <f aca="false">work!I57</f>
        <v>0</v>
      </c>
      <c r="G57" s="91" t="n">
        <f aca="false">work!J57</f>
        <v>1623650</v>
      </c>
      <c r="H57" s="92"/>
      <c r="I57" s="91" t="n">
        <f aca="false">work_ytd!F57</f>
        <v>5221071</v>
      </c>
      <c r="J57" s="91" t="n">
        <f aca="false">work_ytd!G57</f>
        <v>0</v>
      </c>
      <c r="K57" s="91" t="n">
        <f aca="false">work_ytd!H57</f>
        <v>1296706</v>
      </c>
      <c r="L57" s="91" t="n">
        <f aca="false">work_ytd!I57</f>
        <v>0</v>
      </c>
      <c r="M57" s="91" t="n">
        <f aca="false">work_ytd!J57</f>
        <v>3924365</v>
      </c>
      <c r="N57" s="93"/>
      <c r="O57" s="96" t="str">
        <f aca="false">work_ytd!L57</f>
        <v>20250707</v>
      </c>
    </row>
    <row r="58" customFormat="false" ht="15" hidden="false" customHeight="false" outlineLevel="0" collapsed="false">
      <c r="A58" s="44" t="s">
        <v>1011</v>
      </c>
      <c r="B58" s="44" t="s">
        <v>1016</v>
      </c>
      <c r="C58" s="91" t="n">
        <f aca="false">work!F58</f>
        <v>3513880</v>
      </c>
      <c r="D58" s="91" t="n">
        <f aca="false">work!G58</f>
        <v>0</v>
      </c>
      <c r="E58" s="91" t="n">
        <f aca="false">work!H58</f>
        <v>106751</v>
      </c>
      <c r="F58" s="91" t="n">
        <f aca="false">work!I58</f>
        <v>0</v>
      </c>
      <c r="G58" s="91" t="n">
        <f aca="false">work!J58</f>
        <v>3407129</v>
      </c>
      <c r="H58" s="92"/>
      <c r="I58" s="91" t="n">
        <f aca="false">work_ytd!F58</f>
        <v>7621808</v>
      </c>
      <c r="J58" s="91" t="n">
        <f aca="false">work_ytd!G58</f>
        <v>0</v>
      </c>
      <c r="K58" s="91" t="n">
        <f aca="false">work_ytd!H58</f>
        <v>669445</v>
      </c>
      <c r="L58" s="91" t="n">
        <f aca="false">work_ytd!I58</f>
        <v>0</v>
      </c>
      <c r="M58" s="91" t="n">
        <f aca="false">work_ytd!J58</f>
        <v>6952363</v>
      </c>
      <c r="N58" s="93"/>
      <c r="O58" s="96" t="str">
        <f aca="false">work_ytd!L58</f>
        <v>20250609</v>
      </c>
    </row>
    <row r="59" customFormat="false" ht="15" hidden="false" customHeight="false" outlineLevel="0" collapsed="false">
      <c r="A59" s="44" t="s">
        <v>1011</v>
      </c>
      <c r="B59" s="44" t="s">
        <v>1017</v>
      </c>
      <c r="C59" s="91" t="n">
        <f aca="false">work!F59</f>
        <v>1190860</v>
      </c>
      <c r="D59" s="91" t="n">
        <f aca="false">work!G59</f>
        <v>448500</v>
      </c>
      <c r="E59" s="91" t="n">
        <f aca="false">work!H59</f>
        <v>657395</v>
      </c>
      <c r="F59" s="91" t="n">
        <f aca="false">work!I59</f>
        <v>0</v>
      </c>
      <c r="G59" s="91" t="n">
        <f aca="false">work!J59</f>
        <v>84965</v>
      </c>
      <c r="H59" s="92"/>
      <c r="I59" s="91" t="n">
        <f aca="false">work_ytd!F59</f>
        <v>13700215</v>
      </c>
      <c r="J59" s="91" t="n">
        <f aca="false">work_ytd!G59</f>
        <v>4282100</v>
      </c>
      <c r="K59" s="91" t="n">
        <f aca="false">work_ytd!H59</f>
        <v>8821900</v>
      </c>
      <c r="L59" s="91" t="n">
        <f aca="false">work_ytd!I59</f>
        <v>0</v>
      </c>
      <c r="M59" s="91" t="n">
        <f aca="false">work_ytd!J59</f>
        <v>596215</v>
      </c>
      <c r="N59" s="93"/>
      <c r="O59" s="96" t="str">
        <f aca="false">work_ytd!L59</f>
        <v>20250609</v>
      </c>
    </row>
    <row r="60" customFormat="false" ht="15" hidden="false" customHeight="false" outlineLevel="0" collapsed="false">
      <c r="A60" s="44" t="s">
        <v>1011</v>
      </c>
      <c r="B60" s="44" t="s">
        <v>1018</v>
      </c>
      <c r="C60" s="91" t="n">
        <f aca="false">work!F60</f>
        <v>2231405</v>
      </c>
      <c r="D60" s="91" t="n">
        <f aca="false">work!G60</f>
        <v>0</v>
      </c>
      <c r="E60" s="91" t="n">
        <f aca="false">work!H60</f>
        <v>1073017</v>
      </c>
      <c r="F60" s="91" t="n">
        <f aca="false">work!I60</f>
        <v>500000</v>
      </c>
      <c r="G60" s="91" t="n">
        <f aca="false">work!J60</f>
        <v>658388</v>
      </c>
      <c r="H60" s="92"/>
      <c r="I60" s="91" t="n">
        <f aca="false">work_ytd!F60</f>
        <v>10211766</v>
      </c>
      <c r="J60" s="91" t="n">
        <f aca="false">work_ytd!G60</f>
        <v>2868800</v>
      </c>
      <c r="K60" s="91" t="n">
        <f aca="false">work_ytd!H60</f>
        <v>4508878</v>
      </c>
      <c r="L60" s="91" t="n">
        <f aca="false">work_ytd!I60</f>
        <v>759000</v>
      </c>
      <c r="M60" s="91" t="n">
        <f aca="false">work_ytd!J60</f>
        <v>2075088</v>
      </c>
      <c r="N60" s="93"/>
      <c r="O60" s="96" t="str">
        <f aca="false">work_ytd!L60</f>
        <v>20250609</v>
      </c>
    </row>
    <row r="61" customFormat="false" ht="15" hidden="false" customHeight="false" outlineLevel="0" collapsed="false">
      <c r="A61" s="44" t="s">
        <v>1011</v>
      </c>
      <c r="B61" s="44" t="s">
        <v>1019</v>
      </c>
      <c r="C61" s="91" t="n">
        <f aca="false">work!F61</f>
        <v>1232785</v>
      </c>
      <c r="D61" s="91" t="n">
        <f aca="false">work!G61</f>
        <v>0</v>
      </c>
      <c r="E61" s="91" t="n">
        <f aca="false">work!H61</f>
        <v>1150485</v>
      </c>
      <c r="F61" s="91" t="n">
        <f aca="false">work!I61</f>
        <v>0</v>
      </c>
      <c r="G61" s="91" t="n">
        <f aca="false">work!J61</f>
        <v>82300</v>
      </c>
      <c r="H61" s="92"/>
      <c r="I61" s="91" t="n">
        <f aca="false">work_ytd!F61</f>
        <v>6261205</v>
      </c>
      <c r="J61" s="91" t="n">
        <f aca="false">work_ytd!G61</f>
        <v>1630100</v>
      </c>
      <c r="K61" s="91" t="n">
        <f aca="false">work_ytd!H61</f>
        <v>3867229</v>
      </c>
      <c r="L61" s="91" t="n">
        <f aca="false">work_ytd!I61</f>
        <v>0</v>
      </c>
      <c r="M61" s="91" t="n">
        <f aca="false">work_ytd!J61</f>
        <v>763876</v>
      </c>
      <c r="N61" s="93"/>
      <c r="O61" s="96" t="str">
        <f aca="false">work_ytd!L61</f>
        <v>20250609</v>
      </c>
    </row>
    <row r="62" customFormat="false" ht="15" hidden="false" customHeight="false" outlineLevel="0" collapsed="false">
      <c r="A62" s="44" t="s">
        <v>1011</v>
      </c>
      <c r="B62" s="44" t="s">
        <v>1020</v>
      </c>
      <c r="C62" s="91" t="n">
        <f aca="false">work!F62</f>
        <v>3157800</v>
      </c>
      <c r="D62" s="91" t="n">
        <f aca="false">work!G62</f>
        <v>1654700</v>
      </c>
      <c r="E62" s="91" t="n">
        <f aca="false">work!H62</f>
        <v>1450800</v>
      </c>
      <c r="F62" s="91" t="n">
        <f aca="false">work!I62</f>
        <v>0</v>
      </c>
      <c r="G62" s="91" t="n">
        <f aca="false">work!J62</f>
        <v>52300</v>
      </c>
      <c r="H62" s="92"/>
      <c r="I62" s="91" t="n">
        <f aca="false">work_ytd!F62</f>
        <v>6786963</v>
      </c>
      <c r="J62" s="91" t="n">
        <f aca="false">work_ytd!G62</f>
        <v>3765200</v>
      </c>
      <c r="K62" s="91" t="n">
        <f aca="false">work_ytd!H62</f>
        <v>2802864</v>
      </c>
      <c r="L62" s="91" t="n">
        <f aca="false">work_ytd!I62</f>
        <v>0</v>
      </c>
      <c r="M62" s="91" t="n">
        <f aca="false">work_ytd!J62</f>
        <v>218899</v>
      </c>
      <c r="N62" s="93"/>
      <c r="O62" s="96" t="str">
        <f aca="false">work_ytd!L62</f>
        <v>20250609</v>
      </c>
    </row>
    <row r="63" customFormat="false" ht="15" hidden="false" customHeight="false" outlineLevel="0" collapsed="false">
      <c r="A63" s="44" t="s">
        <v>1011</v>
      </c>
      <c r="B63" s="44" t="s">
        <v>1021</v>
      </c>
      <c r="C63" s="91" t="n">
        <f aca="false">work!F63</f>
        <v>514681</v>
      </c>
      <c r="D63" s="91" t="n">
        <f aca="false">work!G63</f>
        <v>0</v>
      </c>
      <c r="E63" s="91" t="n">
        <f aca="false">work!H63</f>
        <v>512606</v>
      </c>
      <c r="F63" s="91" t="n">
        <f aca="false">work!I63</f>
        <v>0</v>
      </c>
      <c r="G63" s="91" t="n">
        <f aca="false">work!J63</f>
        <v>2075</v>
      </c>
      <c r="H63" s="92"/>
      <c r="I63" s="91" t="n">
        <f aca="false">work_ytd!F63</f>
        <v>2758741</v>
      </c>
      <c r="J63" s="91" t="n">
        <f aca="false">work_ytd!G63</f>
        <v>0</v>
      </c>
      <c r="K63" s="91" t="n">
        <f aca="false">work_ytd!H63</f>
        <v>2748447</v>
      </c>
      <c r="L63" s="91" t="n">
        <f aca="false">work_ytd!I63</f>
        <v>0</v>
      </c>
      <c r="M63" s="91" t="n">
        <f aca="false">work_ytd!J63</f>
        <v>10294</v>
      </c>
      <c r="N63" s="93"/>
      <c r="O63" s="96" t="str">
        <f aca="false">work_ytd!L63</f>
        <v>20250609</v>
      </c>
    </row>
    <row r="64" customFormat="false" ht="15" hidden="false" customHeight="false" outlineLevel="0" collapsed="false">
      <c r="A64" s="44" t="s">
        <v>1011</v>
      </c>
      <c r="B64" s="44" t="s">
        <v>1023</v>
      </c>
      <c r="C64" s="91" t="str">
        <f aca="false">work!F64</f>
        <v>No report</v>
      </c>
      <c r="D64" s="91" t="str">
        <f aca="false">work!G64</f>
        <v>No report</v>
      </c>
      <c r="E64" s="91" t="str">
        <f aca="false">work!H64</f>
        <v>No report</v>
      </c>
      <c r="F64" s="91" t="str">
        <f aca="false">work!I64</f>
        <v>No report</v>
      </c>
      <c r="G64" s="91" t="str">
        <f aca="false">work!J64</f>
        <v>No report</v>
      </c>
      <c r="H64" s="92"/>
      <c r="I64" s="91" t="n">
        <f aca="false">work_ytd!F64</f>
        <v>0</v>
      </c>
      <c r="J64" s="91" t="n">
        <f aca="false">work_ytd!G64</f>
        <v>0</v>
      </c>
      <c r="K64" s="91" t="n">
        <f aca="false">work_ytd!H64</f>
        <v>0</v>
      </c>
      <c r="L64" s="91" t="n">
        <f aca="false">work_ytd!I64</f>
        <v>0</v>
      </c>
      <c r="M64" s="91" t="n">
        <f aca="false">work_ytd!J64</f>
        <v>0</v>
      </c>
      <c r="N64" s="93"/>
      <c r="O64" s="96" t="str">
        <f aca="false">work_ytd!L64</f>
        <v>Missing Data</v>
      </c>
    </row>
    <row r="65" customFormat="false" ht="15" hidden="false" customHeight="false" outlineLevel="0" collapsed="false">
      <c r="A65" s="44" t="s">
        <v>1011</v>
      </c>
      <c r="B65" s="44" t="s">
        <v>1024</v>
      </c>
      <c r="C65" s="91" t="str">
        <f aca="false">work!F65</f>
        <v>No report</v>
      </c>
      <c r="D65" s="91" t="str">
        <f aca="false">work!G65</f>
        <v>No report</v>
      </c>
      <c r="E65" s="91" t="str">
        <f aca="false">work!H65</f>
        <v>No report</v>
      </c>
      <c r="F65" s="91" t="str">
        <f aca="false">work!I65</f>
        <v>No report</v>
      </c>
      <c r="G65" s="91" t="str">
        <f aca="false">work!J65</f>
        <v>No report</v>
      </c>
      <c r="H65" s="92"/>
      <c r="I65" s="91" t="n">
        <f aca="false">work_ytd!F65</f>
        <v>28463328</v>
      </c>
      <c r="J65" s="91" t="n">
        <f aca="false">work_ytd!G65</f>
        <v>21390999</v>
      </c>
      <c r="K65" s="91" t="n">
        <f aca="false">work_ytd!H65</f>
        <v>152790</v>
      </c>
      <c r="L65" s="91" t="n">
        <f aca="false">work_ytd!I65</f>
        <v>0</v>
      </c>
      <c r="M65" s="91" t="n">
        <f aca="false">work_ytd!J65</f>
        <v>6919539</v>
      </c>
      <c r="N65" s="93"/>
      <c r="O65" s="96" t="str">
        <f aca="false">work_ytd!L65</f>
        <v>Missing Data</v>
      </c>
    </row>
    <row r="66" customFormat="false" ht="15" hidden="false" customHeight="false" outlineLevel="0" collapsed="false">
      <c r="A66" s="44" t="s">
        <v>1011</v>
      </c>
      <c r="B66" s="44" t="s">
        <v>1025</v>
      </c>
      <c r="C66" s="91" t="n">
        <f aca="false">work!F66</f>
        <v>1129147</v>
      </c>
      <c r="D66" s="91" t="n">
        <f aca="false">work!G66</f>
        <v>709500</v>
      </c>
      <c r="E66" s="91" t="n">
        <f aca="false">work!H66</f>
        <v>356177</v>
      </c>
      <c r="F66" s="91" t="n">
        <f aca="false">work!I66</f>
        <v>0</v>
      </c>
      <c r="G66" s="91" t="n">
        <f aca="false">work!J66</f>
        <v>63470</v>
      </c>
      <c r="H66" s="92"/>
      <c r="I66" s="91" t="n">
        <f aca="false">work_ytd!F66</f>
        <v>4320060</v>
      </c>
      <c r="J66" s="91" t="n">
        <f aca="false">work_ytd!G66</f>
        <v>709500</v>
      </c>
      <c r="K66" s="91" t="n">
        <f aca="false">work_ytd!H66</f>
        <v>1962175</v>
      </c>
      <c r="L66" s="91" t="n">
        <f aca="false">work_ytd!I66</f>
        <v>0</v>
      </c>
      <c r="M66" s="91" t="n">
        <f aca="false">work_ytd!J66</f>
        <v>1648385</v>
      </c>
      <c r="N66" s="93"/>
      <c r="O66" s="96" t="str">
        <f aca="false">work_ytd!L66</f>
        <v>20250609</v>
      </c>
    </row>
    <row r="67" customFormat="false" ht="15" hidden="false" customHeight="false" outlineLevel="0" collapsed="false">
      <c r="A67" s="44" t="s">
        <v>1011</v>
      </c>
      <c r="B67" s="44" t="s">
        <v>1026</v>
      </c>
      <c r="C67" s="91" t="n">
        <f aca="false">work!F67</f>
        <v>1764001</v>
      </c>
      <c r="D67" s="91" t="n">
        <f aca="false">work!G67</f>
        <v>0</v>
      </c>
      <c r="E67" s="91" t="n">
        <f aca="false">work!H67</f>
        <v>447571</v>
      </c>
      <c r="F67" s="91" t="n">
        <f aca="false">work!I67</f>
        <v>0</v>
      </c>
      <c r="G67" s="91" t="n">
        <f aca="false">work!J67</f>
        <v>1316430</v>
      </c>
      <c r="H67" s="92"/>
      <c r="I67" s="91" t="n">
        <f aca="false">work_ytd!F67</f>
        <v>3420310</v>
      </c>
      <c r="J67" s="91" t="n">
        <f aca="false">work_ytd!G67</f>
        <v>0</v>
      </c>
      <c r="K67" s="91" t="n">
        <f aca="false">work_ytd!H67</f>
        <v>1892936</v>
      </c>
      <c r="L67" s="91" t="n">
        <f aca="false">work_ytd!I67</f>
        <v>0</v>
      </c>
      <c r="M67" s="91" t="n">
        <f aca="false">work_ytd!J67</f>
        <v>1527374</v>
      </c>
      <c r="N67" s="93"/>
      <c r="O67" s="96" t="str">
        <f aca="false">work_ytd!L67</f>
        <v>20250609</v>
      </c>
    </row>
    <row r="68" customFormat="false" ht="15" hidden="false" customHeight="false" outlineLevel="0" collapsed="false">
      <c r="A68" s="44" t="s">
        <v>1011</v>
      </c>
      <c r="B68" s="44" t="s">
        <v>1027</v>
      </c>
      <c r="C68" s="91" t="n">
        <f aca="false">work!F68</f>
        <v>5591057</v>
      </c>
      <c r="D68" s="91" t="n">
        <f aca="false">work!G68</f>
        <v>287000</v>
      </c>
      <c r="E68" s="91" t="n">
        <f aca="false">work!H68</f>
        <v>2259839</v>
      </c>
      <c r="F68" s="91" t="n">
        <f aca="false">work!I68</f>
        <v>0</v>
      </c>
      <c r="G68" s="91" t="n">
        <f aca="false">work!J68</f>
        <v>3044218</v>
      </c>
      <c r="H68" s="92"/>
      <c r="I68" s="91" t="n">
        <f aca="false">work_ytd!F68</f>
        <v>28660979</v>
      </c>
      <c r="J68" s="91" t="n">
        <f aca="false">work_ytd!G68</f>
        <v>5333544</v>
      </c>
      <c r="K68" s="91" t="n">
        <f aca="false">work_ytd!H68</f>
        <v>12269986</v>
      </c>
      <c r="L68" s="91" t="n">
        <f aca="false">work_ytd!I68</f>
        <v>63310</v>
      </c>
      <c r="M68" s="91" t="n">
        <f aca="false">work_ytd!J68</f>
        <v>10994139</v>
      </c>
      <c r="N68" s="93"/>
      <c r="O68" s="96" t="str">
        <f aca="false">work_ytd!L68</f>
        <v>20250707</v>
      </c>
    </row>
    <row r="69" customFormat="false" ht="15" hidden="false" customHeight="false" outlineLevel="0" collapsed="false">
      <c r="A69" s="44" t="s">
        <v>1011</v>
      </c>
      <c r="B69" s="44" t="s">
        <v>1028</v>
      </c>
      <c r="C69" s="91" t="n">
        <f aca="false">work!F69</f>
        <v>4431946</v>
      </c>
      <c r="D69" s="91" t="n">
        <f aca="false">work!G69</f>
        <v>3690800</v>
      </c>
      <c r="E69" s="91" t="n">
        <f aca="false">work!H69</f>
        <v>220946</v>
      </c>
      <c r="F69" s="91" t="n">
        <f aca="false">work!I69</f>
        <v>0</v>
      </c>
      <c r="G69" s="91" t="n">
        <f aca="false">work!J69</f>
        <v>520200</v>
      </c>
      <c r="H69" s="92"/>
      <c r="I69" s="91" t="n">
        <f aca="false">work_ytd!F69</f>
        <v>19604629</v>
      </c>
      <c r="J69" s="91" t="n">
        <f aca="false">work_ytd!G69</f>
        <v>9508700</v>
      </c>
      <c r="K69" s="91" t="n">
        <f aca="false">work_ytd!H69</f>
        <v>4907841</v>
      </c>
      <c r="L69" s="91" t="n">
        <f aca="false">work_ytd!I69</f>
        <v>0</v>
      </c>
      <c r="M69" s="91" t="n">
        <f aca="false">work_ytd!J69</f>
        <v>5188088</v>
      </c>
      <c r="N69" s="93"/>
      <c r="O69" s="96" t="str">
        <f aca="false">work_ytd!L69</f>
        <v>20250609</v>
      </c>
    </row>
    <row r="70" customFormat="false" ht="15" hidden="false" customHeight="false" outlineLevel="0" collapsed="false">
      <c r="A70" s="44" t="s">
        <v>1011</v>
      </c>
      <c r="B70" s="44" t="s">
        <v>1029</v>
      </c>
      <c r="C70" s="91" t="n">
        <f aca="false">work!F70</f>
        <v>2723693</v>
      </c>
      <c r="D70" s="91" t="n">
        <f aca="false">work!G70</f>
        <v>0</v>
      </c>
      <c r="E70" s="91" t="n">
        <f aca="false">work!H70</f>
        <v>2488468</v>
      </c>
      <c r="F70" s="91" t="n">
        <f aca="false">work!I70</f>
        <v>0</v>
      </c>
      <c r="G70" s="91" t="n">
        <f aca="false">work!J70</f>
        <v>235225</v>
      </c>
      <c r="H70" s="92"/>
      <c r="I70" s="91" t="n">
        <f aca="false">work_ytd!F70</f>
        <v>16605893</v>
      </c>
      <c r="J70" s="91" t="n">
        <f aca="false">work_ytd!G70</f>
        <v>0</v>
      </c>
      <c r="K70" s="91" t="n">
        <f aca="false">work_ytd!H70</f>
        <v>12684411</v>
      </c>
      <c r="L70" s="91" t="n">
        <f aca="false">work_ytd!I70</f>
        <v>0</v>
      </c>
      <c r="M70" s="91" t="n">
        <f aca="false">work_ytd!J70</f>
        <v>3921482</v>
      </c>
      <c r="N70" s="93"/>
      <c r="O70" s="96" t="str">
        <f aca="false">work_ytd!L70</f>
        <v>20250707</v>
      </c>
    </row>
    <row r="71" customFormat="false" ht="15" hidden="false" customHeight="false" outlineLevel="0" collapsed="false">
      <c r="A71" s="44" t="s">
        <v>1011</v>
      </c>
      <c r="B71" s="44" t="s">
        <v>1030</v>
      </c>
      <c r="C71" s="91" t="n">
        <f aca="false">work!F71</f>
        <v>149778</v>
      </c>
      <c r="D71" s="91" t="n">
        <f aca="false">work!G71</f>
        <v>0</v>
      </c>
      <c r="E71" s="91" t="n">
        <f aca="false">work!H71</f>
        <v>101978</v>
      </c>
      <c r="F71" s="91" t="n">
        <f aca="false">work!I71</f>
        <v>0</v>
      </c>
      <c r="G71" s="91" t="n">
        <f aca="false">work!J71</f>
        <v>47800</v>
      </c>
      <c r="H71" s="92"/>
      <c r="I71" s="91" t="n">
        <f aca="false">work_ytd!F71</f>
        <v>3123204</v>
      </c>
      <c r="J71" s="91" t="n">
        <f aca="false">work_ytd!G71</f>
        <v>1836000</v>
      </c>
      <c r="K71" s="91" t="n">
        <f aca="false">work_ytd!H71</f>
        <v>640253</v>
      </c>
      <c r="L71" s="91" t="n">
        <f aca="false">work_ytd!I71</f>
        <v>0</v>
      </c>
      <c r="M71" s="91" t="n">
        <f aca="false">work_ytd!J71</f>
        <v>646951</v>
      </c>
      <c r="N71" s="93"/>
      <c r="O71" s="96" t="str">
        <f aca="false">work_ytd!L71</f>
        <v>20250609</v>
      </c>
    </row>
    <row r="72" customFormat="false" ht="15" hidden="false" customHeight="false" outlineLevel="0" collapsed="false">
      <c r="A72" s="44" t="s">
        <v>1011</v>
      </c>
      <c r="B72" s="44" t="s">
        <v>1031</v>
      </c>
      <c r="C72" s="91" t="n">
        <f aca="false">work!F72</f>
        <v>3559431</v>
      </c>
      <c r="D72" s="91" t="n">
        <f aca="false">work!G72</f>
        <v>1218000</v>
      </c>
      <c r="E72" s="91" t="n">
        <f aca="false">work!H72</f>
        <v>1521928</v>
      </c>
      <c r="F72" s="91" t="n">
        <f aca="false">work!I72</f>
        <v>0</v>
      </c>
      <c r="G72" s="91" t="n">
        <f aca="false">work!J72</f>
        <v>819503</v>
      </c>
      <c r="H72" s="92"/>
      <c r="I72" s="91" t="n">
        <f aca="false">work_ytd!F72</f>
        <v>111092746</v>
      </c>
      <c r="J72" s="91" t="n">
        <f aca="false">work_ytd!G72</f>
        <v>90765177</v>
      </c>
      <c r="K72" s="91" t="n">
        <f aca="false">work_ytd!H72</f>
        <v>11445328</v>
      </c>
      <c r="L72" s="91" t="n">
        <f aca="false">work_ytd!I72</f>
        <v>2755000</v>
      </c>
      <c r="M72" s="91" t="n">
        <f aca="false">work_ytd!J72</f>
        <v>6127241</v>
      </c>
      <c r="N72" s="93"/>
      <c r="O72" s="96" t="str">
        <f aca="false">work_ytd!L72</f>
        <v>20250609</v>
      </c>
    </row>
    <row r="73" customFormat="false" ht="15" hidden="false" customHeight="false" outlineLevel="0" collapsed="false">
      <c r="A73" s="44" t="s">
        <v>1011</v>
      </c>
      <c r="B73" s="44" t="s">
        <v>1032</v>
      </c>
      <c r="C73" s="91" t="n">
        <f aca="false">work!F73</f>
        <v>2936996</v>
      </c>
      <c r="D73" s="91" t="n">
        <f aca="false">work!G73</f>
        <v>1081300</v>
      </c>
      <c r="E73" s="91" t="n">
        <f aca="false">work!H73</f>
        <v>1835896</v>
      </c>
      <c r="F73" s="91" t="n">
        <f aca="false">work!I73</f>
        <v>0</v>
      </c>
      <c r="G73" s="91" t="n">
        <f aca="false">work!J73</f>
        <v>19800</v>
      </c>
      <c r="H73" s="92"/>
      <c r="I73" s="91" t="n">
        <f aca="false">work_ytd!F73</f>
        <v>18592239</v>
      </c>
      <c r="J73" s="91" t="n">
        <f aca="false">work_ytd!G73</f>
        <v>5444300</v>
      </c>
      <c r="K73" s="91" t="n">
        <f aca="false">work_ytd!H73</f>
        <v>9510333</v>
      </c>
      <c r="L73" s="91" t="n">
        <f aca="false">work_ytd!I73</f>
        <v>0</v>
      </c>
      <c r="M73" s="91" t="n">
        <f aca="false">work_ytd!J73</f>
        <v>3637606</v>
      </c>
      <c r="N73" s="93"/>
      <c r="O73" s="96" t="str">
        <f aca="false">work_ytd!L73</f>
        <v>20250609</v>
      </c>
    </row>
    <row r="74" customFormat="false" ht="15" hidden="false" customHeight="false" outlineLevel="0" collapsed="false">
      <c r="A74" s="44" t="s">
        <v>1011</v>
      </c>
      <c r="B74" s="44" t="s">
        <v>1033</v>
      </c>
      <c r="C74" s="91" t="n">
        <f aca="false">work!F74</f>
        <v>1067830</v>
      </c>
      <c r="D74" s="91" t="n">
        <f aca="false">work!G74</f>
        <v>0</v>
      </c>
      <c r="E74" s="91" t="n">
        <f aca="false">work!H74</f>
        <v>622835</v>
      </c>
      <c r="F74" s="91" t="n">
        <f aca="false">work!I74</f>
        <v>0</v>
      </c>
      <c r="G74" s="91" t="n">
        <f aca="false">work!J74</f>
        <v>444995</v>
      </c>
      <c r="H74" s="92"/>
      <c r="I74" s="91" t="n">
        <f aca="false">work_ytd!F74</f>
        <v>5435585</v>
      </c>
      <c r="J74" s="91" t="n">
        <f aca="false">work_ytd!G74</f>
        <v>346000</v>
      </c>
      <c r="K74" s="91" t="n">
        <f aca="false">work_ytd!H74</f>
        <v>2565167</v>
      </c>
      <c r="L74" s="91" t="n">
        <f aca="false">work_ytd!I74</f>
        <v>354858</v>
      </c>
      <c r="M74" s="91" t="n">
        <f aca="false">work_ytd!J74</f>
        <v>2169560</v>
      </c>
      <c r="N74" s="93"/>
      <c r="O74" s="96" t="str">
        <f aca="false">work_ytd!L74</f>
        <v>20250609</v>
      </c>
    </row>
    <row r="75" customFormat="false" ht="15" hidden="false" customHeight="false" outlineLevel="0" collapsed="false">
      <c r="A75" s="44" t="s">
        <v>1011</v>
      </c>
      <c r="B75" s="44" t="s">
        <v>1034</v>
      </c>
      <c r="C75" s="91" t="n">
        <f aca="false">work!F75</f>
        <v>2587439</v>
      </c>
      <c r="D75" s="91" t="n">
        <f aca="false">work!G75</f>
        <v>591000</v>
      </c>
      <c r="E75" s="91" t="n">
        <f aca="false">work!H75</f>
        <v>1796589</v>
      </c>
      <c r="F75" s="91" t="n">
        <f aca="false">work!I75</f>
        <v>0</v>
      </c>
      <c r="G75" s="91" t="n">
        <f aca="false">work!J75</f>
        <v>199850</v>
      </c>
      <c r="H75" s="92"/>
      <c r="I75" s="91" t="n">
        <f aca="false">work_ytd!F75</f>
        <v>15919076</v>
      </c>
      <c r="J75" s="91" t="n">
        <f aca="false">work_ytd!G75</f>
        <v>2074000</v>
      </c>
      <c r="K75" s="91" t="n">
        <f aca="false">work_ytd!H75</f>
        <v>9997716</v>
      </c>
      <c r="L75" s="91" t="n">
        <f aca="false">work_ytd!I75</f>
        <v>2288600</v>
      </c>
      <c r="M75" s="91" t="n">
        <f aca="false">work_ytd!J75</f>
        <v>1558760</v>
      </c>
      <c r="N75" s="93"/>
      <c r="O75" s="96" t="str">
        <f aca="false">work_ytd!L75</f>
        <v>20250707</v>
      </c>
    </row>
    <row r="76" customFormat="false" ht="15" hidden="false" customHeight="false" outlineLevel="0" collapsed="false">
      <c r="A76" s="44" t="s">
        <v>1011</v>
      </c>
      <c r="B76" s="44" t="s">
        <v>1036</v>
      </c>
      <c r="C76" s="91" t="str">
        <f aca="false">work!F76</f>
        <v>No report</v>
      </c>
      <c r="D76" s="91" t="str">
        <f aca="false">work!G76</f>
        <v>No report</v>
      </c>
      <c r="E76" s="91" t="str">
        <f aca="false">work!H76</f>
        <v>No report</v>
      </c>
      <c r="F76" s="91" t="str">
        <f aca="false">work!I76</f>
        <v>No report</v>
      </c>
      <c r="G76" s="91" t="str">
        <f aca="false">work!J76</f>
        <v>No report</v>
      </c>
      <c r="H76" s="92"/>
      <c r="I76" s="91" t="n">
        <f aca="false">work_ytd!F76</f>
        <v>0</v>
      </c>
      <c r="J76" s="91" t="n">
        <f aca="false">work_ytd!G76</f>
        <v>0</v>
      </c>
      <c r="K76" s="91" t="n">
        <f aca="false">work_ytd!H76</f>
        <v>0</v>
      </c>
      <c r="L76" s="91" t="n">
        <f aca="false">work_ytd!I76</f>
        <v>0</v>
      </c>
      <c r="M76" s="91" t="n">
        <f aca="false">work_ytd!J76</f>
        <v>0</v>
      </c>
      <c r="N76" s="93"/>
      <c r="O76" s="96" t="str">
        <f aca="false">work_ytd!L76</f>
        <v>Missing Data</v>
      </c>
    </row>
    <row r="77" customFormat="false" ht="15" hidden="false" customHeight="false" outlineLevel="0" collapsed="false">
      <c r="A77" s="44" t="s">
        <v>1011</v>
      </c>
      <c r="B77" s="44" t="s">
        <v>1037</v>
      </c>
      <c r="C77" s="91" t="n">
        <f aca="false">work!F77</f>
        <v>444473</v>
      </c>
      <c r="D77" s="91" t="n">
        <f aca="false">work!G77</f>
        <v>0</v>
      </c>
      <c r="E77" s="91" t="n">
        <f aca="false">work!H77</f>
        <v>444473</v>
      </c>
      <c r="F77" s="91" t="n">
        <f aca="false">work!I77</f>
        <v>0</v>
      </c>
      <c r="G77" s="91" t="n">
        <f aca="false">work!J77</f>
        <v>0</v>
      </c>
      <c r="H77" s="92"/>
      <c r="I77" s="91" t="n">
        <f aca="false">work_ytd!F77</f>
        <v>2801009</v>
      </c>
      <c r="J77" s="91" t="n">
        <f aca="false">work_ytd!G77</f>
        <v>451000</v>
      </c>
      <c r="K77" s="91" t="n">
        <f aca="false">work_ytd!H77</f>
        <v>2350009</v>
      </c>
      <c r="L77" s="91" t="n">
        <f aca="false">work_ytd!I77</f>
        <v>0</v>
      </c>
      <c r="M77" s="91" t="n">
        <f aca="false">work_ytd!J77</f>
        <v>0</v>
      </c>
      <c r="N77" s="93"/>
      <c r="O77" s="96" t="str">
        <f aca="false">work_ytd!L77</f>
        <v>20250609</v>
      </c>
    </row>
    <row r="78" customFormat="false" ht="15" hidden="false" customHeight="false" outlineLevel="0" collapsed="false">
      <c r="A78" s="44" t="s">
        <v>1011</v>
      </c>
      <c r="B78" s="44" t="s">
        <v>1038</v>
      </c>
      <c r="C78" s="91" t="n">
        <f aca="false">work!F78</f>
        <v>527394</v>
      </c>
      <c r="D78" s="91" t="n">
        <f aca="false">work!G78</f>
        <v>0</v>
      </c>
      <c r="E78" s="91" t="n">
        <f aca="false">work!H78</f>
        <v>344144</v>
      </c>
      <c r="F78" s="91" t="n">
        <f aca="false">work!I78</f>
        <v>0</v>
      </c>
      <c r="G78" s="91" t="n">
        <f aca="false">work!J78</f>
        <v>183250</v>
      </c>
      <c r="H78" s="92"/>
      <c r="I78" s="91" t="n">
        <f aca="false">work_ytd!F78</f>
        <v>7754406</v>
      </c>
      <c r="J78" s="91" t="n">
        <f aca="false">work_ytd!G78</f>
        <v>0</v>
      </c>
      <c r="K78" s="91" t="n">
        <f aca="false">work_ytd!H78</f>
        <v>2602936</v>
      </c>
      <c r="L78" s="91" t="n">
        <f aca="false">work_ytd!I78</f>
        <v>0</v>
      </c>
      <c r="M78" s="91" t="n">
        <f aca="false">work_ytd!J78</f>
        <v>5151470</v>
      </c>
      <c r="N78" s="93"/>
      <c r="O78" s="96" t="str">
        <f aca="false">work_ytd!L78</f>
        <v>20250609</v>
      </c>
    </row>
    <row r="79" customFormat="false" ht="15" hidden="false" customHeight="false" outlineLevel="0" collapsed="false">
      <c r="A79" s="44" t="s">
        <v>1011</v>
      </c>
      <c r="B79" s="44" t="s">
        <v>1039</v>
      </c>
      <c r="C79" s="91" t="n">
        <f aca="false">work!F79</f>
        <v>607840</v>
      </c>
      <c r="D79" s="91" t="n">
        <f aca="false">work!G79</f>
        <v>0</v>
      </c>
      <c r="E79" s="91" t="n">
        <f aca="false">work!H79</f>
        <v>579840</v>
      </c>
      <c r="F79" s="91" t="n">
        <f aca="false">work!I79</f>
        <v>0</v>
      </c>
      <c r="G79" s="91" t="n">
        <f aca="false">work!J79</f>
        <v>28000</v>
      </c>
      <c r="H79" s="92"/>
      <c r="I79" s="91" t="n">
        <f aca="false">work_ytd!F79</f>
        <v>3534180</v>
      </c>
      <c r="J79" s="91" t="n">
        <f aca="false">work_ytd!G79</f>
        <v>878000</v>
      </c>
      <c r="K79" s="91" t="n">
        <f aca="false">work_ytd!H79</f>
        <v>2605680</v>
      </c>
      <c r="L79" s="91" t="n">
        <f aca="false">work_ytd!I79</f>
        <v>0</v>
      </c>
      <c r="M79" s="91" t="n">
        <f aca="false">work_ytd!J79</f>
        <v>50500</v>
      </c>
      <c r="N79" s="93"/>
      <c r="O79" s="96" t="str">
        <f aca="false">work_ytd!L79</f>
        <v>20250609</v>
      </c>
    </row>
    <row r="80" customFormat="false" ht="15" hidden="false" customHeight="false" outlineLevel="0" collapsed="false">
      <c r="A80" s="44" t="s">
        <v>1011</v>
      </c>
      <c r="B80" s="44" t="s">
        <v>1040</v>
      </c>
      <c r="C80" s="91" t="n">
        <f aca="false">work!F80</f>
        <v>1217565</v>
      </c>
      <c r="D80" s="91" t="n">
        <f aca="false">work!G80</f>
        <v>0</v>
      </c>
      <c r="E80" s="91" t="n">
        <f aca="false">work!H80</f>
        <v>1104589</v>
      </c>
      <c r="F80" s="91" t="n">
        <f aca="false">work!I80</f>
        <v>0</v>
      </c>
      <c r="G80" s="91" t="n">
        <f aca="false">work!J80</f>
        <v>112976</v>
      </c>
      <c r="H80" s="92"/>
      <c r="I80" s="91" t="n">
        <f aca="false">work_ytd!F80</f>
        <v>7374475</v>
      </c>
      <c r="J80" s="91" t="n">
        <f aca="false">work_ytd!G80</f>
        <v>2148820</v>
      </c>
      <c r="K80" s="91" t="n">
        <f aca="false">work_ytd!H80</f>
        <v>3216339</v>
      </c>
      <c r="L80" s="91" t="n">
        <f aca="false">work_ytd!I80</f>
        <v>0</v>
      </c>
      <c r="M80" s="91" t="n">
        <f aca="false">work_ytd!J80</f>
        <v>2009316</v>
      </c>
      <c r="N80" s="93"/>
      <c r="O80" s="96" t="str">
        <f aca="false">work_ytd!L80</f>
        <v>20250609</v>
      </c>
    </row>
    <row r="81" customFormat="false" ht="15" hidden="false" customHeight="false" outlineLevel="0" collapsed="false">
      <c r="A81" s="44" t="s">
        <v>1011</v>
      </c>
      <c r="B81" s="44" t="s">
        <v>1041</v>
      </c>
      <c r="C81" s="91" t="n">
        <f aca="false">work!F81</f>
        <v>961807</v>
      </c>
      <c r="D81" s="91" t="n">
        <f aca="false">work!G81</f>
        <v>0</v>
      </c>
      <c r="E81" s="91" t="n">
        <f aca="false">work!H81</f>
        <v>950307</v>
      </c>
      <c r="F81" s="91" t="n">
        <f aca="false">work!I81</f>
        <v>0</v>
      </c>
      <c r="G81" s="91" t="n">
        <f aca="false">work!J81</f>
        <v>11500</v>
      </c>
      <c r="H81" s="92"/>
      <c r="I81" s="91" t="n">
        <f aca="false">work_ytd!F81</f>
        <v>5671094</v>
      </c>
      <c r="J81" s="91" t="n">
        <f aca="false">work_ytd!G81</f>
        <v>1852150</v>
      </c>
      <c r="K81" s="91" t="n">
        <f aca="false">work_ytd!H81</f>
        <v>3691719</v>
      </c>
      <c r="L81" s="91" t="n">
        <f aca="false">work_ytd!I81</f>
        <v>3475</v>
      </c>
      <c r="M81" s="91" t="n">
        <f aca="false">work_ytd!J81</f>
        <v>123750</v>
      </c>
      <c r="N81" s="93"/>
      <c r="O81" s="96" t="str">
        <f aca="false">work_ytd!L81</f>
        <v>20250609</v>
      </c>
    </row>
    <row r="82" customFormat="false" ht="15" hidden="false" customHeight="false" outlineLevel="0" collapsed="false">
      <c r="A82" s="44" t="s">
        <v>1011</v>
      </c>
      <c r="B82" s="44" t="s">
        <v>1042</v>
      </c>
      <c r="C82" s="91" t="n">
        <f aca="false">work!F82</f>
        <v>1081587</v>
      </c>
      <c r="D82" s="91" t="n">
        <f aca="false">work!G82</f>
        <v>0</v>
      </c>
      <c r="E82" s="91" t="n">
        <f aca="false">work!H82</f>
        <v>1081587</v>
      </c>
      <c r="F82" s="91" t="n">
        <f aca="false">work!I82</f>
        <v>0</v>
      </c>
      <c r="G82" s="91" t="n">
        <f aca="false">work!J82</f>
        <v>0</v>
      </c>
      <c r="H82" s="92"/>
      <c r="I82" s="91" t="n">
        <f aca="false">work_ytd!F82</f>
        <v>5985015</v>
      </c>
      <c r="J82" s="91" t="n">
        <f aca="false">work_ytd!G82</f>
        <v>1606800</v>
      </c>
      <c r="K82" s="91" t="n">
        <f aca="false">work_ytd!H82</f>
        <v>3358215</v>
      </c>
      <c r="L82" s="91" t="n">
        <f aca="false">work_ytd!I82</f>
        <v>0</v>
      </c>
      <c r="M82" s="91" t="n">
        <f aca="false">work_ytd!J82</f>
        <v>1020000</v>
      </c>
      <c r="N82" s="93"/>
      <c r="O82" s="96" t="str">
        <f aca="false">work_ytd!L82</f>
        <v>20250609</v>
      </c>
    </row>
    <row r="83" customFormat="false" ht="15" hidden="false" customHeight="false" outlineLevel="0" collapsed="false">
      <c r="A83" s="44" t="s">
        <v>1011</v>
      </c>
      <c r="B83" s="44" t="s">
        <v>1043</v>
      </c>
      <c r="C83" s="91" t="n">
        <f aca="false">work!F83</f>
        <v>2162510</v>
      </c>
      <c r="D83" s="91" t="n">
        <f aca="false">work!G83</f>
        <v>0</v>
      </c>
      <c r="E83" s="91" t="n">
        <f aca="false">work!H83</f>
        <v>261143</v>
      </c>
      <c r="F83" s="91" t="n">
        <f aca="false">work!I83</f>
        <v>0</v>
      </c>
      <c r="G83" s="91" t="n">
        <f aca="false">work!J83</f>
        <v>1901367</v>
      </c>
      <c r="H83" s="92"/>
      <c r="I83" s="91" t="n">
        <f aca="false">work_ytd!F83</f>
        <v>4670322</v>
      </c>
      <c r="J83" s="91" t="n">
        <f aca="false">work_ytd!G83</f>
        <v>234600</v>
      </c>
      <c r="K83" s="91" t="n">
        <f aca="false">work_ytd!H83</f>
        <v>1539003</v>
      </c>
      <c r="L83" s="91" t="n">
        <f aca="false">work_ytd!I83</f>
        <v>15000</v>
      </c>
      <c r="M83" s="91" t="n">
        <f aca="false">work_ytd!J83</f>
        <v>2881719</v>
      </c>
      <c r="N83" s="93"/>
      <c r="O83" s="96" t="str">
        <f aca="false">work_ytd!L83</f>
        <v>20250707</v>
      </c>
    </row>
    <row r="84" customFormat="false" ht="15" hidden="false" customHeight="false" outlineLevel="0" collapsed="false">
      <c r="A84" s="44" t="s">
        <v>1011</v>
      </c>
      <c r="B84" s="44" t="s">
        <v>1044</v>
      </c>
      <c r="C84" s="91" t="n">
        <f aca="false">work!F84</f>
        <v>6178145</v>
      </c>
      <c r="D84" s="91" t="n">
        <f aca="false">work!G84</f>
        <v>0</v>
      </c>
      <c r="E84" s="91" t="n">
        <f aca="false">work!H84</f>
        <v>251898</v>
      </c>
      <c r="F84" s="91" t="n">
        <f aca="false">work!I84</f>
        <v>5000</v>
      </c>
      <c r="G84" s="91" t="n">
        <f aca="false">work!J84</f>
        <v>5921247</v>
      </c>
      <c r="H84" s="92"/>
      <c r="I84" s="91" t="n">
        <f aca="false">work_ytd!F84</f>
        <v>9281099</v>
      </c>
      <c r="J84" s="91" t="n">
        <f aca="false">work_ytd!G84</f>
        <v>0</v>
      </c>
      <c r="K84" s="91" t="n">
        <f aca="false">work_ytd!H84</f>
        <v>2809806</v>
      </c>
      <c r="L84" s="91" t="n">
        <f aca="false">work_ytd!I84</f>
        <v>5000</v>
      </c>
      <c r="M84" s="91" t="n">
        <f aca="false">work_ytd!J84</f>
        <v>6466293</v>
      </c>
      <c r="N84" s="93"/>
      <c r="O84" s="96" t="str">
        <f aca="false">work_ytd!L84</f>
        <v>20250609</v>
      </c>
    </row>
    <row r="85" customFormat="false" ht="15" hidden="false" customHeight="false" outlineLevel="0" collapsed="false">
      <c r="A85" s="44" t="s">
        <v>1011</v>
      </c>
      <c r="B85" s="44" t="s">
        <v>1045</v>
      </c>
      <c r="C85" s="91" t="n">
        <f aca="false">work!F85</f>
        <v>895447</v>
      </c>
      <c r="D85" s="91" t="n">
        <f aca="false">work!G85</f>
        <v>0</v>
      </c>
      <c r="E85" s="91" t="n">
        <f aca="false">work!H85</f>
        <v>255597</v>
      </c>
      <c r="F85" s="91" t="n">
        <f aca="false">work!I85</f>
        <v>0</v>
      </c>
      <c r="G85" s="91" t="n">
        <f aca="false">work!J85</f>
        <v>639850</v>
      </c>
      <c r="H85" s="92"/>
      <c r="I85" s="91" t="n">
        <f aca="false">work_ytd!F85</f>
        <v>6856498</v>
      </c>
      <c r="J85" s="91" t="n">
        <f aca="false">work_ytd!G85</f>
        <v>21300</v>
      </c>
      <c r="K85" s="91" t="n">
        <f aca="false">work_ytd!H85</f>
        <v>4275681</v>
      </c>
      <c r="L85" s="91" t="n">
        <f aca="false">work_ytd!I85</f>
        <v>0</v>
      </c>
      <c r="M85" s="91" t="n">
        <f aca="false">work_ytd!J85</f>
        <v>2559517</v>
      </c>
      <c r="N85" s="93"/>
      <c r="O85" s="96" t="str">
        <f aca="false">work_ytd!L85</f>
        <v>20250609</v>
      </c>
    </row>
    <row r="86" customFormat="false" ht="15" hidden="false" customHeight="false" outlineLevel="0" collapsed="false">
      <c r="A86" s="44" t="s">
        <v>1011</v>
      </c>
      <c r="B86" s="44" t="s">
        <v>1046</v>
      </c>
      <c r="C86" s="91" t="n">
        <f aca="false">work!F86</f>
        <v>2893351</v>
      </c>
      <c r="D86" s="91" t="n">
        <f aca="false">work!G86</f>
        <v>66500</v>
      </c>
      <c r="E86" s="91" t="n">
        <f aca="false">work!H86</f>
        <v>1244969</v>
      </c>
      <c r="F86" s="91" t="n">
        <f aca="false">work!I86</f>
        <v>237700</v>
      </c>
      <c r="G86" s="91" t="n">
        <f aca="false">work!J86</f>
        <v>1344182</v>
      </c>
      <c r="H86" s="92"/>
      <c r="I86" s="91" t="n">
        <f aca="false">work_ytd!F86</f>
        <v>20879847</v>
      </c>
      <c r="J86" s="91" t="n">
        <f aca="false">work_ytd!G86</f>
        <v>2340700</v>
      </c>
      <c r="K86" s="91" t="n">
        <f aca="false">work_ytd!H86</f>
        <v>7911152</v>
      </c>
      <c r="L86" s="91" t="n">
        <f aca="false">work_ytd!I86</f>
        <v>372700</v>
      </c>
      <c r="M86" s="91" t="n">
        <f aca="false">work_ytd!J86</f>
        <v>10255295</v>
      </c>
      <c r="N86" s="93"/>
      <c r="O86" s="96" t="str">
        <f aca="false">work_ytd!L86</f>
        <v>20250609</v>
      </c>
    </row>
    <row r="87" customFormat="false" ht="15" hidden="false" customHeight="false" outlineLevel="0" collapsed="false">
      <c r="A87" s="44" t="s">
        <v>1011</v>
      </c>
      <c r="B87" s="44" t="s">
        <v>1047</v>
      </c>
      <c r="C87" s="91" t="n">
        <f aca="false">work!F87</f>
        <v>97961</v>
      </c>
      <c r="D87" s="91" t="n">
        <f aca="false">work!G87</f>
        <v>0</v>
      </c>
      <c r="E87" s="91" t="n">
        <f aca="false">work!H87</f>
        <v>89961</v>
      </c>
      <c r="F87" s="91" t="n">
        <f aca="false">work!I87</f>
        <v>0</v>
      </c>
      <c r="G87" s="91" t="n">
        <f aca="false">work!J87</f>
        <v>8000</v>
      </c>
      <c r="H87" s="92"/>
      <c r="I87" s="91" t="n">
        <f aca="false">work_ytd!F87</f>
        <v>8238457</v>
      </c>
      <c r="J87" s="91" t="n">
        <f aca="false">work_ytd!G87</f>
        <v>0</v>
      </c>
      <c r="K87" s="91" t="n">
        <f aca="false">work_ytd!H87</f>
        <v>2127681</v>
      </c>
      <c r="L87" s="91" t="n">
        <f aca="false">work_ytd!I87</f>
        <v>150000</v>
      </c>
      <c r="M87" s="91" t="n">
        <f aca="false">work_ytd!J87</f>
        <v>5960776</v>
      </c>
      <c r="N87" s="93"/>
      <c r="O87" s="96" t="str">
        <f aca="false">work_ytd!L87</f>
        <v>20250609</v>
      </c>
    </row>
    <row r="88" customFormat="false" ht="15" hidden="false" customHeight="false" outlineLevel="0" collapsed="false">
      <c r="A88" s="44" t="s">
        <v>1011</v>
      </c>
      <c r="B88" s="44" t="s">
        <v>1048</v>
      </c>
      <c r="C88" s="91" t="n">
        <f aca="false">work!F88</f>
        <v>620759</v>
      </c>
      <c r="D88" s="91" t="n">
        <f aca="false">work!G88</f>
        <v>0</v>
      </c>
      <c r="E88" s="91" t="n">
        <f aca="false">work!H88</f>
        <v>186609</v>
      </c>
      <c r="F88" s="91" t="n">
        <f aca="false">work!I88</f>
        <v>0</v>
      </c>
      <c r="G88" s="91" t="n">
        <f aca="false">work!J88</f>
        <v>434150</v>
      </c>
      <c r="H88" s="92"/>
      <c r="I88" s="91" t="n">
        <f aca="false">work_ytd!F88</f>
        <v>4835851</v>
      </c>
      <c r="J88" s="91" t="n">
        <f aca="false">work_ytd!G88</f>
        <v>523250</v>
      </c>
      <c r="K88" s="91" t="n">
        <f aca="false">work_ytd!H88</f>
        <v>2367779</v>
      </c>
      <c r="L88" s="91" t="n">
        <f aca="false">work_ytd!I88</f>
        <v>869500</v>
      </c>
      <c r="M88" s="91" t="n">
        <f aca="false">work_ytd!J88</f>
        <v>1075322</v>
      </c>
      <c r="N88" s="93"/>
      <c r="O88" s="96" t="str">
        <f aca="false">work_ytd!L88</f>
        <v>20250609</v>
      </c>
    </row>
    <row r="89" customFormat="false" ht="15" hidden="false" customHeight="false" outlineLevel="0" collapsed="false">
      <c r="A89" s="44" t="s">
        <v>1011</v>
      </c>
      <c r="B89" s="44" t="s">
        <v>1049</v>
      </c>
      <c r="C89" s="91" t="str">
        <f aca="false">work!F89</f>
        <v>No report</v>
      </c>
      <c r="D89" s="91" t="str">
        <f aca="false">work!G89</f>
        <v>No report</v>
      </c>
      <c r="E89" s="91" t="str">
        <f aca="false">work!H89</f>
        <v>No report</v>
      </c>
      <c r="F89" s="91" t="str">
        <f aca="false">work!I89</f>
        <v>No report</v>
      </c>
      <c r="G89" s="91" t="str">
        <f aca="false">work!J89</f>
        <v>No report</v>
      </c>
      <c r="H89" s="92"/>
      <c r="I89" s="91" t="n">
        <f aca="false">work_ytd!F89</f>
        <v>17159861</v>
      </c>
      <c r="J89" s="91" t="n">
        <f aca="false">work_ytd!G89</f>
        <v>948704</v>
      </c>
      <c r="K89" s="91" t="n">
        <f aca="false">work_ytd!H89</f>
        <v>4368361</v>
      </c>
      <c r="L89" s="91" t="n">
        <f aca="false">work_ytd!I89</f>
        <v>20000</v>
      </c>
      <c r="M89" s="91" t="n">
        <f aca="false">work_ytd!J89</f>
        <v>11822796</v>
      </c>
      <c r="N89" s="93"/>
      <c r="O89" s="96" t="str">
        <f aca="false">work_ytd!L89</f>
        <v>Missing Data</v>
      </c>
    </row>
    <row r="90" customFormat="false" ht="15" hidden="false" customHeight="false" outlineLevel="0" collapsed="false">
      <c r="A90" s="44" t="s">
        <v>1011</v>
      </c>
      <c r="B90" s="44" t="s">
        <v>1050</v>
      </c>
      <c r="C90" s="91" t="n">
        <f aca="false">work!F90</f>
        <v>3895766</v>
      </c>
      <c r="D90" s="91" t="n">
        <f aca="false">work!G90</f>
        <v>0</v>
      </c>
      <c r="E90" s="91" t="n">
        <f aca="false">work!H90</f>
        <v>26000</v>
      </c>
      <c r="F90" s="91" t="n">
        <f aca="false">work!I90</f>
        <v>0</v>
      </c>
      <c r="G90" s="91" t="n">
        <f aca="false">work!J90</f>
        <v>3869766</v>
      </c>
      <c r="H90" s="92"/>
      <c r="I90" s="91" t="n">
        <f aca="false">work_ytd!F90</f>
        <v>6799876</v>
      </c>
      <c r="J90" s="91" t="n">
        <f aca="false">work_ytd!G90</f>
        <v>651300</v>
      </c>
      <c r="K90" s="91" t="n">
        <f aca="false">work_ytd!H90</f>
        <v>46458</v>
      </c>
      <c r="L90" s="91" t="n">
        <f aca="false">work_ytd!I90</f>
        <v>0</v>
      </c>
      <c r="M90" s="91" t="n">
        <f aca="false">work_ytd!J90</f>
        <v>6102118</v>
      </c>
      <c r="N90" s="93"/>
      <c r="O90" s="96" t="str">
        <f aca="false">work_ytd!L90</f>
        <v>20250609</v>
      </c>
    </row>
    <row r="91" customFormat="false" ht="15" hidden="false" customHeight="false" outlineLevel="0" collapsed="false">
      <c r="A91" s="44" t="s">
        <v>1011</v>
      </c>
      <c r="B91" s="44" t="s">
        <v>1051</v>
      </c>
      <c r="C91" s="91" t="n">
        <f aca="false">work!F91</f>
        <v>1891237</v>
      </c>
      <c r="D91" s="91" t="n">
        <f aca="false">work!G91</f>
        <v>0</v>
      </c>
      <c r="E91" s="91" t="n">
        <f aca="false">work!H91</f>
        <v>1126557</v>
      </c>
      <c r="F91" s="91" t="n">
        <f aca="false">work!I91</f>
        <v>0</v>
      </c>
      <c r="G91" s="91" t="n">
        <f aca="false">work!J91</f>
        <v>764680</v>
      </c>
      <c r="H91" s="92"/>
      <c r="I91" s="91" t="n">
        <f aca="false">work_ytd!F91</f>
        <v>6272682</v>
      </c>
      <c r="J91" s="91" t="n">
        <f aca="false">work_ytd!G91</f>
        <v>326100</v>
      </c>
      <c r="K91" s="91" t="n">
        <f aca="false">work_ytd!H91</f>
        <v>5172902</v>
      </c>
      <c r="L91" s="91" t="n">
        <f aca="false">work_ytd!I91</f>
        <v>0</v>
      </c>
      <c r="M91" s="91" t="n">
        <f aca="false">work_ytd!J91</f>
        <v>773680</v>
      </c>
      <c r="N91" s="93"/>
      <c r="O91" s="96" t="str">
        <f aca="false">work_ytd!L91</f>
        <v>20250609</v>
      </c>
    </row>
    <row r="92" customFormat="false" ht="15" hidden="false" customHeight="false" outlineLevel="0" collapsed="false">
      <c r="A92" s="44" t="s">
        <v>1011</v>
      </c>
      <c r="B92" s="44" t="s">
        <v>1052</v>
      </c>
      <c r="C92" s="91" t="n">
        <f aca="false">work!F92</f>
        <v>812469</v>
      </c>
      <c r="D92" s="91" t="n">
        <f aca="false">work!G92</f>
        <v>700</v>
      </c>
      <c r="E92" s="91" t="n">
        <f aca="false">work!H92</f>
        <v>569069</v>
      </c>
      <c r="F92" s="91" t="n">
        <f aca="false">work!I92</f>
        <v>0</v>
      </c>
      <c r="G92" s="91" t="n">
        <f aca="false">work!J92</f>
        <v>242700</v>
      </c>
      <c r="H92" s="92"/>
      <c r="I92" s="91" t="n">
        <f aca="false">work_ytd!F92</f>
        <v>3966144</v>
      </c>
      <c r="J92" s="91" t="n">
        <f aca="false">work_ytd!G92</f>
        <v>2412700</v>
      </c>
      <c r="K92" s="91" t="n">
        <f aca="false">work_ytd!H92</f>
        <v>1225942</v>
      </c>
      <c r="L92" s="91" t="n">
        <f aca="false">work_ytd!I92</f>
        <v>0</v>
      </c>
      <c r="M92" s="91" t="n">
        <f aca="false">work_ytd!J92</f>
        <v>327502</v>
      </c>
      <c r="N92" s="93"/>
      <c r="O92" s="96" t="str">
        <f aca="false">work_ytd!L92</f>
        <v>20250609</v>
      </c>
    </row>
    <row r="93" customFormat="false" ht="15" hidden="false" customHeight="false" outlineLevel="0" collapsed="false">
      <c r="A93" s="44" t="s">
        <v>1011</v>
      </c>
      <c r="B93" s="44" t="s">
        <v>1053</v>
      </c>
      <c r="C93" s="91" t="n">
        <f aca="false">work!F93</f>
        <v>477632</v>
      </c>
      <c r="D93" s="91" t="n">
        <f aca="false">work!G93</f>
        <v>0</v>
      </c>
      <c r="E93" s="91" t="n">
        <f aca="false">work!H93</f>
        <v>473137</v>
      </c>
      <c r="F93" s="91" t="n">
        <f aca="false">work!I93</f>
        <v>0</v>
      </c>
      <c r="G93" s="91" t="n">
        <f aca="false">work!J93</f>
        <v>4495</v>
      </c>
      <c r="H93" s="92"/>
      <c r="I93" s="91" t="n">
        <f aca="false">work_ytd!F93</f>
        <v>3399569</v>
      </c>
      <c r="J93" s="91" t="n">
        <f aca="false">work_ytd!G93</f>
        <v>1045000</v>
      </c>
      <c r="K93" s="91" t="n">
        <f aca="false">work_ytd!H93</f>
        <v>2349009</v>
      </c>
      <c r="L93" s="91" t="n">
        <f aca="false">work_ytd!I93</f>
        <v>0</v>
      </c>
      <c r="M93" s="91" t="n">
        <f aca="false">work_ytd!J93</f>
        <v>5560</v>
      </c>
      <c r="N93" s="93"/>
      <c r="O93" s="96" t="str">
        <f aca="false">work_ytd!L93</f>
        <v>20250609</v>
      </c>
    </row>
    <row r="94" customFormat="false" ht="15" hidden="false" customHeight="false" outlineLevel="0" collapsed="false">
      <c r="A94" s="44" t="s">
        <v>1011</v>
      </c>
      <c r="B94" s="44" t="s">
        <v>1054</v>
      </c>
      <c r="C94" s="91" t="n">
        <f aca="false">work!F94</f>
        <v>871558</v>
      </c>
      <c r="D94" s="91" t="n">
        <f aca="false">work!G94</f>
        <v>374000</v>
      </c>
      <c r="E94" s="91" t="n">
        <f aca="false">work!H94</f>
        <v>497558</v>
      </c>
      <c r="F94" s="91" t="n">
        <f aca="false">work!I94</f>
        <v>0</v>
      </c>
      <c r="G94" s="91" t="n">
        <f aca="false">work!J94</f>
        <v>0</v>
      </c>
      <c r="H94" s="92"/>
      <c r="I94" s="91" t="n">
        <f aca="false">work_ytd!F94</f>
        <v>2871365</v>
      </c>
      <c r="J94" s="91" t="n">
        <f aca="false">work_ytd!G94</f>
        <v>1019000</v>
      </c>
      <c r="K94" s="91" t="n">
        <f aca="false">work_ytd!H94</f>
        <v>1852365</v>
      </c>
      <c r="L94" s="91" t="n">
        <f aca="false">work_ytd!I94</f>
        <v>0</v>
      </c>
      <c r="M94" s="91" t="n">
        <f aca="false">work_ytd!J94</f>
        <v>0</v>
      </c>
      <c r="N94" s="93"/>
      <c r="O94" s="96" t="str">
        <f aca="false">work_ytd!L94</f>
        <v>20250609</v>
      </c>
    </row>
    <row r="95" customFormat="false" ht="15" hidden="false" customHeight="false" outlineLevel="0" collapsed="false">
      <c r="A95" s="44" t="s">
        <v>1011</v>
      </c>
      <c r="B95" s="44" t="s">
        <v>1055</v>
      </c>
      <c r="C95" s="91" t="str">
        <f aca="false">work!F95</f>
        <v>No report</v>
      </c>
      <c r="D95" s="91" t="str">
        <f aca="false">work!G95</f>
        <v>No report</v>
      </c>
      <c r="E95" s="91" t="str">
        <f aca="false">work!H95</f>
        <v>No report</v>
      </c>
      <c r="F95" s="91" t="str">
        <f aca="false">work!I95</f>
        <v>No report</v>
      </c>
      <c r="G95" s="91" t="str">
        <f aca="false">work!J95</f>
        <v>No report</v>
      </c>
      <c r="H95" s="92"/>
      <c r="I95" s="91" t="n">
        <f aca="false">work_ytd!F95</f>
        <v>3259712</v>
      </c>
      <c r="J95" s="91" t="n">
        <f aca="false">work_ytd!G95</f>
        <v>2562700</v>
      </c>
      <c r="K95" s="91" t="n">
        <f aca="false">work_ytd!H95</f>
        <v>697012</v>
      </c>
      <c r="L95" s="91" t="n">
        <f aca="false">work_ytd!I95</f>
        <v>0</v>
      </c>
      <c r="M95" s="91" t="n">
        <f aca="false">work_ytd!J95</f>
        <v>0</v>
      </c>
      <c r="N95" s="93"/>
      <c r="O95" s="96" t="str">
        <f aca="false">work_ytd!L95</f>
        <v>Missing Data</v>
      </c>
    </row>
    <row r="96" customFormat="false" ht="15" hidden="false" customHeight="false" outlineLevel="0" collapsed="false">
      <c r="A96" s="44" t="s">
        <v>1011</v>
      </c>
      <c r="B96" s="44" t="s">
        <v>1056</v>
      </c>
      <c r="C96" s="91" t="n">
        <f aca="false">work!F96</f>
        <v>4577004</v>
      </c>
      <c r="D96" s="91" t="n">
        <f aca="false">work!G96</f>
        <v>0</v>
      </c>
      <c r="E96" s="91" t="n">
        <f aca="false">work!H96</f>
        <v>1885364</v>
      </c>
      <c r="F96" s="91" t="n">
        <f aca="false">work!I96</f>
        <v>0</v>
      </c>
      <c r="G96" s="91" t="n">
        <f aca="false">work!J96</f>
        <v>2691640</v>
      </c>
      <c r="H96" s="92"/>
      <c r="I96" s="91" t="n">
        <f aca="false">work_ytd!F96</f>
        <v>10164147</v>
      </c>
      <c r="J96" s="91" t="n">
        <f aca="false">work_ytd!G96</f>
        <v>1797000</v>
      </c>
      <c r="K96" s="91" t="n">
        <f aca="false">work_ytd!H96</f>
        <v>4973942</v>
      </c>
      <c r="L96" s="91" t="n">
        <f aca="false">work_ytd!I96</f>
        <v>2500</v>
      </c>
      <c r="M96" s="91" t="n">
        <f aca="false">work_ytd!J96</f>
        <v>3390705</v>
      </c>
      <c r="N96" s="93"/>
      <c r="O96" s="96" t="str">
        <f aca="false">work_ytd!L96</f>
        <v>20250609</v>
      </c>
    </row>
    <row r="97" customFormat="false" ht="15" hidden="false" customHeight="false" outlineLevel="0" collapsed="false">
      <c r="A97" s="44" t="s">
        <v>1011</v>
      </c>
      <c r="B97" s="44" t="s">
        <v>1057</v>
      </c>
      <c r="C97" s="91" t="n">
        <f aca="false">work!F97</f>
        <v>1660400</v>
      </c>
      <c r="D97" s="91" t="n">
        <f aca="false">work!G97</f>
        <v>0</v>
      </c>
      <c r="E97" s="91" t="n">
        <f aca="false">work!H97</f>
        <v>620307</v>
      </c>
      <c r="F97" s="91" t="n">
        <f aca="false">work!I97</f>
        <v>0</v>
      </c>
      <c r="G97" s="91" t="n">
        <f aca="false">work!J97</f>
        <v>1040093</v>
      </c>
      <c r="H97" s="92"/>
      <c r="I97" s="91" t="n">
        <f aca="false">work_ytd!F97</f>
        <v>3453556</v>
      </c>
      <c r="J97" s="91" t="n">
        <f aca="false">work_ytd!G97</f>
        <v>343500</v>
      </c>
      <c r="K97" s="91" t="n">
        <f aca="false">work_ytd!H97</f>
        <v>1578133</v>
      </c>
      <c r="L97" s="91" t="n">
        <f aca="false">work_ytd!I97</f>
        <v>0</v>
      </c>
      <c r="M97" s="91" t="n">
        <f aca="false">work_ytd!J97</f>
        <v>1531923</v>
      </c>
      <c r="N97" s="93"/>
      <c r="O97" s="96" t="str">
        <f aca="false">work_ytd!L97</f>
        <v>20250609</v>
      </c>
    </row>
    <row r="98" customFormat="false" ht="15" hidden="false" customHeight="false" outlineLevel="0" collapsed="false">
      <c r="A98" s="44" t="s">
        <v>1011</v>
      </c>
      <c r="B98" s="44" t="s">
        <v>1058</v>
      </c>
      <c r="C98" s="91" t="n">
        <f aca="false">work!F98</f>
        <v>4520377</v>
      </c>
      <c r="D98" s="91" t="n">
        <f aca="false">work!G98</f>
        <v>3714900</v>
      </c>
      <c r="E98" s="91" t="n">
        <f aca="false">work!H98</f>
        <v>386425</v>
      </c>
      <c r="F98" s="91" t="n">
        <f aca="false">work!I98</f>
        <v>0</v>
      </c>
      <c r="G98" s="91" t="n">
        <f aca="false">work!J98</f>
        <v>419052</v>
      </c>
      <c r="H98" s="92"/>
      <c r="I98" s="91" t="n">
        <f aca="false">work_ytd!F98</f>
        <v>7443639</v>
      </c>
      <c r="J98" s="91" t="n">
        <f aca="false">work_ytd!G98</f>
        <v>5661400</v>
      </c>
      <c r="K98" s="91" t="n">
        <f aca="false">work_ytd!H98</f>
        <v>877777</v>
      </c>
      <c r="L98" s="91" t="n">
        <f aca="false">work_ytd!I98</f>
        <v>0</v>
      </c>
      <c r="M98" s="91" t="n">
        <f aca="false">work_ytd!J98</f>
        <v>904462</v>
      </c>
      <c r="N98" s="93"/>
      <c r="O98" s="96" t="str">
        <f aca="false">work_ytd!L98</f>
        <v>20250707</v>
      </c>
    </row>
    <row r="99" customFormat="false" ht="15" hidden="false" customHeight="false" outlineLevel="0" collapsed="false">
      <c r="A99" s="44" t="s">
        <v>1011</v>
      </c>
      <c r="B99" s="44" t="s">
        <v>1059</v>
      </c>
      <c r="C99" s="91" t="n">
        <f aca="false">work!F99</f>
        <v>7214366</v>
      </c>
      <c r="D99" s="91" t="n">
        <f aca="false">work!G99</f>
        <v>2653000</v>
      </c>
      <c r="E99" s="91" t="n">
        <f aca="false">work!H99</f>
        <v>3109688</v>
      </c>
      <c r="F99" s="91" t="n">
        <f aca="false">work!I99</f>
        <v>0</v>
      </c>
      <c r="G99" s="91" t="n">
        <f aca="false">work!J99</f>
        <v>1451678</v>
      </c>
      <c r="H99" s="92"/>
      <c r="I99" s="91" t="n">
        <f aca="false">work_ytd!F99</f>
        <v>141975706</v>
      </c>
      <c r="J99" s="91" t="n">
        <f aca="false">work_ytd!G99</f>
        <v>64314300</v>
      </c>
      <c r="K99" s="91" t="n">
        <f aca="false">work_ytd!H99</f>
        <v>11501637</v>
      </c>
      <c r="L99" s="91" t="n">
        <f aca="false">work_ytd!I99</f>
        <v>38745000</v>
      </c>
      <c r="M99" s="91" t="n">
        <f aca="false">work_ytd!J99</f>
        <v>27414769</v>
      </c>
      <c r="N99" s="93"/>
      <c r="O99" s="96" t="str">
        <f aca="false">work_ytd!L99</f>
        <v>20250609</v>
      </c>
    </row>
    <row r="100" customFormat="false" ht="15" hidden="false" customHeight="false" outlineLevel="0" collapsed="false">
      <c r="A100" s="44" t="s">
        <v>1011</v>
      </c>
      <c r="B100" s="44" t="s">
        <v>1060</v>
      </c>
      <c r="C100" s="91" t="n">
        <f aca="false">work!F100</f>
        <v>8331038</v>
      </c>
      <c r="D100" s="91" t="n">
        <f aca="false">work!G100</f>
        <v>717250</v>
      </c>
      <c r="E100" s="91" t="n">
        <f aca="false">work!H100</f>
        <v>871328</v>
      </c>
      <c r="F100" s="91" t="n">
        <f aca="false">work!I100</f>
        <v>6440000</v>
      </c>
      <c r="G100" s="91" t="n">
        <f aca="false">work!J100</f>
        <v>302460</v>
      </c>
      <c r="H100" s="92"/>
      <c r="I100" s="91" t="n">
        <f aca="false">work_ytd!F100</f>
        <v>40953896</v>
      </c>
      <c r="J100" s="91" t="n">
        <f aca="false">work_ytd!G100</f>
        <v>29793790</v>
      </c>
      <c r="K100" s="91" t="n">
        <f aca="false">work_ytd!H100</f>
        <v>4176630</v>
      </c>
      <c r="L100" s="91" t="n">
        <f aca="false">work_ytd!I100</f>
        <v>6513301</v>
      </c>
      <c r="M100" s="91" t="n">
        <f aca="false">work_ytd!J100</f>
        <v>470175</v>
      </c>
      <c r="N100" s="93"/>
      <c r="O100" s="96" t="str">
        <f aca="false">work_ytd!L100</f>
        <v>20250609</v>
      </c>
    </row>
    <row r="101" customFormat="false" ht="15" hidden="false" customHeight="false" outlineLevel="0" collapsed="false">
      <c r="A101" s="44" t="s">
        <v>1011</v>
      </c>
      <c r="B101" s="44" t="s">
        <v>1061</v>
      </c>
      <c r="C101" s="91" t="n">
        <f aca="false">work!F101</f>
        <v>1900</v>
      </c>
      <c r="D101" s="91" t="n">
        <f aca="false">work!G101</f>
        <v>0</v>
      </c>
      <c r="E101" s="91" t="n">
        <f aca="false">work!H101</f>
        <v>1900</v>
      </c>
      <c r="F101" s="91" t="n">
        <f aca="false">work!I101</f>
        <v>0</v>
      </c>
      <c r="G101" s="91" t="n">
        <f aca="false">work!J101</f>
        <v>0</v>
      </c>
      <c r="H101" s="92"/>
      <c r="I101" s="91" t="n">
        <f aca="false">work_ytd!F101</f>
        <v>11966755</v>
      </c>
      <c r="J101" s="91" t="n">
        <f aca="false">work_ytd!G101</f>
        <v>450000</v>
      </c>
      <c r="K101" s="91" t="n">
        <f aca="false">work_ytd!H101</f>
        <v>3336147</v>
      </c>
      <c r="L101" s="91" t="n">
        <f aca="false">work_ytd!I101</f>
        <v>0</v>
      </c>
      <c r="M101" s="91" t="n">
        <f aca="false">work_ytd!J101</f>
        <v>8180608</v>
      </c>
      <c r="N101" s="93"/>
      <c r="O101" s="96" t="str">
        <f aca="false">work_ytd!L101</f>
        <v>20250707</v>
      </c>
    </row>
    <row r="102" customFormat="false" ht="15" hidden="false" customHeight="false" outlineLevel="0" collapsed="false">
      <c r="A102" s="44" t="s">
        <v>1011</v>
      </c>
      <c r="B102" s="44" t="s">
        <v>1062</v>
      </c>
      <c r="C102" s="91" t="n">
        <f aca="false">work!F102</f>
        <v>388874</v>
      </c>
      <c r="D102" s="91" t="n">
        <f aca="false">work!G102</f>
        <v>0</v>
      </c>
      <c r="E102" s="91" t="n">
        <f aca="false">work!H102</f>
        <v>364974</v>
      </c>
      <c r="F102" s="91" t="n">
        <f aca="false">work!I102</f>
        <v>0</v>
      </c>
      <c r="G102" s="91" t="n">
        <f aca="false">work!J102</f>
        <v>23900</v>
      </c>
      <c r="H102" s="92"/>
      <c r="I102" s="91" t="n">
        <f aca="false">work_ytd!F102</f>
        <v>3268602</v>
      </c>
      <c r="J102" s="91" t="n">
        <f aca="false">work_ytd!G102</f>
        <v>876540</v>
      </c>
      <c r="K102" s="91" t="n">
        <f aca="false">work_ytd!H102</f>
        <v>923028</v>
      </c>
      <c r="L102" s="91" t="n">
        <f aca="false">work_ytd!I102</f>
        <v>23000</v>
      </c>
      <c r="M102" s="91" t="n">
        <f aca="false">work_ytd!J102</f>
        <v>1446034</v>
      </c>
      <c r="N102" s="93"/>
      <c r="O102" s="96" t="str">
        <f aca="false">work_ytd!L102</f>
        <v>20250609</v>
      </c>
    </row>
    <row r="103" customFormat="false" ht="15" hidden="false" customHeight="false" outlineLevel="0" collapsed="false">
      <c r="A103" s="44" t="s">
        <v>1011</v>
      </c>
      <c r="B103" s="44" t="s">
        <v>1064</v>
      </c>
      <c r="C103" s="91" t="str">
        <f aca="false">work!F103</f>
        <v>No report</v>
      </c>
      <c r="D103" s="91" t="str">
        <f aca="false">work!G103</f>
        <v>No report</v>
      </c>
      <c r="E103" s="91" t="str">
        <f aca="false">work!H103</f>
        <v>No report</v>
      </c>
      <c r="F103" s="91" t="str">
        <f aca="false">work!I103</f>
        <v>No report</v>
      </c>
      <c r="G103" s="91" t="str">
        <f aca="false">work!J103</f>
        <v>No report</v>
      </c>
      <c r="H103" s="92"/>
      <c r="I103" s="91" t="n">
        <f aca="false">work_ytd!F103</f>
        <v>0</v>
      </c>
      <c r="J103" s="91" t="n">
        <f aca="false">work_ytd!G103</f>
        <v>0</v>
      </c>
      <c r="K103" s="91" t="n">
        <f aca="false">work_ytd!H103</f>
        <v>0</v>
      </c>
      <c r="L103" s="91" t="n">
        <f aca="false">work_ytd!I103</f>
        <v>0</v>
      </c>
      <c r="M103" s="91" t="n">
        <f aca="false">work_ytd!J103</f>
        <v>0</v>
      </c>
      <c r="N103" s="93"/>
      <c r="O103" s="96" t="str">
        <f aca="false">work_ytd!L103</f>
        <v>Missing Data</v>
      </c>
    </row>
    <row r="104" customFormat="false" ht="15" hidden="false" customHeight="false" outlineLevel="0" collapsed="false">
      <c r="A104" s="44" t="s">
        <v>1011</v>
      </c>
      <c r="B104" s="44" t="s">
        <v>1065</v>
      </c>
      <c r="C104" s="91" t="n">
        <f aca="false">work!F104</f>
        <v>9635023</v>
      </c>
      <c r="D104" s="91" t="n">
        <f aca="false">work!G104</f>
        <v>0</v>
      </c>
      <c r="E104" s="91" t="n">
        <f aca="false">work!H104</f>
        <v>2744194</v>
      </c>
      <c r="F104" s="91" t="n">
        <f aca="false">work!I104</f>
        <v>55000</v>
      </c>
      <c r="G104" s="91" t="n">
        <f aca="false">work!J104</f>
        <v>6835829</v>
      </c>
      <c r="H104" s="92"/>
      <c r="I104" s="91" t="n">
        <f aca="false">work_ytd!F104</f>
        <v>32226550</v>
      </c>
      <c r="J104" s="91" t="n">
        <f aca="false">work_ytd!G104</f>
        <v>3039120</v>
      </c>
      <c r="K104" s="91" t="n">
        <f aca="false">work_ytd!H104</f>
        <v>13814128</v>
      </c>
      <c r="L104" s="91" t="n">
        <f aca="false">work_ytd!I104</f>
        <v>200800</v>
      </c>
      <c r="M104" s="91" t="n">
        <f aca="false">work_ytd!J104</f>
        <v>15172502</v>
      </c>
      <c r="N104" s="93"/>
      <c r="O104" s="96" t="str">
        <f aca="false">work_ytd!L104</f>
        <v>20250609</v>
      </c>
    </row>
    <row r="105" customFormat="false" ht="15" hidden="false" customHeight="false" outlineLevel="0" collapsed="false">
      <c r="A105" s="44" t="s">
        <v>1011</v>
      </c>
      <c r="B105" s="44" t="s">
        <v>1066</v>
      </c>
      <c r="C105" s="91" t="n">
        <f aca="false">work!F105</f>
        <v>1013300</v>
      </c>
      <c r="D105" s="91" t="n">
        <f aca="false">work!G105</f>
        <v>0</v>
      </c>
      <c r="E105" s="91" t="n">
        <f aca="false">work!H105</f>
        <v>1009200</v>
      </c>
      <c r="F105" s="91" t="n">
        <f aca="false">work!I105</f>
        <v>0</v>
      </c>
      <c r="G105" s="91" t="n">
        <f aca="false">work!J105</f>
        <v>4100</v>
      </c>
      <c r="H105" s="92"/>
      <c r="I105" s="91" t="n">
        <f aca="false">work_ytd!F105</f>
        <v>6739808</v>
      </c>
      <c r="J105" s="91" t="n">
        <f aca="false">work_ytd!G105</f>
        <v>679000</v>
      </c>
      <c r="K105" s="91" t="n">
        <f aca="false">work_ytd!H105</f>
        <v>5796732</v>
      </c>
      <c r="L105" s="91" t="n">
        <f aca="false">work_ytd!I105</f>
        <v>0</v>
      </c>
      <c r="M105" s="91" t="n">
        <f aca="false">work_ytd!J105</f>
        <v>264076</v>
      </c>
      <c r="N105" s="93"/>
      <c r="O105" s="96" t="str">
        <f aca="false">work_ytd!L105</f>
        <v>20250609</v>
      </c>
    </row>
    <row r="106" customFormat="false" ht="15" hidden="false" customHeight="false" outlineLevel="0" collapsed="false">
      <c r="A106" s="44" t="s">
        <v>1011</v>
      </c>
      <c r="B106" s="44" t="s">
        <v>1067</v>
      </c>
      <c r="C106" s="91" t="n">
        <f aca="false">work!F106</f>
        <v>2051955</v>
      </c>
      <c r="D106" s="91" t="n">
        <f aca="false">work!G106</f>
        <v>999810</v>
      </c>
      <c r="E106" s="91" t="n">
        <f aca="false">work!H106</f>
        <v>788945</v>
      </c>
      <c r="F106" s="91" t="n">
        <f aca="false">work!I106</f>
        <v>18500</v>
      </c>
      <c r="G106" s="91" t="n">
        <f aca="false">work!J106</f>
        <v>244700</v>
      </c>
      <c r="H106" s="92"/>
      <c r="I106" s="91" t="n">
        <f aca="false">work_ytd!F106</f>
        <v>9742594</v>
      </c>
      <c r="J106" s="91" t="n">
        <f aca="false">work_ytd!G106</f>
        <v>5820520</v>
      </c>
      <c r="K106" s="91" t="n">
        <f aca="false">work_ytd!H106</f>
        <v>3535869</v>
      </c>
      <c r="L106" s="91" t="n">
        <f aca="false">work_ytd!I106</f>
        <v>18500</v>
      </c>
      <c r="M106" s="91" t="n">
        <f aca="false">work_ytd!J106</f>
        <v>367705</v>
      </c>
      <c r="N106" s="93"/>
      <c r="O106" s="96" t="str">
        <f aca="false">work_ytd!L106</f>
        <v>20250609</v>
      </c>
    </row>
    <row r="107" customFormat="false" ht="15" hidden="false" customHeight="false" outlineLevel="0" collapsed="false">
      <c r="A107" s="44" t="s">
        <v>1011</v>
      </c>
      <c r="B107" s="44" t="s">
        <v>1068</v>
      </c>
      <c r="C107" s="91" t="n">
        <f aca="false">work!F107</f>
        <v>223026</v>
      </c>
      <c r="D107" s="91" t="n">
        <f aca="false">work!G107</f>
        <v>0</v>
      </c>
      <c r="E107" s="91" t="n">
        <f aca="false">work!H107</f>
        <v>65621</v>
      </c>
      <c r="F107" s="91" t="n">
        <f aca="false">work!I107</f>
        <v>0</v>
      </c>
      <c r="G107" s="91" t="n">
        <f aca="false">work!J107</f>
        <v>157405</v>
      </c>
      <c r="H107" s="92"/>
      <c r="I107" s="91" t="n">
        <f aca="false">work_ytd!F107</f>
        <v>2387433</v>
      </c>
      <c r="J107" s="91" t="n">
        <f aca="false">work_ytd!G107</f>
        <v>0</v>
      </c>
      <c r="K107" s="91" t="n">
        <f aca="false">work_ytd!H107</f>
        <v>852645</v>
      </c>
      <c r="L107" s="91" t="n">
        <f aca="false">work_ytd!I107</f>
        <v>0</v>
      </c>
      <c r="M107" s="91" t="n">
        <f aca="false">work_ytd!J107</f>
        <v>1534788</v>
      </c>
      <c r="N107" s="93"/>
      <c r="O107" s="96" t="str">
        <f aca="false">work_ytd!L107</f>
        <v>20250707</v>
      </c>
    </row>
    <row r="108" customFormat="false" ht="15" hidden="false" customHeight="false" outlineLevel="0" collapsed="false">
      <c r="A108" s="44" t="s">
        <v>1011</v>
      </c>
      <c r="B108" s="44" t="s">
        <v>1069</v>
      </c>
      <c r="C108" s="91" t="n">
        <f aca="false">work!F108</f>
        <v>116425</v>
      </c>
      <c r="D108" s="91" t="n">
        <f aca="false">work!G108</f>
        <v>0</v>
      </c>
      <c r="E108" s="91" t="n">
        <f aca="false">work!H108</f>
        <v>116425</v>
      </c>
      <c r="F108" s="91" t="n">
        <f aca="false">work!I108</f>
        <v>0</v>
      </c>
      <c r="G108" s="91" t="n">
        <f aca="false">work!J108</f>
        <v>0</v>
      </c>
      <c r="H108" s="92"/>
      <c r="I108" s="91" t="n">
        <f aca="false">work_ytd!F108</f>
        <v>1768069</v>
      </c>
      <c r="J108" s="91" t="n">
        <f aca="false">work_ytd!G108</f>
        <v>300000</v>
      </c>
      <c r="K108" s="91" t="n">
        <f aca="false">work_ytd!H108</f>
        <v>1468069</v>
      </c>
      <c r="L108" s="91" t="n">
        <f aca="false">work_ytd!I108</f>
        <v>0</v>
      </c>
      <c r="M108" s="91" t="n">
        <f aca="false">work_ytd!J108</f>
        <v>0</v>
      </c>
      <c r="N108" s="93"/>
      <c r="O108" s="96" t="str">
        <f aca="false">work_ytd!L108</f>
        <v>20250707</v>
      </c>
    </row>
    <row r="109" customFormat="false" ht="15" hidden="false" customHeight="false" outlineLevel="0" collapsed="false">
      <c r="A109" s="44" t="s">
        <v>1011</v>
      </c>
      <c r="B109" s="44" t="s">
        <v>1070</v>
      </c>
      <c r="C109" s="91" t="n">
        <f aca="false">work!F109</f>
        <v>1750334</v>
      </c>
      <c r="D109" s="91" t="n">
        <f aca="false">work!G109</f>
        <v>0</v>
      </c>
      <c r="E109" s="91" t="n">
        <f aca="false">work!H109</f>
        <v>1005017</v>
      </c>
      <c r="F109" s="91" t="n">
        <f aca="false">work!I109</f>
        <v>170600</v>
      </c>
      <c r="G109" s="91" t="n">
        <f aca="false">work!J109</f>
        <v>574717</v>
      </c>
      <c r="H109" s="92"/>
      <c r="I109" s="91" t="n">
        <f aca="false">work_ytd!F109</f>
        <v>8544100</v>
      </c>
      <c r="J109" s="91" t="n">
        <f aca="false">work_ytd!G109</f>
        <v>1179500</v>
      </c>
      <c r="K109" s="91" t="n">
        <f aca="false">work_ytd!H109</f>
        <v>4492100</v>
      </c>
      <c r="L109" s="91" t="n">
        <f aca="false">work_ytd!I109</f>
        <v>170600</v>
      </c>
      <c r="M109" s="91" t="n">
        <f aca="false">work_ytd!J109</f>
        <v>2701900</v>
      </c>
      <c r="N109" s="93"/>
      <c r="O109" s="96" t="str">
        <f aca="false">work_ytd!L109</f>
        <v>20250609</v>
      </c>
    </row>
    <row r="110" customFormat="false" ht="15" hidden="false" customHeight="false" outlineLevel="0" collapsed="false">
      <c r="A110" s="44" t="s">
        <v>1011</v>
      </c>
      <c r="B110" s="44" t="s">
        <v>1071</v>
      </c>
      <c r="C110" s="91" t="n">
        <f aca="false">work!F110</f>
        <v>2570983</v>
      </c>
      <c r="D110" s="91" t="n">
        <f aca="false">work!G110</f>
        <v>0</v>
      </c>
      <c r="E110" s="91" t="n">
        <f aca="false">work!H110</f>
        <v>713177</v>
      </c>
      <c r="F110" s="91" t="n">
        <f aca="false">work!I110</f>
        <v>0</v>
      </c>
      <c r="G110" s="91" t="n">
        <f aca="false">work!J110</f>
        <v>1857806</v>
      </c>
      <c r="H110" s="92"/>
      <c r="I110" s="91" t="n">
        <f aca="false">work_ytd!F110</f>
        <v>18412945</v>
      </c>
      <c r="J110" s="91" t="n">
        <f aca="false">work_ytd!G110</f>
        <v>5762000</v>
      </c>
      <c r="K110" s="91" t="n">
        <f aca="false">work_ytd!H110</f>
        <v>4358474</v>
      </c>
      <c r="L110" s="91" t="n">
        <f aca="false">work_ytd!I110</f>
        <v>1537104</v>
      </c>
      <c r="M110" s="91" t="n">
        <f aca="false">work_ytd!J110</f>
        <v>6755367</v>
      </c>
      <c r="N110" s="93"/>
      <c r="O110" s="96" t="str">
        <f aca="false">work_ytd!L110</f>
        <v>20250609</v>
      </c>
    </row>
    <row r="111" customFormat="false" ht="15" hidden="false" customHeight="false" outlineLevel="0" collapsed="false">
      <c r="A111" s="44" t="s">
        <v>1011</v>
      </c>
      <c r="B111" s="44" t="s">
        <v>1072</v>
      </c>
      <c r="C111" s="91" t="n">
        <f aca="false">work!F111</f>
        <v>365173</v>
      </c>
      <c r="D111" s="91" t="n">
        <f aca="false">work!G111</f>
        <v>0</v>
      </c>
      <c r="E111" s="91" t="n">
        <f aca="false">work!H111</f>
        <v>206973</v>
      </c>
      <c r="F111" s="91" t="n">
        <f aca="false">work!I111</f>
        <v>0</v>
      </c>
      <c r="G111" s="91" t="n">
        <f aca="false">work!J111</f>
        <v>158200</v>
      </c>
      <c r="H111" s="92"/>
      <c r="I111" s="91" t="n">
        <f aca="false">work_ytd!F111</f>
        <v>16270061</v>
      </c>
      <c r="J111" s="91" t="n">
        <f aca="false">work_ytd!G111</f>
        <v>363600</v>
      </c>
      <c r="K111" s="91" t="n">
        <f aca="false">work_ytd!H111</f>
        <v>2881608</v>
      </c>
      <c r="L111" s="91" t="n">
        <f aca="false">work_ytd!I111</f>
        <v>11851395</v>
      </c>
      <c r="M111" s="91" t="n">
        <f aca="false">work_ytd!J111</f>
        <v>1173458</v>
      </c>
      <c r="N111" s="93"/>
      <c r="O111" s="96" t="str">
        <f aca="false">work_ytd!L111</f>
        <v>20250707</v>
      </c>
    </row>
    <row r="112" customFormat="false" ht="15" hidden="false" customHeight="false" outlineLevel="0" collapsed="false">
      <c r="A112" s="44" t="s">
        <v>1011</v>
      </c>
      <c r="B112" s="44" t="s">
        <v>1073</v>
      </c>
      <c r="C112" s="91" t="str">
        <f aca="false">work!F112</f>
        <v>No report</v>
      </c>
      <c r="D112" s="91" t="str">
        <f aca="false">work!G112</f>
        <v>No report</v>
      </c>
      <c r="E112" s="91" t="str">
        <f aca="false">work!H112</f>
        <v>No report</v>
      </c>
      <c r="F112" s="91" t="str">
        <f aca="false">work!I112</f>
        <v>No report</v>
      </c>
      <c r="G112" s="91" t="str">
        <f aca="false">work!J112</f>
        <v>No report</v>
      </c>
      <c r="H112" s="92"/>
      <c r="I112" s="91" t="n">
        <f aca="false">work_ytd!F112</f>
        <v>1974466</v>
      </c>
      <c r="J112" s="91" t="n">
        <f aca="false">work_ytd!G112</f>
        <v>0</v>
      </c>
      <c r="K112" s="91" t="n">
        <f aca="false">work_ytd!H112</f>
        <v>206706</v>
      </c>
      <c r="L112" s="91" t="n">
        <f aca="false">work_ytd!I112</f>
        <v>835000</v>
      </c>
      <c r="M112" s="91" t="n">
        <f aca="false">work_ytd!J112</f>
        <v>932760</v>
      </c>
      <c r="N112" s="93"/>
      <c r="O112" s="96" t="str">
        <f aca="false">work_ytd!L112</f>
        <v>Missing Data</v>
      </c>
    </row>
    <row r="113" customFormat="false" ht="15" hidden="false" customHeight="false" outlineLevel="0" collapsed="false">
      <c r="A113" s="44" t="s">
        <v>1011</v>
      </c>
      <c r="B113" s="44" t="s">
        <v>1074</v>
      </c>
      <c r="C113" s="91" t="n">
        <f aca="false">work!F113</f>
        <v>3574987</v>
      </c>
      <c r="D113" s="91" t="n">
        <f aca="false">work!G113</f>
        <v>54100</v>
      </c>
      <c r="E113" s="91" t="n">
        <f aca="false">work!H113</f>
        <v>2526584</v>
      </c>
      <c r="F113" s="91" t="n">
        <f aca="false">work!I113</f>
        <v>0</v>
      </c>
      <c r="G113" s="91" t="n">
        <f aca="false">work!J113</f>
        <v>994303</v>
      </c>
      <c r="H113" s="92"/>
      <c r="I113" s="91" t="n">
        <f aca="false">work_ytd!F113</f>
        <v>30648766</v>
      </c>
      <c r="J113" s="91" t="n">
        <f aca="false">work_ytd!G113</f>
        <v>646600</v>
      </c>
      <c r="K113" s="91" t="n">
        <f aca="false">work_ytd!H113</f>
        <v>13673461</v>
      </c>
      <c r="L113" s="91" t="n">
        <f aca="false">work_ytd!I113</f>
        <v>11631860</v>
      </c>
      <c r="M113" s="91" t="n">
        <f aca="false">work_ytd!J113</f>
        <v>4696845</v>
      </c>
      <c r="N113" s="93"/>
      <c r="O113" s="96" t="str">
        <f aca="false">work_ytd!L113</f>
        <v>20250707</v>
      </c>
    </row>
    <row r="114" customFormat="false" ht="15" hidden="false" customHeight="false" outlineLevel="0" collapsed="false">
      <c r="A114" s="44" t="s">
        <v>1011</v>
      </c>
      <c r="B114" s="44" t="s">
        <v>1075</v>
      </c>
      <c r="C114" s="91" t="n">
        <f aca="false">work!F114</f>
        <v>7810097</v>
      </c>
      <c r="D114" s="91" t="n">
        <f aca="false">work!G114</f>
        <v>176450</v>
      </c>
      <c r="E114" s="91" t="n">
        <f aca="false">work!H114</f>
        <v>1144747</v>
      </c>
      <c r="F114" s="91" t="n">
        <f aca="false">work!I114</f>
        <v>0</v>
      </c>
      <c r="G114" s="91" t="n">
        <f aca="false">work!J114</f>
        <v>6488900</v>
      </c>
      <c r="H114" s="92"/>
      <c r="I114" s="91" t="n">
        <f aca="false">work_ytd!F114</f>
        <v>15020959</v>
      </c>
      <c r="J114" s="91" t="n">
        <f aca="false">work_ytd!G114</f>
        <v>2283400</v>
      </c>
      <c r="K114" s="91" t="n">
        <f aca="false">work_ytd!H114</f>
        <v>4195509</v>
      </c>
      <c r="L114" s="91" t="n">
        <f aca="false">work_ytd!I114</f>
        <v>1893800</v>
      </c>
      <c r="M114" s="91" t="n">
        <f aca="false">work_ytd!J114</f>
        <v>6648250</v>
      </c>
      <c r="N114" s="93"/>
      <c r="O114" s="96" t="str">
        <f aca="false">work_ytd!L114</f>
        <v>20250609</v>
      </c>
    </row>
    <row r="115" customFormat="false" ht="15" hidden="false" customHeight="false" outlineLevel="0" collapsed="false">
      <c r="A115" s="44" t="s">
        <v>1011</v>
      </c>
      <c r="B115" s="44" t="s">
        <v>1076</v>
      </c>
      <c r="C115" s="91" t="n">
        <f aca="false">work!F115</f>
        <v>214000</v>
      </c>
      <c r="D115" s="91" t="n">
        <f aca="false">work!G115</f>
        <v>0</v>
      </c>
      <c r="E115" s="91" t="n">
        <f aca="false">work!H115</f>
        <v>0</v>
      </c>
      <c r="F115" s="91" t="n">
        <f aca="false">work!I115</f>
        <v>0</v>
      </c>
      <c r="G115" s="91" t="n">
        <f aca="false">work!J115</f>
        <v>214000</v>
      </c>
      <c r="H115" s="92"/>
      <c r="I115" s="91" t="n">
        <f aca="false">work_ytd!F115</f>
        <v>2121589</v>
      </c>
      <c r="J115" s="91" t="n">
        <f aca="false">work_ytd!G115</f>
        <v>0</v>
      </c>
      <c r="K115" s="91" t="n">
        <f aca="false">work_ytd!H115</f>
        <v>0</v>
      </c>
      <c r="L115" s="91" t="n">
        <f aca="false">work_ytd!I115</f>
        <v>109710</v>
      </c>
      <c r="M115" s="91" t="n">
        <f aca="false">work_ytd!J115</f>
        <v>2011879</v>
      </c>
      <c r="N115" s="93"/>
      <c r="O115" s="96" t="str">
        <f aca="false">work_ytd!L115</f>
        <v>20250609</v>
      </c>
    </row>
    <row r="116" customFormat="false" ht="15" hidden="false" customHeight="false" outlineLevel="0" collapsed="false">
      <c r="A116" s="44" t="s">
        <v>1011</v>
      </c>
      <c r="B116" s="44" t="s">
        <v>1078</v>
      </c>
      <c r="C116" s="91" t="str">
        <f aca="false">work!F116</f>
        <v>No report</v>
      </c>
      <c r="D116" s="91" t="str">
        <f aca="false">work!G116</f>
        <v>No report</v>
      </c>
      <c r="E116" s="91" t="str">
        <f aca="false">work!H116</f>
        <v>No report</v>
      </c>
      <c r="F116" s="91" t="str">
        <f aca="false">work!I116</f>
        <v>No report</v>
      </c>
      <c r="G116" s="91" t="str">
        <f aca="false">work!J116</f>
        <v>No report</v>
      </c>
      <c r="H116" s="92"/>
      <c r="I116" s="91" t="n">
        <f aca="false">work_ytd!F116</f>
        <v>0</v>
      </c>
      <c r="J116" s="91" t="n">
        <f aca="false">work_ytd!G116</f>
        <v>0</v>
      </c>
      <c r="K116" s="91" t="n">
        <f aca="false">work_ytd!H116</f>
        <v>0</v>
      </c>
      <c r="L116" s="91" t="n">
        <f aca="false">work_ytd!I116</f>
        <v>0</v>
      </c>
      <c r="M116" s="91" t="n">
        <f aca="false">work_ytd!J116</f>
        <v>0</v>
      </c>
      <c r="N116" s="93"/>
      <c r="O116" s="96" t="str">
        <f aca="false">work_ytd!L116</f>
        <v>Missing Data</v>
      </c>
    </row>
    <row r="117" customFormat="false" ht="15" hidden="false" customHeight="false" outlineLevel="0" collapsed="false">
      <c r="A117" s="44" t="s">
        <v>1011</v>
      </c>
      <c r="B117" s="44" t="s">
        <v>1079</v>
      </c>
      <c r="C117" s="91" t="str">
        <f aca="false">work!F117</f>
        <v>No report</v>
      </c>
      <c r="D117" s="91" t="str">
        <f aca="false">work!G117</f>
        <v>No report</v>
      </c>
      <c r="E117" s="91" t="str">
        <f aca="false">work!H117</f>
        <v>No report</v>
      </c>
      <c r="F117" s="91" t="str">
        <f aca="false">work!I117</f>
        <v>No report</v>
      </c>
      <c r="G117" s="91" t="str">
        <f aca="false">work!J117</f>
        <v>No report</v>
      </c>
      <c r="H117" s="92"/>
      <c r="I117" s="91" t="n">
        <f aca="false">work_ytd!F117</f>
        <v>2607921</v>
      </c>
      <c r="J117" s="91" t="n">
        <f aca="false">work_ytd!G117</f>
        <v>577500</v>
      </c>
      <c r="K117" s="91" t="n">
        <f aca="false">work_ytd!H117</f>
        <v>1600059</v>
      </c>
      <c r="L117" s="91" t="n">
        <f aca="false">work_ytd!I117</f>
        <v>0</v>
      </c>
      <c r="M117" s="91" t="n">
        <f aca="false">work_ytd!J117</f>
        <v>430362</v>
      </c>
      <c r="N117" s="93"/>
      <c r="O117" s="96" t="str">
        <f aca="false">work_ytd!L117</f>
        <v>Missing Data</v>
      </c>
    </row>
    <row r="118" customFormat="false" ht="15" hidden="false" customHeight="false" outlineLevel="0" collapsed="false">
      <c r="A118" s="44" t="s">
        <v>1011</v>
      </c>
      <c r="B118" s="44" t="s">
        <v>1080</v>
      </c>
      <c r="C118" s="91" t="n">
        <f aca="false">work!F118</f>
        <v>2809668</v>
      </c>
      <c r="D118" s="91" t="n">
        <f aca="false">work!G118</f>
        <v>0</v>
      </c>
      <c r="E118" s="91" t="n">
        <f aca="false">work!H118</f>
        <v>214551</v>
      </c>
      <c r="F118" s="91" t="n">
        <f aca="false">work!I118</f>
        <v>2583817</v>
      </c>
      <c r="G118" s="91" t="n">
        <f aca="false">work!J118</f>
        <v>11300</v>
      </c>
      <c r="H118" s="92"/>
      <c r="I118" s="91" t="n">
        <f aca="false">work_ytd!F118</f>
        <v>3937919</v>
      </c>
      <c r="J118" s="91" t="n">
        <f aca="false">work_ytd!G118</f>
        <v>400000</v>
      </c>
      <c r="K118" s="91" t="n">
        <f aca="false">work_ytd!H118</f>
        <v>867613</v>
      </c>
      <c r="L118" s="91" t="n">
        <f aca="false">work_ytd!I118</f>
        <v>2583817</v>
      </c>
      <c r="M118" s="91" t="n">
        <f aca="false">work_ytd!J118</f>
        <v>86489</v>
      </c>
      <c r="N118" s="93"/>
      <c r="O118" s="96" t="str">
        <f aca="false">work_ytd!L118</f>
        <v>20250707</v>
      </c>
    </row>
    <row r="119" customFormat="false" ht="15" hidden="false" customHeight="false" outlineLevel="0" collapsed="false">
      <c r="A119" s="44" t="s">
        <v>1011</v>
      </c>
      <c r="B119" s="44" t="s">
        <v>1081</v>
      </c>
      <c r="C119" s="91" t="n">
        <f aca="false">work!F119</f>
        <v>1017640</v>
      </c>
      <c r="D119" s="91" t="n">
        <f aca="false">work!G119</f>
        <v>0</v>
      </c>
      <c r="E119" s="91" t="n">
        <f aca="false">work!H119</f>
        <v>1009140</v>
      </c>
      <c r="F119" s="91" t="n">
        <f aca="false">work!I119</f>
        <v>0</v>
      </c>
      <c r="G119" s="91" t="n">
        <f aca="false">work!J119</f>
        <v>8500</v>
      </c>
      <c r="H119" s="92"/>
      <c r="I119" s="91" t="n">
        <f aca="false">work_ytd!F119</f>
        <v>8549724</v>
      </c>
      <c r="J119" s="91" t="n">
        <f aca="false">work_ytd!G119</f>
        <v>3005650</v>
      </c>
      <c r="K119" s="91" t="n">
        <f aca="false">work_ytd!H119</f>
        <v>5535574</v>
      </c>
      <c r="L119" s="91" t="n">
        <f aca="false">work_ytd!I119</f>
        <v>0</v>
      </c>
      <c r="M119" s="91" t="n">
        <f aca="false">work_ytd!J119</f>
        <v>8500</v>
      </c>
      <c r="N119" s="93"/>
      <c r="O119" s="96" t="str">
        <f aca="false">work_ytd!L119</f>
        <v>20250609</v>
      </c>
    </row>
    <row r="120" customFormat="false" ht="15" hidden="false" customHeight="false" outlineLevel="0" collapsed="false">
      <c r="A120" s="44" t="s">
        <v>1011</v>
      </c>
      <c r="B120" s="44" t="s">
        <v>1082</v>
      </c>
      <c r="C120" s="91" t="n">
        <f aca="false">work!F120</f>
        <v>814693</v>
      </c>
      <c r="D120" s="91" t="n">
        <f aca="false">work!G120</f>
        <v>0</v>
      </c>
      <c r="E120" s="91" t="n">
        <f aca="false">work!H120</f>
        <v>340798</v>
      </c>
      <c r="F120" s="91" t="n">
        <f aca="false">work!I120</f>
        <v>0</v>
      </c>
      <c r="G120" s="91" t="n">
        <f aca="false">work!J120</f>
        <v>473895</v>
      </c>
      <c r="H120" s="92"/>
      <c r="I120" s="91" t="n">
        <f aca="false">work_ytd!F120</f>
        <v>4122603</v>
      </c>
      <c r="J120" s="91" t="n">
        <f aca="false">work_ytd!G120</f>
        <v>0</v>
      </c>
      <c r="K120" s="91" t="n">
        <f aca="false">work_ytd!H120</f>
        <v>2401613</v>
      </c>
      <c r="L120" s="91" t="n">
        <f aca="false">work_ytd!I120</f>
        <v>77700</v>
      </c>
      <c r="M120" s="91" t="n">
        <f aca="false">work_ytd!J120</f>
        <v>1643290</v>
      </c>
      <c r="N120" s="93"/>
      <c r="O120" s="96" t="str">
        <f aca="false">work_ytd!L120</f>
        <v>20250609</v>
      </c>
    </row>
    <row r="121" customFormat="false" ht="15" hidden="false" customHeight="false" outlineLevel="0" collapsed="false">
      <c r="A121" s="44" t="s">
        <v>1011</v>
      </c>
      <c r="B121" s="44" t="s">
        <v>1083</v>
      </c>
      <c r="C121" s="91" t="n">
        <f aca="false">work!F121</f>
        <v>1335459</v>
      </c>
      <c r="D121" s="91" t="n">
        <f aca="false">work!G121</f>
        <v>926000</v>
      </c>
      <c r="E121" s="91" t="n">
        <f aca="false">work!H121</f>
        <v>285779</v>
      </c>
      <c r="F121" s="91" t="n">
        <f aca="false">work!I121</f>
        <v>0</v>
      </c>
      <c r="G121" s="91" t="n">
        <f aca="false">work!J121</f>
        <v>123680</v>
      </c>
      <c r="H121" s="92"/>
      <c r="I121" s="91" t="n">
        <f aca="false">work_ytd!F121</f>
        <v>6001295</v>
      </c>
      <c r="J121" s="91" t="n">
        <f aca="false">work_ytd!G121</f>
        <v>1185762</v>
      </c>
      <c r="K121" s="91" t="n">
        <f aca="false">work_ytd!H121</f>
        <v>2745872</v>
      </c>
      <c r="L121" s="91" t="n">
        <f aca="false">work_ytd!I121</f>
        <v>722000</v>
      </c>
      <c r="M121" s="91" t="n">
        <f aca="false">work_ytd!J121</f>
        <v>1347661</v>
      </c>
      <c r="N121" s="93"/>
      <c r="O121" s="96" t="str">
        <f aca="false">work_ytd!L121</f>
        <v>20250609</v>
      </c>
    </row>
    <row r="122" customFormat="false" ht="15" hidden="false" customHeight="false" outlineLevel="0" collapsed="false">
      <c r="A122" s="44" t="s">
        <v>1011</v>
      </c>
      <c r="B122" s="44" t="s">
        <v>1084</v>
      </c>
      <c r="C122" s="91" t="n">
        <f aca="false">work!F122</f>
        <v>88804</v>
      </c>
      <c r="D122" s="91" t="n">
        <f aca="false">work!G122</f>
        <v>0</v>
      </c>
      <c r="E122" s="91" t="n">
        <f aca="false">work!H122</f>
        <v>85804</v>
      </c>
      <c r="F122" s="91" t="n">
        <f aca="false">work!I122</f>
        <v>0</v>
      </c>
      <c r="G122" s="91" t="n">
        <f aca="false">work!J122</f>
        <v>3000</v>
      </c>
      <c r="H122" s="92"/>
      <c r="I122" s="91" t="n">
        <f aca="false">work_ytd!F122</f>
        <v>2809246</v>
      </c>
      <c r="J122" s="91" t="n">
        <f aca="false">work_ytd!G122</f>
        <v>0</v>
      </c>
      <c r="K122" s="91" t="n">
        <f aca="false">work_ytd!H122</f>
        <v>2749532</v>
      </c>
      <c r="L122" s="91" t="n">
        <f aca="false">work_ytd!I122</f>
        <v>0</v>
      </c>
      <c r="M122" s="91" t="n">
        <f aca="false">work_ytd!J122</f>
        <v>59714</v>
      </c>
      <c r="N122" s="93"/>
      <c r="O122" s="96" t="str">
        <f aca="false">work_ytd!L122</f>
        <v>20250609</v>
      </c>
    </row>
    <row r="123" customFormat="false" ht="15" hidden="false" customHeight="false" outlineLevel="0" collapsed="false">
      <c r="A123" s="44" t="s">
        <v>1011</v>
      </c>
      <c r="B123" s="44" t="s">
        <v>1085</v>
      </c>
      <c r="C123" s="91" t="n">
        <f aca="false">work!F123</f>
        <v>14628301</v>
      </c>
      <c r="D123" s="91" t="n">
        <f aca="false">work!G123</f>
        <v>0</v>
      </c>
      <c r="E123" s="91" t="n">
        <f aca="false">work!H123</f>
        <v>2076758</v>
      </c>
      <c r="F123" s="91" t="n">
        <f aca="false">work!I123</f>
        <v>0</v>
      </c>
      <c r="G123" s="91" t="n">
        <f aca="false">work!J123</f>
        <v>12551543</v>
      </c>
      <c r="H123" s="92"/>
      <c r="I123" s="91" t="n">
        <f aca="false">work_ytd!F123</f>
        <v>22667708</v>
      </c>
      <c r="J123" s="91" t="n">
        <f aca="false">work_ytd!G123</f>
        <v>858000</v>
      </c>
      <c r="K123" s="91" t="n">
        <f aca="false">work_ytd!H123</f>
        <v>7105640</v>
      </c>
      <c r="L123" s="91" t="n">
        <f aca="false">work_ytd!I123</f>
        <v>0</v>
      </c>
      <c r="M123" s="91" t="n">
        <f aca="false">work_ytd!J123</f>
        <v>14704068</v>
      </c>
      <c r="N123" s="93"/>
      <c r="O123" s="96" t="str">
        <f aca="false">work_ytd!L123</f>
        <v>20250707</v>
      </c>
    </row>
    <row r="124" customFormat="false" ht="15" hidden="false" customHeight="false" outlineLevel="0" collapsed="false">
      <c r="A124" s="44" t="s">
        <v>1087</v>
      </c>
      <c r="B124" s="44" t="s">
        <v>1088</v>
      </c>
      <c r="C124" s="91" t="str">
        <f aca="false">work!F124</f>
        <v>No report</v>
      </c>
      <c r="D124" s="91" t="str">
        <f aca="false">work!G124</f>
        <v>No report</v>
      </c>
      <c r="E124" s="91" t="str">
        <f aca="false">work!H124</f>
        <v>No report</v>
      </c>
      <c r="F124" s="91" t="str">
        <f aca="false">work!I124</f>
        <v>No report</v>
      </c>
      <c r="G124" s="91" t="str">
        <f aca="false">work!J124</f>
        <v>No report</v>
      </c>
      <c r="H124" s="92"/>
      <c r="I124" s="91" t="n">
        <f aca="false">work_ytd!F124</f>
        <v>0</v>
      </c>
      <c r="J124" s="91" t="n">
        <f aca="false">work_ytd!G124</f>
        <v>0</v>
      </c>
      <c r="K124" s="91" t="n">
        <f aca="false">work_ytd!H124</f>
        <v>0</v>
      </c>
      <c r="L124" s="91" t="n">
        <f aca="false">work_ytd!I124</f>
        <v>0</v>
      </c>
      <c r="M124" s="91" t="n">
        <f aca="false">work_ytd!J124</f>
        <v>0</v>
      </c>
      <c r="N124" s="93"/>
      <c r="O124" s="96" t="str">
        <f aca="false">work_ytd!L124</f>
        <v>Missing Data</v>
      </c>
    </row>
    <row r="125" customFormat="false" ht="15" hidden="false" customHeight="false" outlineLevel="0" collapsed="false">
      <c r="A125" s="44" t="s">
        <v>1087</v>
      </c>
      <c r="B125" s="44" t="s">
        <v>1089</v>
      </c>
      <c r="C125" s="91" t="str">
        <f aca="false">work!F125</f>
        <v>No report</v>
      </c>
      <c r="D125" s="91" t="str">
        <f aca="false">work!G125</f>
        <v>No report</v>
      </c>
      <c r="E125" s="91" t="str">
        <f aca="false">work!H125</f>
        <v>No report</v>
      </c>
      <c r="F125" s="91" t="str">
        <f aca="false">work!I125</f>
        <v>No report</v>
      </c>
      <c r="G125" s="91" t="str">
        <f aca="false">work!J125</f>
        <v>No report</v>
      </c>
      <c r="H125" s="92"/>
      <c r="I125" s="91" t="n">
        <f aca="false">work_ytd!F125</f>
        <v>167385</v>
      </c>
      <c r="J125" s="91" t="n">
        <f aca="false">work_ytd!G125</f>
        <v>0</v>
      </c>
      <c r="K125" s="91" t="n">
        <f aca="false">work_ytd!H125</f>
        <v>165476</v>
      </c>
      <c r="L125" s="91" t="n">
        <f aca="false">work_ytd!I125</f>
        <v>0</v>
      </c>
      <c r="M125" s="91" t="n">
        <f aca="false">work_ytd!J125</f>
        <v>1909</v>
      </c>
      <c r="N125" s="93"/>
      <c r="O125" s="96" t="str">
        <f aca="false">work_ytd!L125</f>
        <v>Missing Data</v>
      </c>
    </row>
    <row r="126" customFormat="false" ht="15" hidden="false" customHeight="false" outlineLevel="0" collapsed="false">
      <c r="A126" s="44" t="s">
        <v>1087</v>
      </c>
      <c r="B126" s="44" t="s">
        <v>1090</v>
      </c>
      <c r="C126" s="91" t="n">
        <f aca="false">work!F126</f>
        <v>439288</v>
      </c>
      <c r="D126" s="91" t="n">
        <f aca="false">work!G126</f>
        <v>0</v>
      </c>
      <c r="E126" s="91" t="n">
        <f aca="false">work!H126</f>
        <v>432188</v>
      </c>
      <c r="F126" s="91" t="n">
        <f aca="false">work!I126</f>
        <v>0</v>
      </c>
      <c r="G126" s="91" t="n">
        <f aca="false">work!J126</f>
        <v>7100</v>
      </c>
      <c r="H126" s="92"/>
      <c r="I126" s="91" t="n">
        <f aca="false">work_ytd!F126</f>
        <v>1230532</v>
      </c>
      <c r="J126" s="91" t="n">
        <f aca="false">work_ytd!G126</f>
        <v>0</v>
      </c>
      <c r="K126" s="91" t="n">
        <f aca="false">work_ytd!H126</f>
        <v>1138606</v>
      </c>
      <c r="L126" s="91" t="n">
        <f aca="false">work_ytd!I126</f>
        <v>0</v>
      </c>
      <c r="M126" s="91" t="n">
        <f aca="false">work_ytd!J126</f>
        <v>91926</v>
      </c>
      <c r="N126" s="93"/>
      <c r="O126" s="96" t="str">
        <f aca="false">work_ytd!L126</f>
        <v>20250609</v>
      </c>
    </row>
    <row r="127" customFormat="false" ht="15" hidden="false" customHeight="false" outlineLevel="0" collapsed="false">
      <c r="A127" s="44" t="s">
        <v>1087</v>
      </c>
      <c r="B127" s="44" t="s">
        <v>1091</v>
      </c>
      <c r="C127" s="91" t="n">
        <f aca="false">work!F127</f>
        <v>574758</v>
      </c>
      <c r="D127" s="91" t="n">
        <f aca="false">work!G127</f>
        <v>1</v>
      </c>
      <c r="E127" s="91" t="n">
        <f aca="false">work!H127</f>
        <v>522961</v>
      </c>
      <c r="F127" s="91" t="n">
        <f aca="false">work!I127</f>
        <v>0</v>
      </c>
      <c r="G127" s="91" t="n">
        <f aca="false">work!J127</f>
        <v>51796</v>
      </c>
      <c r="H127" s="92"/>
      <c r="I127" s="91" t="n">
        <f aca="false">work_ytd!F127</f>
        <v>4388260</v>
      </c>
      <c r="J127" s="91" t="n">
        <f aca="false">work_ytd!G127</f>
        <v>97004</v>
      </c>
      <c r="K127" s="91" t="n">
        <f aca="false">work_ytd!H127</f>
        <v>2197554</v>
      </c>
      <c r="L127" s="91" t="n">
        <f aca="false">work_ytd!I127</f>
        <v>260300</v>
      </c>
      <c r="M127" s="91" t="n">
        <f aca="false">work_ytd!J127</f>
        <v>1833402</v>
      </c>
      <c r="N127" s="93"/>
      <c r="O127" s="96" t="str">
        <f aca="false">work_ytd!L127</f>
        <v>20250609</v>
      </c>
    </row>
    <row r="128" customFormat="false" ht="15" hidden="false" customHeight="false" outlineLevel="0" collapsed="false">
      <c r="A128" s="44" t="s">
        <v>1087</v>
      </c>
      <c r="B128" s="44" t="s">
        <v>1092</v>
      </c>
      <c r="C128" s="91" t="n">
        <f aca="false">work!F128</f>
        <v>871929</v>
      </c>
      <c r="D128" s="91" t="n">
        <f aca="false">work!G128</f>
        <v>0</v>
      </c>
      <c r="E128" s="91" t="n">
        <f aca="false">work!H128</f>
        <v>272225</v>
      </c>
      <c r="F128" s="91" t="n">
        <f aca="false">work!I128</f>
        <v>0</v>
      </c>
      <c r="G128" s="91" t="n">
        <f aca="false">work!J128</f>
        <v>599704</v>
      </c>
      <c r="H128" s="92"/>
      <c r="I128" s="91" t="n">
        <f aca="false">work_ytd!F128</f>
        <v>11365656</v>
      </c>
      <c r="J128" s="91" t="n">
        <f aca="false">work_ytd!G128</f>
        <v>0</v>
      </c>
      <c r="K128" s="91" t="n">
        <f aca="false">work_ytd!H128</f>
        <v>2525715</v>
      </c>
      <c r="L128" s="91" t="n">
        <f aca="false">work_ytd!I128</f>
        <v>0</v>
      </c>
      <c r="M128" s="91" t="n">
        <f aca="false">work_ytd!J128</f>
        <v>8839941</v>
      </c>
      <c r="N128" s="93"/>
      <c r="O128" s="96" t="str">
        <f aca="false">work_ytd!L128</f>
        <v>20250609</v>
      </c>
    </row>
    <row r="129" customFormat="false" ht="15" hidden="false" customHeight="false" outlineLevel="0" collapsed="false">
      <c r="A129" s="44" t="s">
        <v>1087</v>
      </c>
      <c r="B129" s="44" t="s">
        <v>1093</v>
      </c>
      <c r="C129" s="91" t="n">
        <f aca="false">work!F129</f>
        <v>16880291</v>
      </c>
      <c r="D129" s="91" t="n">
        <f aca="false">work!G129</f>
        <v>0</v>
      </c>
      <c r="E129" s="91" t="n">
        <f aca="false">work!H129</f>
        <v>1735733</v>
      </c>
      <c r="F129" s="91" t="n">
        <f aca="false">work!I129</f>
        <v>13235885</v>
      </c>
      <c r="G129" s="91" t="n">
        <f aca="false">work!J129</f>
        <v>1908673</v>
      </c>
      <c r="H129" s="92"/>
      <c r="I129" s="91" t="n">
        <f aca="false">work_ytd!F129</f>
        <v>42960243</v>
      </c>
      <c r="J129" s="91" t="n">
        <f aca="false">work_ytd!G129</f>
        <v>17405783</v>
      </c>
      <c r="K129" s="91" t="n">
        <f aca="false">work_ytd!H129</f>
        <v>5088527</v>
      </c>
      <c r="L129" s="91" t="n">
        <f aca="false">work_ytd!I129</f>
        <v>13235885</v>
      </c>
      <c r="M129" s="91" t="n">
        <f aca="false">work_ytd!J129</f>
        <v>7230048</v>
      </c>
      <c r="N129" s="93"/>
      <c r="O129" s="96" t="str">
        <f aca="false">work_ytd!L129</f>
        <v>20250707</v>
      </c>
    </row>
    <row r="130" customFormat="false" ht="15" hidden="false" customHeight="false" outlineLevel="0" collapsed="false">
      <c r="A130" s="44" t="s">
        <v>1087</v>
      </c>
      <c r="B130" s="44" t="s">
        <v>1094</v>
      </c>
      <c r="C130" s="91" t="n">
        <f aca="false">work!F130</f>
        <v>769940</v>
      </c>
      <c r="D130" s="91" t="n">
        <f aca="false">work!G130</f>
        <v>325000</v>
      </c>
      <c r="E130" s="91" t="n">
        <f aca="false">work!H130</f>
        <v>383540</v>
      </c>
      <c r="F130" s="91" t="n">
        <f aca="false">work!I130</f>
        <v>61400</v>
      </c>
      <c r="G130" s="91" t="n">
        <f aca="false">work!J130</f>
        <v>0</v>
      </c>
      <c r="H130" s="92"/>
      <c r="I130" s="91" t="n">
        <f aca="false">work_ytd!F130</f>
        <v>2206904</v>
      </c>
      <c r="J130" s="91" t="n">
        <f aca="false">work_ytd!G130</f>
        <v>325000</v>
      </c>
      <c r="K130" s="91" t="n">
        <f aca="false">work_ytd!H130</f>
        <v>1611374</v>
      </c>
      <c r="L130" s="91" t="n">
        <f aca="false">work_ytd!I130</f>
        <v>93530</v>
      </c>
      <c r="M130" s="91" t="n">
        <f aca="false">work_ytd!J130</f>
        <v>177000</v>
      </c>
      <c r="N130" s="93"/>
      <c r="O130" s="96" t="str">
        <f aca="false">work_ytd!L130</f>
        <v>20250609</v>
      </c>
    </row>
    <row r="131" customFormat="false" ht="15" hidden="false" customHeight="false" outlineLevel="0" collapsed="false">
      <c r="A131" s="44" t="s">
        <v>1087</v>
      </c>
      <c r="B131" s="44" t="s">
        <v>1095</v>
      </c>
      <c r="C131" s="91" t="n">
        <f aca="false">work!F131</f>
        <v>14111101</v>
      </c>
      <c r="D131" s="91" t="n">
        <f aca="false">work!G131</f>
        <v>0</v>
      </c>
      <c r="E131" s="91" t="n">
        <f aca="false">work!H131</f>
        <v>595634</v>
      </c>
      <c r="F131" s="91" t="n">
        <f aca="false">work!I131</f>
        <v>0</v>
      </c>
      <c r="G131" s="91" t="n">
        <f aca="false">work!J131</f>
        <v>13515467</v>
      </c>
      <c r="H131" s="92"/>
      <c r="I131" s="91" t="n">
        <f aca="false">work_ytd!F131</f>
        <v>18602709</v>
      </c>
      <c r="J131" s="91" t="n">
        <f aca="false">work_ytd!G131</f>
        <v>152250</v>
      </c>
      <c r="K131" s="91" t="n">
        <f aca="false">work_ytd!H131</f>
        <v>3584870</v>
      </c>
      <c r="L131" s="91" t="n">
        <f aca="false">work_ytd!I131</f>
        <v>46329</v>
      </c>
      <c r="M131" s="91" t="n">
        <f aca="false">work_ytd!J131</f>
        <v>14819260</v>
      </c>
      <c r="N131" s="93"/>
      <c r="O131" s="96" t="str">
        <f aca="false">work_ytd!L131</f>
        <v>20250707</v>
      </c>
    </row>
    <row r="132" customFormat="false" ht="15" hidden="false" customHeight="false" outlineLevel="0" collapsed="false">
      <c r="A132" s="44" t="s">
        <v>1087</v>
      </c>
      <c r="B132" s="44" t="s">
        <v>1096</v>
      </c>
      <c r="C132" s="91" t="n">
        <f aca="false">work!F132</f>
        <v>126650</v>
      </c>
      <c r="D132" s="91" t="n">
        <f aca="false">work!G132</f>
        <v>0</v>
      </c>
      <c r="E132" s="91" t="n">
        <f aca="false">work!H132</f>
        <v>126650</v>
      </c>
      <c r="F132" s="91" t="n">
        <f aca="false">work!I132</f>
        <v>0</v>
      </c>
      <c r="G132" s="91" t="n">
        <f aca="false">work!J132</f>
        <v>0</v>
      </c>
      <c r="H132" s="92"/>
      <c r="I132" s="91" t="n">
        <f aca="false">work_ytd!F132</f>
        <v>3615550</v>
      </c>
      <c r="J132" s="91" t="n">
        <f aca="false">work_ytd!G132</f>
        <v>0</v>
      </c>
      <c r="K132" s="91" t="n">
        <f aca="false">work_ytd!H132</f>
        <v>543200</v>
      </c>
      <c r="L132" s="91" t="n">
        <f aca="false">work_ytd!I132</f>
        <v>0</v>
      </c>
      <c r="M132" s="91" t="n">
        <f aca="false">work_ytd!J132</f>
        <v>3072350</v>
      </c>
      <c r="N132" s="93"/>
      <c r="O132" s="96" t="str">
        <f aca="false">work_ytd!L132</f>
        <v>20250609</v>
      </c>
    </row>
    <row r="133" customFormat="false" ht="15" hidden="false" customHeight="false" outlineLevel="0" collapsed="false">
      <c r="A133" s="44" t="s">
        <v>1087</v>
      </c>
      <c r="B133" s="44" t="s">
        <v>1098</v>
      </c>
      <c r="C133" s="91" t="str">
        <f aca="false">work!F133</f>
        <v>No report</v>
      </c>
      <c r="D133" s="91" t="str">
        <f aca="false">work!G133</f>
        <v>No report</v>
      </c>
      <c r="E133" s="91" t="str">
        <f aca="false">work!H133</f>
        <v>No report</v>
      </c>
      <c r="F133" s="91" t="str">
        <f aca="false">work!I133</f>
        <v>No report</v>
      </c>
      <c r="G133" s="91" t="str">
        <f aca="false">work!J133</f>
        <v>No report</v>
      </c>
      <c r="H133" s="92"/>
      <c r="I133" s="91" t="n">
        <f aca="false">work_ytd!F133</f>
        <v>0</v>
      </c>
      <c r="J133" s="91" t="n">
        <f aca="false">work_ytd!G133</f>
        <v>0</v>
      </c>
      <c r="K133" s="91" t="n">
        <f aca="false">work_ytd!H133</f>
        <v>0</v>
      </c>
      <c r="L133" s="91" t="n">
        <f aca="false">work_ytd!I133</f>
        <v>0</v>
      </c>
      <c r="M133" s="91" t="n">
        <f aca="false">work_ytd!J133</f>
        <v>0</v>
      </c>
      <c r="N133" s="93"/>
      <c r="O133" s="96" t="str">
        <f aca="false">work_ytd!L133</f>
        <v>Missing Data</v>
      </c>
    </row>
    <row r="134" customFormat="false" ht="15" hidden="false" customHeight="false" outlineLevel="0" collapsed="false">
      <c r="A134" s="44" t="s">
        <v>1087</v>
      </c>
      <c r="B134" s="44" t="s">
        <v>1100</v>
      </c>
      <c r="C134" s="91" t="str">
        <f aca="false">work!F134</f>
        <v>No report</v>
      </c>
      <c r="D134" s="91" t="str">
        <f aca="false">work!G134</f>
        <v>No report</v>
      </c>
      <c r="E134" s="91" t="str">
        <f aca="false">work!H134</f>
        <v>No report</v>
      </c>
      <c r="F134" s="91" t="str">
        <f aca="false">work!I134</f>
        <v>No report</v>
      </c>
      <c r="G134" s="91" t="str">
        <f aca="false">work!J134</f>
        <v>No report</v>
      </c>
      <c r="H134" s="92"/>
      <c r="I134" s="91" t="n">
        <f aca="false">work_ytd!F134</f>
        <v>0</v>
      </c>
      <c r="J134" s="91" t="n">
        <f aca="false">work_ytd!G134</f>
        <v>0</v>
      </c>
      <c r="K134" s="91" t="n">
        <f aca="false">work_ytd!H134</f>
        <v>0</v>
      </c>
      <c r="L134" s="91" t="n">
        <f aca="false">work_ytd!I134</f>
        <v>0</v>
      </c>
      <c r="M134" s="91" t="n">
        <f aca="false">work_ytd!J134</f>
        <v>0</v>
      </c>
      <c r="N134" s="93"/>
      <c r="O134" s="96" t="str">
        <f aca="false">work_ytd!L134</f>
        <v>Missing Data</v>
      </c>
    </row>
    <row r="135" customFormat="false" ht="15" hidden="false" customHeight="false" outlineLevel="0" collapsed="false">
      <c r="A135" s="44" t="s">
        <v>1087</v>
      </c>
      <c r="B135" s="44" t="s">
        <v>1101</v>
      </c>
      <c r="C135" s="91" t="n">
        <f aca="false">work!F135</f>
        <v>52815</v>
      </c>
      <c r="D135" s="91" t="n">
        <f aca="false">work!G135</f>
        <v>0</v>
      </c>
      <c r="E135" s="91" t="n">
        <f aca="false">work!H135</f>
        <v>46815</v>
      </c>
      <c r="F135" s="91" t="n">
        <f aca="false">work!I135</f>
        <v>0</v>
      </c>
      <c r="G135" s="91" t="n">
        <f aca="false">work!J135</f>
        <v>6000</v>
      </c>
      <c r="H135" s="92"/>
      <c r="I135" s="91" t="n">
        <f aca="false">work_ytd!F135</f>
        <v>8985717</v>
      </c>
      <c r="J135" s="91" t="n">
        <f aca="false">work_ytd!G135</f>
        <v>0</v>
      </c>
      <c r="K135" s="91" t="n">
        <f aca="false">work_ytd!H135</f>
        <v>2675251</v>
      </c>
      <c r="L135" s="91" t="n">
        <f aca="false">work_ytd!I135</f>
        <v>0</v>
      </c>
      <c r="M135" s="91" t="n">
        <f aca="false">work_ytd!J135</f>
        <v>6310466</v>
      </c>
      <c r="N135" s="93"/>
      <c r="O135" s="96" t="str">
        <f aca="false">work_ytd!L135</f>
        <v>20250507</v>
      </c>
    </row>
    <row r="136" customFormat="false" ht="15" hidden="false" customHeight="false" outlineLevel="0" collapsed="false">
      <c r="A136" s="44" t="s">
        <v>1087</v>
      </c>
      <c r="B136" s="44" t="s">
        <v>1102</v>
      </c>
      <c r="C136" s="91" t="n">
        <f aca="false">work!F136</f>
        <v>3951115</v>
      </c>
      <c r="D136" s="91" t="n">
        <f aca="false">work!G136</f>
        <v>844903</v>
      </c>
      <c r="E136" s="91" t="n">
        <f aca="false">work!H136</f>
        <v>1975101</v>
      </c>
      <c r="F136" s="91" t="n">
        <f aca="false">work!I136</f>
        <v>0</v>
      </c>
      <c r="G136" s="91" t="n">
        <f aca="false">work!J136</f>
        <v>1131111</v>
      </c>
      <c r="H136" s="92"/>
      <c r="I136" s="91" t="n">
        <f aca="false">work_ytd!F136</f>
        <v>25224778</v>
      </c>
      <c r="J136" s="91" t="n">
        <f aca="false">work_ytd!G136</f>
        <v>1849624</v>
      </c>
      <c r="K136" s="91" t="n">
        <f aca="false">work_ytd!H136</f>
        <v>9048718</v>
      </c>
      <c r="L136" s="91" t="n">
        <f aca="false">work_ytd!I136</f>
        <v>3029660</v>
      </c>
      <c r="M136" s="91" t="n">
        <f aca="false">work_ytd!J136</f>
        <v>11296776</v>
      </c>
      <c r="N136" s="93"/>
      <c r="O136" s="96" t="str">
        <f aca="false">work_ytd!L136</f>
        <v>20250707</v>
      </c>
    </row>
    <row r="137" customFormat="false" ht="15" hidden="false" customHeight="false" outlineLevel="0" collapsed="false">
      <c r="A137" s="44" t="s">
        <v>1087</v>
      </c>
      <c r="B137" s="44" t="s">
        <v>1103</v>
      </c>
      <c r="C137" s="91" t="n">
        <f aca="false">work!F137</f>
        <v>38200</v>
      </c>
      <c r="D137" s="91" t="n">
        <f aca="false">work!G137</f>
        <v>0</v>
      </c>
      <c r="E137" s="91" t="n">
        <f aca="false">work!H137</f>
        <v>38200</v>
      </c>
      <c r="F137" s="91" t="n">
        <f aca="false">work!I137</f>
        <v>0</v>
      </c>
      <c r="G137" s="91" t="n">
        <f aca="false">work!J137</f>
        <v>0</v>
      </c>
      <c r="H137" s="92"/>
      <c r="I137" s="91" t="n">
        <f aca="false">work_ytd!F137</f>
        <v>177423</v>
      </c>
      <c r="J137" s="91" t="n">
        <f aca="false">work_ytd!G137</f>
        <v>0</v>
      </c>
      <c r="K137" s="91" t="n">
        <f aca="false">work_ytd!H137</f>
        <v>177423</v>
      </c>
      <c r="L137" s="91" t="n">
        <f aca="false">work_ytd!I137</f>
        <v>0</v>
      </c>
      <c r="M137" s="91" t="n">
        <f aca="false">work_ytd!J137</f>
        <v>0</v>
      </c>
      <c r="N137" s="93"/>
      <c r="O137" s="96" t="str">
        <f aca="false">work_ytd!L137</f>
        <v>20250609</v>
      </c>
    </row>
    <row r="138" customFormat="false" ht="15" hidden="false" customHeight="false" outlineLevel="0" collapsed="false">
      <c r="A138" s="44" t="s">
        <v>1087</v>
      </c>
      <c r="B138" s="44" t="s">
        <v>1104</v>
      </c>
      <c r="C138" s="91" t="n">
        <f aca="false">work!F138</f>
        <v>1018425</v>
      </c>
      <c r="D138" s="91" t="n">
        <f aca="false">work!G138</f>
        <v>1400</v>
      </c>
      <c r="E138" s="91" t="n">
        <f aca="false">work!H138</f>
        <v>692426</v>
      </c>
      <c r="F138" s="91" t="n">
        <f aca="false">work!I138</f>
        <v>115000</v>
      </c>
      <c r="G138" s="91" t="n">
        <f aca="false">work!J138</f>
        <v>209599</v>
      </c>
      <c r="H138" s="92"/>
      <c r="I138" s="91" t="n">
        <f aca="false">work_ytd!F138</f>
        <v>6313079</v>
      </c>
      <c r="J138" s="91" t="n">
        <f aca="false">work_ytd!G138</f>
        <v>53800</v>
      </c>
      <c r="K138" s="91" t="n">
        <f aca="false">work_ytd!H138</f>
        <v>4186506</v>
      </c>
      <c r="L138" s="91" t="n">
        <f aca="false">work_ytd!I138</f>
        <v>127000</v>
      </c>
      <c r="M138" s="91" t="n">
        <f aca="false">work_ytd!J138</f>
        <v>1945773</v>
      </c>
      <c r="N138" s="93"/>
      <c r="O138" s="96" t="str">
        <f aca="false">work_ytd!L138</f>
        <v>20250609</v>
      </c>
    </row>
    <row r="139" customFormat="false" ht="15" hidden="false" customHeight="false" outlineLevel="0" collapsed="false">
      <c r="A139" s="44" t="s">
        <v>1087</v>
      </c>
      <c r="B139" s="44" t="s">
        <v>1105</v>
      </c>
      <c r="C139" s="91" t="n">
        <f aca="false">work!F139</f>
        <v>1857667</v>
      </c>
      <c r="D139" s="91" t="n">
        <f aca="false">work!G139</f>
        <v>1279000</v>
      </c>
      <c r="E139" s="91" t="n">
        <f aca="false">work!H139</f>
        <v>567770</v>
      </c>
      <c r="F139" s="91" t="n">
        <f aca="false">work!I139</f>
        <v>1797</v>
      </c>
      <c r="G139" s="91" t="n">
        <f aca="false">work!J139</f>
        <v>9100</v>
      </c>
      <c r="H139" s="92"/>
      <c r="I139" s="91" t="n">
        <f aca="false">work_ytd!F139</f>
        <v>15706763</v>
      </c>
      <c r="J139" s="91" t="n">
        <f aca="false">work_ytd!G139</f>
        <v>1615670</v>
      </c>
      <c r="K139" s="91" t="n">
        <f aca="false">work_ytd!H139</f>
        <v>1543011</v>
      </c>
      <c r="L139" s="91" t="n">
        <f aca="false">work_ytd!I139</f>
        <v>57827</v>
      </c>
      <c r="M139" s="91" t="n">
        <f aca="false">work_ytd!J139</f>
        <v>12490255</v>
      </c>
      <c r="N139" s="93"/>
      <c r="O139" s="96" t="str">
        <f aca="false">work_ytd!L139</f>
        <v>20250609</v>
      </c>
    </row>
    <row r="140" customFormat="false" ht="15" hidden="false" customHeight="false" outlineLevel="0" collapsed="false">
      <c r="A140" s="44" t="s">
        <v>1087</v>
      </c>
      <c r="B140" s="44" t="s">
        <v>1106</v>
      </c>
      <c r="C140" s="91" t="str">
        <f aca="false">work!F140</f>
        <v>No report</v>
      </c>
      <c r="D140" s="91" t="str">
        <f aca="false">work!G140</f>
        <v>No report</v>
      </c>
      <c r="E140" s="91" t="str">
        <f aca="false">work!H140</f>
        <v>No report</v>
      </c>
      <c r="F140" s="91" t="str">
        <f aca="false">work!I140</f>
        <v>No report</v>
      </c>
      <c r="G140" s="91" t="str">
        <f aca="false">work!J140</f>
        <v>No report</v>
      </c>
      <c r="H140" s="92"/>
      <c r="I140" s="91" t="n">
        <f aca="false">work_ytd!F140</f>
        <v>1655529</v>
      </c>
      <c r="J140" s="91" t="n">
        <f aca="false">work_ytd!G140</f>
        <v>640200</v>
      </c>
      <c r="K140" s="91" t="n">
        <f aca="false">work_ytd!H140</f>
        <v>828829</v>
      </c>
      <c r="L140" s="91" t="n">
        <f aca="false">work_ytd!I140</f>
        <v>63000</v>
      </c>
      <c r="M140" s="91" t="n">
        <f aca="false">work_ytd!J140</f>
        <v>123500</v>
      </c>
      <c r="N140" s="93"/>
      <c r="O140" s="96" t="str">
        <f aca="false">work_ytd!L140</f>
        <v>Missing Data</v>
      </c>
    </row>
    <row r="141" customFormat="false" ht="15" hidden="false" customHeight="false" outlineLevel="0" collapsed="false">
      <c r="A141" s="44" t="s">
        <v>1087</v>
      </c>
      <c r="B141" s="44" t="s">
        <v>1107</v>
      </c>
      <c r="C141" s="91" t="n">
        <f aca="false">work!F141</f>
        <v>2562198</v>
      </c>
      <c r="D141" s="91" t="n">
        <f aca="false">work!G141</f>
        <v>343850</v>
      </c>
      <c r="E141" s="91" t="n">
        <f aca="false">work!H141</f>
        <v>908848</v>
      </c>
      <c r="F141" s="91" t="n">
        <f aca="false">work!I141</f>
        <v>0</v>
      </c>
      <c r="G141" s="91" t="n">
        <f aca="false">work!J141</f>
        <v>1309500</v>
      </c>
      <c r="H141" s="92"/>
      <c r="I141" s="91" t="n">
        <f aca="false">work_ytd!F141</f>
        <v>7221209</v>
      </c>
      <c r="J141" s="91" t="n">
        <f aca="false">work_ytd!G141</f>
        <v>343850</v>
      </c>
      <c r="K141" s="91" t="n">
        <f aca="false">work_ytd!H141</f>
        <v>2382671</v>
      </c>
      <c r="L141" s="91" t="n">
        <f aca="false">work_ytd!I141</f>
        <v>470000</v>
      </c>
      <c r="M141" s="91" t="n">
        <f aca="false">work_ytd!J141</f>
        <v>4024688</v>
      </c>
      <c r="N141" s="93"/>
      <c r="O141" s="96" t="str">
        <f aca="false">work_ytd!L141</f>
        <v>20250609</v>
      </c>
    </row>
    <row r="142" customFormat="false" ht="15" hidden="false" customHeight="false" outlineLevel="0" collapsed="false">
      <c r="A142" s="44" t="s">
        <v>1087</v>
      </c>
      <c r="B142" s="44" t="s">
        <v>1661</v>
      </c>
      <c r="C142" s="91" t="n">
        <f aca="false">work!F142</f>
        <v>405483</v>
      </c>
      <c r="D142" s="91" t="n">
        <f aca="false">work!G142</f>
        <v>0</v>
      </c>
      <c r="E142" s="91" t="n">
        <f aca="false">work!H142</f>
        <v>347758</v>
      </c>
      <c r="F142" s="91" t="n">
        <f aca="false">work!I142</f>
        <v>0</v>
      </c>
      <c r="G142" s="91" t="n">
        <f aca="false">work!J142</f>
        <v>57725</v>
      </c>
      <c r="H142" s="92"/>
      <c r="I142" s="91" t="n">
        <f aca="false">work_ytd!F142</f>
        <v>3689286</v>
      </c>
      <c r="J142" s="91" t="n">
        <f aca="false">work_ytd!G142</f>
        <v>281400</v>
      </c>
      <c r="K142" s="91" t="n">
        <f aca="false">work_ytd!H142</f>
        <v>2085943</v>
      </c>
      <c r="L142" s="91" t="n">
        <f aca="false">work_ytd!I142</f>
        <v>0</v>
      </c>
      <c r="M142" s="91" t="n">
        <f aca="false">work_ytd!J142</f>
        <v>1321943</v>
      </c>
      <c r="N142" s="93"/>
      <c r="O142" s="96" t="str">
        <f aca="false">work_ytd!L142</f>
        <v>20250707</v>
      </c>
    </row>
    <row r="143" customFormat="false" ht="15" hidden="false" customHeight="false" outlineLevel="0" collapsed="false">
      <c r="A143" s="44" t="s">
        <v>1087</v>
      </c>
      <c r="B143" s="44" t="s">
        <v>1109</v>
      </c>
      <c r="C143" s="91" t="n">
        <f aca="false">work!F143</f>
        <v>2391441</v>
      </c>
      <c r="D143" s="91" t="n">
        <f aca="false">work!G143</f>
        <v>295000</v>
      </c>
      <c r="E143" s="91" t="n">
        <f aca="false">work!H143</f>
        <v>1643082</v>
      </c>
      <c r="F143" s="91" t="n">
        <f aca="false">work!I143</f>
        <v>0</v>
      </c>
      <c r="G143" s="91" t="n">
        <f aca="false">work!J143</f>
        <v>453359</v>
      </c>
      <c r="H143" s="92"/>
      <c r="I143" s="91" t="n">
        <f aca="false">work_ytd!F143</f>
        <v>11983289</v>
      </c>
      <c r="J143" s="91" t="n">
        <f aca="false">work_ytd!G143</f>
        <v>2050552</v>
      </c>
      <c r="K143" s="91" t="n">
        <f aca="false">work_ytd!H143</f>
        <v>5347939</v>
      </c>
      <c r="L143" s="91" t="n">
        <f aca="false">work_ytd!I143</f>
        <v>491200</v>
      </c>
      <c r="M143" s="91" t="n">
        <f aca="false">work_ytd!J143</f>
        <v>4093598</v>
      </c>
      <c r="N143" s="93"/>
      <c r="O143" s="96" t="str">
        <f aca="false">work_ytd!L143</f>
        <v>20250609</v>
      </c>
    </row>
    <row r="144" customFormat="false" ht="15" hidden="false" customHeight="false" outlineLevel="0" collapsed="false">
      <c r="A144" s="44" t="s">
        <v>1087</v>
      </c>
      <c r="B144" s="44" t="s">
        <v>1110</v>
      </c>
      <c r="C144" s="91" t="n">
        <f aca="false">work!F144</f>
        <v>53200</v>
      </c>
      <c r="D144" s="91" t="n">
        <f aca="false">work!G144</f>
        <v>0</v>
      </c>
      <c r="E144" s="91" t="n">
        <f aca="false">work!H144</f>
        <v>53200</v>
      </c>
      <c r="F144" s="91" t="n">
        <f aca="false">work!I144</f>
        <v>0</v>
      </c>
      <c r="G144" s="91" t="n">
        <f aca="false">work!J144</f>
        <v>0</v>
      </c>
      <c r="H144" s="92"/>
      <c r="I144" s="91" t="n">
        <f aca="false">work_ytd!F144</f>
        <v>2361540</v>
      </c>
      <c r="J144" s="91" t="n">
        <f aca="false">work_ytd!G144</f>
        <v>0</v>
      </c>
      <c r="K144" s="91" t="n">
        <f aca="false">work_ytd!H144</f>
        <v>2361540</v>
      </c>
      <c r="L144" s="91" t="n">
        <f aca="false">work_ytd!I144</f>
        <v>0</v>
      </c>
      <c r="M144" s="91" t="n">
        <f aca="false">work_ytd!J144</f>
        <v>0</v>
      </c>
      <c r="N144" s="93"/>
      <c r="O144" s="96" t="str">
        <f aca="false">work_ytd!L144</f>
        <v>20250609</v>
      </c>
    </row>
    <row r="145" customFormat="false" ht="15" hidden="false" customHeight="false" outlineLevel="0" collapsed="false">
      <c r="A145" s="44" t="s">
        <v>1087</v>
      </c>
      <c r="B145" s="44" t="s">
        <v>1111</v>
      </c>
      <c r="C145" s="91" t="n">
        <f aca="false">work!F145</f>
        <v>4126391</v>
      </c>
      <c r="D145" s="91" t="n">
        <f aca="false">work!G145</f>
        <v>810286</v>
      </c>
      <c r="E145" s="91" t="n">
        <f aca="false">work!H145</f>
        <v>2387201</v>
      </c>
      <c r="F145" s="91" t="n">
        <f aca="false">work!I145</f>
        <v>59000</v>
      </c>
      <c r="G145" s="91" t="n">
        <f aca="false">work!J145</f>
        <v>869904</v>
      </c>
      <c r="H145" s="92"/>
      <c r="I145" s="91" t="n">
        <f aca="false">work_ytd!F145</f>
        <v>49392946</v>
      </c>
      <c r="J145" s="91" t="n">
        <f aca="false">work_ytd!G145</f>
        <v>8667601</v>
      </c>
      <c r="K145" s="91" t="n">
        <f aca="false">work_ytd!H145</f>
        <v>10145428</v>
      </c>
      <c r="L145" s="91" t="n">
        <f aca="false">work_ytd!I145</f>
        <v>83618</v>
      </c>
      <c r="M145" s="91" t="n">
        <f aca="false">work_ytd!J145</f>
        <v>30496299</v>
      </c>
      <c r="N145" s="93"/>
      <c r="O145" s="96" t="str">
        <f aca="false">work_ytd!L145</f>
        <v>20250609</v>
      </c>
    </row>
    <row r="146" customFormat="false" ht="15" hidden="false" customHeight="false" outlineLevel="0" collapsed="false">
      <c r="A146" s="44" t="s">
        <v>1087</v>
      </c>
      <c r="B146" s="44" t="s">
        <v>1113</v>
      </c>
      <c r="C146" s="91" t="str">
        <f aca="false">work!F146</f>
        <v>No report</v>
      </c>
      <c r="D146" s="91" t="str">
        <f aca="false">work!G146</f>
        <v>No report</v>
      </c>
      <c r="E146" s="91" t="str">
        <f aca="false">work!H146</f>
        <v>No report</v>
      </c>
      <c r="F146" s="91" t="str">
        <f aca="false">work!I146</f>
        <v>No report</v>
      </c>
      <c r="G146" s="91" t="str">
        <f aca="false">work!J146</f>
        <v>No report</v>
      </c>
      <c r="H146" s="92"/>
      <c r="I146" s="91" t="n">
        <f aca="false">work_ytd!F146</f>
        <v>0</v>
      </c>
      <c r="J146" s="91" t="n">
        <f aca="false">work_ytd!G146</f>
        <v>0</v>
      </c>
      <c r="K146" s="91" t="n">
        <f aca="false">work_ytd!H146</f>
        <v>0</v>
      </c>
      <c r="L146" s="91" t="n">
        <f aca="false">work_ytd!I146</f>
        <v>0</v>
      </c>
      <c r="M146" s="91" t="n">
        <f aca="false">work_ytd!J146</f>
        <v>0</v>
      </c>
      <c r="N146" s="93"/>
      <c r="O146" s="96" t="str">
        <f aca="false">work_ytd!L146</f>
        <v>Missing Data</v>
      </c>
    </row>
    <row r="147" customFormat="false" ht="15" hidden="false" customHeight="false" outlineLevel="0" collapsed="false">
      <c r="A147" s="44" t="s">
        <v>1087</v>
      </c>
      <c r="B147" s="44" t="s">
        <v>1114</v>
      </c>
      <c r="C147" s="91" t="n">
        <f aca="false">work!F147</f>
        <v>19213938</v>
      </c>
      <c r="D147" s="91" t="n">
        <f aca="false">work!G147</f>
        <v>922130</v>
      </c>
      <c r="E147" s="91" t="n">
        <f aca="false">work!H147</f>
        <v>2039386</v>
      </c>
      <c r="F147" s="91" t="n">
        <f aca="false">work!I147</f>
        <v>10456001</v>
      </c>
      <c r="G147" s="91" t="n">
        <f aca="false">work!J147</f>
        <v>5796421</v>
      </c>
      <c r="H147" s="92"/>
      <c r="I147" s="91" t="n">
        <f aca="false">work_ytd!F147</f>
        <v>59554558</v>
      </c>
      <c r="J147" s="91" t="n">
        <f aca="false">work_ytd!G147</f>
        <v>5261730</v>
      </c>
      <c r="K147" s="91" t="n">
        <f aca="false">work_ytd!H147</f>
        <v>6994134</v>
      </c>
      <c r="L147" s="91" t="n">
        <f aca="false">work_ytd!I147</f>
        <v>24620001</v>
      </c>
      <c r="M147" s="91" t="n">
        <f aca="false">work_ytd!J147</f>
        <v>22678693</v>
      </c>
      <c r="N147" s="93"/>
      <c r="O147" s="96" t="str">
        <f aca="false">work_ytd!L147</f>
        <v>20250609</v>
      </c>
    </row>
    <row r="148" customFormat="false" ht="15" hidden="false" customHeight="false" outlineLevel="0" collapsed="false">
      <c r="A148" s="44" t="s">
        <v>1087</v>
      </c>
      <c r="B148" s="44" t="s">
        <v>1115</v>
      </c>
      <c r="C148" s="91" t="n">
        <f aca="false">work!F148</f>
        <v>231553</v>
      </c>
      <c r="D148" s="91" t="n">
        <f aca="false">work!G148</f>
        <v>0</v>
      </c>
      <c r="E148" s="91" t="n">
        <f aca="false">work!H148</f>
        <v>225053</v>
      </c>
      <c r="F148" s="91" t="n">
        <f aca="false">work!I148</f>
        <v>0</v>
      </c>
      <c r="G148" s="91" t="n">
        <f aca="false">work!J148</f>
        <v>6500</v>
      </c>
      <c r="H148" s="92"/>
      <c r="I148" s="91" t="n">
        <f aca="false">work_ytd!F148</f>
        <v>787532</v>
      </c>
      <c r="J148" s="91" t="n">
        <f aca="false">work_ytd!G148</f>
        <v>493079</v>
      </c>
      <c r="K148" s="91" t="n">
        <f aca="false">work_ytd!H148</f>
        <v>287953</v>
      </c>
      <c r="L148" s="91" t="n">
        <f aca="false">work_ytd!I148</f>
        <v>0</v>
      </c>
      <c r="M148" s="91" t="n">
        <f aca="false">work_ytd!J148</f>
        <v>6500</v>
      </c>
      <c r="N148" s="93"/>
      <c r="O148" s="96" t="str">
        <f aca="false">work_ytd!L148</f>
        <v>20250609</v>
      </c>
    </row>
    <row r="149" customFormat="false" ht="15" hidden="false" customHeight="false" outlineLevel="0" collapsed="false">
      <c r="A149" s="44" t="s">
        <v>1087</v>
      </c>
      <c r="B149" s="44" t="s">
        <v>1116</v>
      </c>
      <c r="C149" s="91" t="n">
        <f aca="false">work!F149</f>
        <v>124700</v>
      </c>
      <c r="D149" s="91" t="n">
        <f aca="false">work!G149</f>
        <v>0</v>
      </c>
      <c r="E149" s="91" t="n">
        <f aca="false">work!H149</f>
        <v>4700</v>
      </c>
      <c r="F149" s="91" t="n">
        <f aca="false">work!I149</f>
        <v>120000</v>
      </c>
      <c r="G149" s="91" t="n">
        <f aca="false">work!J149</f>
        <v>0</v>
      </c>
      <c r="H149" s="92"/>
      <c r="I149" s="91" t="n">
        <f aca="false">work_ytd!F149</f>
        <v>1127045</v>
      </c>
      <c r="J149" s="91" t="n">
        <f aca="false">work_ytd!G149</f>
        <v>269480</v>
      </c>
      <c r="K149" s="91" t="n">
        <f aca="false">work_ytd!H149</f>
        <v>625065</v>
      </c>
      <c r="L149" s="91" t="n">
        <f aca="false">work_ytd!I149</f>
        <v>172900</v>
      </c>
      <c r="M149" s="91" t="n">
        <f aca="false">work_ytd!J149</f>
        <v>59600</v>
      </c>
      <c r="N149" s="93"/>
      <c r="O149" s="96" t="str">
        <f aca="false">work_ytd!L149</f>
        <v>20250609</v>
      </c>
    </row>
    <row r="150" customFormat="false" ht="15" hidden="false" customHeight="false" outlineLevel="0" collapsed="false">
      <c r="A150" s="44" t="s">
        <v>1087</v>
      </c>
      <c r="B150" s="44" t="s">
        <v>1117</v>
      </c>
      <c r="C150" s="91" t="n">
        <f aca="false">work!F150</f>
        <v>273136</v>
      </c>
      <c r="D150" s="91" t="n">
        <f aca="false">work!G150</f>
        <v>0</v>
      </c>
      <c r="E150" s="91" t="n">
        <f aca="false">work!H150</f>
        <v>193855</v>
      </c>
      <c r="F150" s="91" t="n">
        <f aca="false">work!I150</f>
        <v>0</v>
      </c>
      <c r="G150" s="91" t="n">
        <f aca="false">work!J150</f>
        <v>79281</v>
      </c>
      <c r="H150" s="92"/>
      <c r="I150" s="91" t="n">
        <f aca="false">work_ytd!F150</f>
        <v>857772</v>
      </c>
      <c r="J150" s="91" t="n">
        <f aca="false">work_ytd!G150</f>
        <v>20000</v>
      </c>
      <c r="K150" s="91" t="n">
        <f aca="false">work_ytd!H150</f>
        <v>730213</v>
      </c>
      <c r="L150" s="91" t="n">
        <f aca="false">work_ytd!I150</f>
        <v>0</v>
      </c>
      <c r="M150" s="91" t="n">
        <f aca="false">work_ytd!J150</f>
        <v>107559</v>
      </c>
      <c r="N150" s="93"/>
      <c r="O150" s="96" t="str">
        <f aca="false">work_ytd!L150</f>
        <v>20250707</v>
      </c>
    </row>
    <row r="151" customFormat="false" ht="15" hidden="false" customHeight="false" outlineLevel="0" collapsed="false">
      <c r="A151" s="44" t="s">
        <v>1087</v>
      </c>
      <c r="B151" s="44" t="s">
        <v>1118</v>
      </c>
      <c r="C151" s="91" t="n">
        <f aca="false">work!F151</f>
        <v>12775</v>
      </c>
      <c r="D151" s="91" t="n">
        <f aca="false">work!G151</f>
        <v>0</v>
      </c>
      <c r="E151" s="91" t="n">
        <f aca="false">work!H151</f>
        <v>6775</v>
      </c>
      <c r="F151" s="91" t="n">
        <f aca="false">work!I151</f>
        <v>0</v>
      </c>
      <c r="G151" s="91" t="n">
        <f aca="false">work!J151</f>
        <v>6000</v>
      </c>
      <c r="H151" s="92"/>
      <c r="I151" s="91" t="n">
        <f aca="false">work_ytd!F151</f>
        <v>461029</v>
      </c>
      <c r="J151" s="91" t="n">
        <f aca="false">work_ytd!G151</f>
        <v>0</v>
      </c>
      <c r="K151" s="91" t="n">
        <f aca="false">work_ytd!H151</f>
        <v>109279</v>
      </c>
      <c r="L151" s="91" t="n">
        <f aca="false">work_ytd!I151</f>
        <v>0</v>
      </c>
      <c r="M151" s="91" t="n">
        <f aca="false">work_ytd!J151</f>
        <v>351750</v>
      </c>
      <c r="N151" s="93"/>
      <c r="O151" s="96" t="str">
        <f aca="false">work_ytd!L151</f>
        <v>20250609</v>
      </c>
    </row>
    <row r="152" customFormat="false" ht="15" hidden="false" customHeight="false" outlineLevel="0" collapsed="false">
      <c r="A152" s="44" t="s">
        <v>1087</v>
      </c>
      <c r="B152" s="44" t="s">
        <v>1120</v>
      </c>
      <c r="C152" s="91" t="str">
        <f aca="false">work!F152</f>
        <v>No report</v>
      </c>
      <c r="D152" s="91" t="str">
        <f aca="false">work!G152</f>
        <v>No report</v>
      </c>
      <c r="E152" s="91" t="str">
        <f aca="false">work!H152</f>
        <v>No report</v>
      </c>
      <c r="F152" s="91" t="str">
        <f aca="false">work!I152</f>
        <v>No report</v>
      </c>
      <c r="G152" s="91" t="str">
        <f aca="false">work!J152</f>
        <v>No report</v>
      </c>
      <c r="H152" s="92"/>
      <c r="I152" s="91" t="n">
        <f aca="false">work_ytd!F152</f>
        <v>0</v>
      </c>
      <c r="J152" s="91" t="n">
        <f aca="false">work_ytd!G152</f>
        <v>0</v>
      </c>
      <c r="K152" s="91" t="n">
        <f aca="false">work_ytd!H152</f>
        <v>0</v>
      </c>
      <c r="L152" s="91" t="n">
        <f aca="false">work_ytd!I152</f>
        <v>0</v>
      </c>
      <c r="M152" s="91" t="n">
        <f aca="false">work_ytd!J152</f>
        <v>0</v>
      </c>
      <c r="N152" s="93"/>
      <c r="O152" s="96" t="str">
        <f aca="false">work_ytd!L152</f>
        <v>Missing Data</v>
      </c>
    </row>
    <row r="153" customFormat="false" ht="15" hidden="false" customHeight="false" outlineLevel="0" collapsed="false">
      <c r="A153" s="44" t="s">
        <v>1087</v>
      </c>
      <c r="B153" s="44" t="s">
        <v>1122</v>
      </c>
      <c r="C153" s="91" t="str">
        <f aca="false">work!F153</f>
        <v>No report</v>
      </c>
      <c r="D153" s="91" t="str">
        <f aca="false">work!G153</f>
        <v>No report</v>
      </c>
      <c r="E153" s="91" t="str">
        <f aca="false">work!H153</f>
        <v>No report</v>
      </c>
      <c r="F153" s="91" t="str">
        <f aca="false">work!I153</f>
        <v>No report</v>
      </c>
      <c r="G153" s="91" t="str">
        <f aca="false">work!J153</f>
        <v>No report</v>
      </c>
      <c r="H153" s="92"/>
      <c r="I153" s="91" t="n">
        <f aca="false">work_ytd!F153</f>
        <v>0</v>
      </c>
      <c r="J153" s="91" t="n">
        <f aca="false">work_ytd!G153</f>
        <v>0</v>
      </c>
      <c r="K153" s="91" t="n">
        <f aca="false">work_ytd!H153</f>
        <v>0</v>
      </c>
      <c r="L153" s="91" t="n">
        <f aca="false">work_ytd!I153</f>
        <v>0</v>
      </c>
      <c r="M153" s="91" t="n">
        <f aca="false">work_ytd!J153</f>
        <v>0</v>
      </c>
      <c r="N153" s="93"/>
      <c r="O153" s="96" t="str">
        <f aca="false">work_ytd!L153</f>
        <v>Missing Data</v>
      </c>
    </row>
    <row r="154" customFormat="false" ht="15" hidden="false" customHeight="false" outlineLevel="0" collapsed="false">
      <c r="A154" s="44" t="s">
        <v>1087</v>
      </c>
      <c r="B154" s="44" t="s">
        <v>1123</v>
      </c>
      <c r="C154" s="91" t="n">
        <f aca="false">work!F154</f>
        <v>126980</v>
      </c>
      <c r="D154" s="91" t="n">
        <f aca="false">work!G154</f>
        <v>0</v>
      </c>
      <c r="E154" s="91" t="n">
        <f aca="false">work!H154</f>
        <v>126980</v>
      </c>
      <c r="F154" s="91" t="n">
        <f aca="false">work!I154</f>
        <v>0</v>
      </c>
      <c r="G154" s="91" t="n">
        <f aca="false">work!J154</f>
        <v>0</v>
      </c>
      <c r="H154" s="92"/>
      <c r="I154" s="91" t="n">
        <f aca="false">work_ytd!F154</f>
        <v>843132</v>
      </c>
      <c r="J154" s="91" t="n">
        <f aca="false">work_ytd!G154</f>
        <v>249800</v>
      </c>
      <c r="K154" s="91" t="n">
        <f aca="false">work_ytd!H154</f>
        <v>550332</v>
      </c>
      <c r="L154" s="91" t="n">
        <f aca="false">work_ytd!I154</f>
        <v>43000</v>
      </c>
      <c r="M154" s="91" t="n">
        <f aca="false">work_ytd!J154</f>
        <v>0</v>
      </c>
      <c r="N154" s="93"/>
      <c r="O154" s="96" t="str">
        <f aca="false">work_ytd!L154</f>
        <v>20250609</v>
      </c>
    </row>
    <row r="155" customFormat="false" ht="15" hidden="false" customHeight="false" outlineLevel="0" collapsed="false">
      <c r="A155" s="44" t="s">
        <v>1087</v>
      </c>
      <c r="B155" s="44" t="s">
        <v>1124</v>
      </c>
      <c r="C155" s="91" t="n">
        <f aca="false">work!F155</f>
        <v>331853</v>
      </c>
      <c r="D155" s="91" t="n">
        <f aca="false">work!G155</f>
        <v>0</v>
      </c>
      <c r="E155" s="91" t="n">
        <f aca="false">work!H155</f>
        <v>263449</v>
      </c>
      <c r="F155" s="91" t="n">
        <f aca="false">work!I155</f>
        <v>50000</v>
      </c>
      <c r="G155" s="91" t="n">
        <f aca="false">work!J155</f>
        <v>18404</v>
      </c>
      <c r="H155" s="92"/>
      <c r="I155" s="91" t="n">
        <f aca="false">work_ytd!F155</f>
        <v>3135129</v>
      </c>
      <c r="J155" s="91" t="n">
        <f aca="false">work_ytd!G155</f>
        <v>1109100</v>
      </c>
      <c r="K155" s="91" t="n">
        <f aca="false">work_ytd!H155</f>
        <v>1729405</v>
      </c>
      <c r="L155" s="91" t="n">
        <f aca="false">work_ytd!I155</f>
        <v>50000</v>
      </c>
      <c r="M155" s="91" t="n">
        <f aca="false">work_ytd!J155</f>
        <v>246624</v>
      </c>
      <c r="N155" s="93"/>
      <c r="O155" s="96" t="str">
        <f aca="false">work_ytd!L155</f>
        <v>20250609</v>
      </c>
    </row>
    <row r="156" customFormat="false" ht="15" hidden="false" customHeight="false" outlineLevel="0" collapsed="false">
      <c r="A156" s="44" t="s">
        <v>1087</v>
      </c>
      <c r="B156" s="44" t="s">
        <v>1125</v>
      </c>
      <c r="C156" s="91" t="n">
        <f aca="false">work!F156</f>
        <v>1211263</v>
      </c>
      <c r="D156" s="91" t="n">
        <f aca="false">work!G156</f>
        <v>177100</v>
      </c>
      <c r="E156" s="91" t="n">
        <f aca="false">work!H156</f>
        <v>760014</v>
      </c>
      <c r="F156" s="91" t="n">
        <f aca="false">work!I156</f>
        <v>228149</v>
      </c>
      <c r="G156" s="91" t="n">
        <f aca="false">work!J156</f>
        <v>46000</v>
      </c>
      <c r="H156" s="92"/>
      <c r="I156" s="91" t="n">
        <f aca="false">work_ytd!F156</f>
        <v>5117467</v>
      </c>
      <c r="J156" s="91" t="n">
        <f aca="false">work_ytd!G156</f>
        <v>594200</v>
      </c>
      <c r="K156" s="91" t="n">
        <f aca="false">work_ytd!H156</f>
        <v>2943161</v>
      </c>
      <c r="L156" s="91" t="n">
        <f aca="false">work_ytd!I156</f>
        <v>703451</v>
      </c>
      <c r="M156" s="91" t="n">
        <f aca="false">work_ytd!J156</f>
        <v>876655</v>
      </c>
      <c r="N156" s="93"/>
      <c r="O156" s="96" t="str">
        <f aca="false">work_ytd!L156</f>
        <v>20250609</v>
      </c>
    </row>
    <row r="157" customFormat="false" ht="15" hidden="false" customHeight="false" outlineLevel="0" collapsed="false">
      <c r="A157" s="44" t="s">
        <v>1087</v>
      </c>
      <c r="B157" s="44" t="s">
        <v>1126</v>
      </c>
      <c r="C157" s="91" t="str">
        <f aca="false">work!F157</f>
        <v>No report</v>
      </c>
      <c r="D157" s="91" t="str">
        <f aca="false">work!G157</f>
        <v>No report</v>
      </c>
      <c r="E157" s="91" t="str">
        <f aca="false">work!H157</f>
        <v>No report</v>
      </c>
      <c r="F157" s="91" t="str">
        <f aca="false">work!I157</f>
        <v>No report</v>
      </c>
      <c r="G157" s="91" t="str">
        <f aca="false">work!J157</f>
        <v>No report</v>
      </c>
      <c r="H157" s="92"/>
      <c r="I157" s="91" t="n">
        <f aca="false">work_ytd!F157</f>
        <v>2099168</v>
      </c>
      <c r="J157" s="91" t="n">
        <f aca="false">work_ytd!G157</f>
        <v>1026992</v>
      </c>
      <c r="K157" s="91" t="n">
        <f aca="false">work_ytd!H157</f>
        <v>913133</v>
      </c>
      <c r="L157" s="91" t="n">
        <f aca="false">work_ytd!I157</f>
        <v>91998</v>
      </c>
      <c r="M157" s="91" t="n">
        <f aca="false">work_ytd!J157</f>
        <v>67045</v>
      </c>
      <c r="N157" s="93"/>
      <c r="O157" s="96" t="str">
        <f aca="false">work_ytd!L157</f>
        <v>Missing Data</v>
      </c>
    </row>
    <row r="158" customFormat="false" ht="15" hidden="false" customHeight="false" outlineLevel="0" collapsed="false">
      <c r="A158" s="44" t="s">
        <v>1087</v>
      </c>
      <c r="B158" s="44" t="s">
        <v>1127</v>
      </c>
      <c r="C158" s="91" t="str">
        <f aca="false">work!F158</f>
        <v>No report</v>
      </c>
      <c r="D158" s="91" t="str">
        <f aca="false">work!G158</f>
        <v>No report</v>
      </c>
      <c r="E158" s="91" t="str">
        <f aca="false">work!H158</f>
        <v>No report</v>
      </c>
      <c r="F158" s="91" t="str">
        <f aca="false">work!I158</f>
        <v>No report</v>
      </c>
      <c r="G158" s="91" t="str">
        <f aca="false">work!J158</f>
        <v>No report</v>
      </c>
      <c r="H158" s="92"/>
      <c r="I158" s="91" t="n">
        <f aca="false">work_ytd!F158</f>
        <v>2030308</v>
      </c>
      <c r="J158" s="91" t="n">
        <f aca="false">work_ytd!G158</f>
        <v>719891</v>
      </c>
      <c r="K158" s="91" t="n">
        <f aca="false">work_ytd!H158</f>
        <v>1057028</v>
      </c>
      <c r="L158" s="91" t="n">
        <f aca="false">work_ytd!I158</f>
        <v>53854</v>
      </c>
      <c r="M158" s="91" t="n">
        <f aca="false">work_ytd!J158</f>
        <v>199535</v>
      </c>
      <c r="N158" s="93"/>
      <c r="O158" s="96" t="str">
        <f aca="false">work_ytd!L158</f>
        <v>Missing Data</v>
      </c>
    </row>
    <row r="159" customFormat="false" ht="15" hidden="false" customHeight="false" outlineLevel="0" collapsed="false">
      <c r="A159" s="44" t="s">
        <v>1087</v>
      </c>
      <c r="B159" s="44" t="s">
        <v>1081</v>
      </c>
      <c r="C159" s="91" t="str">
        <f aca="false">work!F159</f>
        <v>No report</v>
      </c>
      <c r="D159" s="91" t="str">
        <f aca="false">work!G159</f>
        <v>No report</v>
      </c>
      <c r="E159" s="91" t="str">
        <f aca="false">work!H159</f>
        <v>No report</v>
      </c>
      <c r="F159" s="91" t="str">
        <f aca="false">work!I159</f>
        <v>No report</v>
      </c>
      <c r="G159" s="91" t="str">
        <f aca="false">work!J159</f>
        <v>No report</v>
      </c>
      <c r="H159" s="92"/>
      <c r="I159" s="91" t="n">
        <f aca="false">work_ytd!F159</f>
        <v>0</v>
      </c>
      <c r="J159" s="91" t="n">
        <f aca="false">work_ytd!G159</f>
        <v>0</v>
      </c>
      <c r="K159" s="91" t="n">
        <f aca="false">work_ytd!H159</f>
        <v>0</v>
      </c>
      <c r="L159" s="91" t="n">
        <f aca="false">work_ytd!I159</f>
        <v>0</v>
      </c>
      <c r="M159" s="91" t="n">
        <f aca="false">work_ytd!J159</f>
        <v>0</v>
      </c>
      <c r="N159" s="93"/>
      <c r="O159" s="96" t="str">
        <f aca="false">work_ytd!L159</f>
        <v>Missing Data</v>
      </c>
    </row>
    <row r="160" customFormat="false" ht="15" hidden="false" customHeight="false" outlineLevel="0" collapsed="false">
      <c r="A160" s="44" t="s">
        <v>1087</v>
      </c>
      <c r="B160" s="44" t="s">
        <v>1130</v>
      </c>
      <c r="C160" s="91" t="str">
        <f aca="false">work!F160</f>
        <v>No report</v>
      </c>
      <c r="D160" s="91" t="str">
        <f aca="false">work!G160</f>
        <v>No report</v>
      </c>
      <c r="E160" s="91" t="str">
        <f aca="false">work!H160</f>
        <v>No report</v>
      </c>
      <c r="F160" s="91" t="str">
        <f aca="false">work!I160</f>
        <v>No report</v>
      </c>
      <c r="G160" s="91" t="str">
        <f aca="false">work!J160</f>
        <v>No report</v>
      </c>
      <c r="H160" s="92"/>
      <c r="I160" s="91" t="n">
        <f aca="false">work_ytd!F160</f>
        <v>0</v>
      </c>
      <c r="J160" s="91" t="n">
        <f aca="false">work_ytd!G160</f>
        <v>0</v>
      </c>
      <c r="K160" s="91" t="n">
        <f aca="false">work_ytd!H160</f>
        <v>0</v>
      </c>
      <c r="L160" s="91" t="n">
        <f aca="false">work_ytd!I160</f>
        <v>0</v>
      </c>
      <c r="M160" s="91" t="n">
        <f aca="false">work_ytd!J160</f>
        <v>0</v>
      </c>
      <c r="N160" s="93"/>
      <c r="O160" s="96" t="str">
        <f aca="false">work_ytd!L160</f>
        <v>Missing Data</v>
      </c>
    </row>
    <row r="161" customFormat="false" ht="15" hidden="false" customHeight="false" outlineLevel="0" collapsed="false">
      <c r="A161" s="44" t="s">
        <v>1087</v>
      </c>
      <c r="B161" s="44" t="s">
        <v>1131</v>
      </c>
      <c r="C161" s="91" t="n">
        <f aca="false">work!F161</f>
        <v>4033093</v>
      </c>
      <c r="D161" s="91" t="n">
        <f aca="false">work!G161</f>
        <v>0</v>
      </c>
      <c r="E161" s="91" t="n">
        <f aca="false">work!H161</f>
        <v>1646998</v>
      </c>
      <c r="F161" s="91" t="n">
        <f aca="false">work!I161</f>
        <v>0</v>
      </c>
      <c r="G161" s="91" t="n">
        <f aca="false">work!J161</f>
        <v>2386095</v>
      </c>
      <c r="H161" s="92"/>
      <c r="I161" s="91" t="n">
        <f aca="false">work_ytd!F161</f>
        <v>21032163</v>
      </c>
      <c r="J161" s="91" t="n">
        <f aca="false">work_ytd!G161</f>
        <v>261100</v>
      </c>
      <c r="K161" s="91" t="n">
        <f aca="false">work_ytd!H161</f>
        <v>9190493</v>
      </c>
      <c r="L161" s="91" t="n">
        <f aca="false">work_ytd!I161</f>
        <v>27400</v>
      </c>
      <c r="M161" s="91" t="n">
        <f aca="false">work_ytd!J161</f>
        <v>11553170</v>
      </c>
      <c r="N161" s="93"/>
      <c r="O161" s="96" t="str">
        <f aca="false">work_ytd!L161</f>
        <v>20250609</v>
      </c>
    </row>
    <row r="162" customFormat="false" ht="15" hidden="false" customHeight="false" outlineLevel="0" collapsed="false">
      <c r="A162" s="44" t="s">
        <v>1087</v>
      </c>
      <c r="B162" s="44" t="s">
        <v>1132</v>
      </c>
      <c r="C162" s="91" t="str">
        <f aca="false">work!F162</f>
        <v>No report</v>
      </c>
      <c r="D162" s="91" t="str">
        <f aca="false">work!G162</f>
        <v>No report</v>
      </c>
      <c r="E162" s="91" t="str">
        <f aca="false">work!H162</f>
        <v>No report</v>
      </c>
      <c r="F162" s="91" t="str">
        <f aca="false">work!I162</f>
        <v>No report</v>
      </c>
      <c r="G162" s="91" t="str">
        <f aca="false">work!J162</f>
        <v>No report</v>
      </c>
      <c r="H162" s="92"/>
      <c r="I162" s="91" t="n">
        <f aca="false">work_ytd!F162</f>
        <v>426756</v>
      </c>
      <c r="J162" s="91" t="n">
        <f aca="false">work_ytd!G162</f>
        <v>194000</v>
      </c>
      <c r="K162" s="91" t="n">
        <f aca="false">work_ytd!H162</f>
        <v>171556</v>
      </c>
      <c r="L162" s="91" t="n">
        <f aca="false">work_ytd!I162</f>
        <v>0</v>
      </c>
      <c r="M162" s="91" t="n">
        <f aca="false">work_ytd!J162</f>
        <v>61200</v>
      </c>
      <c r="N162" s="93"/>
      <c r="O162" s="96" t="str">
        <f aca="false">work_ytd!L162</f>
        <v>Missing Data</v>
      </c>
    </row>
    <row r="163" customFormat="false" ht="15" hidden="false" customHeight="false" outlineLevel="0" collapsed="false">
      <c r="A163" s="44" t="s">
        <v>1087</v>
      </c>
      <c r="B163" s="44" t="s">
        <v>1133</v>
      </c>
      <c r="C163" s="91" t="n">
        <f aca="false">work!F163</f>
        <v>42000</v>
      </c>
      <c r="D163" s="91" t="n">
        <f aca="false">work!G163</f>
        <v>0</v>
      </c>
      <c r="E163" s="91" t="n">
        <f aca="false">work!H163</f>
        <v>0</v>
      </c>
      <c r="F163" s="91" t="n">
        <f aca="false">work!I163</f>
        <v>42000</v>
      </c>
      <c r="G163" s="91" t="n">
        <f aca="false">work!J163</f>
        <v>0</v>
      </c>
      <c r="H163" s="92"/>
      <c r="I163" s="91" t="n">
        <f aca="false">work_ytd!F163</f>
        <v>236741</v>
      </c>
      <c r="J163" s="91" t="n">
        <f aca="false">work_ytd!G163</f>
        <v>0</v>
      </c>
      <c r="K163" s="91" t="n">
        <f aca="false">work_ytd!H163</f>
        <v>182241</v>
      </c>
      <c r="L163" s="91" t="n">
        <f aca="false">work_ytd!I163</f>
        <v>42000</v>
      </c>
      <c r="M163" s="91" t="n">
        <f aca="false">work_ytd!J163</f>
        <v>12500</v>
      </c>
      <c r="N163" s="93"/>
      <c r="O163" s="96" t="str">
        <f aca="false">work_ytd!L163</f>
        <v>20250609</v>
      </c>
    </row>
    <row r="164" customFormat="false" ht="15" hidden="false" customHeight="false" outlineLevel="0" collapsed="false">
      <c r="A164" s="44" t="s">
        <v>1135</v>
      </c>
      <c r="B164" s="44" t="s">
        <v>1136</v>
      </c>
      <c r="C164" s="91" t="str">
        <f aca="false">work!F164</f>
        <v>No report</v>
      </c>
      <c r="D164" s="91" t="str">
        <f aca="false">work!G164</f>
        <v>No report</v>
      </c>
      <c r="E164" s="91" t="str">
        <f aca="false">work!H164</f>
        <v>No report</v>
      </c>
      <c r="F164" s="91" t="str">
        <f aca="false">work!I164</f>
        <v>No report</v>
      </c>
      <c r="G164" s="91" t="str">
        <f aca="false">work!J164</f>
        <v>No report</v>
      </c>
      <c r="H164" s="92"/>
      <c r="I164" s="91" t="n">
        <f aca="false">work_ytd!F164</f>
        <v>0</v>
      </c>
      <c r="J164" s="91" t="n">
        <f aca="false">work_ytd!G164</f>
        <v>0</v>
      </c>
      <c r="K164" s="91" t="n">
        <f aca="false">work_ytd!H164</f>
        <v>0</v>
      </c>
      <c r="L164" s="91" t="n">
        <f aca="false">work_ytd!I164</f>
        <v>0</v>
      </c>
      <c r="M164" s="91" t="n">
        <f aca="false">work_ytd!J164</f>
        <v>0</v>
      </c>
      <c r="N164" s="93"/>
      <c r="O164" s="96" t="str">
        <f aca="false">work_ytd!L164</f>
        <v>Missing Data</v>
      </c>
    </row>
    <row r="165" customFormat="false" ht="15" hidden="false" customHeight="false" outlineLevel="0" collapsed="false">
      <c r="A165" s="44" t="s">
        <v>1135</v>
      </c>
      <c r="B165" s="44" t="s">
        <v>1137</v>
      </c>
      <c r="C165" s="91" t="n">
        <f aca="false">work!F165</f>
        <v>38803</v>
      </c>
      <c r="D165" s="91" t="n">
        <f aca="false">work!G165</f>
        <v>0</v>
      </c>
      <c r="E165" s="91" t="n">
        <f aca="false">work!H165</f>
        <v>38803</v>
      </c>
      <c r="F165" s="91" t="n">
        <f aca="false">work!I165</f>
        <v>0</v>
      </c>
      <c r="G165" s="91" t="n">
        <f aca="false">work!J165</f>
        <v>0</v>
      </c>
      <c r="H165" s="92"/>
      <c r="I165" s="91" t="n">
        <f aca="false">work_ytd!F165</f>
        <v>77624</v>
      </c>
      <c r="J165" s="91" t="n">
        <f aca="false">work_ytd!G165</f>
        <v>0</v>
      </c>
      <c r="K165" s="91" t="n">
        <f aca="false">work_ytd!H165</f>
        <v>77624</v>
      </c>
      <c r="L165" s="91" t="n">
        <f aca="false">work_ytd!I165</f>
        <v>0</v>
      </c>
      <c r="M165" s="91" t="n">
        <f aca="false">work_ytd!J165</f>
        <v>0</v>
      </c>
      <c r="N165" s="93"/>
      <c r="O165" s="96" t="str">
        <f aca="false">work_ytd!L165</f>
        <v>20250609</v>
      </c>
    </row>
    <row r="166" customFormat="false" ht="15" hidden="false" customHeight="false" outlineLevel="0" collapsed="false">
      <c r="A166" s="44" t="s">
        <v>1135</v>
      </c>
      <c r="B166" s="44" t="s">
        <v>1138</v>
      </c>
      <c r="C166" s="91" t="n">
        <f aca="false">work!F166</f>
        <v>117280</v>
      </c>
      <c r="D166" s="91" t="n">
        <f aca="false">work!G166</f>
        <v>0</v>
      </c>
      <c r="E166" s="91" t="n">
        <f aca="false">work!H166</f>
        <v>90020</v>
      </c>
      <c r="F166" s="91" t="n">
        <f aca="false">work!I166</f>
        <v>0</v>
      </c>
      <c r="G166" s="91" t="n">
        <f aca="false">work!J166</f>
        <v>27260</v>
      </c>
      <c r="H166" s="92"/>
      <c r="I166" s="91" t="n">
        <f aca="false">work_ytd!F166</f>
        <v>1141597</v>
      </c>
      <c r="J166" s="91" t="n">
        <f aca="false">work_ytd!G166</f>
        <v>0</v>
      </c>
      <c r="K166" s="91" t="n">
        <f aca="false">work_ytd!H166</f>
        <v>1019840</v>
      </c>
      <c r="L166" s="91" t="n">
        <f aca="false">work_ytd!I166</f>
        <v>0</v>
      </c>
      <c r="M166" s="91" t="n">
        <f aca="false">work_ytd!J166</f>
        <v>121757</v>
      </c>
      <c r="N166" s="93"/>
      <c r="O166" s="96" t="str">
        <f aca="false">work_ytd!L166</f>
        <v>20250507</v>
      </c>
    </row>
    <row r="167" customFormat="false" ht="15" hidden="false" customHeight="false" outlineLevel="0" collapsed="false">
      <c r="A167" s="44" t="s">
        <v>1135</v>
      </c>
      <c r="B167" s="44" t="s">
        <v>1140</v>
      </c>
      <c r="C167" s="91" t="str">
        <f aca="false">work!F167</f>
        <v>No report</v>
      </c>
      <c r="D167" s="91" t="str">
        <f aca="false">work!G167</f>
        <v>No report</v>
      </c>
      <c r="E167" s="91" t="str">
        <f aca="false">work!H167</f>
        <v>No report</v>
      </c>
      <c r="F167" s="91" t="str">
        <f aca="false">work!I167</f>
        <v>No report</v>
      </c>
      <c r="G167" s="91" t="str">
        <f aca="false">work!J167</f>
        <v>No report</v>
      </c>
      <c r="H167" s="92"/>
      <c r="I167" s="91" t="n">
        <f aca="false">work_ytd!F167</f>
        <v>0</v>
      </c>
      <c r="J167" s="91" t="n">
        <f aca="false">work_ytd!G167</f>
        <v>0</v>
      </c>
      <c r="K167" s="91" t="n">
        <f aca="false">work_ytd!H167</f>
        <v>0</v>
      </c>
      <c r="L167" s="91" t="n">
        <f aca="false">work_ytd!I167</f>
        <v>0</v>
      </c>
      <c r="M167" s="91" t="n">
        <f aca="false">work_ytd!J167</f>
        <v>0</v>
      </c>
      <c r="N167" s="93"/>
      <c r="O167" s="96" t="str">
        <f aca="false">work_ytd!L167</f>
        <v>Missing Data</v>
      </c>
    </row>
    <row r="168" customFormat="false" ht="15" hidden="false" customHeight="false" outlineLevel="0" collapsed="false">
      <c r="A168" s="44" t="s">
        <v>1135</v>
      </c>
      <c r="B168" s="44" t="s">
        <v>1142</v>
      </c>
      <c r="C168" s="91" t="str">
        <f aca="false">work!F168</f>
        <v>No report</v>
      </c>
      <c r="D168" s="91" t="str">
        <f aca="false">work!G168</f>
        <v>No report</v>
      </c>
      <c r="E168" s="91" t="str">
        <f aca="false">work!H168</f>
        <v>No report</v>
      </c>
      <c r="F168" s="91" t="str">
        <f aca="false">work!I168</f>
        <v>No report</v>
      </c>
      <c r="G168" s="91" t="str">
        <f aca="false">work!J168</f>
        <v>No report</v>
      </c>
      <c r="H168" s="92"/>
      <c r="I168" s="91" t="n">
        <f aca="false">work_ytd!F168</f>
        <v>0</v>
      </c>
      <c r="J168" s="91" t="n">
        <f aca="false">work_ytd!G168</f>
        <v>0</v>
      </c>
      <c r="K168" s="91" t="n">
        <f aca="false">work_ytd!H168</f>
        <v>0</v>
      </c>
      <c r="L168" s="91" t="n">
        <f aca="false">work_ytd!I168</f>
        <v>0</v>
      </c>
      <c r="M168" s="91" t="n">
        <f aca="false">work_ytd!J168</f>
        <v>0</v>
      </c>
      <c r="N168" s="93"/>
      <c r="O168" s="96" t="str">
        <f aca="false">work_ytd!L168</f>
        <v>Missing Data</v>
      </c>
    </row>
    <row r="169" customFormat="false" ht="15" hidden="false" customHeight="false" outlineLevel="0" collapsed="false">
      <c r="A169" s="44" t="s">
        <v>1135</v>
      </c>
      <c r="B169" s="44" t="s">
        <v>1143</v>
      </c>
      <c r="C169" s="91" t="n">
        <f aca="false">work!F169</f>
        <v>160472</v>
      </c>
      <c r="D169" s="91" t="n">
        <f aca="false">work!G169</f>
        <v>0</v>
      </c>
      <c r="E169" s="91" t="n">
        <f aca="false">work!H169</f>
        <v>143872</v>
      </c>
      <c r="F169" s="91" t="n">
        <f aca="false">work!I169</f>
        <v>0</v>
      </c>
      <c r="G169" s="91" t="n">
        <f aca="false">work!J169</f>
        <v>16600</v>
      </c>
      <c r="H169" s="92"/>
      <c r="I169" s="91" t="n">
        <f aca="false">work_ytd!F169</f>
        <v>1172714</v>
      </c>
      <c r="J169" s="91" t="n">
        <f aca="false">work_ytd!G169</f>
        <v>0</v>
      </c>
      <c r="K169" s="91" t="n">
        <f aca="false">work_ytd!H169</f>
        <v>760593</v>
      </c>
      <c r="L169" s="91" t="n">
        <f aca="false">work_ytd!I169</f>
        <v>0</v>
      </c>
      <c r="M169" s="91" t="n">
        <f aca="false">work_ytd!J169</f>
        <v>412121</v>
      </c>
      <c r="N169" s="93"/>
      <c r="O169" s="96" t="str">
        <f aca="false">work_ytd!L169</f>
        <v>20250707</v>
      </c>
    </row>
    <row r="170" customFormat="false" ht="15" hidden="false" customHeight="false" outlineLevel="0" collapsed="false">
      <c r="A170" s="44" t="s">
        <v>1135</v>
      </c>
      <c r="B170" s="44" t="s">
        <v>1145</v>
      </c>
      <c r="C170" s="91" t="str">
        <f aca="false">work!F170</f>
        <v>No report</v>
      </c>
      <c r="D170" s="91" t="str">
        <f aca="false">work!G170</f>
        <v>No report</v>
      </c>
      <c r="E170" s="91" t="str">
        <f aca="false">work!H170</f>
        <v>No report</v>
      </c>
      <c r="F170" s="91" t="str">
        <f aca="false">work!I170</f>
        <v>No report</v>
      </c>
      <c r="G170" s="91" t="str">
        <f aca="false">work!J170</f>
        <v>No report</v>
      </c>
      <c r="H170" s="92"/>
      <c r="I170" s="91" t="n">
        <f aca="false">work_ytd!F170</f>
        <v>0</v>
      </c>
      <c r="J170" s="91" t="n">
        <f aca="false">work_ytd!G170</f>
        <v>0</v>
      </c>
      <c r="K170" s="91" t="n">
        <f aca="false">work_ytd!H170</f>
        <v>0</v>
      </c>
      <c r="L170" s="91" t="n">
        <f aca="false">work_ytd!I170</f>
        <v>0</v>
      </c>
      <c r="M170" s="91" t="n">
        <f aca="false">work_ytd!J170</f>
        <v>0</v>
      </c>
      <c r="N170" s="93"/>
      <c r="O170" s="96" t="str">
        <f aca="false">work_ytd!L170</f>
        <v>Missing Data</v>
      </c>
    </row>
    <row r="171" customFormat="false" ht="15" hidden="false" customHeight="false" outlineLevel="0" collapsed="false">
      <c r="A171" s="44" t="s">
        <v>1135</v>
      </c>
      <c r="B171" s="44" t="s">
        <v>1146</v>
      </c>
      <c r="C171" s="91" t="n">
        <f aca="false">work!F171</f>
        <v>3057386</v>
      </c>
      <c r="D171" s="91" t="n">
        <f aca="false">work!G171</f>
        <v>462750</v>
      </c>
      <c r="E171" s="91" t="n">
        <f aca="false">work!H171</f>
        <v>1918429</v>
      </c>
      <c r="F171" s="91" t="n">
        <f aca="false">work!I171</f>
        <v>156000</v>
      </c>
      <c r="G171" s="91" t="n">
        <f aca="false">work!J171</f>
        <v>520207</v>
      </c>
      <c r="H171" s="92"/>
      <c r="I171" s="91" t="n">
        <f aca="false">work_ytd!F171</f>
        <v>25014949</v>
      </c>
      <c r="J171" s="91" t="n">
        <f aca="false">work_ytd!G171</f>
        <v>768680</v>
      </c>
      <c r="K171" s="91" t="n">
        <f aca="false">work_ytd!H171</f>
        <v>11415683</v>
      </c>
      <c r="L171" s="91" t="n">
        <f aca="false">work_ytd!I171</f>
        <v>3405524</v>
      </c>
      <c r="M171" s="91" t="n">
        <f aca="false">work_ytd!J171</f>
        <v>9425062</v>
      </c>
      <c r="N171" s="93"/>
      <c r="O171" s="96" t="str">
        <f aca="false">work_ytd!L171</f>
        <v>20250609</v>
      </c>
    </row>
    <row r="172" customFormat="false" ht="15" hidden="false" customHeight="false" outlineLevel="0" collapsed="false">
      <c r="A172" s="44" t="s">
        <v>1135</v>
      </c>
      <c r="B172" s="44" t="s">
        <v>1147</v>
      </c>
      <c r="C172" s="91" t="n">
        <f aca="false">work!F172</f>
        <v>8423174</v>
      </c>
      <c r="D172" s="91" t="n">
        <f aca="false">work!G172</f>
        <v>616700</v>
      </c>
      <c r="E172" s="91" t="n">
        <f aca="false">work!H172</f>
        <v>3490367</v>
      </c>
      <c r="F172" s="91" t="n">
        <f aca="false">work!I172</f>
        <v>214900</v>
      </c>
      <c r="G172" s="91" t="n">
        <f aca="false">work!J172</f>
        <v>4101207</v>
      </c>
      <c r="H172" s="92"/>
      <c r="I172" s="91" t="n">
        <f aca="false">work_ytd!F172</f>
        <v>72455423</v>
      </c>
      <c r="J172" s="91" t="n">
        <f aca="false">work_ytd!G172</f>
        <v>14423098</v>
      </c>
      <c r="K172" s="91" t="n">
        <f aca="false">work_ytd!H172</f>
        <v>13987184</v>
      </c>
      <c r="L172" s="91" t="n">
        <f aca="false">work_ytd!I172</f>
        <v>570025</v>
      </c>
      <c r="M172" s="91" t="n">
        <f aca="false">work_ytd!J172</f>
        <v>43475116</v>
      </c>
      <c r="N172" s="93"/>
      <c r="O172" s="96" t="str">
        <f aca="false">work_ytd!L172</f>
        <v>20250707</v>
      </c>
    </row>
    <row r="173" customFormat="false" ht="15" hidden="false" customHeight="false" outlineLevel="0" collapsed="false">
      <c r="A173" s="44" t="s">
        <v>1135</v>
      </c>
      <c r="B173" s="44" t="s">
        <v>1149</v>
      </c>
      <c r="C173" s="91" t="str">
        <f aca="false">work!F173</f>
        <v>No report</v>
      </c>
      <c r="D173" s="91" t="str">
        <f aca="false">work!G173</f>
        <v>No report</v>
      </c>
      <c r="E173" s="91" t="str">
        <f aca="false">work!H173</f>
        <v>No report</v>
      </c>
      <c r="F173" s="91" t="str">
        <f aca="false">work!I173</f>
        <v>No report</v>
      </c>
      <c r="G173" s="91" t="str">
        <f aca="false">work!J173</f>
        <v>No report</v>
      </c>
      <c r="H173" s="92"/>
      <c r="I173" s="91" t="n">
        <f aca="false">work_ytd!F173</f>
        <v>0</v>
      </c>
      <c r="J173" s="91" t="n">
        <f aca="false">work_ytd!G173</f>
        <v>0</v>
      </c>
      <c r="K173" s="91" t="n">
        <f aca="false">work_ytd!H173</f>
        <v>0</v>
      </c>
      <c r="L173" s="91" t="n">
        <f aca="false">work_ytd!I173</f>
        <v>0</v>
      </c>
      <c r="M173" s="91" t="n">
        <f aca="false">work_ytd!J173</f>
        <v>0</v>
      </c>
      <c r="N173" s="93"/>
      <c r="O173" s="96" t="str">
        <f aca="false">work_ytd!L173</f>
        <v>Missing Data</v>
      </c>
    </row>
    <row r="174" customFormat="false" ht="15" hidden="false" customHeight="false" outlineLevel="0" collapsed="false">
      <c r="A174" s="44" t="s">
        <v>1135</v>
      </c>
      <c r="B174" s="44" t="s">
        <v>1150</v>
      </c>
      <c r="C174" s="91" t="str">
        <f aca="false">work!F174</f>
        <v>No report</v>
      </c>
      <c r="D174" s="91" t="str">
        <f aca="false">work!G174</f>
        <v>No report</v>
      </c>
      <c r="E174" s="91" t="str">
        <f aca="false">work!H174</f>
        <v>No report</v>
      </c>
      <c r="F174" s="91" t="str">
        <f aca="false">work!I174</f>
        <v>No report</v>
      </c>
      <c r="G174" s="91" t="str">
        <f aca="false">work!J174</f>
        <v>No report</v>
      </c>
      <c r="H174" s="92"/>
      <c r="I174" s="91" t="n">
        <f aca="false">work_ytd!F174</f>
        <v>212701</v>
      </c>
      <c r="J174" s="91" t="n">
        <f aca="false">work_ytd!G174</f>
        <v>0</v>
      </c>
      <c r="K174" s="91" t="n">
        <f aca="false">work_ytd!H174</f>
        <v>212701</v>
      </c>
      <c r="L174" s="91" t="n">
        <f aca="false">work_ytd!I174</f>
        <v>0</v>
      </c>
      <c r="M174" s="91" t="n">
        <f aca="false">work_ytd!J174</f>
        <v>0</v>
      </c>
      <c r="N174" s="93"/>
      <c r="O174" s="96" t="str">
        <f aca="false">work_ytd!L174</f>
        <v>Missing Data</v>
      </c>
    </row>
    <row r="175" customFormat="false" ht="15" hidden="false" customHeight="false" outlineLevel="0" collapsed="false">
      <c r="A175" s="44" t="s">
        <v>1135</v>
      </c>
      <c r="B175" s="44" t="s">
        <v>1152</v>
      </c>
      <c r="C175" s="91" t="str">
        <f aca="false">work!F175</f>
        <v>No report</v>
      </c>
      <c r="D175" s="91" t="str">
        <f aca="false">work!G175</f>
        <v>No report</v>
      </c>
      <c r="E175" s="91" t="str">
        <f aca="false">work!H175</f>
        <v>No report</v>
      </c>
      <c r="F175" s="91" t="str">
        <f aca="false">work!I175</f>
        <v>No report</v>
      </c>
      <c r="G175" s="91" t="str">
        <f aca="false">work!J175</f>
        <v>No report</v>
      </c>
      <c r="H175" s="92"/>
      <c r="I175" s="91" t="n">
        <f aca="false">work_ytd!F175</f>
        <v>0</v>
      </c>
      <c r="J175" s="91" t="n">
        <f aca="false">work_ytd!G175</f>
        <v>0</v>
      </c>
      <c r="K175" s="91" t="n">
        <f aca="false">work_ytd!H175</f>
        <v>0</v>
      </c>
      <c r="L175" s="91" t="n">
        <f aca="false">work_ytd!I175</f>
        <v>0</v>
      </c>
      <c r="M175" s="91" t="n">
        <f aca="false">work_ytd!J175</f>
        <v>0</v>
      </c>
      <c r="N175" s="93"/>
      <c r="O175" s="96" t="str">
        <f aca="false">work_ytd!L175</f>
        <v>Missing Data</v>
      </c>
    </row>
    <row r="176" customFormat="false" ht="15" hidden="false" customHeight="false" outlineLevel="0" collapsed="false">
      <c r="A176" s="44" t="s">
        <v>1135</v>
      </c>
      <c r="B176" s="44" t="s">
        <v>1153</v>
      </c>
      <c r="C176" s="91" t="n">
        <f aca="false">work!F176</f>
        <v>1775162</v>
      </c>
      <c r="D176" s="91" t="n">
        <f aca="false">work!G176</f>
        <v>1440014</v>
      </c>
      <c r="E176" s="91" t="n">
        <f aca="false">work!H176</f>
        <v>230298</v>
      </c>
      <c r="F176" s="91" t="n">
        <f aca="false">work!I176</f>
        <v>0</v>
      </c>
      <c r="G176" s="91" t="n">
        <f aca="false">work!J176</f>
        <v>104850</v>
      </c>
      <c r="H176" s="92"/>
      <c r="I176" s="91" t="n">
        <f aca="false">work_ytd!F176</f>
        <v>3265992</v>
      </c>
      <c r="J176" s="91" t="n">
        <f aca="false">work_ytd!G176</f>
        <v>2206022</v>
      </c>
      <c r="K176" s="91" t="n">
        <f aca="false">work_ytd!H176</f>
        <v>536577</v>
      </c>
      <c r="L176" s="91" t="n">
        <f aca="false">work_ytd!I176</f>
        <v>0</v>
      </c>
      <c r="M176" s="91" t="n">
        <f aca="false">work_ytd!J176</f>
        <v>523393</v>
      </c>
      <c r="N176" s="93"/>
      <c r="O176" s="96" t="str">
        <f aca="false">work_ytd!L176</f>
        <v>20250609</v>
      </c>
    </row>
    <row r="177" customFormat="false" ht="15" hidden="false" customHeight="false" outlineLevel="0" collapsed="false">
      <c r="A177" s="44" t="s">
        <v>1135</v>
      </c>
      <c r="B177" s="44" t="s">
        <v>1154</v>
      </c>
      <c r="C177" s="91" t="n">
        <f aca="false">work!F177</f>
        <v>322155</v>
      </c>
      <c r="D177" s="91" t="n">
        <f aca="false">work!G177</f>
        <v>0</v>
      </c>
      <c r="E177" s="91" t="n">
        <f aca="false">work!H177</f>
        <v>156729</v>
      </c>
      <c r="F177" s="91" t="n">
        <f aca="false">work!I177</f>
        <v>0</v>
      </c>
      <c r="G177" s="91" t="n">
        <f aca="false">work!J177</f>
        <v>165426</v>
      </c>
      <c r="H177" s="92"/>
      <c r="I177" s="91" t="n">
        <f aca="false">work_ytd!F177</f>
        <v>2109995</v>
      </c>
      <c r="J177" s="91" t="n">
        <f aca="false">work_ytd!G177</f>
        <v>0</v>
      </c>
      <c r="K177" s="91" t="n">
        <f aca="false">work_ytd!H177</f>
        <v>1608941</v>
      </c>
      <c r="L177" s="91" t="n">
        <f aca="false">work_ytd!I177</f>
        <v>33000</v>
      </c>
      <c r="M177" s="91" t="n">
        <f aca="false">work_ytd!J177</f>
        <v>468054</v>
      </c>
      <c r="N177" s="93"/>
      <c r="O177" s="96" t="str">
        <f aca="false">work_ytd!L177</f>
        <v>20250609</v>
      </c>
    </row>
    <row r="178" customFormat="false" ht="15" hidden="false" customHeight="false" outlineLevel="0" collapsed="false">
      <c r="A178" s="44" t="s">
        <v>1135</v>
      </c>
      <c r="B178" s="44" t="s">
        <v>1156</v>
      </c>
      <c r="C178" s="91" t="str">
        <f aca="false">work!F178</f>
        <v>No report</v>
      </c>
      <c r="D178" s="91" t="str">
        <f aca="false">work!G178</f>
        <v>No report</v>
      </c>
      <c r="E178" s="91" t="str">
        <f aca="false">work!H178</f>
        <v>No report</v>
      </c>
      <c r="F178" s="91" t="str">
        <f aca="false">work!I178</f>
        <v>No report</v>
      </c>
      <c r="G178" s="91" t="str">
        <f aca="false">work!J178</f>
        <v>No report</v>
      </c>
      <c r="H178" s="92"/>
      <c r="I178" s="91" t="n">
        <f aca="false">work_ytd!F178</f>
        <v>0</v>
      </c>
      <c r="J178" s="91" t="n">
        <f aca="false">work_ytd!G178</f>
        <v>0</v>
      </c>
      <c r="K178" s="91" t="n">
        <f aca="false">work_ytd!H178</f>
        <v>0</v>
      </c>
      <c r="L178" s="91" t="n">
        <f aca="false">work_ytd!I178</f>
        <v>0</v>
      </c>
      <c r="M178" s="91" t="n">
        <f aca="false">work_ytd!J178</f>
        <v>0</v>
      </c>
      <c r="N178" s="93"/>
      <c r="O178" s="96" t="str">
        <f aca="false">work_ytd!L178</f>
        <v>Missing Data</v>
      </c>
    </row>
    <row r="179" customFormat="false" ht="15" hidden="false" customHeight="false" outlineLevel="0" collapsed="false">
      <c r="A179" s="44" t="s">
        <v>1135</v>
      </c>
      <c r="B179" s="44" t="s">
        <v>1157</v>
      </c>
      <c r="C179" s="91" t="n">
        <f aca="false">work!F179</f>
        <v>4401208</v>
      </c>
      <c r="D179" s="91" t="n">
        <f aca="false">work!G179</f>
        <v>0</v>
      </c>
      <c r="E179" s="91" t="n">
        <f aca="false">work!H179</f>
        <v>1189608</v>
      </c>
      <c r="F179" s="91" t="n">
        <f aca="false">work!I179</f>
        <v>0</v>
      </c>
      <c r="G179" s="91" t="n">
        <f aca="false">work!J179</f>
        <v>3211600</v>
      </c>
      <c r="H179" s="92"/>
      <c r="I179" s="91" t="n">
        <f aca="false">work_ytd!F179</f>
        <v>9859988</v>
      </c>
      <c r="J179" s="91" t="n">
        <f aca="false">work_ytd!G179</f>
        <v>774600</v>
      </c>
      <c r="K179" s="91" t="n">
        <f aca="false">work_ytd!H179</f>
        <v>5375949</v>
      </c>
      <c r="L179" s="91" t="n">
        <f aca="false">work_ytd!I179</f>
        <v>0</v>
      </c>
      <c r="M179" s="91" t="n">
        <f aca="false">work_ytd!J179</f>
        <v>3709439</v>
      </c>
      <c r="N179" s="93"/>
      <c r="O179" s="96" t="str">
        <f aca="false">work_ytd!L179</f>
        <v>20250609</v>
      </c>
    </row>
    <row r="180" customFormat="false" ht="15" hidden="false" customHeight="false" outlineLevel="0" collapsed="false">
      <c r="A180" s="44" t="s">
        <v>1135</v>
      </c>
      <c r="B180" s="44" t="s">
        <v>1158</v>
      </c>
      <c r="C180" s="91" t="n">
        <f aca="false">work!F180</f>
        <v>1627429</v>
      </c>
      <c r="D180" s="91" t="n">
        <f aca="false">work!G180</f>
        <v>0</v>
      </c>
      <c r="E180" s="91" t="n">
        <f aca="false">work!H180</f>
        <v>1449424</v>
      </c>
      <c r="F180" s="91" t="n">
        <f aca="false">work!I180</f>
        <v>162000</v>
      </c>
      <c r="G180" s="91" t="n">
        <f aca="false">work!J180</f>
        <v>16005</v>
      </c>
      <c r="H180" s="92"/>
      <c r="I180" s="91" t="n">
        <f aca="false">work_ytd!F180</f>
        <v>9370943</v>
      </c>
      <c r="J180" s="91" t="n">
        <f aca="false">work_ytd!G180</f>
        <v>2318665</v>
      </c>
      <c r="K180" s="91" t="n">
        <f aca="false">work_ytd!H180</f>
        <v>6530956</v>
      </c>
      <c r="L180" s="91" t="n">
        <f aca="false">work_ytd!I180</f>
        <v>215000</v>
      </c>
      <c r="M180" s="91" t="n">
        <f aca="false">work_ytd!J180</f>
        <v>306322</v>
      </c>
      <c r="N180" s="93"/>
      <c r="O180" s="96" t="str">
        <f aca="false">work_ytd!L180</f>
        <v>20250707</v>
      </c>
    </row>
    <row r="181" customFormat="false" ht="15" hidden="false" customHeight="false" outlineLevel="0" collapsed="false">
      <c r="A181" s="44" t="s">
        <v>1135</v>
      </c>
      <c r="B181" s="44" t="s">
        <v>1159</v>
      </c>
      <c r="C181" s="91" t="n">
        <f aca="false">work!F181</f>
        <v>853667</v>
      </c>
      <c r="D181" s="91" t="n">
        <f aca="false">work!G181</f>
        <v>5300</v>
      </c>
      <c r="E181" s="91" t="n">
        <f aca="false">work!H181</f>
        <v>683367</v>
      </c>
      <c r="F181" s="91" t="n">
        <f aca="false">work!I181</f>
        <v>0</v>
      </c>
      <c r="G181" s="91" t="n">
        <f aca="false">work!J181</f>
        <v>165000</v>
      </c>
      <c r="H181" s="92"/>
      <c r="I181" s="91" t="n">
        <f aca="false">work_ytd!F181</f>
        <v>2986721</v>
      </c>
      <c r="J181" s="91" t="n">
        <f aca="false">work_ytd!G181</f>
        <v>5300</v>
      </c>
      <c r="K181" s="91" t="n">
        <f aca="false">work_ytd!H181</f>
        <v>2749001</v>
      </c>
      <c r="L181" s="91" t="n">
        <f aca="false">work_ytd!I181</f>
        <v>0</v>
      </c>
      <c r="M181" s="91" t="n">
        <f aca="false">work_ytd!J181</f>
        <v>232420</v>
      </c>
      <c r="N181" s="93"/>
      <c r="O181" s="96" t="str">
        <f aca="false">work_ytd!L181</f>
        <v>20250609</v>
      </c>
    </row>
    <row r="182" customFormat="false" ht="15" hidden="false" customHeight="false" outlineLevel="0" collapsed="false">
      <c r="A182" s="44" t="s">
        <v>1135</v>
      </c>
      <c r="B182" s="44" t="s">
        <v>1161</v>
      </c>
      <c r="C182" s="91" t="str">
        <f aca="false">work!F182</f>
        <v>No report</v>
      </c>
      <c r="D182" s="91" t="str">
        <f aca="false">work!G182</f>
        <v>No report</v>
      </c>
      <c r="E182" s="91" t="str">
        <f aca="false">work!H182</f>
        <v>No report</v>
      </c>
      <c r="F182" s="91" t="str">
        <f aca="false">work!I182</f>
        <v>No report</v>
      </c>
      <c r="G182" s="91" t="str">
        <f aca="false">work!J182</f>
        <v>No report</v>
      </c>
      <c r="H182" s="92"/>
      <c r="I182" s="91" t="n">
        <f aca="false">work_ytd!F182</f>
        <v>0</v>
      </c>
      <c r="J182" s="91" t="n">
        <f aca="false">work_ytd!G182</f>
        <v>0</v>
      </c>
      <c r="K182" s="91" t="n">
        <f aca="false">work_ytd!H182</f>
        <v>0</v>
      </c>
      <c r="L182" s="91" t="n">
        <f aca="false">work_ytd!I182</f>
        <v>0</v>
      </c>
      <c r="M182" s="91" t="n">
        <f aca="false">work_ytd!J182</f>
        <v>0</v>
      </c>
      <c r="N182" s="93"/>
      <c r="O182" s="96" t="str">
        <f aca="false">work_ytd!L182</f>
        <v>Missing Data</v>
      </c>
    </row>
    <row r="183" customFormat="false" ht="15" hidden="false" customHeight="false" outlineLevel="0" collapsed="false">
      <c r="A183" s="44" t="s">
        <v>1135</v>
      </c>
      <c r="B183" s="44" t="s">
        <v>1163</v>
      </c>
      <c r="C183" s="91" t="str">
        <f aca="false">work!F183</f>
        <v>No report</v>
      </c>
      <c r="D183" s="91" t="str">
        <f aca="false">work!G183</f>
        <v>No report</v>
      </c>
      <c r="E183" s="91" t="str">
        <f aca="false">work!H183</f>
        <v>No report</v>
      </c>
      <c r="F183" s="91" t="str">
        <f aca="false">work!I183</f>
        <v>No report</v>
      </c>
      <c r="G183" s="91" t="str">
        <f aca="false">work!J183</f>
        <v>No report</v>
      </c>
      <c r="H183" s="92"/>
      <c r="I183" s="91" t="n">
        <f aca="false">work_ytd!F183</f>
        <v>0</v>
      </c>
      <c r="J183" s="91" t="n">
        <f aca="false">work_ytd!G183</f>
        <v>0</v>
      </c>
      <c r="K183" s="91" t="n">
        <f aca="false">work_ytd!H183</f>
        <v>0</v>
      </c>
      <c r="L183" s="91" t="n">
        <f aca="false">work_ytd!I183</f>
        <v>0</v>
      </c>
      <c r="M183" s="91" t="n">
        <f aca="false">work_ytd!J183</f>
        <v>0</v>
      </c>
      <c r="N183" s="93"/>
      <c r="O183" s="96" t="str">
        <f aca="false">work_ytd!L183</f>
        <v>Missing Data</v>
      </c>
    </row>
    <row r="184" customFormat="false" ht="15" hidden="false" customHeight="false" outlineLevel="0" collapsed="false">
      <c r="A184" s="44" t="s">
        <v>1135</v>
      </c>
      <c r="B184" s="44" t="s">
        <v>1165</v>
      </c>
      <c r="C184" s="91" t="str">
        <f aca="false">work!F184</f>
        <v>No report</v>
      </c>
      <c r="D184" s="91" t="str">
        <f aca="false">work!G184</f>
        <v>No report</v>
      </c>
      <c r="E184" s="91" t="str">
        <f aca="false">work!H184</f>
        <v>No report</v>
      </c>
      <c r="F184" s="91" t="str">
        <f aca="false">work!I184</f>
        <v>No report</v>
      </c>
      <c r="G184" s="91" t="str">
        <f aca="false">work!J184</f>
        <v>No report</v>
      </c>
      <c r="H184" s="92"/>
      <c r="I184" s="91" t="n">
        <f aca="false">work_ytd!F184</f>
        <v>0</v>
      </c>
      <c r="J184" s="91" t="n">
        <f aca="false">work_ytd!G184</f>
        <v>0</v>
      </c>
      <c r="K184" s="91" t="n">
        <f aca="false">work_ytd!H184</f>
        <v>0</v>
      </c>
      <c r="L184" s="91" t="n">
        <f aca="false">work_ytd!I184</f>
        <v>0</v>
      </c>
      <c r="M184" s="91" t="n">
        <f aca="false">work_ytd!J184</f>
        <v>0</v>
      </c>
      <c r="N184" s="93"/>
      <c r="O184" s="96" t="str">
        <f aca="false">work_ytd!L184</f>
        <v>Missing Data</v>
      </c>
    </row>
    <row r="185" customFormat="false" ht="15" hidden="false" customHeight="false" outlineLevel="0" collapsed="false">
      <c r="A185" s="44" t="s">
        <v>1135</v>
      </c>
      <c r="B185" s="44" t="s">
        <v>1166</v>
      </c>
      <c r="C185" s="91" t="n">
        <f aca="false">work!F185</f>
        <v>3682005</v>
      </c>
      <c r="D185" s="91" t="n">
        <f aca="false">work!G185</f>
        <v>0</v>
      </c>
      <c r="E185" s="91" t="n">
        <f aca="false">work!H185</f>
        <v>752190</v>
      </c>
      <c r="F185" s="91" t="n">
        <f aca="false">work!I185</f>
        <v>0</v>
      </c>
      <c r="G185" s="91" t="n">
        <f aca="false">work!J185</f>
        <v>2929815</v>
      </c>
      <c r="H185" s="92"/>
      <c r="I185" s="91" t="n">
        <f aca="false">work_ytd!F185</f>
        <v>13355975</v>
      </c>
      <c r="J185" s="91" t="n">
        <f aca="false">work_ytd!G185</f>
        <v>0</v>
      </c>
      <c r="K185" s="91" t="n">
        <f aca="false">work_ytd!H185</f>
        <v>2981573</v>
      </c>
      <c r="L185" s="91" t="n">
        <f aca="false">work_ytd!I185</f>
        <v>716000</v>
      </c>
      <c r="M185" s="91" t="n">
        <f aca="false">work_ytd!J185</f>
        <v>9658402</v>
      </c>
      <c r="N185" s="93"/>
      <c r="O185" s="96" t="str">
        <f aca="false">work_ytd!L185</f>
        <v>20250609</v>
      </c>
    </row>
    <row r="186" customFormat="false" ht="15" hidden="false" customHeight="false" outlineLevel="0" collapsed="false">
      <c r="A186" s="44" t="s">
        <v>1135</v>
      </c>
      <c r="B186" s="44" t="s">
        <v>1167</v>
      </c>
      <c r="C186" s="91" t="n">
        <f aca="false">work!F186</f>
        <v>50703</v>
      </c>
      <c r="D186" s="91" t="n">
        <f aca="false">work!G186</f>
        <v>0</v>
      </c>
      <c r="E186" s="91" t="n">
        <f aca="false">work!H186</f>
        <v>50403</v>
      </c>
      <c r="F186" s="91" t="n">
        <f aca="false">work!I186</f>
        <v>0</v>
      </c>
      <c r="G186" s="91" t="n">
        <f aca="false">work!J186</f>
        <v>300</v>
      </c>
      <c r="H186" s="92"/>
      <c r="I186" s="91" t="n">
        <f aca="false">work_ytd!F186</f>
        <v>1266703</v>
      </c>
      <c r="J186" s="91" t="n">
        <f aca="false">work_ytd!G186</f>
        <v>0</v>
      </c>
      <c r="K186" s="91" t="n">
        <f aca="false">work_ytd!H186</f>
        <v>501031</v>
      </c>
      <c r="L186" s="91" t="n">
        <f aca="false">work_ytd!I186</f>
        <v>0</v>
      </c>
      <c r="M186" s="91" t="n">
        <f aca="false">work_ytd!J186</f>
        <v>765672</v>
      </c>
      <c r="N186" s="93"/>
      <c r="O186" s="96" t="str">
        <f aca="false">work_ytd!L186</f>
        <v>20250707</v>
      </c>
    </row>
    <row r="187" customFormat="false" ht="15" hidden="false" customHeight="false" outlineLevel="0" collapsed="false">
      <c r="A187" s="44" t="s">
        <v>1135</v>
      </c>
      <c r="B187" s="44" t="s">
        <v>1168</v>
      </c>
      <c r="C187" s="91" t="n">
        <f aca="false">work!F187</f>
        <v>108907</v>
      </c>
      <c r="D187" s="91" t="n">
        <f aca="false">work!G187</f>
        <v>0</v>
      </c>
      <c r="E187" s="91" t="n">
        <f aca="false">work!H187</f>
        <v>108907</v>
      </c>
      <c r="F187" s="91" t="n">
        <f aca="false">work!I187</f>
        <v>0</v>
      </c>
      <c r="G187" s="91" t="n">
        <f aca="false">work!J187</f>
        <v>0</v>
      </c>
      <c r="H187" s="92"/>
      <c r="I187" s="91" t="n">
        <f aca="false">work_ytd!F187</f>
        <v>1813038</v>
      </c>
      <c r="J187" s="91" t="n">
        <f aca="false">work_ytd!G187</f>
        <v>0</v>
      </c>
      <c r="K187" s="91" t="n">
        <f aca="false">work_ytd!H187</f>
        <v>1738038</v>
      </c>
      <c r="L187" s="91" t="n">
        <f aca="false">work_ytd!I187</f>
        <v>0</v>
      </c>
      <c r="M187" s="91" t="n">
        <f aca="false">work_ytd!J187</f>
        <v>75000</v>
      </c>
      <c r="N187" s="93"/>
      <c r="O187" s="96" t="str">
        <f aca="false">work_ytd!L187</f>
        <v>20250609</v>
      </c>
    </row>
    <row r="188" customFormat="false" ht="15" hidden="false" customHeight="false" outlineLevel="0" collapsed="false">
      <c r="A188" s="44" t="s">
        <v>1135</v>
      </c>
      <c r="B188" s="44" t="s">
        <v>1169</v>
      </c>
      <c r="C188" s="91" t="n">
        <f aca="false">work!F188</f>
        <v>224678</v>
      </c>
      <c r="D188" s="91" t="n">
        <f aca="false">work!G188</f>
        <v>25000</v>
      </c>
      <c r="E188" s="91" t="n">
        <f aca="false">work!H188</f>
        <v>162978</v>
      </c>
      <c r="F188" s="91" t="n">
        <f aca="false">work!I188</f>
        <v>0</v>
      </c>
      <c r="G188" s="91" t="n">
        <f aca="false">work!J188</f>
        <v>36700</v>
      </c>
      <c r="H188" s="92"/>
      <c r="I188" s="91" t="n">
        <f aca="false">work_ytd!F188</f>
        <v>764931</v>
      </c>
      <c r="J188" s="91" t="n">
        <f aca="false">work_ytd!G188</f>
        <v>25000</v>
      </c>
      <c r="K188" s="91" t="n">
        <f aca="false">work_ytd!H188</f>
        <v>658881</v>
      </c>
      <c r="L188" s="91" t="n">
        <f aca="false">work_ytd!I188</f>
        <v>0</v>
      </c>
      <c r="M188" s="91" t="n">
        <f aca="false">work_ytd!J188</f>
        <v>81050</v>
      </c>
      <c r="N188" s="93"/>
      <c r="O188" s="96" t="str">
        <f aca="false">work_ytd!L188</f>
        <v>20250707</v>
      </c>
    </row>
    <row r="189" customFormat="false" ht="15" hidden="false" customHeight="false" outlineLevel="0" collapsed="false">
      <c r="A189" s="44" t="s">
        <v>1135</v>
      </c>
      <c r="B189" s="44" t="s">
        <v>1170</v>
      </c>
      <c r="C189" s="91" t="n">
        <f aca="false">work!F189</f>
        <v>5700</v>
      </c>
      <c r="D189" s="91" t="n">
        <f aca="false">work!G189</f>
        <v>0</v>
      </c>
      <c r="E189" s="91" t="n">
        <f aca="false">work!H189</f>
        <v>5700</v>
      </c>
      <c r="F189" s="91" t="n">
        <f aca="false">work!I189</f>
        <v>0</v>
      </c>
      <c r="G189" s="91" t="n">
        <f aca="false">work!J189</f>
        <v>0</v>
      </c>
      <c r="H189" s="92"/>
      <c r="I189" s="91" t="n">
        <f aca="false">work_ytd!F189</f>
        <v>274695</v>
      </c>
      <c r="J189" s="91" t="n">
        <f aca="false">work_ytd!G189</f>
        <v>0</v>
      </c>
      <c r="K189" s="91" t="n">
        <f aca="false">work_ytd!H189</f>
        <v>272195</v>
      </c>
      <c r="L189" s="91" t="n">
        <f aca="false">work_ytd!I189</f>
        <v>0</v>
      </c>
      <c r="M189" s="91" t="n">
        <f aca="false">work_ytd!J189</f>
        <v>2500</v>
      </c>
      <c r="N189" s="93"/>
      <c r="O189" s="96" t="str">
        <f aca="false">work_ytd!L189</f>
        <v>20250707</v>
      </c>
    </row>
    <row r="190" customFormat="false" ht="15" hidden="false" customHeight="false" outlineLevel="0" collapsed="false">
      <c r="A190" s="44" t="s">
        <v>1135</v>
      </c>
      <c r="B190" s="44" t="s">
        <v>1171</v>
      </c>
      <c r="C190" s="91" t="n">
        <f aca="false">work!F190</f>
        <v>12105945</v>
      </c>
      <c r="D190" s="91" t="n">
        <f aca="false">work!G190</f>
        <v>411700</v>
      </c>
      <c r="E190" s="91" t="n">
        <f aca="false">work!H190</f>
        <v>1164557</v>
      </c>
      <c r="F190" s="91" t="n">
        <f aca="false">work!I190</f>
        <v>8234000</v>
      </c>
      <c r="G190" s="91" t="n">
        <f aca="false">work!J190</f>
        <v>2295688</v>
      </c>
      <c r="H190" s="92"/>
      <c r="I190" s="91" t="n">
        <f aca="false">work_ytd!F190</f>
        <v>26685468</v>
      </c>
      <c r="J190" s="91" t="n">
        <f aca="false">work_ytd!G190</f>
        <v>1760406</v>
      </c>
      <c r="K190" s="91" t="n">
        <f aca="false">work_ytd!H190</f>
        <v>5526556</v>
      </c>
      <c r="L190" s="91" t="n">
        <f aca="false">work_ytd!I190</f>
        <v>8318000</v>
      </c>
      <c r="M190" s="91" t="n">
        <f aca="false">work_ytd!J190</f>
        <v>11080506</v>
      </c>
      <c r="N190" s="93"/>
      <c r="O190" s="96" t="str">
        <f aca="false">work_ytd!L190</f>
        <v>20250609</v>
      </c>
    </row>
    <row r="191" customFormat="false" ht="15" hidden="false" customHeight="false" outlineLevel="0" collapsed="false">
      <c r="A191" s="44" t="s">
        <v>1135</v>
      </c>
      <c r="B191" s="44" t="s">
        <v>1172</v>
      </c>
      <c r="C191" s="91" t="n">
        <f aca="false">work!F191</f>
        <v>466169</v>
      </c>
      <c r="D191" s="91" t="n">
        <f aca="false">work!G191</f>
        <v>183350</v>
      </c>
      <c r="E191" s="91" t="n">
        <f aca="false">work!H191</f>
        <v>239469</v>
      </c>
      <c r="F191" s="91" t="n">
        <f aca="false">work!I191</f>
        <v>0</v>
      </c>
      <c r="G191" s="91" t="n">
        <f aca="false">work!J191</f>
        <v>43350</v>
      </c>
      <c r="H191" s="92"/>
      <c r="I191" s="91" t="n">
        <f aca="false">work_ytd!F191</f>
        <v>6688711</v>
      </c>
      <c r="J191" s="91" t="n">
        <f aca="false">work_ytd!G191</f>
        <v>4558035</v>
      </c>
      <c r="K191" s="91" t="n">
        <f aca="false">work_ytd!H191</f>
        <v>1868571</v>
      </c>
      <c r="L191" s="91" t="n">
        <f aca="false">work_ytd!I191</f>
        <v>0</v>
      </c>
      <c r="M191" s="91" t="n">
        <f aca="false">work_ytd!J191</f>
        <v>262105</v>
      </c>
      <c r="N191" s="93"/>
      <c r="O191" s="96" t="str">
        <f aca="false">work_ytd!L191</f>
        <v>20250707</v>
      </c>
    </row>
    <row r="192" customFormat="false" ht="15" hidden="false" customHeight="false" outlineLevel="0" collapsed="false">
      <c r="A192" s="44" t="s">
        <v>1135</v>
      </c>
      <c r="B192" s="44" t="s">
        <v>1174</v>
      </c>
      <c r="C192" s="91" t="n">
        <f aca="false">work!F192</f>
        <v>0</v>
      </c>
      <c r="D192" s="91"/>
      <c r="E192" s="91"/>
      <c r="F192" s="91"/>
      <c r="G192" s="91"/>
      <c r="H192" s="92"/>
      <c r="I192" s="91"/>
      <c r="J192" s="91"/>
      <c r="K192" s="91"/>
      <c r="L192" s="91"/>
      <c r="M192" s="91"/>
      <c r="N192" s="93"/>
      <c r="O192" s="96" t="str">
        <f aca="false">work_ytd!L192</f>
        <v>Missing Data</v>
      </c>
    </row>
    <row r="193" customFormat="false" ht="15" hidden="false" customHeight="false" outlineLevel="0" collapsed="false">
      <c r="A193" s="44" t="s">
        <v>1135</v>
      </c>
      <c r="B193" s="44" t="s">
        <v>1175</v>
      </c>
      <c r="C193" s="91" t="n">
        <f aca="false">work!F193</f>
        <v>1081916</v>
      </c>
      <c r="D193" s="91" t="n">
        <f aca="false">work!G193</f>
        <v>688710</v>
      </c>
      <c r="E193" s="91" t="n">
        <f aca="false">work!H193</f>
        <v>317006</v>
      </c>
      <c r="F193" s="91" t="n">
        <f aca="false">work!I193</f>
        <v>0</v>
      </c>
      <c r="G193" s="91" t="n">
        <f aca="false">work!J193</f>
        <v>76200</v>
      </c>
      <c r="H193" s="92"/>
      <c r="I193" s="91" t="n">
        <f aca="false">work_ytd!F193</f>
        <v>7992544</v>
      </c>
      <c r="J193" s="91" t="n">
        <f aca="false">work_ytd!G193</f>
        <v>4491638</v>
      </c>
      <c r="K193" s="91" t="n">
        <f aca="false">work_ytd!H193</f>
        <v>1832265</v>
      </c>
      <c r="L193" s="91" t="n">
        <f aca="false">work_ytd!I193</f>
        <v>0</v>
      </c>
      <c r="M193" s="91" t="n">
        <f aca="false">work_ytd!J193</f>
        <v>1668641</v>
      </c>
      <c r="N193" s="93"/>
      <c r="O193" s="96" t="str">
        <f aca="false">work_ytd!L193</f>
        <v>20250609</v>
      </c>
    </row>
    <row r="194" customFormat="false" ht="15" hidden="false" customHeight="false" outlineLevel="0" collapsed="false">
      <c r="A194" s="44" t="s">
        <v>1135</v>
      </c>
      <c r="B194" s="44" t="s">
        <v>1176</v>
      </c>
      <c r="C194" s="91" t="n">
        <f aca="false">work!F194</f>
        <v>494966</v>
      </c>
      <c r="D194" s="91" t="n">
        <f aca="false">work!G194</f>
        <v>165000</v>
      </c>
      <c r="E194" s="91" t="n">
        <f aca="false">work!H194</f>
        <v>97366</v>
      </c>
      <c r="F194" s="91" t="n">
        <f aca="false">work!I194</f>
        <v>0</v>
      </c>
      <c r="G194" s="91" t="n">
        <f aca="false">work!J194</f>
        <v>232600</v>
      </c>
      <c r="H194" s="92"/>
      <c r="I194" s="91" t="n">
        <f aca="false">work_ytd!F194</f>
        <v>3623931</v>
      </c>
      <c r="J194" s="91" t="n">
        <f aca="false">work_ytd!G194</f>
        <v>165000</v>
      </c>
      <c r="K194" s="91" t="n">
        <f aca="false">work_ytd!H194</f>
        <v>1120567</v>
      </c>
      <c r="L194" s="91" t="n">
        <f aca="false">work_ytd!I194</f>
        <v>0</v>
      </c>
      <c r="M194" s="91" t="n">
        <f aca="false">work_ytd!J194</f>
        <v>2338364</v>
      </c>
      <c r="N194" s="93"/>
      <c r="O194" s="96" t="str">
        <f aca="false">work_ytd!L194</f>
        <v>20250707</v>
      </c>
    </row>
    <row r="195" customFormat="false" ht="15" hidden="false" customHeight="false" outlineLevel="0" collapsed="false">
      <c r="A195" s="44" t="s">
        <v>1135</v>
      </c>
      <c r="B195" s="44" t="s">
        <v>1177</v>
      </c>
      <c r="C195" s="91" t="n">
        <f aca="false">work!F195</f>
        <v>511500</v>
      </c>
      <c r="D195" s="91" t="n">
        <f aca="false">work!G195</f>
        <v>0</v>
      </c>
      <c r="E195" s="91" t="n">
        <f aca="false">work!H195</f>
        <v>511500</v>
      </c>
      <c r="F195" s="91" t="n">
        <f aca="false">work!I195</f>
        <v>0</v>
      </c>
      <c r="G195" s="91" t="n">
        <f aca="false">work!J195</f>
        <v>0</v>
      </c>
      <c r="H195" s="92"/>
      <c r="I195" s="91" t="n">
        <f aca="false">work_ytd!F195</f>
        <v>1609172</v>
      </c>
      <c r="J195" s="91" t="n">
        <f aca="false">work_ytd!G195</f>
        <v>0</v>
      </c>
      <c r="K195" s="91" t="n">
        <f aca="false">work_ytd!H195</f>
        <v>1377272</v>
      </c>
      <c r="L195" s="91" t="n">
        <f aca="false">work_ytd!I195</f>
        <v>0</v>
      </c>
      <c r="M195" s="91" t="n">
        <f aca="false">work_ytd!J195</f>
        <v>231900</v>
      </c>
      <c r="N195" s="93"/>
      <c r="O195" s="96" t="str">
        <f aca="false">work_ytd!L195</f>
        <v>20250609</v>
      </c>
    </row>
    <row r="196" customFormat="false" ht="15" hidden="false" customHeight="false" outlineLevel="0" collapsed="false">
      <c r="A196" s="44" t="s">
        <v>1135</v>
      </c>
      <c r="B196" s="44" t="s">
        <v>1178</v>
      </c>
      <c r="C196" s="91" t="str">
        <f aca="false">work!F196</f>
        <v>No report</v>
      </c>
      <c r="D196" s="91" t="str">
        <f aca="false">work!G196</f>
        <v>No report</v>
      </c>
      <c r="E196" s="91" t="str">
        <f aca="false">work!H196</f>
        <v>No report</v>
      </c>
      <c r="F196" s="91" t="str">
        <f aca="false">work!I196</f>
        <v>No report</v>
      </c>
      <c r="G196" s="91" t="str">
        <f aca="false">work!J196</f>
        <v>No report</v>
      </c>
      <c r="H196" s="92"/>
      <c r="I196" s="91" t="n">
        <f aca="false">work_ytd!F196</f>
        <v>73975</v>
      </c>
      <c r="J196" s="91" t="n">
        <f aca="false">work_ytd!G196</f>
        <v>0</v>
      </c>
      <c r="K196" s="91" t="n">
        <f aca="false">work_ytd!H196</f>
        <v>0</v>
      </c>
      <c r="L196" s="91" t="n">
        <f aca="false">work_ytd!I196</f>
        <v>0</v>
      </c>
      <c r="M196" s="91" t="n">
        <f aca="false">work_ytd!J196</f>
        <v>73975</v>
      </c>
      <c r="N196" s="93"/>
      <c r="O196" s="96" t="str">
        <f aca="false">work_ytd!L196</f>
        <v>Missing Data</v>
      </c>
    </row>
    <row r="197" customFormat="false" ht="15" hidden="false" customHeight="false" outlineLevel="0" collapsed="false">
      <c r="A197" s="44" t="s">
        <v>1135</v>
      </c>
      <c r="B197" s="44" t="s">
        <v>1179</v>
      </c>
      <c r="C197" s="91" t="n">
        <f aca="false">work!F197</f>
        <v>8892183</v>
      </c>
      <c r="D197" s="91" t="n">
        <f aca="false">work!G197</f>
        <v>5700</v>
      </c>
      <c r="E197" s="91" t="n">
        <f aca="false">work!H197</f>
        <v>1451205</v>
      </c>
      <c r="F197" s="91" t="n">
        <f aca="false">work!I197</f>
        <v>129300</v>
      </c>
      <c r="G197" s="91" t="n">
        <f aca="false">work!J197</f>
        <v>7305978</v>
      </c>
      <c r="H197" s="92"/>
      <c r="I197" s="91" t="n">
        <f aca="false">work_ytd!F197</f>
        <v>21880493</v>
      </c>
      <c r="J197" s="91" t="n">
        <f aca="false">work_ytd!G197</f>
        <v>2685645</v>
      </c>
      <c r="K197" s="91" t="n">
        <f aca="false">work_ytd!H197</f>
        <v>5811388</v>
      </c>
      <c r="L197" s="91" t="n">
        <f aca="false">work_ytd!I197</f>
        <v>267300</v>
      </c>
      <c r="M197" s="91" t="n">
        <f aca="false">work_ytd!J197</f>
        <v>13116160</v>
      </c>
      <c r="N197" s="93"/>
      <c r="O197" s="96" t="str">
        <f aca="false">work_ytd!L197</f>
        <v>20250609</v>
      </c>
    </row>
    <row r="198" customFormat="false" ht="15" hidden="false" customHeight="false" outlineLevel="0" collapsed="false">
      <c r="A198" s="44" t="s">
        <v>1135</v>
      </c>
      <c r="B198" s="44" t="s">
        <v>1180</v>
      </c>
      <c r="C198" s="91" t="n">
        <f aca="false">work!F198</f>
        <v>56099</v>
      </c>
      <c r="D198" s="91" t="n">
        <f aca="false">work!G198</f>
        <v>0</v>
      </c>
      <c r="E198" s="91" t="n">
        <f aca="false">work!H198</f>
        <v>46125</v>
      </c>
      <c r="F198" s="91" t="n">
        <f aca="false">work!I198</f>
        <v>0</v>
      </c>
      <c r="G198" s="91" t="n">
        <f aca="false">work!J198</f>
        <v>9974</v>
      </c>
      <c r="H198" s="92"/>
      <c r="I198" s="91" t="n">
        <f aca="false">work_ytd!F198</f>
        <v>650311</v>
      </c>
      <c r="J198" s="91" t="n">
        <f aca="false">work_ytd!G198</f>
        <v>27500</v>
      </c>
      <c r="K198" s="91" t="n">
        <f aca="false">work_ytd!H198</f>
        <v>570737</v>
      </c>
      <c r="L198" s="91" t="n">
        <f aca="false">work_ytd!I198</f>
        <v>30000</v>
      </c>
      <c r="M198" s="91" t="n">
        <f aca="false">work_ytd!J198</f>
        <v>22074</v>
      </c>
      <c r="N198" s="93"/>
      <c r="O198" s="96" t="str">
        <f aca="false">work_ytd!L198</f>
        <v>20250707</v>
      </c>
    </row>
    <row r="199" customFormat="false" ht="15" hidden="false" customHeight="false" outlineLevel="0" collapsed="false">
      <c r="A199" s="44" t="s">
        <v>1135</v>
      </c>
      <c r="B199" s="44" t="s">
        <v>1181</v>
      </c>
      <c r="C199" s="91" t="n">
        <f aca="false">work!F199</f>
        <v>5562777</v>
      </c>
      <c r="D199" s="91" t="n">
        <f aca="false">work!G199</f>
        <v>3018650</v>
      </c>
      <c r="E199" s="91" t="n">
        <f aca="false">work!H199</f>
        <v>2066552</v>
      </c>
      <c r="F199" s="91" t="n">
        <f aca="false">work!I199</f>
        <v>300833</v>
      </c>
      <c r="G199" s="91" t="n">
        <f aca="false">work!J199</f>
        <v>176742</v>
      </c>
      <c r="H199" s="92"/>
      <c r="I199" s="91" t="n">
        <f aca="false">work_ytd!F199</f>
        <v>28843318</v>
      </c>
      <c r="J199" s="91" t="n">
        <f aca="false">work_ytd!G199</f>
        <v>14818621</v>
      </c>
      <c r="K199" s="91" t="n">
        <f aca="false">work_ytd!H199</f>
        <v>11180178</v>
      </c>
      <c r="L199" s="91" t="n">
        <f aca="false">work_ytd!I199</f>
        <v>669363</v>
      </c>
      <c r="M199" s="91" t="n">
        <f aca="false">work_ytd!J199</f>
        <v>2175156</v>
      </c>
      <c r="N199" s="93"/>
      <c r="O199" s="96" t="str">
        <f aca="false">work_ytd!L199</f>
        <v>20250609</v>
      </c>
    </row>
    <row r="200" customFormat="false" ht="15" hidden="false" customHeight="false" outlineLevel="0" collapsed="false">
      <c r="A200" s="44" t="s">
        <v>1135</v>
      </c>
      <c r="B200" s="44" t="s">
        <v>1183</v>
      </c>
      <c r="C200" s="91" t="str">
        <f aca="false">work!F200</f>
        <v>No report</v>
      </c>
      <c r="D200" s="91" t="str">
        <f aca="false">work!G200</f>
        <v>No report</v>
      </c>
      <c r="E200" s="91" t="str">
        <f aca="false">work!H200</f>
        <v>No report</v>
      </c>
      <c r="F200" s="91" t="str">
        <f aca="false">work!I200</f>
        <v>No report</v>
      </c>
      <c r="G200" s="91" t="str">
        <f aca="false">work!J200</f>
        <v>No report</v>
      </c>
      <c r="H200" s="92"/>
      <c r="I200" s="91" t="n">
        <f aca="false">work_ytd!F200</f>
        <v>0</v>
      </c>
      <c r="J200" s="91" t="n">
        <f aca="false">work_ytd!G200</f>
        <v>0</v>
      </c>
      <c r="K200" s="91" t="n">
        <f aca="false">work_ytd!H200</f>
        <v>0</v>
      </c>
      <c r="L200" s="91" t="n">
        <f aca="false">work_ytd!I200</f>
        <v>0</v>
      </c>
      <c r="M200" s="91" t="n">
        <f aca="false">work_ytd!J200</f>
        <v>0</v>
      </c>
      <c r="N200" s="93"/>
      <c r="O200" s="96" t="str">
        <f aca="false">work_ytd!L200</f>
        <v>Missing Data</v>
      </c>
    </row>
    <row r="201" customFormat="false" ht="15" hidden="false" customHeight="false" outlineLevel="0" collapsed="false">
      <c r="A201" s="44" t="s">
        <v>1185</v>
      </c>
      <c r="B201" s="44" t="s">
        <v>1186</v>
      </c>
      <c r="C201" s="91" t="str">
        <f aca="false">work!F201</f>
        <v>No report</v>
      </c>
      <c r="D201" s="91" t="str">
        <f aca="false">work!G201</f>
        <v>No report</v>
      </c>
      <c r="E201" s="91" t="str">
        <f aca="false">work!H201</f>
        <v>No report</v>
      </c>
      <c r="F201" s="91" t="str">
        <f aca="false">work!I201</f>
        <v>No report</v>
      </c>
      <c r="G201" s="91" t="str">
        <f aca="false">work!J201</f>
        <v>No report</v>
      </c>
      <c r="H201" s="92"/>
      <c r="I201" s="91" t="n">
        <f aca="false">work_ytd!F201</f>
        <v>0</v>
      </c>
      <c r="J201" s="91" t="n">
        <f aca="false">work_ytd!G201</f>
        <v>0</v>
      </c>
      <c r="K201" s="91" t="n">
        <f aca="false">work_ytd!H201</f>
        <v>0</v>
      </c>
      <c r="L201" s="91" t="n">
        <f aca="false">work_ytd!I201</f>
        <v>0</v>
      </c>
      <c r="M201" s="91" t="n">
        <f aca="false">work_ytd!J201</f>
        <v>0</v>
      </c>
      <c r="N201" s="93"/>
      <c r="O201" s="96" t="str">
        <f aca="false">work_ytd!L201</f>
        <v>Missing Data</v>
      </c>
    </row>
    <row r="202" customFormat="false" ht="15" hidden="false" customHeight="false" outlineLevel="0" collapsed="false">
      <c r="A202" s="44" t="s">
        <v>1185</v>
      </c>
      <c r="B202" s="44" t="s">
        <v>1187</v>
      </c>
      <c r="C202" s="91" t="n">
        <f aca="false">work!F202</f>
        <v>1173676</v>
      </c>
      <c r="D202" s="91" t="n">
        <f aca="false">work!G202</f>
        <v>0</v>
      </c>
      <c r="E202" s="91" t="n">
        <f aca="false">work!H202</f>
        <v>426231</v>
      </c>
      <c r="F202" s="91" t="n">
        <f aca="false">work!I202</f>
        <v>0</v>
      </c>
      <c r="G202" s="91" t="n">
        <f aca="false">work!J202</f>
        <v>747445</v>
      </c>
      <c r="H202" s="92"/>
      <c r="I202" s="91" t="n">
        <f aca="false">work_ytd!F202</f>
        <v>14555003</v>
      </c>
      <c r="J202" s="91" t="n">
        <f aca="false">work_ytd!G202</f>
        <v>4967850</v>
      </c>
      <c r="K202" s="91" t="n">
        <f aca="false">work_ytd!H202</f>
        <v>4665613</v>
      </c>
      <c r="L202" s="91" t="n">
        <f aca="false">work_ytd!I202</f>
        <v>33000</v>
      </c>
      <c r="M202" s="91" t="n">
        <f aca="false">work_ytd!J202</f>
        <v>4888540</v>
      </c>
      <c r="N202" s="93"/>
      <c r="O202" s="96" t="str">
        <f aca="false">work_ytd!L202</f>
        <v>20250707</v>
      </c>
    </row>
    <row r="203" customFormat="false" ht="15" hidden="false" customHeight="false" outlineLevel="0" collapsed="false">
      <c r="A203" s="44" t="s">
        <v>1185</v>
      </c>
      <c r="B203" s="44" t="s">
        <v>1188</v>
      </c>
      <c r="C203" s="91" t="n">
        <f aca="false">work!F203</f>
        <v>18500</v>
      </c>
      <c r="D203" s="91" t="n">
        <f aca="false">work!G203</f>
        <v>0</v>
      </c>
      <c r="E203" s="91" t="n">
        <f aca="false">work!H203</f>
        <v>18500</v>
      </c>
      <c r="F203" s="91" t="n">
        <f aca="false">work!I203</f>
        <v>0</v>
      </c>
      <c r="G203" s="91" t="n">
        <f aca="false">work!J203</f>
        <v>0</v>
      </c>
      <c r="H203" s="92"/>
      <c r="I203" s="91" t="n">
        <f aca="false">work_ytd!F203</f>
        <v>635130</v>
      </c>
      <c r="J203" s="91" t="n">
        <f aca="false">work_ytd!G203</f>
        <v>0</v>
      </c>
      <c r="K203" s="91" t="n">
        <f aca="false">work_ytd!H203</f>
        <v>614790</v>
      </c>
      <c r="L203" s="91" t="n">
        <f aca="false">work_ytd!I203</f>
        <v>0</v>
      </c>
      <c r="M203" s="91" t="n">
        <f aca="false">work_ytd!J203</f>
        <v>20340</v>
      </c>
      <c r="N203" s="93"/>
      <c r="O203" s="96" t="str">
        <f aca="false">work_ytd!L203</f>
        <v>20250707</v>
      </c>
    </row>
    <row r="204" customFormat="false" ht="15" hidden="false" customHeight="false" outlineLevel="0" collapsed="false">
      <c r="A204" s="44" t="s">
        <v>1185</v>
      </c>
      <c r="B204" s="44" t="s">
        <v>1189</v>
      </c>
      <c r="C204" s="91" t="n">
        <f aca="false">work!F204</f>
        <v>712167</v>
      </c>
      <c r="D204" s="91" t="n">
        <f aca="false">work!G204</f>
        <v>126200</v>
      </c>
      <c r="E204" s="91" t="n">
        <f aca="false">work!H204</f>
        <v>575967</v>
      </c>
      <c r="F204" s="91" t="n">
        <f aca="false">work!I204</f>
        <v>0</v>
      </c>
      <c r="G204" s="91" t="n">
        <f aca="false">work!J204</f>
        <v>10000</v>
      </c>
      <c r="H204" s="92"/>
      <c r="I204" s="91" t="n">
        <f aca="false">work_ytd!F204</f>
        <v>2826261</v>
      </c>
      <c r="J204" s="91" t="n">
        <f aca="false">work_ytd!G204</f>
        <v>611287</v>
      </c>
      <c r="K204" s="91" t="n">
        <f aca="false">work_ytd!H204</f>
        <v>1793874</v>
      </c>
      <c r="L204" s="91" t="n">
        <f aca="false">work_ytd!I204</f>
        <v>409200</v>
      </c>
      <c r="M204" s="91" t="n">
        <f aca="false">work_ytd!J204</f>
        <v>11900</v>
      </c>
      <c r="N204" s="93"/>
      <c r="O204" s="96" t="str">
        <f aca="false">work_ytd!L204</f>
        <v>20250609</v>
      </c>
    </row>
    <row r="205" customFormat="false" ht="15" hidden="false" customHeight="false" outlineLevel="0" collapsed="false">
      <c r="A205" s="44" t="s">
        <v>1185</v>
      </c>
      <c r="B205" s="44" t="s">
        <v>1190</v>
      </c>
      <c r="C205" s="91" t="n">
        <f aca="false">work!F205</f>
        <v>7282773</v>
      </c>
      <c r="D205" s="91" t="n">
        <f aca="false">work!G205</f>
        <v>1725954</v>
      </c>
      <c r="E205" s="91" t="n">
        <f aca="false">work!H205</f>
        <v>2178712</v>
      </c>
      <c r="F205" s="91" t="n">
        <f aca="false">work!I205</f>
        <v>470443</v>
      </c>
      <c r="G205" s="91" t="n">
        <f aca="false">work!J205</f>
        <v>2907664</v>
      </c>
      <c r="H205" s="92"/>
      <c r="I205" s="91" t="n">
        <f aca="false">work_ytd!F205</f>
        <v>27208901</v>
      </c>
      <c r="J205" s="91" t="n">
        <f aca="false">work_ytd!G205</f>
        <v>7018368</v>
      </c>
      <c r="K205" s="91" t="n">
        <f aca="false">work_ytd!H205</f>
        <v>11911457</v>
      </c>
      <c r="L205" s="91" t="n">
        <f aca="false">work_ytd!I205</f>
        <v>1475426</v>
      </c>
      <c r="M205" s="91" t="n">
        <f aca="false">work_ytd!J205</f>
        <v>6803650</v>
      </c>
      <c r="N205" s="93"/>
      <c r="O205" s="96" t="str">
        <f aca="false">work_ytd!L205</f>
        <v>20250609</v>
      </c>
    </row>
    <row r="206" customFormat="false" ht="15" hidden="false" customHeight="false" outlineLevel="0" collapsed="false">
      <c r="A206" s="44" t="s">
        <v>1185</v>
      </c>
      <c r="B206" s="44" t="s">
        <v>1191</v>
      </c>
      <c r="C206" s="91" t="n">
        <f aca="false">work!F206</f>
        <v>7612752</v>
      </c>
      <c r="D206" s="91" t="n">
        <f aca="false">work!G206</f>
        <v>4321601</v>
      </c>
      <c r="E206" s="91" t="n">
        <f aca="false">work!H206</f>
        <v>2442503</v>
      </c>
      <c r="F206" s="91" t="n">
        <f aca="false">work!I206</f>
        <v>0</v>
      </c>
      <c r="G206" s="91" t="n">
        <f aca="false">work!J206</f>
        <v>848648</v>
      </c>
      <c r="H206" s="92"/>
      <c r="I206" s="91" t="n">
        <f aca="false">work_ytd!F206</f>
        <v>31292296</v>
      </c>
      <c r="J206" s="91" t="n">
        <f aca="false">work_ytd!G206</f>
        <v>18541478</v>
      </c>
      <c r="K206" s="91" t="n">
        <f aca="false">work_ytd!H206</f>
        <v>7551557</v>
      </c>
      <c r="L206" s="91" t="n">
        <f aca="false">work_ytd!I206</f>
        <v>2862680</v>
      </c>
      <c r="M206" s="91" t="n">
        <f aca="false">work_ytd!J206</f>
        <v>2336581</v>
      </c>
      <c r="N206" s="93"/>
      <c r="O206" s="96" t="str">
        <f aca="false">work_ytd!L206</f>
        <v>20250609</v>
      </c>
    </row>
    <row r="207" customFormat="false" ht="15" hidden="false" customHeight="false" outlineLevel="0" collapsed="false">
      <c r="A207" s="44" t="s">
        <v>1185</v>
      </c>
      <c r="B207" s="44" t="s">
        <v>1192</v>
      </c>
      <c r="C207" s="91" t="n">
        <f aca="false">work!F207</f>
        <v>2752676</v>
      </c>
      <c r="D207" s="91" t="n">
        <f aca="false">work!G207</f>
        <v>996825</v>
      </c>
      <c r="E207" s="91" t="n">
        <f aca="false">work!H207</f>
        <v>1715351</v>
      </c>
      <c r="F207" s="91" t="n">
        <f aca="false">work!I207</f>
        <v>0</v>
      </c>
      <c r="G207" s="91" t="n">
        <f aca="false">work!J207</f>
        <v>40500</v>
      </c>
      <c r="H207" s="92"/>
      <c r="I207" s="91" t="n">
        <f aca="false">work_ytd!F207</f>
        <v>17260920</v>
      </c>
      <c r="J207" s="91" t="n">
        <f aca="false">work_ytd!G207</f>
        <v>9848446</v>
      </c>
      <c r="K207" s="91" t="n">
        <f aca="false">work_ytd!H207</f>
        <v>7205874</v>
      </c>
      <c r="L207" s="91" t="n">
        <f aca="false">work_ytd!I207</f>
        <v>0</v>
      </c>
      <c r="M207" s="91" t="n">
        <f aca="false">work_ytd!J207</f>
        <v>206600</v>
      </c>
      <c r="N207" s="93"/>
      <c r="O207" s="96" t="str">
        <f aca="false">work_ytd!L207</f>
        <v>20250609</v>
      </c>
    </row>
    <row r="208" customFormat="false" ht="15" hidden="false" customHeight="false" outlineLevel="0" collapsed="false">
      <c r="A208" s="44" t="s">
        <v>1185</v>
      </c>
      <c r="B208" s="44" t="s">
        <v>1193</v>
      </c>
      <c r="C208" s="91" t="str">
        <f aca="false">work!F208</f>
        <v>No report</v>
      </c>
      <c r="D208" s="91" t="str">
        <f aca="false">work!G208</f>
        <v>No report</v>
      </c>
      <c r="E208" s="91" t="str">
        <f aca="false">work!H208</f>
        <v>No report</v>
      </c>
      <c r="F208" s="91" t="str">
        <f aca="false">work!I208</f>
        <v>No report</v>
      </c>
      <c r="G208" s="91" t="str">
        <f aca="false">work!J208</f>
        <v>No report</v>
      </c>
      <c r="H208" s="92"/>
      <c r="I208" s="91" t="n">
        <f aca="false">work_ytd!F208</f>
        <v>31627013</v>
      </c>
      <c r="J208" s="91" t="n">
        <f aca="false">work_ytd!G208</f>
        <v>23735380</v>
      </c>
      <c r="K208" s="91" t="n">
        <f aca="false">work_ytd!H208</f>
        <v>6415325</v>
      </c>
      <c r="L208" s="91" t="n">
        <f aca="false">work_ytd!I208</f>
        <v>315500</v>
      </c>
      <c r="M208" s="91" t="n">
        <f aca="false">work_ytd!J208</f>
        <v>1160808</v>
      </c>
      <c r="N208" s="93"/>
      <c r="O208" s="96" t="str">
        <f aca="false">work_ytd!L208</f>
        <v>Missing Data</v>
      </c>
    </row>
    <row r="209" customFormat="false" ht="15" hidden="false" customHeight="false" outlineLevel="0" collapsed="false">
      <c r="A209" s="44" t="s">
        <v>1185</v>
      </c>
      <c r="B209" s="44" t="s">
        <v>1194</v>
      </c>
      <c r="C209" s="91" t="n">
        <f aca="false">work!F209</f>
        <v>3127232</v>
      </c>
      <c r="D209" s="91" t="n">
        <f aca="false">work!G209</f>
        <v>1991000</v>
      </c>
      <c r="E209" s="91" t="n">
        <f aca="false">work!H209</f>
        <v>1136232</v>
      </c>
      <c r="F209" s="91" t="n">
        <f aca="false">work!I209</f>
        <v>0</v>
      </c>
      <c r="G209" s="91" t="n">
        <f aca="false">work!J209</f>
        <v>0</v>
      </c>
      <c r="H209" s="92"/>
      <c r="I209" s="91" t="n">
        <f aca="false">work_ytd!F209</f>
        <v>13335638</v>
      </c>
      <c r="J209" s="91" t="n">
        <f aca="false">work_ytd!G209</f>
        <v>7571800</v>
      </c>
      <c r="K209" s="91" t="n">
        <f aca="false">work_ytd!H209</f>
        <v>5731697</v>
      </c>
      <c r="L209" s="91" t="n">
        <f aca="false">work_ytd!I209</f>
        <v>0</v>
      </c>
      <c r="M209" s="91" t="n">
        <f aca="false">work_ytd!J209</f>
        <v>32141</v>
      </c>
      <c r="N209" s="93"/>
      <c r="O209" s="96" t="str">
        <f aca="false">work_ytd!L209</f>
        <v>20250609</v>
      </c>
    </row>
    <row r="210" customFormat="false" ht="15" hidden="false" customHeight="false" outlineLevel="0" collapsed="false">
      <c r="A210" s="44" t="s">
        <v>1185</v>
      </c>
      <c r="B210" s="44" t="s">
        <v>1196</v>
      </c>
      <c r="C210" s="91" t="str">
        <f aca="false">work!F210</f>
        <v>No report</v>
      </c>
      <c r="D210" s="91" t="str">
        <f aca="false">work!G210</f>
        <v>No report</v>
      </c>
      <c r="E210" s="91" t="str">
        <f aca="false">work!H210</f>
        <v>No report</v>
      </c>
      <c r="F210" s="91" t="str">
        <f aca="false">work!I210</f>
        <v>No report</v>
      </c>
      <c r="G210" s="91" t="str">
        <f aca="false">work!J210</f>
        <v>No report</v>
      </c>
      <c r="H210" s="92"/>
      <c r="I210" s="91" t="n">
        <f aca="false">work_ytd!F210</f>
        <v>0</v>
      </c>
      <c r="J210" s="91" t="n">
        <f aca="false">work_ytd!G210</f>
        <v>0</v>
      </c>
      <c r="K210" s="91" t="n">
        <f aca="false">work_ytd!H210</f>
        <v>0</v>
      </c>
      <c r="L210" s="91" t="n">
        <f aca="false">work_ytd!I210</f>
        <v>0</v>
      </c>
      <c r="M210" s="91" t="n">
        <f aca="false">work_ytd!J210</f>
        <v>0</v>
      </c>
      <c r="N210" s="93"/>
      <c r="O210" s="96" t="str">
        <f aca="false">work_ytd!L210</f>
        <v>Missing Data</v>
      </c>
    </row>
    <row r="211" customFormat="false" ht="15" hidden="false" customHeight="false" outlineLevel="0" collapsed="false">
      <c r="A211" s="44" t="s">
        <v>1185</v>
      </c>
      <c r="B211" s="44" t="s">
        <v>1197</v>
      </c>
      <c r="C211" s="91" t="n">
        <f aca="false">work!F211</f>
        <v>3452784</v>
      </c>
      <c r="D211" s="91" t="n">
        <f aca="false">work!G211</f>
        <v>593000</v>
      </c>
      <c r="E211" s="91" t="n">
        <f aca="false">work!H211</f>
        <v>2740799</v>
      </c>
      <c r="F211" s="91" t="n">
        <f aca="false">work!I211</f>
        <v>0</v>
      </c>
      <c r="G211" s="91" t="n">
        <f aca="false">work!J211</f>
        <v>118985</v>
      </c>
      <c r="H211" s="92"/>
      <c r="I211" s="91" t="n">
        <f aca="false">work_ytd!F211</f>
        <v>10580689</v>
      </c>
      <c r="J211" s="91" t="n">
        <f aca="false">work_ytd!G211</f>
        <v>2071935</v>
      </c>
      <c r="K211" s="91" t="n">
        <f aca="false">work_ytd!H211</f>
        <v>8067624</v>
      </c>
      <c r="L211" s="91" t="n">
        <f aca="false">work_ytd!I211</f>
        <v>120500</v>
      </c>
      <c r="M211" s="91" t="n">
        <f aca="false">work_ytd!J211</f>
        <v>320630</v>
      </c>
      <c r="N211" s="93"/>
      <c r="O211" s="96" t="str">
        <f aca="false">work_ytd!L211</f>
        <v>20250609</v>
      </c>
    </row>
    <row r="212" customFormat="false" ht="15" hidden="false" customHeight="false" outlineLevel="0" collapsed="false">
      <c r="A212" s="44" t="s">
        <v>1185</v>
      </c>
      <c r="B212" s="44" t="s">
        <v>1198</v>
      </c>
      <c r="C212" s="91" t="n">
        <f aca="false">work!F212</f>
        <v>1678287</v>
      </c>
      <c r="D212" s="91" t="n">
        <f aca="false">work!G212</f>
        <v>0</v>
      </c>
      <c r="E212" s="91" t="n">
        <f aca="false">work!H212</f>
        <v>1657800</v>
      </c>
      <c r="F212" s="91" t="n">
        <f aca="false">work!I212</f>
        <v>0</v>
      </c>
      <c r="G212" s="91" t="n">
        <f aca="false">work!J212</f>
        <v>20487</v>
      </c>
      <c r="H212" s="92"/>
      <c r="I212" s="91" t="n">
        <f aca="false">work_ytd!F212</f>
        <v>5040758</v>
      </c>
      <c r="J212" s="91" t="n">
        <f aca="false">work_ytd!G212</f>
        <v>1787875</v>
      </c>
      <c r="K212" s="91" t="n">
        <f aca="false">work_ytd!H212</f>
        <v>2832696</v>
      </c>
      <c r="L212" s="91" t="n">
        <f aca="false">work_ytd!I212</f>
        <v>275700</v>
      </c>
      <c r="M212" s="91" t="n">
        <f aca="false">work_ytd!J212</f>
        <v>144487</v>
      </c>
      <c r="N212" s="93"/>
      <c r="O212" s="96" t="str">
        <f aca="false">work_ytd!L212</f>
        <v>20250707</v>
      </c>
    </row>
    <row r="213" customFormat="false" ht="15" hidden="false" customHeight="false" outlineLevel="0" collapsed="false">
      <c r="A213" s="44" t="s">
        <v>1185</v>
      </c>
      <c r="B213" s="44" t="s">
        <v>1199</v>
      </c>
      <c r="C213" s="91" t="n">
        <f aca="false">work!F213</f>
        <v>814896</v>
      </c>
      <c r="D213" s="91" t="n">
        <f aca="false">work!G213</f>
        <v>668000</v>
      </c>
      <c r="E213" s="91" t="n">
        <f aca="false">work!H213</f>
        <v>146846</v>
      </c>
      <c r="F213" s="91" t="n">
        <f aca="false">work!I213</f>
        <v>0</v>
      </c>
      <c r="G213" s="91" t="n">
        <f aca="false">work!J213</f>
        <v>50</v>
      </c>
      <c r="H213" s="92"/>
      <c r="I213" s="91" t="n">
        <f aca="false">work_ytd!F213</f>
        <v>1450646</v>
      </c>
      <c r="J213" s="91" t="n">
        <f aca="false">work_ytd!G213</f>
        <v>947000</v>
      </c>
      <c r="K213" s="91" t="n">
        <f aca="false">work_ytd!H213</f>
        <v>503596</v>
      </c>
      <c r="L213" s="91" t="n">
        <f aca="false">work_ytd!I213</f>
        <v>0</v>
      </c>
      <c r="M213" s="91" t="n">
        <f aca="false">work_ytd!J213</f>
        <v>50</v>
      </c>
      <c r="N213" s="93"/>
      <c r="O213" s="96" t="str">
        <f aca="false">work_ytd!L213</f>
        <v>20250609</v>
      </c>
    </row>
    <row r="214" customFormat="false" ht="15" hidden="false" customHeight="false" outlineLevel="0" collapsed="false">
      <c r="A214" s="44" t="s">
        <v>1185</v>
      </c>
      <c r="B214" s="44" t="s">
        <v>1200</v>
      </c>
      <c r="C214" s="91" t="n">
        <f aca="false">work!F214</f>
        <v>1793979</v>
      </c>
      <c r="D214" s="91" t="n">
        <f aca="false">work!G214</f>
        <v>1392900</v>
      </c>
      <c r="E214" s="91" t="n">
        <f aca="false">work!H214</f>
        <v>333981</v>
      </c>
      <c r="F214" s="91" t="n">
        <f aca="false">work!I214</f>
        <v>5000</v>
      </c>
      <c r="G214" s="91" t="n">
        <f aca="false">work!J214</f>
        <v>62098</v>
      </c>
      <c r="H214" s="92"/>
      <c r="I214" s="91" t="n">
        <f aca="false">work_ytd!F214</f>
        <v>6417509</v>
      </c>
      <c r="J214" s="91" t="n">
        <f aca="false">work_ytd!G214</f>
        <v>2942700</v>
      </c>
      <c r="K214" s="91" t="n">
        <f aca="false">work_ytd!H214</f>
        <v>2026154</v>
      </c>
      <c r="L214" s="91" t="n">
        <f aca="false">work_ytd!I214</f>
        <v>484750</v>
      </c>
      <c r="M214" s="91" t="n">
        <f aca="false">work_ytd!J214</f>
        <v>963905</v>
      </c>
      <c r="N214" s="93"/>
      <c r="O214" s="96" t="str">
        <f aca="false">work_ytd!L214</f>
        <v>20250707</v>
      </c>
    </row>
    <row r="215" customFormat="false" ht="15" hidden="false" customHeight="false" outlineLevel="0" collapsed="false">
      <c r="A215" s="44" t="s">
        <v>1185</v>
      </c>
      <c r="B215" s="44" t="s">
        <v>1201</v>
      </c>
      <c r="C215" s="91" t="n">
        <f aca="false">work!F215</f>
        <v>1410631</v>
      </c>
      <c r="D215" s="91" t="n">
        <f aca="false">work!G215</f>
        <v>1171060</v>
      </c>
      <c r="E215" s="91" t="n">
        <f aca="false">work!H215</f>
        <v>177171</v>
      </c>
      <c r="F215" s="91" t="n">
        <f aca="false">work!I215</f>
        <v>0</v>
      </c>
      <c r="G215" s="91" t="n">
        <f aca="false">work!J215</f>
        <v>62400</v>
      </c>
      <c r="H215" s="92"/>
      <c r="I215" s="91" t="n">
        <f aca="false">work_ytd!F215</f>
        <v>11635182</v>
      </c>
      <c r="J215" s="91" t="n">
        <f aca="false">work_ytd!G215</f>
        <v>7296850</v>
      </c>
      <c r="K215" s="91" t="n">
        <f aca="false">work_ytd!H215</f>
        <v>2983828</v>
      </c>
      <c r="L215" s="91" t="n">
        <f aca="false">work_ytd!I215</f>
        <v>0</v>
      </c>
      <c r="M215" s="91" t="n">
        <f aca="false">work_ytd!J215</f>
        <v>1354504</v>
      </c>
      <c r="N215" s="93"/>
      <c r="O215" s="96" t="str">
        <f aca="false">work_ytd!L215</f>
        <v>20250609</v>
      </c>
    </row>
    <row r="216" customFormat="false" ht="15" hidden="false" customHeight="false" outlineLevel="0" collapsed="false">
      <c r="A216" s="44" t="s">
        <v>1185</v>
      </c>
      <c r="B216" s="44" t="s">
        <v>1202</v>
      </c>
      <c r="C216" s="91" t="n">
        <f aca="false">work!F216</f>
        <v>1500</v>
      </c>
      <c r="D216" s="91" t="n">
        <f aca="false">work!G216</f>
        <v>0</v>
      </c>
      <c r="E216" s="91" t="n">
        <f aca="false">work!H216</f>
        <v>0</v>
      </c>
      <c r="F216" s="91" t="n">
        <f aca="false">work!I216</f>
        <v>0</v>
      </c>
      <c r="G216" s="91" t="n">
        <f aca="false">work!J216</f>
        <v>1500</v>
      </c>
      <c r="H216" s="92"/>
      <c r="I216" s="91" t="n">
        <f aca="false">work_ytd!F216</f>
        <v>1500</v>
      </c>
      <c r="J216" s="91" t="n">
        <f aca="false">work_ytd!G216</f>
        <v>0</v>
      </c>
      <c r="K216" s="91" t="n">
        <f aca="false">work_ytd!H216</f>
        <v>0</v>
      </c>
      <c r="L216" s="91" t="n">
        <f aca="false">work_ytd!I216</f>
        <v>0</v>
      </c>
      <c r="M216" s="91" t="n">
        <f aca="false">work_ytd!J216</f>
        <v>1500</v>
      </c>
      <c r="N216" s="93"/>
      <c r="O216" s="96" t="str">
        <f aca="false">work_ytd!L216</f>
        <v>20250609</v>
      </c>
    </row>
    <row r="217" customFormat="false" ht="15" hidden="false" customHeight="false" outlineLevel="0" collapsed="false">
      <c r="A217" s="44" t="s">
        <v>1203</v>
      </c>
      <c r="B217" s="44" t="s">
        <v>1204</v>
      </c>
      <c r="C217" s="91" t="n">
        <f aca="false">work!F217</f>
        <v>510841</v>
      </c>
      <c r="D217" s="91" t="n">
        <f aca="false">work!G217</f>
        <v>100000</v>
      </c>
      <c r="E217" s="91" t="n">
        <f aca="false">work!H217</f>
        <v>342046</v>
      </c>
      <c r="F217" s="91" t="n">
        <f aca="false">work!I217</f>
        <v>0</v>
      </c>
      <c r="G217" s="91" t="n">
        <f aca="false">work!J217</f>
        <v>68795</v>
      </c>
      <c r="H217" s="92"/>
      <c r="I217" s="91" t="n">
        <f aca="false">work_ytd!F217</f>
        <v>15678597</v>
      </c>
      <c r="J217" s="91" t="n">
        <f aca="false">work_ytd!G217</f>
        <v>100000</v>
      </c>
      <c r="K217" s="91" t="n">
        <f aca="false">work_ytd!H217</f>
        <v>668078</v>
      </c>
      <c r="L217" s="91" t="n">
        <f aca="false">work_ytd!I217</f>
        <v>190000</v>
      </c>
      <c r="M217" s="91" t="n">
        <f aca="false">work_ytd!J217</f>
        <v>14720519</v>
      </c>
      <c r="N217" s="93"/>
      <c r="O217" s="96" t="str">
        <f aca="false">work_ytd!L217</f>
        <v>20250707</v>
      </c>
    </row>
    <row r="218" customFormat="false" ht="15" hidden="false" customHeight="false" outlineLevel="0" collapsed="false">
      <c r="A218" s="44" t="s">
        <v>1203</v>
      </c>
      <c r="B218" s="44" t="s">
        <v>1206</v>
      </c>
      <c r="C218" s="91" t="str">
        <f aca="false">work!F218</f>
        <v>No report</v>
      </c>
      <c r="D218" s="91" t="str">
        <f aca="false">work!G218</f>
        <v>No report</v>
      </c>
      <c r="E218" s="91" t="str">
        <f aca="false">work!H218</f>
        <v>No report</v>
      </c>
      <c r="F218" s="91" t="str">
        <f aca="false">work!I218</f>
        <v>No report</v>
      </c>
      <c r="G218" s="91" t="str">
        <f aca="false">work!J218</f>
        <v>No report</v>
      </c>
      <c r="H218" s="92"/>
      <c r="I218" s="91" t="n">
        <f aca="false">work_ytd!F218</f>
        <v>0</v>
      </c>
      <c r="J218" s="91" t="n">
        <f aca="false">work_ytd!G218</f>
        <v>0</v>
      </c>
      <c r="K218" s="91" t="n">
        <f aca="false">work_ytd!H218</f>
        <v>0</v>
      </c>
      <c r="L218" s="91" t="n">
        <f aca="false">work_ytd!I218</f>
        <v>0</v>
      </c>
      <c r="M218" s="91" t="n">
        <f aca="false">work_ytd!J218</f>
        <v>0</v>
      </c>
      <c r="N218" s="93"/>
      <c r="O218" s="96" t="str">
        <f aca="false">work_ytd!L218</f>
        <v>Missing Data</v>
      </c>
    </row>
    <row r="219" customFormat="false" ht="15" hidden="false" customHeight="false" outlineLevel="0" collapsed="false">
      <c r="A219" s="44" t="s">
        <v>1203</v>
      </c>
      <c r="B219" s="44" t="s">
        <v>1207</v>
      </c>
      <c r="C219" s="91" t="str">
        <f aca="false">work!F219</f>
        <v>No report</v>
      </c>
      <c r="D219" s="91" t="str">
        <f aca="false">work!G219</f>
        <v>No report</v>
      </c>
      <c r="E219" s="91" t="str">
        <f aca="false">work!H219</f>
        <v>No report</v>
      </c>
      <c r="F219" s="91" t="str">
        <f aca="false">work!I219</f>
        <v>No report</v>
      </c>
      <c r="G219" s="91" t="str">
        <f aca="false">work!J219</f>
        <v>No report</v>
      </c>
      <c r="H219" s="92"/>
      <c r="I219" s="91" t="n">
        <f aca="false">work_ytd!F219</f>
        <v>27229621</v>
      </c>
      <c r="J219" s="91" t="n">
        <f aca="false">work_ytd!G219</f>
        <v>0</v>
      </c>
      <c r="K219" s="91" t="n">
        <f aca="false">work_ytd!H219</f>
        <v>798110</v>
      </c>
      <c r="L219" s="91" t="n">
        <f aca="false">work_ytd!I219</f>
        <v>22711607</v>
      </c>
      <c r="M219" s="91" t="n">
        <f aca="false">work_ytd!J219</f>
        <v>3719904</v>
      </c>
      <c r="N219" s="93"/>
      <c r="O219" s="96" t="str">
        <f aca="false">work_ytd!L219</f>
        <v>Missing Data</v>
      </c>
    </row>
    <row r="220" customFormat="false" ht="15" hidden="false" customHeight="false" outlineLevel="0" collapsed="false">
      <c r="A220" s="44" t="s">
        <v>1203</v>
      </c>
      <c r="B220" s="44" t="s">
        <v>1208</v>
      </c>
      <c r="C220" s="91" t="n">
        <f aca="false">work!F220</f>
        <v>80000</v>
      </c>
      <c r="D220" s="91" t="n">
        <f aca="false">work!G220</f>
        <v>0</v>
      </c>
      <c r="E220" s="91" t="n">
        <f aca="false">work!H220</f>
        <v>0</v>
      </c>
      <c r="F220" s="91" t="n">
        <f aca="false">work!I220</f>
        <v>80000</v>
      </c>
      <c r="G220" s="91" t="n">
        <f aca="false">work!J220</f>
        <v>0</v>
      </c>
      <c r="H220" s="92"/>
      <c r="I220" s="91" t="n">
        <f aca="false">work_ytd!F220</f>
        <v>251475</v>
      </c>
      <c r="J220" s="91" t="n">
        <f aca="false">work_ytd!G220</f>
        <v>160375</v>
      </c>
      <c r="K220" s="91" t="n">
        <f aca="false">work_ytd!H220</f>
        <v>11100</v>
      </c>
      <c r="L220" s="91" t="n">
        <f aca="false">work_ytd!I220</f>
        <v>80000</v>
      </c>
      <c r="M220" s="91" t="n">
        <f aca="false">work_ytd!J220</f>
        <v>0</v>
      </c>
      <c r="N220" s="93"/>
      <c r="O220" s="96" t="str">
        <f aca="false">work_ytd!L220</f>
        <v>20250507</v>
      </c>
    </row>
    <row r="221" customFormat="false" ht="15" hidden="false" customHeight="false" outlineLevel="0" collapsed="false">
      <c r="A221" s="44" t="s">
        <v>1203</v>
      </c>
      <c r="B221" s="44" t="s">
        <v>1209</v>
      </c>
      <c r="C221" s="91" t="str">
        <f aca="false">work!F221</f>
        <v>No report</v>
      </c>
      <c r="D221" s="91" t="str">
        <f aca="false">work!G221</f>
        <v>No report</v>
      </c>
      <c r="E221" s="91" t="str">
        <f aca="false">work!H221</f>
        <v>No report</v>
      </c>
      <c r="F221" s="91" t="str">
        <f aca="false">work!I221</f>
        <v>No report</v>
      </c>
      <c r="G221" s="91" t="str">
        <f aca="false">work!J221</f>
        <v>No report</v>
      </c>
      <c r="H221" s="92"/>
      <c r="I221" s="91" t="n">
        <f aca="false">work_ytd!F221</f>
        <v>726497</v>
      </c>
      <c r="J221" s="91" t="n">
        <f aca="false">work_ytd!G221</f>
        <v>0</v>
      </c>
      <c r="K221" s="91" t="n">
        <f aca="false">work_ytd!H221</f>
        <v>665712</v>
      </c>
      <c r="L221" s="91" t="n">
        <f aca="false">work_ytd!I221</f>
        <v>33800</v>
      </c>
      <c r="M221" s="91" t="n">
        <f aca="false">work_ytd!J221</f>
        <v>26985</v>
      </c>
      <c r="N221" s="93"/>
      <c r="O221" s="96" t="str">
        <f aca="false">work_ytd!L221</f>
        <v>Missing Data</v>
      </c>
    </row>
    <row r="222" customFormat="false" ht="15" hidden="false" customHeight="false" outlineLevel="0" collapsed="false">
      <c r="A222" s="44" t="s">
        <v>1203</v>
      </c>
      <c r="B222" s="44" t="s">
        <v>1210</v>
      </c>
      <c r="C222" s="91" t="str">
        <f aca="false">work!F222</f>
        <v>No report</v>
      </c>
      <c r="D222" s="91" t="str">
        <f aca="false">work!G222</f>
        <v>No report</v>
      </c>
      <c r="E222" s="91" t="str">
        <f aca="false">work!H222</f>
        <v>No report</v>
      </c>
      <c r="F222" s="91" t="str">
        <f aca="false">work!I222</f>
        <v>No report</v>
      </c>
      <c r="G222" s="91" t="str">
        <f aca="false">work!J222</f>
        <v>No report</v>
      </c>
      <c r="H222" s="92"/>
      <c r="I222" s="91" t="n">
        <f aca="false">work_ytd!F222</f>
        <v>215530</v>
      </c>
      <c r="J222" s="91" t="n">
        <f aca="false">work_ytd!G222</f>
        <v>0</v>
      </c>
      <c r="K222" s="91" t="n">
        <f aca="false">work_ytd!H222</f>
        <v>171740</v>
      </c>
      <c r="L222" s="91" t="n">
        <f aca="false">work_ytd!I222</f>
        <v>24490</v>
      </c>
      <c r="M222" s="91" t="n">
        <f aca="false">work_ytd!J222</f>
        <v>19300</v>
      </c>
      <c r="N222" s="93"/>
      <c r="O222" s="96" t="str">
        <f aca="false">work_ytd!L222</f>
        <v>Missing Data</v>
      </c>
    </row>
    <row r="223" customFormat="false" ht="15" hidden="false" customHeight="false" outlineLevel="0" collapsed="false">
      <c r="A223" s="44" t="s">
        <v>1203</v>
      </c>
      <c r="B223" s="44" t="s">
        <v>1211</v>
      </c>
      <c r="C223" s="91" t="str">
        <f aca="false">work!F223</f>
        <v>No report</v>
      </c>
      <c r="D223" s="91" t="str">
        <f aca="false">work!G223</f>
        <v>No report</v>
      </c>
      <c r="E223" s="91" t="str">
        <f aca="false">work!H223</f>
        <v>No report</v>
      </c>
      <c r="F223" s="91" t="str">
        <f aca="false">work!I223</f>
        <v>No report</v>
      </c>
      <c r="G223" s="91" t="str">
        <f aca="false">work!J223</f>
        <v>No report</v>
      </c>
      <c r="H223" s="92"/>
      <c r="I223" s="91" t="n">
        <f aca="false">work_ytd!F223</f>
        <v>1603393</v>
      </c>
      <c r="J223" s="91" t="n">
        <f aca="false">work_ytd!G223</f>
        <v>463000</v>
      </c>
      <c r="K223" s="91" t="n">
        <f aca="false">work_ytd!H223</f>
        <v>863955</v>
      </c>
      <c r="L223" s="91" t="n">
        <f aca="false">work_ytd!I223</f>
        <v>228299</v>
      </c>
      <c r="M223" s="91" t="n">
        <f aca="false">work_ytd!J223</f>
        <v>48139</v>
      </c>
      <c r="N223" s="93"/>
      <c r="O223" s="96" t="str">
        <f aca="false">work_ytd!L223</f>
        <v>Missing Data</v>
      </c>
    </row>
    <row r="224" customFormat="false" ht="15" hidden="false" customHeight="false" outlineLevel="0" collapsed="false">
      <c r="A224" s="44" t="s">
        <v>1203</v>
      </c>
      <c r="B224" s="44" t="s">
        <v>1212</v>
      </c>
      <c r="C224" s="91" t="str">
        <f aca="false">work!F224</f>
        <v>No report</v>
      </c>
      <c r="D224" s="91" t="str">
        <f aca="false">work!G224</f>
        <v>No report</v>
      </c>
      <c r="E224" s="91" t="str">
        <f aca="false">work!H224</f>
        <v>No report</v>
      </c>
      <c r="F224" s="91" t="str">
        <f aca="false">work!I224</f>
        <v>No report</v>
      </c>
      <c r="G224" s="91" t="str">
        <f aca="false">work!J224</f>
        <v>No report</v>
      </c>
      <c r="H224" s="92"/>
      <c r="I224" s="91" t="n">
        <f aca="false">work_ytd!F224</f>
        <v>1210959</v>
      </c>
      <c r="J224" s="91" t="n">
        <f aca="false">work_ytd!G224</f>
        <v>507500</v>
      </c>
      <c r="K224" s="91" t="n">
        <f aca="false">work_ytd!H224</f>
        <v>657709</v>
      </c>
      <c r="L224" s="91" t="n">
        <f aca="false">work_ytd!I224</f>
        <v>37750</v>
      </c>
      <c r="M224" s="91" t="n">
        <f aca="false">work_ytd!J224</f>
        <v>8000</v>
      </c>
      <c r="N224" s="93"/>
      <c r="O224" s="96" t="str">
        <f aca="false">work_ytd!L224</f>
        <v>Missing Data</v>
      </c>
    </row>
    <row r="225" customFormat="false" ht="15" hidden="false" customHeight="false" outlineLevel="0" collapsed="false">
      <c r="A225" s="44" t="s">
        <v>1203</v>
      </c>
      <c r="B225" s="44" t="s">
        <v>1213</v>
      </c>
      <c r="C225" s="91" t="n">
        <f aca="false">work!F225</f>
        <v>287314</v>
      </c>
      <c r="D225" s="91" t="n">
        <f aca="false">work!G225</f>
        <v>0</v>
      </c>
      <c r="E225" s="91" t="n">
        <f aca="false">work!H225</f>
        <v>71569</v>
      </c>
      <c r="F225" s="91" t="n">
        <f aca="false">work!I225</f>
        <v>0</v>
      </c>
      <c r="G225" s="91" t="n">
        <f aca="false">work!J225</f>
        <v>215745</v>
      </c>
      <c r="H225" s="92"/>
      <c r="I225" s="91" t="n">
        <f aca="false">work_ytd!F225</f>
        <v>1992395</v>
      </c>
      <c r="J225" s="91" t="n">
        <f aca="false">work_ytd!G225</f>
        <v>108680</v>
      </c>
      <c r="K225" s="91" t="n">
        <f aca="false">work_ytd!H225</f>
        <v>569815</v>
      </c>
      <c r="L225" s="91" t="n">
        <f aca="false">work_ytd!I225</f>
        <v>0</v>
      </c>
      <c r="M225" s="91" t="n">
        <f aca="false">work_ytd!J225</f>
        <v>1313900</v>
      </c>
      <c r="N225" s="93"/>
      <c r="O225" s="96" t="str">
        <f aca="false">work_ytd!L225</f>
        <v>20250707</v>
      </c>
    </row>
    <row r="226" customFormat="false" ht="15" hidden="false" customHeight="false" outlineLevel="0" collapsed="false">
      <c r="A226" s="44" t="s">
        <v>1203</v>
      </c>
      <c r="B226" s="44" t="s">
        <v>1215</v>
      </c>
      <c r="C226" s="91" t="str">
        <f aca="false">work!F226</f>
        <v>No report</v>
      </c>
      <c r="D226" s="91" t="str">
        <f aca="false">work!G226</f>
        <v>No report</v>
      </c>
      <c r="E226" s="91" t="str">
        <f aca="false">work!H226</f>
        <v>No report</v>
      </c>
      <c r="F226" s="91" t="str">
        <f aca="false">work!I226</f>
        <v>No report</v>
      </c>
      <c r="G226" s="91" t="str">
        <f aca="false">work!J226</f>
        <v>No report</v>
      </c>
      <c r="H226" s="92"/>
      <c r="I226" s="91" t="n">
        <f aca="false">work_ytd!F226</f>
        <v>0</v>
      </c>
      <c r="J226" s="91" t="n">
        <f aca="false">work_ytd!G226</f>
        <v>0</v>
      </c>
      <c r="K226" s="91" t="n">
        <f aca="false">work_ytd!H226</f>
        <v>0</v>
      </c>
      <c r="L226" s="91" t="n">
        <f aca="false">work_ytd!I226</f>
        <v>0</v>
      </c>
      <c r="M226" s="91" t="n">
        <f aca="false">work_ytd!J226</f>
        <v>0</v>
      </c>
      <c r="N226" s="93"/>
      <c r="O226" s="96" t="str">
        <f aca="false">work_ytd!L226</f>
        <v>Missing Data</v>
      </c>
    </row>
    <row r="227" customFormat="false" ht="15" hidden="false" customHeight="false" outlineLevel="0" collapsed="false">
      <c r="A227" s="44" t="s">
        <v>1203</v>
      </c>
      <c r="B227" s="44" t="s">
        <v>1216</v>
      </c>
      <c r="C227" s="91" t="str">
        <f aca="false">work!F227</f>
        <v>No report</v>
      </c>
      <c r="D227" s="91" t="str">
        <f aca="false">work!G227</f>
        <v>No report</v>
      </c>
      <c r="E227" s="91" t="str">
        <f aca="false">work!H227</f>
        <v>No report</v>
      </c>
      <c r="F227" s="91" t="str">
        <f aca="false">work!I227</f>
        <v>No report</v>
      </c>
      <c r="G227" s="91" t="str">
        <f aca="false">work!J227</f>
        <v>No report</v>
      </c>
      <c r="H227" s="92"/>
      <c r="I227" s="91" t="n">
        <f aca="false">work_ytd!F227</f>
        <v>72647</v>
      </c>
      <c r="J227" s="91" t="n">
        <f aca="false">work_ytd!G227</f>
        <v>0</v>
      </c>
      <c r="K227" s="91" t="n">
        <f aca="false">work_ytd!H227</f>
        <v>55647</v>
      </c>
      <c r="L227" s="91" t="n">
        <f aca="false">work_ytd!I227</f>
        <v>0</v>
      </c>
      <c r="M227" s="91" t="n">
        <f aca="false">work_ytd!J227</f>
        <v>17000</v>
      </c>
      <c r="N227" s="93"/>
      <c r="O227" s="96" t="str">
        <f aca="false">work_ytd!L227</f>
        <v>Missing Data</v>
      </c>
    </row>
    <row r="228" customFormat="false" ht="15" hidden="false" customHeight="false" outlineLevel="0" collapsed="false">
      <c r="A228" s="44" t="s">
        <v>1203</v>
      </c>
      <c r="B228" s="44" t="s">
        <v>1217</v>
      </c>
      <c r="C228" s="91" t="str">
        <f aca="false">work!F228</f>
        <v>No report</v>
      </c>
      <c r="D228" s="91" t="str">
        <f aca="false">work!G228</f>
        <v>No report</v>
      </c>
      <c r="E228" s="91" t="str">
        <f aca="false">work!H228</f>
        <v>No report</v>
      </c>
      <c r="F228" s="91" t="str">
        <f aca="false">work!I228</f>
        <v>No report</v>
      </c>
      <c r="G228" s="91" t="str">
        <f aca="false">work!J228</f>
        <v>No report</v>
      </c>
      <c r="H228" s="92"/>
      <c r="I228" s="91" t="n">
        <f aca="false">work_ytd!F228</f>
        <v>895939</v>
      </c>
      <c r="J228" s="91" t="n">
        <f aca="false">work_ytd!G228</f>
        <v>459500</v>
      </c>
      <c r="K228" s="91" t="n">
        <f aca="false">work_ytd!H228</f>
        <v>297039</v>
      </c>
      <c r="L228" s="91" t="n">
        <f aca="false">work_ytd!I228</f>
        <v>83000</v>
      </c>
      <c r="M228" s="91" t="n">
        <f aca="false">work_ytd!J228</f>
        <v>56400</v>
      </c>
      <c r="N228" s="93"/>
      <c r="O228" s="96" t="str">
        <f aca="false">work_ytd!L228</f>
        <v>Missing Data</v>
      </c>
    </row>
    <row r="229" customFormat="false" ht="15" hidden="false" customHeight="false" outlineLevel="0" collapsed="false">
      <c r="A229" s="44" t="s">
        <v>1203</v>
      </c>
      <c r="B229" s="44" t="s">
        <v>1218</v>
      </c>
      <c r="C229" s="91" t="str">
        <f aca="false">work!F229</f>
        <v>No report</v>
      </c>
      <c r="D229" s="91" t="str">
        <f aca="false">work!G229</f>
        <v>No report</v>
      </c>
      <c r="E229" s="91" t="str">
        <f aca="false">work!H229</f>
        <v>No report</v>
      </c>
      <c r="F229" s="91" t="str">
        <f aca="false">work!I229</f>
        <v>No report</v>
      </c>
      <c r="G229" s="91" t="str">
        <f aca="false">work!J229</f>
        <v>No report</v>
      </c>
      <c r="H229" s="92"/>
      <c r="I229" s="91" t="n">
        <f aca="false">work_ytd!F229</f>
        <v>10337082</v>
      </c>
      <c r="J229" s="91" t="n">
        <f aca="false">work_ytd!G229</f>
        <v>16814</v>
      </c>
      <c r="K229" s="91" t="n">
        <f aca="false">work_ytd!H229</f>
        <v>924866</v>
      </c>
      <c r="L229" s="91" t="n">
        <f aca="false">work_ytd!I229</f>
        <v>9064501</v>
      </c>
      <c r="M229" s="91" t="n">
        <f aca="false">work_ytd!J229</f>
        <v>330901</v>
      </c>
      <c r="N229" s="93"/>
      <c r="O229" s="96" t="str">
        <f aca="false">work_ytd!L229</f>
        <v>Missing Data</v>
      </c>
    </row>
    <row r="230" customFormat="false" ht="15" hidden="false" customHeight="false" outlineLevel="0" collapsed="false">
      <c r="A230" s="44" t="s">
        <v>1203</v>
      </c>
      <c r="B230" s="44" t="s">
        <v>1220</v>
      </c>
      <c r="C230" s="91" t="str">
        <f aca="false">work!F230</f>
        <v>No report</v>
      </c>
      <c r="D230" s="91" t="str">
        <f aca="false">work!G230</f>
        <v>No report</v>
      </c>
      <c r="E230" s="91" t="str">
        <f aca="false">work!H230</f>
        <v>No report</v>
      </c>
      <c r="F230" s="91" t="str">
        <f aca="false">work!I230</f>
        <v>No report</v>
      </c>
      <c r="G230" s="91" t="str">
        <f aca="false">work!J230</f>
        <v>No report</v>
      </c>
      <c r="H230" s="92"/>
      <c r="I230" s="91" t="n">
        <f aca="false">work_ytd!F230</f>
        <v>0</v>
      </c>
      <c r="J230" s="91" t="n">
        <f aca="false">work_ytd!G230</f>
        <v>0</v>
      </c>
      <c r="K230" s="91" t="n">
        <f aca="false">work_ytd!H230</f>
        <v>0</v>
      </c>
      <c r="L230" s="91" t="n">
        <f aca="false">work_ytd!I230</f>
        <v>0</v>
      </c>
      <c r="M230" s="91" t="n">
        <f aca="false">work_ytd!J230</f>
        <v>0</v>
      </c>
      <c r="N230" s="93"/>
      <c r="O230" s="96" t="str">
        <f aca="false">work_ytd!L230</f>
        <v>Missing Data</v>
      </c>
    </row>
    <row r="231" customFormat="false" ht="15" hidden="false" customHeight="false" outlineLevel="0" collapsed="false">
      <c r="A231" s="44" t="s">
        <v>1221</v>
      </c>
      <c r="B231" s="44" t="s">
        <v>1662</v>
      </c>
      <c r="C231" s="91" t="n">
        <f aca="false">work!F231</f>
        <v>6450943</v>
      </c>
      <c r="D231" s="91" t="n">
        <f aca="false">work!G231</f>
        <v>290000</v>
      </c>
      <c r="E231" s="91" t="n">
        <f aca="false">work!H231</f>
        <v>6157893</v>
      </c>
      <c r="F231" s="91" t="n">
        <f aca="false">work!I231</f>
        <v>0</v>
      </c>
      <c r="G231" s="91" t="n">
        <f aca="false">work!J231</f>
        <v>3050</v>
      </c>
      <c r="H231" s="92"/>
      <c r="I231" s="91" t="n">
        <f aca="false">work_ytd!F231</f>
        <v>13970137</v>
      </c>
      <c r="J231" s="91" t="n">
        <f aca="false">work_ytd!G231</f>
        <v>1574000</v>
      </c>
      <c r="K231" s="91" t="n">
        <f aca="false">work_ytd!H231</f>
        <v>11472342</v>
      </c>
      <c r="L231" s="91" t="n">
        <f aca="false">work_ytd!I231</f>
        <v>0</v>
      </c>
      <c r="M231" s="91" t="n">
        <f aca="false">work_ytd!J231</f>
        <v>923795</v>
      </c>
      <c r="N231" s="93"/>
      <c r="O231" s="96" t="str">
        <f aca="false">work_ytd!L231</f>
        <v>20250609</v>
      </c>
    </row>
    <row r="232" customFormat="false" ht="15" hidden="false" customHeight="false" outlineLevel="0" collapsed="false">
      <c r="A232" s="44" t="s">
        <v>1221</v>
      </c>
      <c r="B232" s="44" t="s">
        <v>1223</v>
      </c>
      <c r="C232" s="91" t="n">
        <f aca="false">work!F232</f>
        <v>8146953</v>
      </c>
      <c r="D232" s="91" t="n">
        <f aca="false">work!G232</f>
        <v>0</v>
      </c>
      <c r="E232" s="91" t="n">
        <f aca="false">work!H232</f>
        <v>2038977</v>
      </c>
      <c r="F232" s="91" t="n">
        <f aca="false">work!I232</f>
        <v>650000</v>
      </c>
      <c r="G232" s="91" t="n">
        <f aca="false">work!J232</f>
        <v>5457976</v>
      </c>
      <c r="H232" s="92"/>
      <c r="I232" s="91" t="n">
        <f aca="false">work_ytd!F232</f>
        <v>24020407</v>
      </c>
      <c r="J232" s="91" t="n">
        <f aca="false">work_ytd!G232</f>
        <v>214000</v>
      </c>
      <c r="K232" s="91" t="n">
        <f aca="false">work_ytd!H232</f>
        <v>9389728</v>
      </c>
      <c r="L232" s="91" t="n">
        <f aca="false">work_ytd!I232</f>
        <v>700000</v>
      </c>
      <c r="M232" s="91" t="n">
        <f aca="false">work_ytd!J232</f>
        <v>13716679</v>
      </c>
      <c r="N232" s="93"/>
      <c r="O232" s="96" t="str">
        <f aca="false">work_ytd!L232</f>
        <v>20250707</v>
      </c>
    </row>
    <row r="233" customFormat="false" ht="15" hidden="false" customHeight="false" outlineLevel="0" collapsed="false">
      <c r="A233" s="44" t="s">
        <v>1221</v>
      </c>
      <c r="B233" s="44" t="s">
        <v>1663</v>
      </c>
      <c r="C233" s="91" t="n">
        <f aca="false">work!F233</f>
        <v>394297</v>
      </c>
      <c r="D233" s="91" t="n">
        <f aca="false">work!G233</f>
        <v>0</v>
      </c>
      <c r="E233" s="91" t="n">
        <f aca="false">work!H233</f>
        <v>358797</v>
      </c>
      <c r="F233" s="91" t="n">
        <f aca="false">work!I233</f>
        <v>0</v>
      </c>
      <c r="G233" s="91" t="n">
        <f aca="false">work!J233</f>
        <v>35500</v>
      </c>
      <c r="H233" s="92"/>
      <c r="I233" s="91" t="n">
        <f aca="false">work_ytd!F233</f>
        <v>6160439</v>
      </c>
      <c r="J233" s="91" t="n">
        <f aca="false">work_ytd!G233</f>
        <v>500</v>
      </c>
      <c r="K233" s="91" t="n">
        <f aca="false">work_ytd!H233</f>
        <v>2694675</v>
      </c>
      <c r="L233" s="91" t="n">
        <f aca="false">work_ytd!I233</f>
        <v>0</v>
      </c>
      <c r="M233" s="91" t="n">
        <f aca="false">work_ytd!J233</f>
        <v>3465264</v>
      </c>
      <c r="N233" s="93"/>
      <c r="O233" s="96" t="str">
        <f aca="false">work_ytd!L233</f>
        <v>20250609</v>
      </c>
    </row>
    <row r="234" customFormat="false" ht="15" hidden="false" customHeight="false" outlineLevel="0" collapsed="false">
      <c r="A234" s="44" t="s">
        <v>1221</v>
      </c>
      <c r="B234" s="44" t="s">
        <v>1225</v>
      </c>
      <c r="C234" s="91" t="n">
        <f aca="false">work!F234</f>
        <v>669482</v>
      </c>
      <c r="D234" s="91" t="n">
        <f aca="false">work!G234</f>
        <v>0</v>
      </c>
      <c r="E234" s="91" t="n">
        <f aca="false">work!H234</f>
        <v>667482</v>
      </c>
      <c r="F234" s="91" t="n">
        <f aca="false">work!I234</f>
        <v>0</v>
      </c>
      <c r="G234" s="91" t="n">
        <f aca="false">work!J234</f>
        <v>2000</v>
      </c>
      <c r="H234" s="92"/>
      <c r="I234" s="91" t="n">
        <f aca="false">work_ytd!F234</f>
        <v>6950073</v>
      </c>
      <c r="J234" s="91" t="n">
        <f aca="false">work_ytd!G234</f>
        <v>244600</v>
      </c>
      <c r="K234" s="91" t="n">
        <f aca="false">work_ytd!H234</f>
        <v>6575473</v>
      </c>
      <c r="L234" s="91" t="n">
        <f aca="false">work_ytd!I234</f>
        <v>0</v>
      </c>
      <c r="M234" s="91" t="n">
        <f aca="false">work_ytd!J234</f>
        <v>130000</v>
      </c>
      <c r="N234" s="93"/>
      <c r="O234" s="96" t="str">
        <f aca="false">work_ytd!L234</f>
        <v>20250609</v>
      </c>
    </row>
    <row r="235" customFormat="false" ht="15" hidden="false" customHeight="false" outlineLevel="0" collapsed="false">
      <c r="A235" s="44" t="s">
        <v>1221</v>
      </c>
      <c r="B235" s="44" t="s">
        <v>1226</v>
      </c>
      <c r="C235" s="91" t="str">
        <f aca="false">work!F235</f>
        <v>No report</v>
      </c>
      <c r="D235" s="91" t="str">
        <f aca="false">work!G235</f>
        <v>No report</v>
      </c>
      <c r="E235" s="91" t="str">
        <f aca="false">work!H235</f>
        <v>No report</v>
      </c>
      <c r="F235" s="91" t="str">
        <f aca="false">work!I235</f>
        <v>No report</v>
      </c>
      <c r="G235" s="91" t="str">
        <f aca="false">work!J235</f>
        <v>No report</v>
      </c>
      <c r="H235" s="92"/>
      <c r="I235" s="91" t="n">
        <f aca="false">work_ytd!F235</f>
        <v>9777076</v>
      </c>
      <c r="J235" s="91" t="n">
        <f aca="false">work_ytd!G235</f>
        <v>676500</v>
      </c>
      <c r="K235" s="91" t="n">
        <f aca="false">work_ytd!H235</f>
        <v>8927526</v>
      </c>
      <c r="L235" s="91" t="n">
        <f aca="false">work_ytd!I235</f>
        <v>0</v>
      </c>
      <c r="M235" s="91" t="n">
        <f aca="false">work_ytd!J235</f>
        <v>173050</v>
      </c>
      <c r="N235" s="93"/>
      <c r="O235" s="96" t="str">
        <f aca="false">work_ytd!L235</f>
        <v>Missing Data</v>
      </c>
    </row>
    <row r="236" customFormat="false" ht="15" hidden="false" customHeight="false" outlineLevel="0" collapsed="false">
      <c r="A236" s="44" t="s">
        <v>1221</v>
      </c>
      <c r="B236" s="44" t="s">
        <v>1664</v>
      </c>
      <c r="C236" s="91" t="n">
        <f aca="false">work!F236</f>
        <v>605750</v>
      </c>
      <c r="D236" s="91" t="n">
        <f aca="false">work!G236</f>
        <v>353500</v>
      </c>
      <c r="E236" s="91" t="n">
        <f aca="false">work!H236</f>
        <v>251250</v>
      </c>
      <c r="F236" s="91" t="n">
        <f aca="false">work!I236</f>
        <v>0</v>
      </c>
      <c r="G236" s="91" t="n">
        <f aca="false">work!J236</f>
        <v>1000</v>
      </c>
      <c r="H236" s="92"/>
      <c r="I236" s="91" t="n">
        <f aca="false">work_ytd!F236</f>
        <v>10177827</v>
      </c>
      <c r="J236" s="91" t="n">
        <f aca="false">work_ytd!G236</f>
        <v>353500</v>
      </c>
      <c r="K236" s="91" t="n">
        <f aca="false">work_ytd!H236</f>
        <v>1479327</v>
      </c>
      <c r="L236" s="91" t="n">
        <f aca="false">work_ytd!I236</f>
        <v>2184000</v>
      </c>
      <c r="M236" s="91" t="n">
        <f aca="false">work_ytd!J236</f>
        <v>6161000</v>
      </c>
      <c r="N236" s="93"/>
      <c r="O236" s="96" t="str">
        <f aca="false">work_ytd!L236</f>
        <v>20250609</v>
      </c>
    </row>
    <row r="237" customFormat="false" ht="15" hidden="false" customHeight="false" outlineLevel="0" collapsed="false">
      <c r="A237" s="44" t="s">
        <v>1221</v>
      </c>
      <c r="B237" s="44" t="s">
        <v>1209</v>
      </c>
      <c r="C237" s="91" t="n">
        <f aca="false">work!F237</f>
        <v>73450</v>
      </c>
      <c r="D237" s="91" t="n">
        <f aca="false">work!G237</f>
        <v>0</v>
      </c>
      <c r="E237" s="91" t="n">
        <f aca="false">work!H237</f>
        <v>28150</v>
      </c>
      <c r="F237" s="91" t="n">
        <f aca="false">work!I237</f>
        <v>0</v>
      </c>
      <c r="G237" s="91" t="n">
        <f aca="false">work!J237</f>
        <v>45300</v>
      </c>
      <c r="H237" s="92"/>
      <c r="I237" s="91" t="n">
        <f aca="false">work_ytd!F237</f>
        <v>5817507</v>
      </c>
      <c r="J237" s="91" t="n">
        <f aca="false">work_ytd!G237</f>
        <v>0</v>
      </c>
      <c r="K237" s="91" t="n">
        <f aca="false">work_ytd!H237</f>
        <v>1584888</v>
      </c>
      <c r="L237" s="91" t="n">
        <f aca="false">work_ytd!I237</f>
        <v>0</v>
      </c>
      <c r="M237" s="91" t="n">
        <f aca="false">work_ytd!J237</f>
        <v>4232619</v>
      </c>
      <c r="N237" s="93"/>
      <c r="O237" s="96" t="str">
        <f aca="false">work_ytd!L237</f>
        <v>20250707</v>
      </c>
    </row>
    <row r="238" customFormat="false" ht="15" hidden="false" customHeight="false" outlineLevel="0" collapsed="false">
      <c r="A238" s="44" t="s">
        <v>1221</v>
      </c>
      <c r="B238" s="44" t="s">
        <v>1228</v>
      </c>
      <c r="C238" s="91" t="n">
        <f aca="false">work!F238</f>
        <v>698460</v>
      </c>
      <c r="D238" s="91" t="n">
        <f aca="false">work!G238</f>
        <v>0</v>
      </c>
      <c r="E238" s="91" t="n">
        <f aca="false">work!H238</f>
        <v>696160</v>
      </c>
      <c r="F238" s="91" t="n">
        <f aca="false">work!I238</f>
        <v>0</v>
      </c>
      <c r="G238" s="91" t="n">
        <f aca="false">work!J238</f>
        <v>2300</v>
      </c>
      <c r="H238" s="92"/>
      <c r="I238" s="91" t="n">
        <f aca="false">work_ytd!F238</f>
        <v>3797896</v>
      </c>
      <c r="J238" s="91" t="n">
        <f aca="false">work_ytd!G238</f>
        <v>0</v>
      </c>
      <c r="K238" s="91" t="n">
        <f aca="false">work_ytd!H238</f>
        <v>3349365</v>
      </c>
      <c r="L238" s="91" t="n">
        <f aca="false">work_ytd!I238</f>
        <v>0</v>
      </c>
      <c r="M238" s="91" t="n">
        <f aca="false">work_ytd!J238</f>
        <v>448531</v>
      </c>
      <c r="N238" s="93"/>
      <c r="O238" s="96" t="str">
        <f aca="false">work_ytd!L238</f>
        <v>20250707</v>
      </c>
    </row>
    <row r="239" customFormat="false" ht="15" hidden="false" customHeight="false" outlineLevel="0" collapsed="false">
      <c r="A239" s="44" t="s">
        <v>1221</v>
      </c>
      <c r="B239" s="44" t="s">
        <v>1230</v>
      </c>
      <c r="C239" s="91" t="str">
        <f aca="false">work!F239</f>
        <v>No report</v>
      </c>
      <c r="D239" s="91" t="str">
        <f aca="false">work!G239</f>
        <v>No report</v>
      </c>
      <c r="E239" s="91" t="str">
        <f aca="false">work!H239</f>
        <v>No report</v>
      </c>
      <c r="F239" s="91" t="str">
        <f aca="false">work!I239</f>
        <v>No report</v>
      </c>
      <c r="G239" s="91" t="str">
        <f aca="false">work!J239</f>
        <v>No report</v>
      </c>
      <c r="H239" s="92"/>
      <c r="I239" s="91" t="n">
        <f aca="false">work_ytd!F239</f>
        <v>0</v>
      </c>
      <c r="J239" s="91" t="n">
        <f aca="false">work_ytd!G239</f>
        <v>0</v>
      </c>
      <c r="K239" s="91" t="n">
        <f aca="false">work_ytd!H239</f>
        <v>0</v>
      </c>
      <c r="L239" s="91" t="n">
        <f aca="false">work_ytd!I239</f>
        <v>0</v>
      </c>
      <c r="M239" s="91" t="n">
        <f aca="false">work_ytd!J239</f>
        <v>0</v>
      </c>
      <c r="N239" s="93"/>
      <c r="O239" s="96" t="str">
        <f aca="false">work_ytd!L239</f>
        <v>Missing Data</v>
      </c>
    </row>
    <row r="240" customFormat="false" ht="15" hidden="false" customHeight="false" outlineLevel="0" collapsed="false">
      <c r="A240" s="44" t="s">
        <v>1221</v>
      </c>
      <c r="B240" s="44" t="s">
        <v>1231</v>
      </c>
      <c r="C240" s="91" t="n">
        <f aca="false">work!F240</f>
        <v>5849932</v>
      </c>
      <c r="D240" s="91" t="n">
        <f aca="false">work!G240</f>
        <v>1676200</v>
      </c>
      <c r="E240" s="91" t="n">
        <f aca="false">work!H240</f>
        <v>2816317</v>
      </c>
      <c r="F240" s="91" t="n">
        <f aca="false">work!I240</f>
        <v>100</v>
      </c>
      <c r="G240" s="91" t="n">
        <f aca="false">work!J240</f>
        <v>1357315</v>
      </c>
      <c r="H240" s="92"/>
      <c r="I240" s="91" t="n">
        <f aca="false">work_ytd!F240</f>
        <v>32538525</v>
      </c>
      <c r="J240" s="91" t="n">
        <f aca="false">work_ytd!G240</f>
        <v>11968192</v>
      </c>
      <c r="K240" s="91" t="n">
        <f aca="false">work_ytd!H240</f>
        <v>13631611</v>
      </c>
      <c r="L240" s="91" t="n">
        <f aca="false">work_ytd!I240</f>
        <v>4137600</v>
      </c>
      <c r="M240" s="91" t="n">
        <f aca="false">work_ytd!J240</f>
        <v>2801122</v>
      </c>
      <c r="N240" s="93"/>
      <c r="O240" s="96" t="str">
        <f aca="false">work_ytd!L240</f>
        <v>20250609</v>
      </c>
    </row>
    <row r="241" customFormat="false" ht="15" hidden="false" customHeight="false" outlineLevel="0" collapsed="false">
      <c r="A241" s="44" t="s">
        <v>1221</v>
      </c>
      <c r="B241" s="44" t="s">
        <v>1232</v>
      </c>
      <c r="C241" s="91" t="str">
        <f aca="false">work!F241</f>
        <v>No report</v>
      </c>
      <c r="D241" s="91" t="str">
        <f aca="false">work!G241</f>
        <v>No report</v>
      </c>
      <c r="E241" s="91" t="str">
        <f aca="false">work!H241</f>
        <v>No report</v>
      </c>
      <c r="F241" s="91" t="str">
        <f aca="false">work!I241</f>
        <v>No report</v>
      </c>
      <c r="G241" s="91" t="str">
        <f aca="false">work!J241</f>
        <v>No report</v>
      </c>
      <c r="H241" s="92"/>
      <c r="I241" s="91" t="n">
        <f aca="false">work_ytd!F241</f>
        <v>93650</v>
      </c>
      <c r="J241" s="91" t="n">
        <f aca="false">work_ytd!G241</f>
        <v>0</v>
      </c>
      <c r="K241" s="91" t="n">
        <f aca="false">work_ytd!H241</f>
        <v>93650</v>
      </c>
      <c r="L241" s="91" t="n">
        <f aca="false">work_ytd!I241</f>
        <v>0</v>
      </c>
      <c r="M241" s="91" t="n">
        <f aca="false">work_ytd!J241</f>
        <v>0</v>
      </c>
      <c r="N241" s="93"/>
      <c r="O241" s="96" t="str">
        <f aca="false">work_ytd!L241</f>
        <v>Missing Data</v>
      </c>
    </row>
    <row r="242" customFormat="false" ht="15" hidden="false" customHeight="false" outlineLevel="0" collapsed="false">
      <c r="A242" s="44" t="s">
        <v>1221</v>
      </c>
      <c r="B242" s="44" t="s">
        <v>1233</v>
      </c>
      <c r="C242" s="91" t="n">
        <f aca="false">work!F242</f>
        <v>9249174</v>
      </c>
      <c r="D242" s="91" t="n">
        <f aca="false">work!G242</f>
        <v>1729500</v>
      </c>
      <c r="E242" s="91" t="n">
        <f aca="false">work!H242</f>
        <v>3942489</v>
      </c>
      <c r="F242" s="91" t="n">
        <f aca="false">work!I242</f>
        <v>0</v>
      </c>
      <c r="G242" s="91" t="n">
        <f aca="false">work!J242</f>
        <v>3577185</v>
      </c>
      <c r="H242" s="92"/>
      <c r="I242" s="91" t="n">
        <f aca="false">work_ytd!F242</f>
        <v>84443274</v>
      </c>
      <c r="J242" s="91" t="n">
        <f aca="false">work_ytd!G242</f>
        <v>33034000</v>
      </c>
      <c r="K242" s="91" t="n">
        <f aca="false">work_ytd!H242</f>
        <v>19352861</v>
      </c>
      <c r="L242" s="91" t="n">
        <f aca="false">work_ytd!I242</f>
        <v>3069500</v>
      </c>
      <c r="M242" s="91" t="n">
        <f aca="false">work_ytd!J242</f>
        <v>28986913</v>
      </c>
      <c r="N242" s="93"/>
      <c r="O242" s="96" t="str">
        <f aca="false">work_ytd!L242</f>
        <v>20250609</v>
      </c>
    </row>
    <row r="243" customFormat="false" ht="15" hidden="false" customHeight="false" outlineLevel="0" collapsed="false">
      <c r="A243" s="44" t="s">
        <v>1221</v>
      </c>
      <c r="B243" s="44" t="s">
        <v>1235</v>
      </c>
      <c r="C243" s="91" t="str">
        <f aca="false">work!F243</f>
        <v>No report</v>
      </c>
      <c r="D243" s="91" t="str">
        <f aca="false">work!G243</f>
        <v>No report</v>
      </c>
      <c r="E243" s="91" t="str">
        <f aca="false">work!H243</f>
        <v>No report</v>
      </c>
      <c r="F243" s="91" t="str">
        <f aca="false">work!I243</f>
        <v>No report</v>
      </c>
      <c r="G243" s="91" t="str">
        <f aca="false">work!J243</f>
        <v>No report</v>
      </c>
      <c r="H243" s="92"/>
      <c r="I243" s="91" t="n">
        <f aca="false">work_ytd!F243</f>
        <v>0</v>
      </c>
      <c r="J243" s="91" t="n">
        <f aca="false">work_ytd!G243</f>
        <v>0</v>
      </c>
      <c r="K243" s="91" t="n">
        <f aca="false">work_ytd!H243</f>
        <v>0</v>
      </c>
      <c r="L243" s="91" t="n">
        <f aca="false">work_ytd!I243</f>
        <v>0</v>
      </c>
      <c r="M243" s="91" t="n">
        <f aca="false">work_ytd!J243</f>
        <v>0</v>
      </c>
      <c r="N243" s="93"/>
      <c r="O243" s="96" t="str">
        <f aca="false">work_ytd!L243</f>
        <v>Missing Data</v>
      </c>
    </row>
    <row r="244" customFormat="false" ht="15" hidden="false" customHeight="false" outlineLevel="0" collapsed="false">
      <c r="A244" s="44" t="s">
        <v>1221</v>
      </c>
      <c r="B244" s="44" t="s">
        <v>1236</v>
      </c>
      <c r="C244" s="91" t="n">
        <f aca="false">work!F244</f>
        <v>13451806</v>
      </c>
      <c r="D244" s="91" t="n">
        <f aca="false">work!G244</f>
        <v>5038288</v>
      </c>
      <c r="E244" s="91" t="n">
        <f aca="false">work!H244</f>
        <v>2417391</v>
      </c>
      <c r="F244" s="91" t="n">
        <f aca="false">work!I244</f>
        <v>120380</v>
      </c>
      <c r="G244" s="91" t="n">
        <f aca="false">work!J244</f>
        <v>5875747</v>
      </c>
      <c r="H244" s="92"/>
      <c r="I244" s="91" t="n">
        <f aca="false">work_ytd!F244</f>
        <v>222014283</v>
      </c>
      <c r="J244" s="91" t="n">
        <f aca="false">work_ytd!G244</f>
        <v>31455155</v>
      </c>
      <c r="K244" s="91" t="n">
        <f aca="false">work_ytd!H244</f>
        <v>15185499</v>
      </c>
      <c r="L244" s="91" t="n">
        <f aca="false">work_ytd!I244</f>
        <v>121420606</v>
      </c>
      <c r="M244" s="91" t="n">
        <f aca="false">work_ytd!J244</f>
        <v>53953023</v>
      </c>
      <c r="N244" s="93"/>
      <c r="O244" s="96" t="str">
        <f aca="false">work_ytd!L244</f>
        <v>20250609</v>
      </c>
    </row>
    <row r="245" customFormat="false" ht="15" hidden="false" customHeight="false" outlineLevel="0" collapsed="false">
      <c r="A245" s="44" t="s">
        <v>1221</v>
      </c>
      <c r="B245" s="44" t="s">
        <v>1238</v>
      </c>
      <c r="C245" s="91" t="str">
        <f aca="false">work!F245</f>
        <v>No report</v>
      </c>
      <c r="D245" s="91" t="str">
        <f aca="false">work!G245</f>
        <v>No report</v>
      </c>
      <c r="E245" s="91" t="str">
        <f aca="false">work!H245</f>
        <v>No report</v>
      </c>
      <c r="F245" s="91" t="str">
        <f aca="false">work!I245</f>
        <v>No report</v>
      </c>
      <c r="G245" s="91" t="str">
        <f aca="false">work!J245</f>
        <v>No report</v>
      </c>
      <c r="H245" s="92"/>
      <c r="I245" s="91" t="n">
        <f aca="false">work_ytd!F245</f>
        <v>0</v>
      </c>
      <c r="J245" s="91" t="n">
        <f aca="false">work_ytd!G245</f>
        <v>0</v>
      </c>
      <c r="K245" s="91" t="n">
        <f aca="false">work_ytd!H245</f>
        <v>0</v>
      </c>
      <c r="L245" s="91" t="n">
        <f aca="false">work_ytd!I245</f>
        <v>0</v>
      </c>
      <c r="M245" s="91" t="n">
        <f aca="false">work_ytd!J245</f>
        <v>0</v>
      </c>
      <c r="N245" s="93"/>
      <c r="O245" s="96" t="str">
        <f aca="false">work_ytd!L245</f>
        <v>Missing Data</v>
      </c>
    </row>
    <row r="246" customFormat="false" ht="15" hidden="false" customHeight="false" outlineLevel="0" collapsed="false">
      <c r="A246" s="44" t="s">
        <v>1221</v>
      </c>
      <c r="B246" s="44" t="s">
        <v>1239</v>
      </c>
      <c r="C246" s="91" t="n">
        <f aca="false">work!F246</f>
        <v>2075069</v>
      </c>
      <c r="D246" s="91" t="n">
        <f aca="false">work!G246</f>
        <v>0</v>
      </c>
      <c r="E246" s="91" t="n">
        <f aca="false">work!H246</f>
        <v>1874169</v>
      </c>
      <c r="F246" s="91" t="n">
        <f aca="false">work!I246</f>
        <v>0</v>
      </c>
      <c r="G246" s="91" t="n">
        <f aca="false">work!J246</f>
        <v>200900</v>
      </c>
      <c r="H246" s="92"/>
      <c r="I246" s="91" t="n">
        <f aca="false">work_ytd!F246</f>
        <v>9427497</v>
      </c>
      <c r="J246" s="91" t="n">
        <f aca="false">work_ytd!G246</f>
        <v>0</v>
      </c>
      <c r="K246" s="91" t="n">
        <f aca="false">work_ytd!H246</f>
        <v>6358385</v>
      </c>
      <c r="L246" s="91" t="n">
        <f aca="false">work_ytd!I246</f>
        <v>0</v>
      </c>
      <c r="M246" s="91" t="n">
        <f aca="false">work_ytd!J246</f>
        <v>3069112</v>
      </c>
      <c r="N246" s="93"/>
      <c r="O246" s="96" t="str">
        <f aca="false">work_ytd!L246</f>
        <v>20250707</v>
      </c>
    </row>
    <row r="247" customFormat="false" ht="15" hidden="false" customHeight="false" outlineLevel="0" collapsed="false">
      <c r="A247" s="44" t="s">
        <v>1221</v>
      </c>
      <c r="B247" s="44" t="s">
        <v>1240</v>
      </c>
      <c r="C247" s="91" t="n">
        <f aca="false">work!F247</f>
        <v>8558418</v>
      </c>
      <c r="D247" s="91" t="n">
        <f aca="false">work!G247</f>
        <v>1700000</v>
      </c>
      <c r="E247" s="91" t="n">
        <f aca="false">work!H247</f>
        <v>952932</v>
      </c>
      <c r="F247" s="91" t="n">
        <f aca="false">work!I247</f>
        <v>0</v>
      </c>
      <c r="G247" s="91" t="n">
        <f aca="false">work!J247</f>
        <v>5905486</v>
      </c>
      <c r="H247" s="92"/>
      <c r="I247" s="91" t="n">
        <f aca="false">work_ytd!F247</f>
        <v>34058696</v>
      </c>
      <c r="J247" s="91" t="n">
        <f aca="false">work_ytd!G247</f>
        <v>20712000</v>
      </c>
      <c r="K247" s="91" t="n">
        <f aca="false">work_ytd!H247</f>
        <v>6523443</v>
      </c>
      <c r="L247" s="91" t="n">
        <f aca="false">work_ytd!I247</f>
        <v>62870</v>
      </c>
      <c r="M247" s="91" t="n">
        <f aca="false">work_ytd!J247</f>
        <v>6760383</v>
      </c>
      <c r="N247" s="93"/>
      <c r="O247" s="96" t="str">
        <f aca="false">work_ytd!L247</f>
        <v>20250707</v>
      </c>
    </row>
    <row r="248" customFormat="false" ht="15" hidden="false" customHeight="false" outlineLevel="0" collapsed="false">
      <c r="A248" s="44" t="s">
        <v>1221</v>
      </c>
      <c r="B248" s="44" t="s">
        <v>1241</v>
      </c>
      <c r="C248" s="91" t="n">
        <f aca="false">work!F248</f>
        <v>1573616</v>
      </c>
      <c r="D248" s="91" t="n">
        <f aca="false">work!G248</f>
        <v>0</v>
      </c>
      <c r="E248" s="91" t="n">
        <f aca="false">work!H248</f>
        <v>1324256</v>
      </c>
      <c r="F248" s="91" t="n">
        <f aca="false">work!I248</f>
        <v>0</v>
      </c>
      <c r="G248" s="91" t="n">
        <f aca="false">work!J248</f>
        <v>249360</v>
      </c>
      <c r="H248" s="92"/>
      <c r="I248" s="91" t="n">
        <f aca="false">work_ytd!F248</f>
        <v>69563320</v>
      </c>
      <c r="J248" s="91" t="n">
        <f aca="false">work_ytd!G248</f>
        <v>56733413</v>
      </c>
      <c r="K248" s="91" t="n">
        <f aca="false">work_ytd!H248</f>
        <v>8461062</v>
      </c>
      <c r="L248" s="91" t="n">
        <f aca="false">work_ytd!I248</f>
        <v>1182800</v>
      </c>
      <c r="M248" s="91" t="n">
        <f aca="false">work_ytd!J248</f>
        <v>3186045</v>
      </c>
      <c r="N248" s="93"/>
      <c r="O248" s="96" t="str">
        <f aca="false">work_ytd!L248</f>
        <v>20250609</v>
      </c>
    </row>
    <row r="249" customFormat="false" ht="15" hidden="false" customHeight="false" outlineLevel="0" collapsed="false">
      <c r="A249" s="44" t="s">
        <v>1221</v>
      </c>
      <c r="B249" s="44" t="s">
        <v>1242</v>
      </c>
      <c r="C249" s="91" t="n">
        <f aca="false">work!F249</f>
        <v>5921769</v>
      </c>
      <c r="D249" s="91" t="n">
        <f aca="false">work!G249</f>
        <v>0</v>
      </c>
      <c r="E249" s="91" t="n">
        <f aca="false">work!H249</f>
        <v>5921769</v>
      </c>
      <c r="F249" s="91" t="n">
        <f aca="false">work!I249</f>
        <v>0</v>
      </c>
      <c r="G249" s="91" t="n">
        <f aca="false">work!J249</f>
        <v>0</v>
      </c>
      <c r="H249" s="92"/>
      <c r="I249" s="91" t="n">
        <f aca="false">work_ytd!F249</f>
        <v>14738635</v>
      </c>
      <c r="J249" s="91" t="n">
        <f aca="false">work_ytd!G249</f>
        <v>200000</v>
      </c>
      <c r="K249" s="91" t="n">
        <f aca="false">work_ytd!H249</f>
        <v>14537635</v>
      </c>
      <c r="L249" s="91" t="n">
        <f aca="false">work_ytd!I249</f>
        <v>0</v>
      </c>
      <c r="M249" s="91" t="n">
        <f aca="false">work_ytd!J249</f>
        <v>1000</v>
      </c>
      <c r="N249" s="93"/>
      <c r="O249" s="96" t="str">
        <f aca="false">work_ytd!L249</f>
        <v>20250609</v>
      </c>
    </row>
    <row r="250" customFormat="false" ht="15" hidden="false" customHeight="false" outlineLevel="0" collapsed="false">
      <c r="A250" s="44" t="s">
        <v>1221</v>
      </c>
      <c r="B250" s="44" t="s">
        <v>1243</v>
      </c>
      <c r="C250" s="91" t="n">
        <f aca="false">work!F250</f>
        <v>993924</v>
      </c>
      <c r="D250" s="91" t="n">
        <f aca="false">work!G250</f>
        <v>0</v>
      </c>
      <c r="E250" s="91" t="n">
        <f aca="false">work!H250</f>
        <v>900249</v>
      </c>
      <c r="F250" s="91" t="n">
        <f aca="false">work!I250</f>
        <v>0</v>
      </c>
      <c r="G250" s="91" t="n">
        <f aca="false">work!J250</f>
        <v>93675</v>
      </c>
      <c r="H250" s="92"/>
      <c r="I250" s="91" t="n">
        <f aca="false">work_ytd!F250</f>
        <v>6175022</v>
      </c>
      <c r="J250" s="91" t="n">
        <f aca="false">work_ytd!G250</f>
        <v>0</v>
      </c>
      <c r="K250" s="91" t="n">
        <f aca="false">work_ytd!H250</f>
        <v>6013497</v>
      </c>
      <c r="L250" s="91" t="n">
        <f aca="false">work_ytd!I250</f>
        <v>0</v>
      </c>
      <c r="M250" s="91" t="n">
        <f aca="false">work_ytd!J250</f>
        <v>161525</v>
      </c>
      <c r="N250" s="93"/>
      <c r="O250" s="96" t="str">
        <f aca="false">work_ytd!L250</f>
        <v>20250609</v>
      </c>
    </row>
    <row r="251" customFormat="false" ht="15" hidden="false" customHeight="false" outlineLevel="0" collapsed="false">
      <c r="A251" s="44" t="s">
        <v>1221</v>
      </c>
      <c r="B251" s="44" t="s">
        <v>1244</v>
      </c>
      <c r="C251" s="91" t="n">
        <f aca="false">work!F251</f>
        <v>1540226</v>
      </c>
      <c r="D251" s="91" t="n">
        <f aca="false">work!G251</f>
        <v>0</v>
      </c>
      <c r="E251" s="91" t="n">
        <f aca="false">work!H251</f>
        <v>273509</v>
      </c>
      <c r="F251" s="91" t="n">
        <f aca="false">work!I251</f>
        <v>0</v>
      </c>
      <c r="G251" s="91" t="n">
        <f aca="false">work!J251</f>
        <v>1266717</v>
      </c>
      <c r="H251" s="92"/>
      <c r="I251" s="91" t="n">
        <f aca="false">work_ytd!F251</f>
        <v>5042520</v>
      </c>
      <c r="J251" s="91" t="n">
        <f aca="false">work_ytd!G251</f>
        <v>0</v>
      </c>
      <c r="K251" s="91" t="n">
        <f aca="false">work_ytd!H251</f>
        <v>2815469</v>
      </c>
      <c r="L251" s="91" t="n">
        <f aca="false">work_ytd!I251</f>
        <v>61500</v>
      </c>
      <c r="M251" s="91" t="n">
        <f aca="false">work_ytd!J251</f>
        <v>2165551</v>
      </c>
      <c r="N251" s="93"/>
      <c r="O251" s="96" t="str">
        <f aca="false">work_ytd!L251</f>
        <v>20250609</v>
      </c>
    </row>
    <row r="252" customFormat="false" ht="15" hidden="false" customHeight="false" outlineLevel="0" collapsed="false">
      <c r="A252" s="44" t="s">
        <v>1221</v>
      </c>
      <c r="B252" s="44" t="s">
        <v>1245</v>
      </c>
      <c r="C252" s="91" t="n">
        <f aca="false">work!F252</f>
        <v>3517724</v>
      </c>
      <c r="D252" s="91" t="n">
        <f aca="false">work!G252</f>
        <v>0</v>
      </c>
      <c r="E252" s="91" t="n">
        <f aca="false">work!H252</f>
        <v>1685062</v>
      </c>
      <c r="F252" s="91" t="n">
        <f aca="false">work!I252</f>
        <v>1531000</v>
      </c>
      <c r="G252" s="91" t="n">
        <f aca="false">work!J252</f>
        <v>301662</v>
      </c>
      <c r="H252" s="92"/>
      <c r="I252" s="91" t="n">
        <f aca="false">work_ytd!F252</f>
        <v>27445843</v>
      </c>
      <c r="J252" s="91" t="n">
        <f aca="false">work_ytd!G252</f>
        <v>1</v>
      </c>
      <c r="K252" s="91" t="n">
        <f aca="false">work_ytd!H252</f>
        <v>21974120</v>
      </c>
      <c r="L252" s="91" t="n">
        <f aca="false">work_ytd!I252</f>
        <v>2005000</v>
      </c>
      <c r="M252" s="91" t="n">
        <f aca="false">work_ytd!J252</f>
        <v>3466722</v>
      </c>
      <c r="N252" s="93"/>
      <c r="O252" s="96" t="str">
        <f aca="false">work_ytd!L252</f>
        <v>20250609</v>
      </c>
    </row>
    <row r="253" customFormat="false" ht="15" hidden="false" customHeight="false" outlineLevel="0" collapsed="false">
      <c r="A253" s="44" t="s">
        <v>1246</v>
      </c>
      <c r="B253" s="44" t="s">
        <v>1247</v>
      </c>
      <c r="C253" s="91" t="n">
        <f aca="false">work!F253</f>
        <v>204604</v>
      </c>
      <c r="D253" s="91" t="n">
        <f aca="false">work!G253</f>
        <v>0</v>
      </c>
      <c r="E253" s="91" t="n">
        <f aca="false">work!H253</f>
        <v>190075</v>
      </c>
      <c r="F253" s="91" t="n">
        <f aca="false">work!I253</f>
        <v>0</v>
      </c>
      <c r="G253" s="91" t="n">
        <f aca="false">work!J253</f>
        <v>14529</v>
      </c>
      <c r="H253" s="92"/>
      <c r="I253" s="91" t="n">
        <f aca="false">work_ytd!F253</f>
        <v>1537426</v>
      </c>
      <c r="J253" s="91" t="n">
        <f aca="false">work_ytd!G253</f>
        <v>165258</v>
      </c>
      <c r="K253" s="91" t="n">
        <f aca="false">work_ytd!H253</f>
        <v>1253882</v>
      </c>
      <c r="L253" s="91" t="n">
        <f aca="false">work_ytd!I253</f>
        <v>21000</v>
      </c>
      <c r="M253" s="91" t="n">
        <f aca="false">work_ytd!J253</f>
        <v>97286</v>
      </c>
      <c r="N253" s="93"/>
      <c r="O253" s="96" t="str">
        <f aca="false">work_ytd!L253</f>
        <v>20250707</v>
      </c>
    </row>
    <row r="254" customFormat="false" ht="15" hidden="false" customHeight="false" outlineLevel="0" collapsed="false">
      <c r="A254" s="44" t="s">
        <v>1246</v>
      </c>
      <c r="B254" s="44" t="s">
        <v>1248</v>
      </c>
      <c r="C254" s="91" t="n">
        <f aca="false">work!F254</f>
        <v>3059323</v>
      </c>
      <c r="D254" s="91" t="n">
        <f aca="false">work!G254</f>
        <v>917000</v>
      </c>
      <c r="E254" s="91" t="n">
        <f aca="false">work!H254</f>
        <v>1773117</v>
      </c>
      <c r="F254" s="91" t="n">
        <f aca="false">work!I254</f>
        <v>36567</v>
      </c>
      <c r="G254" s="91" t="n">
        <f aca="false">work!J254</f>
        <v>332639</v>
      </c>
      <c r="H254" s="92"/>
      <c r="I254" s="91" t="n">
        <f aca="false">work_ytd!F254</f>
        <v>14164975</v>
      </c>
      <c r="J254" s="91" t="n">
        <f aca="false">work_ytd!G254</f>
        <v>2792650</v>
      </c>
      <c r="K254" s="91" t="n">
        <f aca="false">work_ytd!H254</f>
        <v>9072201</v>
      </c>
      <c r="L254" s="91" t="n">
        <f aca="false">work_ytd!I254</f>
        <v>96567</v>
      </c>
      <c r="M254" s="91" t="n">
        <f aca="false">work_ytd!J254</f>
        <v>2203557</v>
      </c>
      <c r="N254" s="93"/>
      <c r="O254" s="96" t="str">
        <f aca="false">work_ytd!L254</f>
        <v>20250609</v>
      </c>
    </row>
    <row r="255" customFormat="false" ht="15" hidden="false" customHeight="false" outlineLevel="0" collapsed="false">
      <c r="A255" s="44" t="s">
        <v>1246</v>
      </c>
      <c r="B255" s="44" t="s">
        <v>1249</v>
      </c>
      <c r="C255" s="91" t="n">
        <f aca="false">work!F255</f>
        <v>831140</v>
      </c>
      <c r="D255" s="91" t="n">
        <f aca="false">work!G255</f>
        <v>0</v>
      </c>
      <c r="E255" s="91" t="n">
        <f aca="false">work!H255</f>
        <v>767951</v>
      </c>
      <c r="F255" s="91" t="n">
        <f aca="false">work!I255</f>
        <v>0</v>
      </c>
      <c r="G255" s="91" t="n">
        <f aca="false">work!J255</f>
        <v>63189</v>
      </c>
      <c r="H255" s="92"/>
      <c r="I255" s="91" t="n">
        <f aca="false">work_ytd!F255</f>
        <v>20356847</v>
      </c>
      <c r="J255" s="91" t="n">
        <f aca="false">work_ytd!G255</f>
        <v>17188500</v>
      </c>
      <c r="K255" s="91" t="n">
        <f aca="false">work_ytd!H255</f>
        <v>2636334</v>
      </c>
      <c r="L255" s="91" t="n">
        <f aca="false">work_ytd!I255</f>
        <v>112500</v>
      </c>
      <c r="M255" s="91" t="n">
        <f aca="false">work_ytd!J255</f>
        <v>419513</v>
      </c>
      <c r="N255" s="93"/>
      <c r="O255" s="96" t="str">
        <f aca="false">work_ytd!L255</f>
        <v>20250609</v>
      </c>
    </row>
    <row r="256" customFormat="false" ht="15" hidden="false" customHeight="false" outlineLevel="0" collapsed="false">
      <c r="A256" s="44" t="s">
        <v>1246</v>
      </c>
      <c r="B256" s="44" t="s">
        <v>1250</v>
      </c>
      <c r="C256" s="91" t="n">
        <f aca="false">work!F256</f>
        <v>779650</v>
      </c>
      <c r="D256" s="91" t="n">
        <f aca="false">work!G256</f>
        <v>255500</v>
      </c>
      <c r="E256" s="91" t="n">
        <f aca="false">work!H256</f>
        <v>60500</v>
      </c>
      <c r="F256" s="91" t="n">
        <f aca="false">work!I256</f>
        <v>331189</v>
      </c>
      <c r="G256" s="91" t="n">
        <f aca="false">work!J256</f>
        <v>132461</v>
      </c>
      <c r="H256" s="92"/>
      <c r="I256" s="91" t="n">
        <f aca="false">work_ytd!F256</f>
        <v>1459534</v>
      </c>
      <c r="J256" s="91" t="n">
        <f aca="false">work_ytd!G256</f>
        <v>575700</v>
      </c>
      <c r="K256" s="91" t="n">
        <f aca="false">work_ytd!H256</f>
        <v>60500</v>
      </c>
      <c r="L256" s="91" t="n">
        <f aca="false">work_ytd!I256</f>
        <v>339969</v>
      </c>
      <c r="M256" s="91" t="n">
        <f aca="false">work_ytd!J256</f>
        <v>483365</v>
      </c>
      <c r="N256" s="93"/>
      <c r="O256" s="96" t="str">
        <f aca="false">work_ytd!L256</f>
        <v>20250707</v>
      </c>
    </row>
    <row r="257" customFormat="false" ht="15" hidden="false" customHeight="false" outlineLevel="0" collapsed="false">
      <c r="A257" s="44" t="s">
        <v>1246</v>
      </c>
      <c r="B257" s="44" t="s">
        <v>1251</v>
      </c>
      <c r="C257" s="91" t="n">
        <f aca="false">work!F257</f>
        <v>1449672</v>
      </c>
      <c r="D257" s="91" t="n">
        <f aca="false">work!G257</f>
        <v>647300</v>
      </c>
      <c r="E257" s="91" t="n">
        <f aca="false">work!H257</f>
        <v>692999</v>
      </c>
      <c r="F257" s="91" t="n">
        <f aca="false">work!I257</f>
        <v>83373</v>
      </c>
      <c r="G257" s="91" t="n">
        <f aca="false">work!J257</f>
        <v>26000</v>
      </c>
      <c r="H257" s="92"/>
      <c r="I257" s="91" t="n">
        <f aca="false">work_ytd!F257</f>
        <v>5422023</v>
      </c>
      <c r="J257" s="91" t="n">
        <f aca="false">work_ytd!G257</f>
        <v>1464950</v>
      </c>
      <c r="K257" s="91" t="n">
        <f aca="false">work_ytd!H257</f>
        <v>3240635</v>
      </c>
      <c r="L257" s="91" t="n">
        <f aca="false">work_ytd!I257</f>
        <v>309216</v>
      </c>
      <c r="M257" s="91" t="n">
        <f aca="false">work_ytd!J257</f>
        <v>407222</v>
      </c>
      <c r="N257" s="93"/>
      <c r="O257" s="96" t="str">
        <f aca="false">work_ytd!L257</f>
        <v>20250609</v>
      </c>
    </row>
    <row r="258" customFormat="false" ht="15" hidden="false" customHeight="false" outlineLevel="0" collapsed="false">
      <c r="A258" s="44" t="s">
        <v>1246</v>
      </c>
      <c r="B258" s="44" t="s">
        <v>1252</v>
      </c>
      <c r="C258" s="91" t="n">
        <f aca="false">work!F258</f>
        <v>1439637</v>
      </c>
      <c r="D258" s="91" t="n">
        <f aca="false">work!G258</f>
        <v>636000</v>
      </c>
      <c r="E258" s="91" t="n">
        <f aca="false">work!H258</f>
        <v>506437</v>
      </c>
      <c r="F258" s="91" t="n">
        <f aca="false">work!I258</f>
        <v>0</v>
      </c>
      <c r="G258" s="91" t="n">
        <f aca="false">work!J258</f>
        <v>297200</v>
      </c>
      <c r="H258" s="92"/>
      <c r="I258" s="91" t="n">
        <f aca="false">work_ytd!F258</f>
        <v>15453454</v>
      </c>
      <c r="J258" s="91" t="n">
        <f aca="false">work_ytd!G258</f>
        <v>1148700</v>
      </c>
      <c r="K258" s="91" t="n">
        <f aca="false">work_ytd!H258</f>
        <v>2745584</v>
      </c>
      <c r="L258" s="91" t="n">
        <f aca="false">work_ytd!I258</f>
        <v>187205</v>
      </c>
      <c r="M258" s="91" t="n">
        <f aca="false">work_ytd!J258</f>
        <v>11371965</v>
      </c>
      <c r="N258" s="93"/>
      <c r="O258" s="96" t="str">
        <f aca="false">work_ytd!L258</f>
        <v>20250609</v>
      </c>
    </row>
    <row r="259" customFormat="false" ht="15" hidden="false" customHeight="false" outlineLevel="0" collapsed="false">
      <c r="A259" s="44" t="s">
        <v>1246</v>
      </c>
      <c r="B259" s="44" t="s">
        <v>1210</v>
      </c>
      <c r="C259" s="91" t="n">
        <f aca="false">work!F259</f>
        <v>79127</v>
      </c>
      <c r="D259" s="91" t="n">
        <f aca="false">work!G259</f>
        <v>0</v>
      </c>
      <c r="E259" s="91" t="n">
        <f aca="false">work!H259</f>
        <v>79127</v>
      </c>
      <c r="F259" s="91" t="n">
        <f aca="false">work!I259</f>
        <v>0</v>
      </c>
      <c r="G259" s="91" t="n">
        <f aca="false">work!J259</f>
        <v>0</v>
      </c>
      <c r="H259" s="92"/>
      <c r="I259" s="91" t="n">
        <f aca="false">work_ytd!F259</f>
        <v>531376</v>
      </c>
      <c r="J259" s="91" t="n">
        <f aca="false">work_ytd!G259</f>
        <v>177800</v>
      </c>
      <c r="K259" s="91" t="n">
        <f aca="false">work_ytd!H259</f>
        <v>328691</v>
      </c>
      <c r="L259" s="91" t="n">
        <f aca="false">work_ytd!I259</f>
        <v>0</v>
      </c>
      <c r="M259" s="91" t="n">
        <f aca="false">work_ytd!J259</f>
        <v>24885</v>
      </c>
      <c r="N259" s="93"/>
      <c r="O259" s="96" t="str">
        <f aca="false">work_ytd!L259</f>
        <v>20250707</v>
      </c>
    </row>
    <row r="260" customFormat="false" ht="15" hidden="false" customHeight="false" outlineLevel="0" collapsed="false">
      <c r="A260" s="44" t="s">
        <v>1246</v>
      </c>
      <c r="B260" s="44" t="s">
        <v>1253</v>
      </c>
      <c r="C260" s="91" t="n">
        <f aca="false">work!F260</f>
        <v>10051503</v>
      </c>
      <c r="D260" s="91" t="n">
        <f aca="false">work!G260</f>
        <v>3746000</v>
      </c>
      <c r="E260" s="91" t="n">
        <f aca="false">work!H260</f>
        <v>863601</v>
      </c>
      <c r="F260" s="91" t="n">
        <f aca="false">work!I260</f>
        <v>4711000</v>
      </c>
      <c r="G260" s="91" t="n">
        <f aca="false">work!J260</f>
        <v>730902</v>
      </c>
      <c r="H260" s="92"/>
      <c r="I260" s="91" t="n">
        <f aca="false">work_ytd!F260</f>
        <v>73633173</v>
      </c>
      <c r="J260" s="91" t="n">
        <f aca="false">work_ytd!G260</f>
        <v>8536510</v>
      </c>
      <c r="K260" s="91" t="n">
        <f aca="false">work_ytd!H260</f>
        <v>5599017</v>
      </c>
      <c r="L260" s="91" t="n">
        <f aca="false">work_ytd!I260</f>
        <v>17865875</v>
      </c>
      <c r="M260" s="91" t="n">
        <f aca="false">work_ytd!J260</f>
        <v>41631771</v>
      </c>
      <c r="N260" s="93"/>
      <c r="O260" s="96" t="str">
        <f aca="false">work_ytd!L260</f>
        <v>20250707</v>
      </c>
    </row>
    <row r="261" customFormat="false" ht="15" hidden="false" customHeight="false" outlineLevel="0" collapsed="false">
      <c r="A261" s="44" t="s">
        <v>1246</v>
      </c>
      <c r="B261" s="44" t="s">
        <v>1254</v>
      </c>
      <c r="C261" s="91" t="str">
        <f aca="false">work!F261</f>
        <v>No report</v>
      </c>
      <c r="D261" s="91" t="str">
        <f aca="false">work!G261</f>
        <v>No report</v>
      </c>
      <c r="E261" s="91" t="str">
        <f aca="false">work!H261</f>
        <v>No report</v>
      </c>
      <c r="F261" s="91" t="str">
        <f aca="false">work!I261</f>
        <v>No report</v>
      </c>
      <c r="G261" s="91" t="str">
        <f aca="false">work!J261</f>
        <v>No report</v>
      </c>
      <c r="H261" s="92"/>
      <c r="I261" s="91" t="n">
        <f aca="false">work_ytd!F261</f>
        <v>12665101</v>
      </c>
      <c r="J261" s="91" t="n">
        <f aca="false">work_ytd!G261</f>
        <v>0</v>
      </c>
      <c r="K261" s="91" t="n">
        <f aca="false">work_ytd!H261</f>
        <v>897246</v>
      </c>
      <c r="L261" s="91" t="n">
        <f aca="false">work_ytd!I261</f>
        <v>0</v>
      </c>
      <c r="M261" s="91" t="n">
        <f aca="false">work_ytd!J261</f>
        <v>11767855</v>
      </c>
      <c r="N261" s="93"/>
      <c r="O261" s="96" t="str">
        <f aca="false">work_ytd!L261</f>
        <v>Missing Data</v>
      </c>
    </row>
    <row r="262" customFormat="false" ht="15" hidden="false" customHeight="false" outlineLevel="0" collapsed="false">
      <c r="A262" s="44" t="s">
        <v>1246</v>
      </c>
      <c r="B262" s="44" t="s">
        <v>1255</v>
      </c>
      <c r="C262" s="91" t="n">
        <f aca="false">work!F262</f>
        <v>1646870</v>
      </c>
      <c r="D262" s="91" t="n">
        <f aca="false">work!G262</f>
        <v>268200</v>
      </c>
      <c r="E262" s="91" t="n">
        <f aca="false">work!H262</f>
        <v>1131419</v>
      </c>
      <c r="F262" s="91" t="n">
        <f aca="false">work!I262</f>
        <v>0</v>
      </c>
      <c r="G262" s="91" t="n">
        <f aca="false">work!J262</f>
        <v>247251</v>
      </c>
      <c r="H262" s="92"/>
      <c r="I262" s="91" t="n">
        <f aca="false">work_ytd!F262</f>
        <v>6551835</v>
      </c>
      <c r="J262" s="91" t="n">
        <f aca="false">work_ytd!G262</f>
        <v>1390000</v>
      </c>
      <c r="K262" s="91" t="n">
        <f aca="false">work_ytd!H262</f>
        <v>4509034</v>
      </c>
      <c r="L262" s="91" t="n">
        <f aca="false">work_ytd!I262</f>
        <v>300000</v>
      </c>
      <c r="M262" s="91" t="n">
        <f aca="false">work_ytd!J262</f>
        <v>352801</v>
      </c>
      <c r="N262" s="93"/>
      <c r="O262" s="96" t="str">
        <f aca="false">work_ytd!L262</f>
        <v>20250609</v>
      </c>
    </row>
    <row r="263" customFormat="false" ht="15" hidden="false" customHeight="false" outlineLevel="0" collapsed="false">
      <c r="A263" s="44" t="s">
        <v>1246</v>
      </c>
      <c r="B263" s="44" t="s">
        <v>1256</v>
      </c>
      <c r="C263" s="91" t="n">
        <f aca="false">work!F263</f>
        <v>4795621</v>
      </c>
      <c r="D263" s="91" t="n">
        <f aca="false">work!G263</f>
        <v>3133359</v>
      </c>
      <c r="E263" s="91" t="n">
        <f aca="false">work!H263</f>
        <v>1203145</v>
      </c>
      <c r="F263" s="91" t="n">
        <f aca="false">work!I263</f>
        <v>95522</v>
      </c>
      <c r="G263" s="91" t="n">
        <f aca="false">work!J263</f>
        <v>363595</v>
      </c>
      <c r="H263" s="92"/>
      <c r="I263" s="91" t="n">
        <f aca="false">work_ytd!F263</f>
        <v>25159427</v>
      </c>
      <c r="J263" s="91" t="n">
        <f aca="false">work_ytd!G263</f>
        <v>16306595</v>
      </c>
      <c r="K263" s="91" t="n">
        <f aca="false">work_ytd!H263</f>
        <v>6103567</v>
      </c>
      <c r="L263" s="91" t="n">
        <f aca="false">work_ytd!I263</f>
        <v>498125</v>
      </c>
      <c r="M263" s="91" t="n">
        <f aca="false">work_ytd!J263</f>
        <v>2251140</v>
      </c>
      <c r="N263" s="93"/>
      <c r="O263" s="96" t="str">
        <f aca="false">work_ytd!L263</f>
        <v>20250609</v>
      </c>
    </row>
    <row r="264" customFormat="false" ht="15" hidden="false" customHeight="false" outlineLevel="0" collapsed="false">
      <c r="A264" s="44" t="s">
        <v>1246</v>
      </c>
      <c r="B264" s="44" t="s">
        <v>1257</v>
      </c>
      <c r="C264" s="91" t="n">
        <f aca="false">work!F264</f>
        <v>170847</v>
      </c>
      <c r="D264" s="91" t="n">
        <f aca="false">work!G264</f>
        <v>0</v>
      </c>
      <c r="E264" s="91" t="n">
        <f aca="false">work!H264</f>
        <v>170847</v>
      </c>
      <c r="F264" s="91" t="n">
        <f aca="false">work!I264</f>
        <v>0</v>
      </c>
      <c r="G264" s="91" t="n">
        <f aca="false">work!J264</f>
        <v>0</v>
      </c>
      <c r="H264" s="92"/>
      <c r="I264" s="91" t="n">
        <f aca="false">work_ytd!F264</f>
        <v>170847</v>
      </c>
      <c r="J264" s="91" t="n">
        <f aca="false">work_ytd!G264</f>
        <v>0</v>
      </c>
      <c r="K264" s="91" t="n">
        <f aca="false">work_ytd!H264</f>
        <v>170847</v>
      </c>
      <c r="L264" s="91" t="n">
        <f aca="false">work_ytd!I264</f>
        <v>0</v>
      </c>
      <c r="M264" s="91" t="n">
        <f aca="false">work_ytd!J264</f>
        <v>0</v>
      </c>
      <c r="N264" s="93"/>
      <c r="O264" s="96" t="str">
        <f aca="false">work_ytd!L264</f>
        <v>20250609</v>
      </c>
    </row>
    <row r="265" customFormat="false" ht="15" hidden="false" customHeight="false" outlineLevel="0" collapsed="false">
      <c r="A265" s="44" t="s">
        <v>1246</v>
      </c>
      <c r="B265" s="44" t="s">
        <v>1258</v>
      </c>
      <c r="C265" s="91" t="str">
        <f aca="false">work!F265</f>
        <v>No report</v>
      </c>
      <c r="D265" s="91" t="str">
        <f aca="false">work!G265</f>
        <v>No report</v>
      </c>
      <c r="E265" s="91" t="str">
        <f aca="false">work!H265</f>
        <v>No report</v>
      </c>
      <c r="F265" s="91" t="str">
        <f aca="false">work!I265</f>
        <v>No report</v>
      </c>
      <c r="G265" s="91" t="str">
        <f aca="false">work!J265</f>
        <v>No report</v>
      </c>
      <c r="H265" s="92"/>
      <c r="I265" s="91" t="n">
        <f aca="false">work_ytd!F265</f>
        <v>264645</v>
      </c>
      <c r="J265" s="91" t="n">
        <f aca="false">work_ytd!G265</f>
        <v>0</v>
      </c>
      <c r="K265" s="91" t="n">
        <f aca="false">work_ytd!H265</f>
        <v>264645</v>
      </c>
      <c r="L265" s="91" t="n">
        <f aca="false">work_ytd!I265</f>
        <v>0</v>
      </c>
      <c r="M265" s="91" t="n">
        <f aca="false">work_ytd!J265</f>
        <v>0</v>
      </c>
      <c r="N265" s="93"/>
      <c r="O265" s="96" t="str">
        <f aca="false">work_ytd!L265</f>
        <v>Missing Data</v>
      </c>
    </row>
    <row r="266" customFormat="false" ht="15" hidden="false" customHeight="false" outlineLevel="0" collapsed="false">
      <c r="A266" s="44" t="s">
        <v>1246</v>
      </c>
      <c r="B266" s="44" t="s">
        <v>1259</v>
      </c>
      <c r="C266" s="91" t="str">
        <f aca="false">work!F266</f>
        <v>No report</v>
      </c>
      <c r="D266" s="91" t="str">
        <f aca="false">work!G266</f>
        <v>No report</v>
      </c>
      <c r="E266" s="91" t="str">
        <f aca="false">work!H266</f>
        <v>No report</v>
      </c>
      <c r="F266" s="91" t="str">
        <f aca="false">work!I266</f>
        <v>No report</v>
      </c>
      <c r="G266" s="91" t="str">
        <f aca="false">work!J266</f>
        <v>No report</v>
      </c>
      <c r="H266" s="92"/>
      <c r="I266" s="91" t="n">
        <f aca="false">work_ytd!F266</f>
        <v>887306</v>
      </c>
      <c r="J266" s="91" t="n">
        <f aca="false">work_ytd!G266</f>
        <v>236600</v>
      </c>
      <c r="K266" s="91" t="n">
        <f aca="false">work_ytd!H266</f>
        <v>467406</v>
      </c>
      <c r="L266" s="91" t="n">
        <f aca="false">work_ytd!I266</f>
        <v>0</v>
      </c>
      <c r="M266" s="91" t="n">
        <f aca="false">work_ytd!J266</f>
        <v>183300</v>
      </c>
      <c r="N266" s="93"/>
      <c r="O266" s="96" t="str">
        <f aca="false">work_ytd!L266</f>
        <v>Missing Data</v>
      </c>
    </row>
    <row r="267" customFormat="false" ht="15" hidden="false" customHeight="false" outlineLevel="0" collapsed="false">
      <c r="A267" s="44" t="s">
        <v>1246</v>
      </c>
      <c r="B267" s="44" t="s">
        <v>1260</v>
      </c>
      <c r="C267" s="91" t="str">
        <f aca="false">work!F267</f>
        <v>No report</v>
      </c>
      <c r="D267" s="91" t="str">
        <f aca="false">work!G267</f>
        <v>No report</v>
      </c>
      <c r="E267" s="91" t="str">
        <f aca="false">work!H267</f>
        <v>No report</v>
      </c>
      <c r="F267" s="91" t="str">
        <f aca="false">work!I267</f>
        <v>No report</v>
      </c>
      <c r="G267" s="91" t="str">
        <f aca="false">work!J267</f>
        <v>No report</v>
      </c>
      <c r="H267" s="92"/>
      <c r="I267" s="91" t="n">
        <f aca="false">work_ytd!F267</f>
        <v>1683189</v>
      </c>
      <c r="J267" s="91" t="n">
        <f aca="false">work_ytd!G267</f>
        <v>500473</v>
      </c>
      <c r="K267" s="91" t="n">
        <f aca="false">work_ytd!H267</f>
        <v>939644</v>
      </c>
      <c r="L267" s="91" t="n">
        <f aca="false">work_ytd!I267</f>
        <v>0</v>
      </c>
      <c r="M267" s="91" t="n">
        <f aca="false">work_ytd!J267</f>
        <v>243072</v>
      </c>
      <c r="N267" s="93"/>
      <c r="O267" s="96" t="str">
        <f aca="false">work_ytd!L267</f>
        <v>Missing Data</v>
      </c>
    </row>
    <row r="268" customFormat="false" ht="15" hidden="false" customHeight="false" outlineLevel="0" collapsed="false">
      <c r="A268" s="44" t="s">
        <v>1246</v>
      </c>
      <c r="B268" s="44" t="s">
        <v>1261</v>
      </c>
      <c r="C268" s="91" t="str">
        <f aca="false">work!F268</f>
        <v>No report</v>
      </c>
      <c r="D268" s="91" t="str">
        <f aca="false">work!G268</f>
        <v>No report</v>
      </c>
      <c r="E268" s="91" t="str">
        <f aca="false">work!H268</f>
        <v>No report</v>
      </c>
      <c r="F268" s="91" t="str">
        <f aca="false">work!I268</f>
        <v>No report</v>
      </c>
      <c r="G268" s="91" t="str">
        <f aca="false">work!J268</f>
        <v>No report</v>
      </c>
      <c r="H268" s="92"/>
      <c r="I268" s="91" t="n">
        <f aca="false">work_ytd!F268</f>
        <v>3366029</v>
      </c>
      <c r="J268" s="91" t="n">
        <f aca="false">work_ytd!G268</f>
        <v>480000</v>
      </c>
      <c r="K268" s="91" t="n">
        <f aca="false">work_ytd!H268</f>
        <v>2721429</v>
      </c>
      <c r="L268" s="91" t="n">
        <f aca="false">work_ytd!I268</f>
        <v>102000</v>
      </c>
      <c r="M268" s="91" t="n">
        <f aca="false">work_ytd!J268</f>
        <v>62600</v>
      </c>
      <c r="N268" s="93"/>
      <c r="O268" s="96" t="str">
        <f aca="false">work_ytd!L268</f>
        <v>Missing Data</v>
      </c>
    </row>
    <row r="269" customFormat="false" ht="15" hidden="false" customHeight="false" outlineLevel="0" collapsed="false">
      <c r="A269" s="44" t="s">
        <v>1246</v>
      </c>
      <c r="B269" s="44" t="s">
        <v>1665</v>
      </c>
      <c r="C269" s="91" t="str">
        <f aca="false">work!F269</f>
        <v>No report</v>
      </c>
      <c r="D269" s="91" t="str">
        <f aca="false">work!G269</f>
        <v>No report</v>
      </c>
      <c r="E269" s="91" t="str">
        <f aca="false">work!H269</f>
        <v>No report</v>
      </c>
      <c r="F269" s="91" t="str">
        <f aca="false">work!I269</f>
        <v>No report</v>
      </c>
      <c r="G269" s="91" t="str">
        <f aca="false">work!J269</f>
        <v>No report</v>
      </c>
      <c r="H269" s="92"/>
      <c r="I269" s="91" t="n">
        <f aca="false">work_ytd!F269</f>
        <v>11937976</v>
      </c>
      <c r="J269" s="91" t="n">
        <f aca="false">work_ytd!G269</f>
        <v>11544000</v>
      </c>
      <c r="K269" s="91" t="n">
        <f aca="false">work_ytd!H269</f>
        <v>355976</v>
      </c>
      <c r="L269" s="91" t="n">
        <f aca="false">work_ytd!I269</f>
        <v>0</v>
      </c>
      <c r="M269" s="91" t="n">
        <f aca="false">work_ytd!J269</f>
        <v>38000</v>
      </c>
      <c r="N269" s="93"/>
      <c r="O269" s="96" t="str">
        <f aca="false">work_ytd!L269</f>
        <v>Missing Data</v>
      </c>
    </row>
    <row r="270" customFormat="false" ht="15" hidden="false" customHeight="false" outlineLevel="0" collapsed="false">
      <c r="A270" s="44" t="s">
        <v>1246</v>
      </c>
      <c r="B270" s="44" t="s">
        <v>1081</v>
      </c>
      <c r="C270" s="91" t="n">
        <f aca="false">work!F270</f>
        <v>822944</v>
      </c>
      <c r="D270" s="91" t="n">
        <f aca="false">work!G270</f>
        <v>0</v>
      </c>
      <c r="E270" s="91" t="n">
        <f aca="false">work!H270</f>
        <v>736038</v>
      </c>
      <c r="F270" s="91" t="n">
        <f aca="false">work!I270</f>
        <v>0</v>
      </c>
      <c r="G270" s="91" t="n">
        <f aca="false">work!J270</f>
        <v>86906</v>
      </c>
      <c r="H270" s="92"/>
      <c r="I270" s="91" t="n">
        <f aca="false">work_ytd!F270</f>
        <v>15155512</v>
      </c>
      <c r="J270" s="91" t="n">
        <f aca="false">work_ytd!G270</f>
        <v>1219650</v>
      </c>
      <c r="K270" s="91" t="n">
        <f aca="false">work_ytd!H270</f>
        <v>7858305</v>
      </c>
      <c r="L270" s="91" t="n">
        <f aca="false">work_ytd!I270</f>
        <v>216036</v>
      </c>
      <c r="M270" s="91" t="n">
        <f aca="false">work_ytd!J270</f>
        <v>5861521</v>
      </c>
      <c r="N270" s="93"/>
      <c r="O270" s="96" t="str">
        <f aca="false">work_ytd!L270</f>
        <v>20250707</v>
      </c>
    </row>
    <row r="271" customFormat="false" ht="15" hidden="false" customHeight="false" outlineLevel="0" collapsed="false">
      <c r="A271" s="44" t="s">
        <v>1246</v>
      </c>
      <c r="B271" s="44" t="s">
        <v>1263</v>
      </c>
      <c r="C271" s="91" t="n">
        <f aca="false">work!F271</f>
        <v>260145</v>
      </c>
      <c r="D271" s="91" t="n">
        <f aca="false">work!G271</f>
        <v>0</v>
      </c>
      <c r="E271" s="91" t="n">
        <f aca="false">work!H271</f>
        <v>260145</v>
      </c>
      <c r="F271" s="91" t="n">
        <f aca="false">work!I271</f>
        <v>0</v>
      </c>
      <c r="G271" s="91" t="n">
        <f aca="false">work!J271</f>
        <v>0</v>
      </c>
      <c r="H271" s="92"/>
      <c r="I271" s="91" t="n">
        <f aca="false">work_ytd!F271</f>
        <v>835662</v>
      </c>
      <c r="J271" s="91" t="n">
        <f aca="false">work_ytd!G271</f>
        <v>0</v>
      </c>
      <c r="K271" s="91" t="n">
        <f aca="false">work_ytd!H271</f>
        <v>835662</v>
      </c>
      <c r="L271" s="91" t="n">
        <f aca="false">work_ytd!I271</f>
        <v>0</v>
      </c>
      <c r="M271" s="91" t="n">
        <f aca="false">work_ytd!J271</f>
        <v>0</v>
      </c>
      <c r="N271" s="93"/>
      <c r="O271" s="96" t="str">
        <f aca="false">work_ytd!L271</f>
        <v>20250609</v>
      </c>
    </row>
    <row r="272" customFormat="false" ht="15" hidden="false" customHeight="false" outlineLevel="0" collapsed="false">
      <c r="A272" s="44" t="s">
        <v>1246</v>
      </c>
      <c r="B272" s="44" t="s">
        <v>1264</v>
      </c>
      <c r="C272" s="91" t="n">
        <f aca="false">work!F272</f>
        <v>18021956</v>
      </c>
      <c r="D272" s="91" t="n">
        <f aca="false">work!G272</f>
        <v>13895130</v>
      </c>
      <c r="E272" s="91" t="n">
        <f aca="false">work!H272</f>
        <v>2771910</v>
      </c>
      <c r="F272" s="91" t="n">
        <f aca="false">work!I272</f>
        <v>1153001</v>
      </c>
      <c r="G272" s="91" t="n">
        <f aca="false">work!J272</f>
        <v>201915</v>
      </c>
      <c r="H272" s="92"/>
      <c r="I272" s="91" t="n">
        <f aca="false">work_ytd!F272</f>
        <v>26624577</v>
      </c>
      <c r="J272" s="91" t="n">
        <f aca="false">work_ytd!G272</f>
        <v>13895130</v>
      </c>
      <c r="K272" s="91" t="n">
        <f aca="false">work_ytd!H272</f>
        <v>6314521</v>
      </c>
      <c r="L272" s="91" t="n">
        <f aca="false">work_ytd!I272</f>
        <v>1153001</v>
      </c>
      <c r="M272" s="91" t="n">
        <f aca="false">work_ytd!J272</f>
        <v>5261925</v>
      </c>
      <c r="N272" s="93"/>
      <c r="O272" s="96" t="str">
        <f aca="false">work_ytd!L272</f>
        <v>20250609</v>
      </c>
    </row>
    <row r="273" customFormat="false" ht="15" hidden="false" customHeight="false" outlineLevel="0" collapsed="false">
      <c r="A273" s="44" t="s">
        <v>1246</v>
      </c>
      <c r="B273" s="44" t="s">
        <v>1265</v>
      </c>
      <c r="C273" s="91" t="n">
        <f aca="false">work!F273</f>
        <v>270566</v>
      </c>
      <c r="D273" s="91" t="n">
        <f aca="false">work!G273</f>
        <v>0</v>
      </c>
      <c r="E273" s="91" t="n">
        <f aca="false">work!H273</f>
        <v>268266</v>
      </c>
      <c r="F273" s="91" t="n">
        <f aca="false">work!I273</f>
        <v>0</v>
      </c>
      <c r="G273" s="91" t="n">
        <f aca="false">work!J273</f>
        <v>2300</v>
      </c>
      <c r="H273" s="92"/>
      <c r="I273" s="91" t="n">
        <f aca="false">work_ytd!F273</f>
        <v>735575</v>
      </c>
      <c r="J273" s="91" t="n">
        <f aca="false">work_ytd!G273</f>
        <v>0</v>
      </c>
      <c r="K273" s="91" t="n">
        <f aca="false">work_ytd!H273</f>
        <v>686925</v>
      </c>
      <c r="L273" s="91" t="n">
        <f aca="false">work_ytd!I273</f>
        <v>0</v>
      </c>
      <c r="M273" s="91" t="n">
        <f aca="false">work_ytd!J273</f>
        <v>48650</v>
      </c>
      <c r="N273" s="93"/>
      <c r="O273" s="96" t="str">
        <f aca="false">work_ytd!L273</f>
        <v>20250609</v>
      </c>
    </row>
    <row r="274" customFormat="false" ht="15" hidden="false" customHeight="false" outlineLevel="0" collapsed="false">
      <c r="A274" s="44" t="s">
        <v>1246</v>
      </c>
      <c r="B274" s="44" t="s">
        <v>1266</v>
      </c>
      <c r="C274" s="91" t="n">
        <f aca="false">work!F274</f>
        <v>562305</v>
      </c>
      <c r="D274" s="91" t="n">
        <f aca="false">work!G274</f>
        <v>0</v>
      </c>
      <c r="E274" s="91" t="n">
        <f aca="false">work!H274</f>
        <v>505005</v>
      </c>
      <c r="F274" s="91" t="n">
        <f aca="false">work!I274</f>
        <v>0</v>
      </c>
      <c r="G274" s="91" t="n">
        <f aca="false">work!J274</f>
        <v>57300</v>
      </c>
      <c r="H274" s="92"/>
      <c r="I274" s="91" t="n">
        <f aca="false">work_ytd!F274</f>
        <v>23065902</v>
      </c>
      <c r="J274" s="91" t="n">
        <f aca="false">work_ytd!G274</f>
        <v>186000</v>
      </c>
      <c r="K274" s="91" t="n">
        <f aca="false">work_ytd!H274</f>
        <v>1944534</v>
      </c>
      <c r="L274" s="91" t="n">
        <f aca="false">work_ytd!I274</f>
        <v>0</v>
      </c>
      <c r="M274" s="91" t="n">
        <f aca="false">work_ytd!J274</f>
        <v>20935368</v>
      </c>
      <c r="N274" s="93"/>
      <c r="O274" s="96" t="str">
        <f aca="false">work_ytd!L274</f>
        <v>20250609</v>
      </c>
    </row>
    <row r="275" customFormat="false" ht="15" hidden="false" customHeight="false" outlineLevel="0" collapsed="false">
      <c r="A275" s="44" t="s">
        <v>1246</v>
      </c>
      <c r="B275" s="44" t="s">
        <v>1267</v>
      </c>
      <c r="C275" s="91" t="n">
        <f aca="false">work!F275</f>
        <v>91214</v>
      </c>
      <c r="D275" s="91" t="n">
        <f aca="false">work!G275</f>
        <v>0</v>
      </c>
      <c r="E275" s="91" t="n">
        <f aca="false">work!H275</f>
        <v>75214</v>
      </c>
      <c r="F275" s="91" t="n">
        <f aca="false">work!I275</f>
        <v>0</v>
      </c>
      <c r="G275" s="91" t="n">
        <f aca="false">work!J275</f>
        <v>16000</v>
      </c>
      <c r="H275" s="92"/>
      <c r="I275" s="91" t="n">
        <f aca="false">work_ytd!F275</f>
        <v>1134621</v>
      </c>
      <c r="J275" s="91" t="n">
        <f aca="false">work_ytd!G275</f>
        <v>0</v>
      </c>
      <c r="K275" s="91" t="n">
        <f aca="false">work_ytd!H275</f>
        <v>547170</v>
      </c>
      <c r="L275" s="91" t="n">
        <f aca="false">work_ytd!I275</f>
        <v>0</v>
      </c>
      <c r="M275" s="91" t="n">
        <f aca="false">work_ytd!J275</f>
        <v>587451</v>
      </c>
      <c r="N275" s="93"/>
      <c r="O275" s="96" t="str">
        <f aca="false">work_ytd!L275</f>
        <v>20250609</v>
      </c>
    </row>
    <row r="276" customFormat="false" ht="15" hidden="false" customHeight="false" outlineLevel="0" collapsed="false">
      <c r="A276" s="44" t="s">
        <v>1246</v>
      </c>
      <c r="B276" s="44" t="s">
        <v>1268</v>
      </c>
      <c r="C276" s="91" t="n">
        <f aca="false">work!F276</f>
        <v>4276695</v>
      </c>
      <c r="D276" s="91" t="n">
        <f aca="false">work!G276</f>
        <v>2633000</v>
      </c>
      <c r="E276" s="91" t="n">
        <f aca="false">work!H276</f>
        <v>7575</v>
      </c>
      <c r="F276" s="91" t="n">
        <f aca="false">work!I276</f>
        <v>139000</v>
      </c>
      <c r="G276" s="91" t="n">
        <f aca="false">work!J276</f>
        <v>1497120</v>
      </c>
      <c r="H276" s="92"/>
      <c r="I276" s="91" t="n">
        <f aca="false">work_ytd!F276</f>
        <v>17228130</v>
      </c>
      <c r="J276" s="91" t="n">
        <f aca="false">work_ytd!G276</f>
        <v>10827250</v>
      </c>
      <c r="K276" s="91" t="n">
        <f aca="false">work_ytd!H276</f>
        <v>29875</v>
      </c>
      <c r="L276" s="91" t="n">
        <f aca="false">work_ytd!I276</f>
        <v>328140</v>
      </c>
      <c r="M276" s="91" t="n">
        <f aca="false">work_ytd!J276</f>
        <v>6042865</v>
      </c>
      <c r="N276" s="93"/>
      <c r="O276" s="96" t="str">
        <f aca="false">work_ytd!L276</f>
        <v>20250609</v>
      </c>
    </row>
    <row r="277" customFormat="false" ht="15" hidden="false" customHeight="false" outlineLevel="0" collapsed="false">
      <c r="A277" s="44" t="s">
        <v>1269</v>
      </c>
      <c r="B277" s="44" t="s">
        <v>1270</v>
      </c>
      <c r="C277" s="91" t="n">
        <f aca="false">work!F277</f>
        <v>10396985</v>
      </c>
      <c r="D277" s="91" t="n">
        <f aca="false">work!G277</f>
        <v>5677000</v>
      </c>
      <c r="E277" s="91" t="n">
        <f aca="false">work!H277</f>
        <v>1808183</v>
      </c>
      <c r="F277" s="91" t="n">
        <f aca="false">work!I277</f>
        <v>0</v>
      </c>
      <c r="G277" s="91" t="n">
        <f aca="false">work!J277</f>
        <v>2911802</v>
      </c>
      <c r="H277" s="92"/>
      <c r="I277" s="91" t="n">
        <f aca="false">work_ytd!F277</f>
        <v>32557900</v>
      </c>
      <c r="J277" s="91" t="n">
        <f aca="false">work_ytd!G277</f>
        <v>8224300</v>
      </c>
      <c r="K277" s="91" t="n">
        <f aca="false">work_ytd!H277</f>
        <v>11493013</v>
      </c>
      <c r="L277" s="91" t="n">
        <f aca="false">work_ytd!I277</f>
        <v>0</v>
      </c>
      <c r="M277" s="91" t="n">
        <f aca="false">work_ytd!J277</f>
        <v>12840587</v>
      </c>
      <c r="N277" s="93"/>
      <c r="O277" s="96" t="str">
        <f aca="false">work_ytd!L277</f>
        <v>20250609</v>
      </c>
    </row>
    <row r="278" customFormat="false" ht="15" hidden="false" customHeight="false" outlineLevel="0" collapsed="false">
      <c r="A278" s="44" t="s">
        <v>1269</v>
      </c>
      <c r="B278" s="44" t="s">
        <v>1271</v>
      </c>
      <c r="C278" s="91" t="str">
        <f aca="false">work!F278</f>
        <v>No report</v>
      </c>
      <c r="D278" s="91" t="str">
        <f aca="false">work!G278</f>
        <v>No report</v>
      </c>
      <c r="E278" s="91" t="str">
        <f aca="false">work!H278</f>
        <v>No report</v>
      </c>
      <c r="F278" s="91" t="str">
        <f aca="false">work!I278</f>
        <v>No report</v>
      </c>
      <c r="G278" s="91" t="str">
        <f aca="false">work!J278</f>
        <v>No report</v>
      </c>
      <c r="H278" s="92"/>
      <c r="I278" s="91" t="n">
        <f aca="false">work_ytd!F278</f>
        <v>337281</v>
      </c>
      <c r="J278" s="91" t="n">
        <f aca="false">work_ytd!G278</f>
        <v>0</v>
      </c>
      <c r="K278" s="91" t="n">
        <f aca="false">work_ytd!H278</f>
        <v>57281</v>
      </c>
      <c r="L278" s="91" t="n">
        <f aca="false">work_ytd!I278</f>
        <v>2500</v>
      </c>
      <c r="M278" s="91" t="n">
        <f aca="false">work_ytd!J278</f>
        <v>277500</v>
      </c>
      <c r="N278" s="93"/>
      <c r="O278" s="96" t="str">
        <f aca="false">work_ytd!L278</f>
        <v>Missing Data</v>
      </c>
    </row>
    <row r="279" customFormat="false" ht="15" hidden="false" customHeight="false" outlineLevel="0" collapsed="false">
      <c r="A279" s="44" t="s">
        <v>1269</v>
      </c>
      <c r="B279" s="44" t="s">
        <v>1272</v>
      </c>
      <c r="C279" s="91" t="n">
        <f aca="false">work!F279</f>
        <v>552600</v>
      </c>
      <c r="D279" s="91" t="n">
        <f aca="false">work!G279</f>
        <v>0</v>
      </c>
      <c r="E279" s="91" t="n">
        <f aca="false">work!H279</f>
        <v>552600</v>
      </c>
      <c r="F279" s="91" t="n">
        <f aca="false">work!I279</f>
        <v>0</v>
      </c>
      <c r="G279" s="91" t="n">
        <f aca="false">work!J279</f>
        <v>0</v>
      </c>
      <c r="H279" s="92"/>
      <c r="I279" s="91" t="n">
        <f aca="false">work_ytd!F279</f>
        <v>2644455</v>
      </c>
      <c r="J279" s="91" t="n">
        <f aca="false">work_ytd!G279</f>
        <v>729000</v>
      </c>
      <c r="K279" s="91" t="n">
        <f aca="false">work_ytd!H279</f>
        <v>1915455</v>
      </c>
      <c r="L279" s="91" t="n">
        <f aca="false">work_ytd!I279</f>
        <v>0</v>
      </c>
      <c r="M279" s="91" t="n">
        <f aca="false">work_ytd!J279</f>
        <v>0</v>
      </c>
      <c r="N279" s="93"/>
      <c r="O279" s="96" t="str">
        <f aca="false">work_ytd!L279</f>
        <v>20250609</v>
      </c>
    </row>
    <row r="280" customFormat="false" ht="15" hidden="false" customHeight="false" outlineLevel="0" collapsed="false">
      <c r="A280" s="44" t="s">
        <v>1269</v>
      </c>
      <c r="B280" s="44" t="s">
        <v>1273</v>
      </c>
      <c r="C280" s="91" t="n">
        <f aca="false">work!F280</f>
        <v>1411843</v>
      </c>
      <c r="D280" s="91" t="n">
        <f aca="false">work!G280</f>
        <v>430000</v>
      </c>
      <c r="E280" s="91" t="n">
        <f aca="false">work!H280</f>
        <v>178360</v>
      </c>
      <c r="F280" s="91" t="n">
        <f aca="false">work!I280</f>
        <v>0</v>
      </c>
      <c r="G280" s="91" t="n">
        <f aca="false">work!J280</f>
        <v>803483</v>
      </c>
      <c r="H280" s="92"/>
      <c r="I280" s="91" t="n">
        <f aca="false">work_ytd!F280</f>
        <v>5822847</v>
      </c>
      <c r="J280" s="91" t="n">
        <f aca="false">work_ytd!G280</f>
        <v>1441750</v>
      </c>
      <c r="K280" s="91" t="n">
        <f aca="false">work_ytd!H280</f>
        <v>1300569</v>
      </c>
      <c r="L280" s="91" t="n">
        <f aca="false">work_ytd!I280</f>
        <v>0</v>
      </c>
      <c r="M280" s="91" t="n">
        <f aca="false">work_ytd!J280</f>
        <v>3080528</v>
      </c>
      <c r="N280" s="93"/>
      <c r="O280" s="96" t="str">
        <f aca="false">work_ytd!L280</f>
        <v>20250609</v>
      </c>
    </row>
    <row r="281" customFormat="false" ht="15" hidden="false" customHeight="false" outlineLevel="0" collapsed="false">
      <c r="A281" s="44" t="s">
        <v>1269</v>
      </c>
      <c r="B281" s="44" t="s">
        <v>1274</v>
      </c>
      <c r="C281" s="91" t="str">
        <f aca="false">work!F281</f>
        <v>No report</v>
      </c>
      <c r="D281" s="91" t="str">
        <f aca="false">work!G281</f>
        <v>No report</v>
      </c>
      <c r="E281" s="91" t="str">
        <f aca="false">work!H281</f>
        <v>No report</v>
      </c>
      <c r="F281" s="91" t="str">
        <f aca="false">work!I281</f>
        <v>No report</v>
      </c>
      <c r="G281" s="91" t="str">
        <f aca="false">work!J281</f>
        <v>No report</v>
      </c>
      <c r="H281" s="92"/>
      <c r="I281" s="91" t="n">
        <f aca="false">work_ytd!F281</f>
        <v>35746023</v>
      </c>
      <c r="J281" s="91" t="n">
        <f aca="false">work_ytd!G281</f>
        <v>17519000</v>
      </c>
      <c r="K281" s="91" t="n">
        <f aca="false">work_ytd!H281</f>
        <v>14262378</v>
      </c>
      <c r="L281" s="91" t="n">
        <f aca="false">work_ytd!I281</f>
        <v>0</v>
      </c>
      <c r="M281" s="91" t="n">
        <f aca="false">work_ytd!J281</f>
        <v>3964645</v>
      </c>
      <c r="N281" s="93"/>
      <c r="O281" s="96" t="str">
        <f aca="false">work_ytd!L281</f>
        <v>Missing Data</v>
      </c>
    </row>
    <row r="282" customFormat="false" ht="15" hidden="false" customHeight="false" outlineLevel="0" collapsed="false">
      <c r="A282" s="44" t="s">
        <v>1269</v>
      </c>
      <c r="B282" s="44" t="s">
        <v>1276</v>
      </c>
      <c r="C282" s="91" t="str">
        <f aca="false">work!F282</f>
        <v>No report</v>
      </c>
      <c r="D282" s="91" t="str">
        <f aca="false">work!G282</f>
        <v>No report</v>
      </c>
      <c r="E282" s="91" t="str">
        <f aca="false">work!H282</f>
        <v>No report</v>
      </c>
      <c r="F282" s="91" t="str">
        <f aca="false">work!I282</f>
        <v>No report</v>
      </c>
      <c r="G282" s="91" t="str">
        <f aca="false">work!J282</f>
        <v>No report</v>
      </c>
      <c r="H282" s="92"/>
      <c r="I282" s="91" t="n">
        <f aca="false">work_ytd!F282</f>
        <v>0</v>
      </c>
      <c r="J282" s="91" t="n">
        <f aca="false">work_ytd!G282</f>
        <v>0</v>
      </c>
      <c r="K282" s="91" t="n">
        <f aca="false">work_ytd!H282</f>
        <v>0</v>
      </c>
      <c r="L282" s="91" t="n">
        <f aca="false">work_ytd!I282</f>
        <v>0</v>
      </c>
      <c r="M282" s="91" t="n">
        <f aca="false">work_ytd!J282</f>
        <v>0</v>
      </c>
      <c r="N282" s="93"/>
      <c r="O282" s="96" t="str">
        <f aca="false">work_ytd!L282</f>
        <v>Missing Data</v>
      </c>
    </row>
    <row r="283" customFormat="false" ht="15" hidden="false" customHeight="false" outlineLevel="0" collapsed="false">
      <c r="A283" s="44" t="s">
        <v>1269</v>
      </c>
      <c r="B283" s="44" t="s">
        <v>1277</v>
      </c>
      <c r="C283" s="91" t="n">
        <f aca="false">work!F283</f>
        <v>1996875</v>
      </c>
      <c r="D283" s="91" t="n">
        <f aca="false">work!G283</f>
        <v>0</v>
      </c>
      <c r="E283" s="91" t="n">
        <f aca="false">work!H283</f>
        <v>863375</v>
      </c>
      <c r="F283" s="91" t="n">
        <f aca="false">work!I283</f>
        <v>0</v>
      </c>
      <c r="G283" s="91" t="n">
        <f aca="false">work!J283</f>
        <v>1133500</v>
      </c>
      <c r="H283" s="92"/>
      <c r="I283" s="91" t="n">
        <f aca="false">work_ytd!F283</f>
        <v>43408554</v>
      </c>
      <c r="J283" s="91" t="n">
        <f aca="false">work_ytd!G283</f>
        <v>0</v>
      </c>
      <c r="K283" s="91" t="n">
        <f aca="false">work_ytd!H283</f>
        <v>4467330</v>
      </c>
      <c r="L283" s="91" t="n">
        <f aca="false">work_ytd!I283</f>
        <v>2469100</v>
      </c>
      <c r="M283" s="91" t="n">
        <f aca="false">work_ytd!J283</f>
        <v>36472124</v>
      </c>
      <c r="N283" s="93"/>
      <c r="O283" s="96" t="str">
        <f aca="false">work_ytd!L283</f>
        <v>20250609</v>
      </c>
    </row>
    <row r="284" customFormat="false" ht="15" hidden="false" customHeight="false" outlineLevel="0" collapsed="false">
      <c r="A284" s="44" t="s">
        <v>1269</v>
      </c>
      <c r="B284" s="44" t="s">
        <v>1279</v>
      </c>
      <c r="C284" s="91" t="str">
        <f aca="false">work!F284</f>
        <v>No report</v>
      </c>
      <c r="D284" s="91" t="str">
        <f aca="false">work!G284</f>
        <v>No report</v>
      </c>
      <c r="E284" s="91" t="str">
        <f aca="false">work!H284</f>
        <v>No report</v>
      </c>
      <c r="F284" s="91" t="str">
        <f aca="false">work!I284</f>
        <v>No report</v>
      </c>
      <c r="G284" s="91" t="str">
        <f aca="false">work!J284</f>
        <v>No report</v>
      </c>
      <c r="H284" s="92"/>
      <c r="I284" s="91" t="n">
        <f aca="false">work_ytd!F284</f>
        <v>0</v>
      </c>
      <c r="J284" s="91" t="n">
        <f aca="false">work_ytd!G284</f>
        <v>0</v>
      </c>
      <c r="K284" s="91" t="n">
        <f aca="false">work_ytd!H284</f>
        <v>0</v>
      </c>
      <c r="L284" s="91" t="n">
        <f aca="false">work_ytd!I284</f>
        <v>0</v>
      </c>
      <c r="M284" s="91" t="n">
        <f aca="false">work_ytd!J284</f>
        <v>0</v>
      </c>
      <c r="N284" s="93"/>
      <c r="O284" s="96" t="str">
        <f aca="false">work_ytd!L284</f>
        <v>Missing Data</v>
      </c>
    </row>
    <row r="285" customFormat="false" ht="15" hidden="false" customHeight="false" outlineLevel="0" collapsed="false">
      <c r="A285" s="44" t="s">
        <v>1269</v>
      </c>
      <c r="B285" s="44" t="s">
        <v>1280</v>
      </c>
      <c r="C285" s="91" t="n">
        <f aca="false">work!F285</f>
        <v>12406121</v>
      </c>
      <c r="D285" s="91" t="n">
        <f aca="false">work!G285</f>
        <v>4</v>
      </c>
      <c r="E285" s="91" t="n">
        <f aca="false">work!H285</f>
        <v>424182</v>
      </c>
      <c r="F285" s="91" t="n">
        <f aca="false">work!I285</f>
        <v>0</v>
      </c>
      <c r="G285" s="91" t="n">
        <f aca="false">work!J285</f>
        <v>11981935</v>
      </c>
      <c r="H285" s="92"/>
      <c r="I285" s="91" t="n">
        <f aca="false">work_ytd!F285</f>
        <v>71255962</v>
      </c>
      <c r="J285" s="91" t="n">
        <f aca="false">work_ytd!G285</f>
        <v>465504</v>
      </c>
      <c r="K285" s="91" t="n">
        <f aca="false">work_ytd!H285</f>
        <v>2528835</v>
      </c>
      <c r="L285" s="91" t="n">
        <f aca="false">work_ytd!I285</f>
        <v>0</v>
      </c>
      <c r="M285" s="91" t="n">
        <f aca="false">work_ytd!J285</f>
        <v>68261623</v>
      </c>
      <c r="N285" s="93"/>
      <c r="O285" s="96" t="str">
        <f aca="false">work_ytd!L285</f>
        <v>20250707</v>
      </c>
    </row>
    <row r="286" customFormat="false" ht="15" hidden="false" customHeight="false" outlineLevel="0" collapsed="false">
      <c r="A286" s="44" t="s">
        <v>1269</v>
      </c>
      <c r="B286" s="44" t="s">
        <v>1281</v>
      </c>
      <c r="C286" s="91" t="str">
        <f aca="false">work!F286</f>
        <v>No report</v>
      </c>
      <c r="D286" s="91" t="str">
        <f aca="false">work!G286</f>
        <v>No report</v>
      </c>
      <c r="E286" s="91" t="str">
        <f aca="false">work!H286</f>
        <v>No report</v>
      </c>
      <c r="F286" s="91" t="str">
        <f aca="false">work!I286</f>
        <v>No report</v>
      </c>
      <c r="G286" s="91" t="str">
        <f aca="false">work!J286</f>
        <v>No report</v>
      </c>
      <c r="H286" s="92"/>
      <c r="I286" s="91" t="n">
        <f aca="false">work_ytd!F286</f>
        <v>16014098</v>
      </c>
      <c r="J286" s="91" t="n">
        <f aca="false">work_ytd!G286</f>
        <v>4607000</v>
      </c>
      <c r="K286" s="91" t="n">
        <f aca="false">work_ytd!H286</f>
        <v>9956535</v>
      </c>
      <c r="L286" s="91" t="n">
        <f aca="false">work_ytd!I286</f>
        <v>95000</v>
      </c>
      <c r="M286" s="91" t="n">
        <f aca="false">work_ytd!J286</f>
        <v>1355563</v>
      </c>
      <c r="N286" s="93"/>
      <c r="O286" s="96" t="str">
        <f aca="false">work_ytd!L286</f>
        <v>Missing Data</v>
      </c>
    </row>
    <row r="287" customFormat="false" ht="15" hidden="false" customHeight="false" outlineLevel="0" collapsed="false">
      <c r="A287" s="44" t="s">
        <v>1269</v>
      </c>
      <c r="B287" s="44" t="s">
        <v>1283</v>
      </c>
      <c r="C287" s="91" t="str">
        <f aca="false">work!F287</f>
        <v>No report</v>
      </c>
      <c r="D287" s="91" t="str">
        <f aca="false">work!G287</f>
        <v>No report</v>
      </c>
      <c r="E287" s="91" t="str">
        <f aca="false">work!H287</f>
        <v>No report</v>
      </c>
      <c r="F287" s="91" t="str">
        <f aca="false">work!I287</f>
        <v>No report</v>
      </c>
      <c r="G287" s="91" t="str">
        <f aca="false">work!J287</f>
        <v>No report</v>
      </c>
      <c r="H287" s="92"/>
      <c r="I287" s="91" t="n">
        <f aca="false">work_ytd!F287</f>
        <v>0</v>
      </c>
      <c r="J287" s="91" t="n">
        <f aca="false">work_ytd!G287</f>
        <v>0</v>
      </c>
      <c r="K287" s="91" t="n">
        <f aca="false">work_ytd!H287</f>
        <v>0</v>
      </c>
      <c r="L287" s="91" t="n">
        <f aca="false">work_ytd!I287</f>
        <v>0</v>
      </c>
      <c r="M287" s="91" t="n">
        <f aca="false">work_ytd!J287</f>
        <v>0</v>
      </c>
      <c r="N287" s="93"/>
      <c r="O287" s="96" t="str">
        <f aca="false">work_ytd!L287</f>
        <v>Missing Data</v>
      </c>
    </row>
    <row r="288" customFormat="false" ht="15" hidden="false" customHeight="false" outlineLevel="0" collapsed="false">
      <c r="A288" s="44" t="s">
        <v>1269</v>
      </c>
      <c r="B288" s="44" t="s">
        <v>1284</v>
      </c>
      <c r="C288" s="91" t="n">
        <f aca="false">work!F288</f>
        <v>1411127</v>
      </c>
      <c r="D288" s="91" t="n">
        <f aca="false">work!G288</f>
        <v>0</v>
      </c>
      <c r="E288" s="91" t="n">
        <f aca="false">work!H288</f>
        <v>702642</v>
      </c>
      <c r="F288" s="91" t="n">
        <f aca="false">work!I288</f>
        <v>0</v>
      </c>
      <c r="G288" s="91" t="n">
        <f aca="false">work!J288</f>
        <v>708485</v>
      </c>
      <c r="H288" s="92"/>
      <c r="I288" s="91" t="n">
        <f aca="false">work_ytd!F288</f>
        <v>20958052</v>
      </c>
      <c r="J288" s="91" t="n">
        <f aca="false">work_ytd!G288</f>
        <v>10102000</v>
      </c>
      <c r="K288" s="91" t="n">
        <f aca="false">work_ytd!H288</f>
        <v>5542864</v>
      </c>
      <c r="L288" s="91" t="n">
        <f aca="false">work_ytd!I288</f>
        <v>0</v>
      </c>
      <c r="M288" s="91" t="n">
        <f aca="false">work_ytd!J288</f>
        <v>5313188</v>
      </c>
      <c r="N288" s="93"/>
      <c r="O288" s="96" t="str">
        <f aca="false">work_ytd!L288</f>
        <v>20250609</v>
      </c>
    </row>
    <row r="289" customFormat="false" ht="15" hidden="false" customHeight="false" outlineLevel="0" collapsed="false">
      <c r="A289" s="44" t="s">
        <v>1285</v>
      </c>
      <c r="B289" s="44" t="s">
        <v>1286</v>
      </c>
      <c r="C289" s="91" t="n">
        <f aca="false">work!F289</f>
        <v>710821</v>
      </c>
      <c r="D289" s="91" t="n">
        <f aca="false">work!G289</f>
        <v>0</v>
      </c>
      <c r="E289" s="91" t="n">
        <f aca="false">work!H289</f>
        <v>281581</v>
      </c>
      <c r="F289" s="91" t="n">
        <f aca="false">work!I289</f>
        <v>45000</v>
      </c>
      <c r="G289" s="91" t="n">
        <f aca="false">work!J289</f>
        <v>384240</v>
      </c>
      <c r="H289" s="92"/>
      <c r="I289" s="91" t="n">
        <f aca="false">work_ytd!F289</f>
        <v>3717768</v>
      </c>
      <c r="J289" s="91" t="n">
        <f aca="false">work_ytd!G289</f>
        <v>525300</v>
      </c>
      <c r="K289" s="91" t="n">
        <f aca="false">work_ytd!H289</f>
        <v>1339933</v>
      </c>
      <c r="L289" s="91" t="n">
        <f aca="false">work_ytd!I289</f>
        <v>1338313</v>
      </c>
      <c r="M289" s="91" t="n">
        <f aca="false">work_ytd!J289</f>
        <v>514222</v>
      </c>
      <c r="N289" s="93"/>
      <c r="O289" s="96" t="str">
        <f aca="false">work_ytd!L289</f>
        <v>20250609</v>
      </c>
    </row>
    <row r="290" customFormat="false" ht="15" hidden="false" customHeight="false" outlineLevel="0" collapsed="false">
      <c r="A290" s="44" t="s">
        <v>1285</v>
      </c>
      <c r="B290" s="44" t="s">
        <v>1287</v>
      </c>
      <c r="C290" s="91" t="n">
        <f aca="false">work!F290</f>
        <v>384467</v>
      </c>
      <c r="D290" s="91" t="n">
        <f aca="false">work!G290</f>
        <v>7000</v>
      </c>
      <c r="E290" s="91" t="n">
        <f aca="false">work!H290</f>
        <v>169640</v>
      </c>
      <c r="F290" s="91" t="n">
        <f aca="false">work!I290</f>
        <v>127450</v>
      </c>
      <c r="G290" s="91" t="n">
        <f aca="false">work!J290</f>
        <v>80377</v>
      </c>
      <c r="H290" s="92"/>
      <c r="I290" s="91" t="n">
        <f aca="false">work_ytd!F290</f>
        <v>1109344</v>
      </c>
      <c r="J290" s="91" t="n">
        <f aca="false">work_ytd!G290</f>
        <v>8200</v>
      </c>
      <c r="K290" s="91" t="n">
        <f aca="false">work_ytd!H290</f>
        <v>714551</v>
      </c>
      <c r="L290" s="91" t="n">
        <f aca="false">work_ytd!I290</f>
        <v>267950</v>
      </c>
      <c r="M290" s="91" t="n">
        <f aca="false">work_ytd!J290</f>
        <v>118643</v>
      </c>
      <c r="N290" s="93"/>
      <c r="O290" s="96" t="str">
        <f aca="false">work_ytd!L290</f>
        <v>20250609</v>
      </c>
    </row>
    <row r="291" customFormat="false" ht="15" hidden="false" customHeight="false" outlineLevel="0" collapsed="false">
      <c r="A291" s="44" t="s">
        <v>1285</v>
      </c>
      <c r="B291" s="44" t="s">
        <v>1288</v>
      </c>
      <c r="C291" s="91" t="n">
        <f aca="false">work!F291</f>
        <v>24380</v>
      </c>
      <c r="D291" s="91" t="n">
        <f aca="false">work!G291</f>
        <v>0</v>
      </c>
      <c r="E291" s="91" t="n">
        <f aca="false">work!H291</f>
        <v>24380</v>
      </c>
      <c r="F291" s="91" t="n">
        <f aca="false">work!I291</f>
        <v>0</v>
      </c>
      <c r="G291" s="91" t="n">
        <f aca="false">work!J291</f>
        <v>0</v>
      </c>
      <c r="H291" s="92"/>
      <c r="I291" s="91" t="n">
        <f aca="false">work_ytd!F291</f>
        <v>400668</v>
      </c>
      <c r="J291" s="91" t="n">
        <f aca="false">work_ytd!G291</f>
        <v>0</v>
      </c>
      <c r="K291" s="91" t="n">
        <f aca="false">work_ytd!H291</f>
        <v>180268</v>
      </c>
      <c r="L291" s="91" t="n">
        <f aca="false">work_ytd!I291</f>
        <v>0</v>
      </c>
      <c r="M291" s="91" t="n">
        <f aca="false">work_ytd!J291</f>
        <v>220400</v>
      </c>
      <c r="N291" s="93"/>
      <c r="O291" s="96" t="str">
        <f aca="false">work_ytd!L291</f>
        <v>20250609</v>
      </c>
    </row>
    <row r="292" customFormat="false" ht="15" hidden="false" customHeight="false" outlineLevel="0" collapsed="false">
      <c r="A292" s="44" t="s">
        <v>1285</v>
      </c>
      <c r="B292" s="44" t="s">
        <v>1289</v>
      </c>
      <c r="C292" s="91" t="n">
        <f aca="false">work!F292</f>
        <v>41368</v>
      </c>
      <c r="D292" s="91" t="n">
        <f aca="false">work!G292</f>
        <v>0</v>
      </c>
      <c r="E292" s="91" t="n">
        <f aca="false">work!H292</f>
        <v>21132</v>
      </c>
      <c r="F292" s="91" t="n">
        <f aca="false">work!I292</f>
        <v>0</v>
      </c>
      <c r="G292" s="91" t="n">
        <f aca="false">work!J292</f>
        <v>20236</v>
      </c>
      <c r="H292" s="92"/>
      <c r="I292" s="91" t="n">
        <f aca="false">work_ytd!F292</f>
        <v>351373</v>
      </c>
      <c r="J292" s="91" t="n">
        <f aca="false">work_ytd!G292</f>
        <v>0</v>
      </c>
      <c r="K292" s="91" t="n">
        <f aca="false">work_ytd!H292</f>
        <v>295887</v>
      </c>
      <c r="L292" s="91" t="n">
        <f aca="false">work_ytd!I292</f>
        <v>0</v>
      </c>
      <c r="M292" s="91" t="n">
        <f aca="false">work_ytd!J292</f>
        <v>55486</v>
      </c>
      <c r="N292" s="93"/>
      <c r="O292" s="96" t="str">
        <f aca="false">work_ytd!L292</f>
        <v>20250707</v>
      </c>
    </row>
    <row r="293" customFormat="false" ht="15" hidden="false" customHeight="false" outlineLevel="0" collapsed="false">
      <c r="A293" s="44" t="s">
        <v>1285</v>
      </c>
      <c r="B293" s="44" t="s">
        <v>1291</v>
      </c>
      <c r="C293" s="91" t="str">
        <f aca="false">work!F293</f>
        <v>No report</v>
      </c>
      <c r="D293" s="91" t="str">
        <f aca="false">work!G293</f>
        <v>No report</v>
      </c>
      <c r="E293" s="91" t="str">
        <f aca="false">work!H293</f>
        <v>No report</v>
      </c>
      <c r="F293" s="91" t="str">
        <f aca="false">work!I293</f>
        <v>No report</v>
      </c>
      <c r="G293" s="91" t="str">
        <f aca="false">work!J293</f>
        <v>No report</v>
      </c>
      <c r="H293" s="92"/>
      <c r="I293" s="91" t="n">
        <f aca="false">work_ytd!F293</f>
        <v>0</v>
      </c>
      <c r="J293" s="91" t="n">
        <f aca="false">work_ytd!G293</f>
        <v>0</v>
      </c>
      <c r="K293" s="91" t="n">
        <f aca="false">work_ytd!H293</f>
        <v>0</v>
      </c>
      <c r="L293" s="91" t="n">
        <f aca="false">work_ytd!I293</f>
        <v>0</v>
      </c>
      <c r="M293" s="91" t="n">
        <f aca="false">work_ytd!J293</f>
        <v>0</v>
      </c>
      <c r="N293" s="93"/>
      <c r="O293" s="96" t="str">
        <f aca="false">work_ytd!L293</f>
        <v>Missing Data</v>
      </c>
    </row>
    <row r="294" customFormat="false" ht="15" hidden="false" customHeight="false" outlineLevel="0" collapsed="false">
      <c r="A294" s="44" t="s">
        <v>1285</v>
      </c>
      <c r="B294" s="44" t="s">
        <v>1292</v>
      </c>
      <c r="C294" s="91" t="n">
        <f aca="false">work!F294</f>
        <v>1130360</v>
      </c>
      <c r="D294" s="91" t="n">
        <f aca="false">work!G294</f>
        <v>0</v>
      </c>
      <c r="E294" s="91" t="n">
        <f aca="false">work!H294</f>
        <v>949126</v>
      </c>
      <c r="F294" s="91" t="n">
        <f aca="false">work!I294</f>
        <v>44184</v>
      </c>
      <c r="G294" s="91" t="n">
        <f aca="false">work!J294</f>
        <v>137050</v>
      </c>
      <c r="H294" s="92"/>
      <c r="I294" s="91" t="n">
        <f aca="false">work_ytd!F294</f>
        <v>7747395</v>
      </c>
      <c r="J294" s="91" t="n">
        <f aca="false">work_ytd!G294</f>
        <v>0</v>
      </c>
      <c r="K294" s="91" t="n">
        <f aca="false">work_ytd!H294</f>
        <v>2893756</v>
      </c>
      <c r="L294" s="91" t="n">
        <f aca="false">work_ytd!I294</f>
        <v>4287184</v>
      </c>
      <c r="M294" s="91" t="n">
        <f aca="false">work_ytd!J294</f>
        <v>566455</v>
      </c>
      <c r="N294" s="93"/>
      <c r="O294" s="96" t="str">
        <f aca="false">work_ytd!L294</f>
        <v>20250609</v>
      </c>
    </row>
    <row r="295" customFormat="false" ht="15" hidden="false" customHeight="false" outlineLevel="0" collapsed="false">
      <c r="A295" s="44" t="s">
        <v>1285</v>
      </c>
      <c r="B295" s="44" t="s">
        <v>1293</v>
      </c>
      <c r="C295" s="91" t="n">
        <f aca="false">work!F295</f>
        <v>1237123</v>
      </c>
      <c r="D295" s="91" t="n">
        <f aca="false">work!G295</f>
        <v>373855</v>
      </c>
      <c r="E295" s="91" t="n">
        <f aca="false">work!H295</f>
        <v>855768</v>
      </c>
      <c r="F295" s="91" t="n">
        <f aca="false">work!I295</f>
        <v>0</v>
      </c>
      <c r="G295" s="91" t="n">
        <f aca="false">work!J295</f>
        <v>7500</v>
      </c>
      <c r="H295" s="92"/>
      <c r="I295" s="91" t="n">
        <f aca="false">work_ytd!F295</f>
        <v>5090861</v>
      </c>
      <c r="J295" s="91" t="n">
        <f aca="false">work_ytd!G295</f>
        <v>890855</v>
      </c>
      <c r="K295" s="91" t="n">
        <f aca="false">work_ytd!H295</f>
        <v>3883307</v>
      </c>
      <c r="L295" s="91" t="n">
        <f aca="false">work_ytd!I295</f>
        <v>127302</v>
      </c>
      <c r="M295" s="91" t="n">
        <f aca="false">work_ytd!J295</f>
        <v>189397</v>
      </c>
      <c r="N295" s="93"/>
      <c r="O295" s="96" t="str">
        <f aca="false">work_ytd!L295</f>
        <v>20250609</v>
      </c>
    </row>
    <row r="296" customFormat="false" ht="15" hidden="false" customHeight="false" outlineLevel="0" collapsed="false">
      <c r="A296" s="44" t="s">
        <v>1285</v>
      </c>
      <c r="B296" s="44" t="s">
        <v>1294</v>
      </c>
      <c r="C296" s="91" t="str">
        <f aca="false">work!F296</f>
        <v>No report</v>
      </c>
      <c r="D296" s="91" t="str">
        <f aca="false">work!G296</f>
        <v>No report</v>
      </c>
      <c r="E296" s="91" t="str">
        <f aca="false">work!H296</f>
        <v>No report</v>
      </c>
      <c r="F296" s="91" t="str">
        <f aca="false">work!I296</f>
        <v>No report</v>
      </c>
      <c r="G296" s="91" t="str">
        <f aca="false">work!J296</f>
        <v>No report</v>
      </c>
      <c r="H296" s="92"/>
      <c r="I296" s="91" t="n">
        <f aca="false">work_ytd!F296</f>
        <v>1302152</v>
      </c>
      <c r="J296" s="91" t="n">
        <f aca="false">work_ytd!G296</f>
        <v>0</v>
      </c>
      <c r="K296" s="91" t="n">
        <f aca="false">work_ytd!H296</f>
        <v>637198</v>
      </c>
      <c r="L296" s="91" t="n">
        <f aca="false">work_ytd!I296</f>
        <v>202600</v>
      </c>
      <c r="M296" s="91" t="n">
        <f aca="false">work_ytd!J296</f>
        <v>462354</v>
      </c>
      <c r="N296" s="93"/>
      <c r="O296" s="96" t="str">
        <f aca="false">work_ytd!L296</f>
        <v>Missing Data</v>
      </c>
    </row>
    <row r="297" customFormat="false" ht="15" hidden="false" customHeight="false" outlineLevel="0" collapsed="false">
      <c r="A297" s="44" t="s">
        <v>1285</v>
      </c>
      <c r="B297" s="44" t="s">
        <v>1295</v>
      </c>
      <c r="C297" s="91" t="n">
        <f aca="false">work!F297</f>
        <v>693388</v>
      </c>
      <c r="D297" s="91" t="n">
        <f aca="false">work!G297</f>
        <v>0</v>
      </c>
      <c r="E297" s="91" t="n">
        <f aca="false">work!H297</f>
        <v>670878</v>
      </c>
      <c r="F297" s="91" t="n">
        <f aca="false">work!I297</f>
        <v>0</v>
      </c>
      <c r="G297" s="91" t="n">
        <f aca="false">work!J297</f>
        <v>22510</v>
      </c>
      <c r="H297" s="92"/>
      <c r="I297" s="91" t="n">
        <f aca="false">work_ytd!F297</f>
        <v>9223799</v>
      </c>
      <c r="J297" s="91" t="n">
        <f aca="false">work_ytd!G297</f>
        <v>0</v>
      </c>
      <c r="K297" s="91" t="n">
        <f aca="false">work_ytd!H297</f>
        <v>7018960</v>
      </c>
      <c r="L297" s="91" t="n">
        <f aca="false">work_ytd!I297</f>
        <v>0</v>
      </c>
      <c r="M297" s="91" t="n">
        <f aca="false">work_ytd!J297</f>
        <v>2204839</v>
      </c>
      <c r="N297" s="93"/>
      <c r="O297" s="96" t="str">
        <f aca="false">work_ytd!L297</f>
        <v>20250609</v>
      </c>
    </row>
    <row r="298" customFormat="false" ht="15" hidden="false" customHeight="false" outlineLevel="0" collapsed="false">
      <c r="A298" s="44" t="s">
        <v>1285</v>
      </c>
      <c r="B298" s="44" t="s">
        <v>1251</v>
      </c>
      <c r="C298" s="91" t="str">
        <f aca="false">work!F298</f>
        <v>No report</v>
      </c>
      <c r="D298" s="91" t="str">
        <f aca="false">work!G298</f>
        <v>No report</v>
      </c>
      <c r="E298" s="91" t="str">
        <f aca="false">work!H298</f>
        <v>No report</v>
      </c>
      <c r="F298" s="91" t="str">
        <f aca="false">work!I298</f>
        <v>No report</v>
      </c>
      <c r="G298" s="91" t="str">
        <f aca="false">work!J298</f>
        <v>No report</v>
      </c>
      <c r="H298" s="92"/>
      <c r="I298" s="91" t="n">
        <f aca="false">work_ytd!F298</f>
        <v>0</v>
      </c>
      <c r="J298" s="91" t="n">
        <f aca="false">work_ytd!G298</f>
        <v>0</v>
      </c>
      <c r="K298" s="91" t="n">
        <f aca="false">work_ytd!H298</f>
        <v>0</v>
      </c>
      <c r="L298" s="91" t="n">
        <f aca="false">work_ytd!I298</f>
        <v>0</v>
      </c>
      <c r="M298" s="91" t="n">
        <f aca="false">work_ytd!J298</f>
        <v>0</v>
      </c>
      <c r="N298" s="93"/>
      <c r="O298" s="96" t="str">
        <f aca="false">work_ytd!L298</f>
        <v>Missing Data</v>
      </c>
    </row>
    <row r="299" customFormat="false" ht="15" hidden="false" customHeight="false" outlineLevel="0" collapsed="false">
      <c r="A299" s="44" t="s">
        <v>1285</v>
      </c>
      <c r="B299" s="44" t="s">
        <v>1297</v>
      </c>
      <c r="C299" s="91" t="n">
        <f aca="false">work!F299</f>
        <v>236449</v>
      </c>
      <c r="D299" s="91" t="n">
        <f aca="false">work!G299</f>
        <v>0</v>
      </c>
      <c r="E299" s="91" t="n">
        <f aca="false">work!H299</f>
        <v>233649</v>
      </c>
      <c r="F299" s="91" t="n">
        <f aca="false">work!I299</f>
        <v>0</v>
      </c>
      <c r="G299" s="91" t="n">
        <f aca="false">work!J299</f>
        <v>2800</v>
      </c>
      <c r="H299" s="92"/>
      <c r="I299" s="91" t="n">
        <f aca="false">work_ytd!F299</f>
        <v>1626898</v>
      </c>
      <c r="J299" s="91" t="n">
        <f aca="false">work_ytd!G299</f>
        <v>686500</v>
      </c>
      <c r="K299" s="91" t="n">
        <f aca="false">work_ytd!H299</f>
        <v>664550</v>
      </c>
      <c r="L299" s="91" t="n">
        <f aca="false">work_ytd!I299</f>
        <v>40000</v>
      </c>
      <c r="M299" s="91" t="n">
        <f aca="false">work_ytd!J299</f>
        <v>235848</v>
      </c>
      <c r="N299" s="93"/>
      <c r="O299" s="96" t="str">
        <f aca="false">work_ytd!L299</f>
        <v>20250609</v>
      </c>
    </row>
    <row r="300" customFormat="false" ht="15" hidden="false" customHeight="false" outlineLevel="0" collapsed="false">
      <c r="A300" s="44" t="s">
        <v>1285</v>
      </c>
      <c r="B300" s="44" t="s">
        <v>1298</v>
      </c>
      <c r="C300" s="91" t="n">
        <f aca="false">work!F300</f>
        <v>41404</v>
      </c>
      <c r="D300" s="91" t="n">
        <f aca="false">work!G300</f>
        <v>0</v>
      </c>
      <c r="E300" s="91" t="n">
        <f aca="false">work!H300</f>
        <v>41404</v>
      </c>
      <c r="F300" s="91" t="n">
        <f aca="false">work!I300</f>
        <v>0</v>
      </c>
      <c r="G300" s="91" t="n">
        <f aca="false">work!J300</f>
        <v>0</v>
      </c>
      <c r="H300" s="92"/>
      <c r="I300" s="91" t="n">
        <f aca="false">work_ytd!F300</f>
        <v>400567</v>
      </c>
      <c r="J300" s="91" t="n">
        <f aca="false">work_ytd!G300</f>
        <v>0</v>
      </c>
      <c r="K300" s="91" t="n">
        <f aca="false">work_ytd!H300</f>
        <v>209111</v>
      </c>
      <c r="L300" s="91" t="n">
        <f aca="false">work_ytd!I300</f>
        <v>0</v>
      </c>
      <c r="M300" s="91" t="n">
        <f aca="false">work_ytd!J300</f>
        <v>191456</v>
      </c>
      <c r="N300" s="93"/>
      <c r="O300" s="96" t="str">
        <f aca="false">work_ytd!L300</f>
        <v>20250609</v>
      </c>
    </row>
    <row r="301" customFormat="false" ht="15" hidden="false" customHeight="false" outlineLevel="0" collapsed="false">
      <c r="A301" s="44" t="s">
        <v>1285</v>
      </c>
      <c r="B301" s="44" t="s">
        <v>1299</v>
      </c>
      <c r="C301" s="91" t="n">
        <f aca="false">work!F301</f>
        <v>118591</v>
      </c>
      <c r="D301" s="91" t="n">
        <f aca="false">work!G301</f>
        <v>0</v>
      </c>
      <c r="E301" s="91" t="n">
        <f aca="false">work!H301</f>
        <v>106090</v>
      </c>
      <c r="F301" s="91" t="n">
        <f aca="false">work!I301</f>
        <v>0</v>
      </c>
      <c r="G301" s="91" t="n">
        <f aca="false">work!J301</f>
        <v>12501</v>
      </c>
      <c r="H301" s="92"/>
      <c r="I301" s="91" t="n">
        <f aca="false">work_ytd!F301</f>
        <v>407106</v>
      </c>
      <c r="J301" s="91" t="n">
        <f aca="false">work_ytd!G301</f>
        <v>8004</v>
      </c>
      <c r="K301" s="91" t="n">
        <f aca="false">work_ytd!H301</f>
        <v>234670</v>
      </c>
      <c r="L301" s="91" t="n">
        <f aca="false">work_ytd!I301</f>
        <v>0</v>
      </c>
      <c r="M301" s="91" t="n">
        <f aca="false">work_ytd!J301</f>
        <v>164432</v>
      </c>
      <c r="N301" s="93"/>
      <c r="O301" s="96" t="str">
        <f aca="false">work_ytd!L301</f>
        <v>20250609</v>
      </c>
    </row>
    <row r="302" customFormat="false" ht="15" hidden="false" customHeight="false" outlineLevel="0" collapsed="false">
      <c r="A302" s="44" t="s">
        <v>1285</v>
      </c>
      <c r="B302" s="44" t="s">
        <v>1301</v>
      </c>
      <c r="C302" s="91" t="str">
        <f aca="false">work!F302</f>
        <v>No report</v>
      </c>
      <c r="D302" s="91" t="str">
        <f aca="false">work!G302</f>
        <v>No report</v>
      </c>
      <c r="E302" s="91" t="str">
        <f aca="false">work!H302</f>
        <v>No report</v>
      </c>
      <c r="F302" s="91" t="str">
        <f aca="false">work!I302</f>
        <v>No report</v>
      </c>
      <c r="G302" s="91" t="str">
        <f aca="false">work!J302</f>
        <v>No report</v>
      </c>
      <c r="H302" s="92"/>
      <c r="I302" s="91" t="n">
        <f aca="false">work_ytd!F302</f>
        <v>0</v>
      </c>
      <c r="J302" s="91" t="n">
        <f aca="false">work_ytd!G302</f>
        <v>0</v>
      </c>
      <c r="K302" s="91" t="n">
        <f aca="false">work_ytd!H302</f>
        <v>0</v>
      </c>
      <c r="L302" s="91" t="n">
        <f aca="false">work_ytd!I302</f>
        <v>0</v>
      </c>
      <c r="M302" s="91" t="n">
        <f aca="false">work_ytd!J302</f>
        <v>0</v>
      </c>
      <c r="N302" s="93"/>
      <c r="O302" s="96" t="str">
        <f aca="false">work_ytd!L302</f>
        <v>Missing Data</v>
      </c>
    </row>
    <row r="303" customFormat="false" ht="15" hidden="false" customHeight="false" outlineLevel="0" collapsed="false">
      <c r="A303" s="44" t="s">
        <v>1285</v>
      </c>
      <c r="B303" s="44" t="s">
        <v>1302</v>
      </c>
      <c r="C303" s="91" t="n">
        <f aca="false">work!F303</f>
        <v>366578</v>
      </c>
      <c r="D303" s="91" t="n">
        <f aca="false">work!G303</f>
        <v>400</v>
      </c>
      <c r="E303" s="91" t="n">
        <f aca="false">work!H303</f>
        <v>193878</v>
      </c>
      <c r="F303" s="91" t="n">
        <f aca="false">work!I303</f>
        <v>0</v>
      </c>
      <c r="G303" s="91" t="n">
        <f aca="false">work!J303</f>
        <v>172300</v>
      </c>
      <c r="H303" s="92"/>
      <c r="I303" s="91" t="n">
        <f aca="false">work_ytd!F303</f>
        <v>2805659</v>
      </c>
      <c r="J303" s="91" t="n">
        <f aca="false">work_ytd!G303</f>
        <v>543001</v>
      </c>
      <c r="K303" s="91" t="n">
        <f aca="false">work_ytd!H303</f>
        <v>1042782</v>
      </c>
      <c r="L303" s="91" t="n">
        <f aca="false">work_ytd!I303</f>
        <v>273084</v>
      </c>
      <c r="M303" s="91" t="n">
        <f aca="false">work_ytd!J303</f>
        <v>946792</v>
      </c>
      <c r="N303" s="93"/>
      <c r="O303" s="96" t="str">
        <f aca="false">work_ytd!L303</f>
        <v>20250609</v>
      </c>
    </row>
    <row r="304" customFormat="false" ht="15" hidden="false" customHeight="false" outlineLevel="0" collapsed="false">
      <c r="A304" s="44" t="s">
        <v>1285</v>
      </c>
      <c r="B304" s="44" t="s">
        <v>1303</v>
      </c>
      <c r="C304" s="91" t="str">
        <f aca="false">work!F304</f>
        <v>No report</v>
      </c>
      <c r="D304" s="91" t="str">
        <f aca="false">work!G304</f>
        <v>No report</v>
      </c>
      <c r="E304" s="91" t="str">
        <f aca="false">work!H304</f>
        <v>No report</v>
      </c>
      <c r="F304" s="91" t="str">
        <f aca="false">work!I304</f>
        <v>No report</v>
      </c>
      <c r="G304" s="91" t="str">
        <f aca="false">work!J304</f>
        <v>No report</v>
      </c>
      <c r="H304" s="92"/>
      <c r="I304" s="91" t="n">
        <f aca="false">work_ytd!F304</f>
        <v>1310274</v>
      </c>
      <c r="J304" s="91" t="n">
        <f aca="false">work_ytd!G304</f>
        <v>545021</v>
      </c>
      <c r="K304" s="91" t="n">
        <f aca="false">work_ytd!H304</f>
        <v>261055</v>
      </c>
      <c r="L304" s="91" t="n">
        <f aca="false">work_ytd!I304</f>
        <v>184360</v>
      </c>
      <c r="M304" s="91" t="n">
        <f aca="false">work_ytd!J304</f>
        <v>319838</v>
      </c>
      <c r="N304" s="93"/>
      <c r="O304" s="96" t="str">
        <f aca="false">work_ytd!L304</f>
        <v>Missing Data</v>
      </c>
    </row>
    <row r="305" customFormat="false" ht="15" hidden="false" customHeight="false" outlineLevel="0" collapsed="false">
      <c r="A305" s="44" t="s">
        <v>1285</v>
      </c>
      <c r="B305" s="44" t="s">
        <v>1304</v>
      </c>
      <c r="C305" s="91" t="n">
        <f aca="false">work!F305</f>
        <v>329909</v>
      </c>
      <c r="D305" s="91" t="n">
        <f aca="false">work!G305</f>
        <v>0</v>
      </c>
      <c r="E305" s="91" t="n">
        <f aca="false">work!H305</f>
        <v>232959</v>
      </c>
      <c r="F305" s="91" t="n">
        <f aca="false">work!I305</f>
        <v>0</v>
      </c>
      <c r="G305" s="91" t="n">
        <f aca="false">work!J305</f>
        <v>96950</v>
      </c>
      <c r="H305" s="92"/>
      <c r="I305" s="91" t="n">
        <f aca="false">work_ytd!F305</f>
        <v>4630244</v>
      </c>
      <c r="J305" s="91" t="n">
        <f aca="false">work_ytd!G305</f>
        <v>0</v>
      </c>
      <c r="K305" s="91" t="n">
        <f aca="false">work_ytd!H305</f>
        <v>2102895</v>
      </c>
      <c r="L305" s="91" t="n">
        <f aca="false">work_ytd!I305</f>
        <v>200000</v>
      </c>
      <c r="M305" s="91" t="n">
        <f aca="false">work_ytd!J305</f>
        <v>2327349</v>
      </c>
      <c r="N305" s="93"/>
      <c r="O305" s="96" t="str">
        <f aca="false">work_ytd!L305</f>
        <v>20250609</v>
      </c>
    </row>
    <row r="306" customFormat="false" ht="15" hidden="false" customHeight="false" outlineLevel="0" collapsed="false">
      <c r="A306" s="44" t="s">
        <v>1285</v>
      </c>
      <c r="B306" s="44" t="s">
        <v>1305</v>
      </c>
      <c r="C306" s="91" t="n">
        <f aca="false">work!F306</f>
        <v>47800</v>
      </c>
      <c r="D306" s="91" t="n">
        <f aca="false">work!G306</f>
        <v>0</v>
      </c>
      <c r="E306" s="91" t="n">
        <f aca="false">work!H306</f>
        <v>47800</v>
      </c>
      <c r="F306" s="91" t="n">
        <f aca="false">work!I306</f>
        <v>0</v>
      </c>
      <c r="G306" s="91" t="n">
        <f aca="false">work!J306</f>
        <v>0</v>
      </c>
      <c r="H306" s="92"/>
      <c r="I306" s="91" t="n">
        <f aca="false">work_ytd!F306</f>
        <v>304059</v>
      </c>
      <c r="J306" s="91" t="n">
        <f aca="false">work_ytd!G306</f>
        <v>0</v>
      </c>
      <c r="K306" s="91" t="n">
        <f aca="false">work_ytd!H306</f>
        <v>296799</v>
      </c>
      <c r="L306" s="91" t="n">
        <f aca="false">work_ytd!I306</f>
        <v>0</v>
      </c>
      <c r="M306" s="91" t="n">
        <f aca="false">work_ytd!J306</f>
        <v>7260</v>
      </c>
      <c r="N306" s="93"/>
      <c r="O306" s="96" t="str">
        <f aca="false">work_ytd!L306</f>
        <v>20250609</v>
      </c>
    </row>
    <row r="307" customFormat="false" ht="15" hidden="false" customHeight="false" outlineLevel="0" collapsed="false">
      <c r="A307" s="44" t="s">
        <v>1285</v>
      </c>
      <c r="B307" s="44" t="s">
        <v>1306</v>
      </c>
      <c r="C307" s="91" t="n">
        <f aca="false">work!F307</f>
        <v>411029</v>
      </c>
      <c r="D307" s="91" t="n">
        <f aca="false">work!G307</f>
        <v>0</v>
      </c>
      <c r="E307" s="91" t="n">
        <f aca="false">work!H307</f>
        <v>390028</v>
      </c>
      <c r="F307" s="91" t="n">
        <f aca="false">work!I307</f>
        <v>20000</v>
      </c>
      <c r="G307" s="91" t="n">
        <f aca="false">work!J307</f>
        <v>1001</v>
      </c>
      <c r="H307" s="92"/>
      <c r="I307" s="91" t="n">
        <f aca="false">work_ytd!F307</f>
        <v>2340624</v>
      </c>
      <c r="J307" s="91" t="n">
        <f aca="false">work_ytd!G307</f>
        <v>857700</v>
      </c>
      <c r="K307" s="91" t="n">
        <f aca="false">work_ytd!H307</f>
        <v>1352048</v>
      </c>
      <c r="L307" s="91" t="n">
        <f aca="false">work_ytd!I307</f>
        <v>53600</v>
      </c>
      <c r="M307" s="91" t="n">
        <f aca="false">work_ytd!J307</f>
        <v>77276</v>
      </c>
      <c r="N307" s="93"/>
      <c r="O307" s="96" t="str">
        <f aca="false">work_ytd!L307</f>
        <v>20250707</v>
      </c>
    </row>
    <row r="308" customFormat="false" ht="15" hidden="false" customHeight="false" outlineLevel="0" collapsed="false">
      <c r="A308" s="44" t="s">
        <v>1285</v>
      </c>
      <c r="B308" s="44" t="s">
        <v>1307</v>
      </c>
      <c r="C308" s="91" t="n">
        <f aca="false">work!F308</f>
        <v>71798</v>
      </c>
      <c r="D308" s="91" t="n">
        <f aca="false">work!G308</f>
        <v>0</v>
      </c>
      <c r="E308" s="91" t="n">
        <f aca="false">work!H308</f>
        <v>21298</v>
      </c>
      <c r="F308" s="91" t="n">
        <f aca="false">work!I308</f>
        <v>38000</v>
      </c>
      <c r="G308" s="91" t="n">
        <f aca="false">work!J308</f>
        <v>12500</v>
      </c>
      <c r="H308" s="92"/>
      <c r="I308" s="91" t="n">
        <f aca="false">work_ytd!F308</f>
        <v>173462</v>
      </c>
      <c r="J308" s="91" t="n">
        <f aca="false">work_ytd!G308</f>
        <v>0</v>
      </c>
      <c r="K308" s="91" t="n">
        <f aca="false">work_ytd!H308</f>
        <v>93462</v>
      </c>
      <c r="L308" s="91" t="n">
        <f aca="false">work_ytd!I308</f>
        <v>38000</v>
      </c>
      <c r="M308" s="91" t="n">
        <f aca="false">work_ytd!J308</f>
        <v>42000</v>
      </c>
      <c r="N308" s="93"/>
      <c r="O308" s="96" t="str">
        <f aca="false">work_ytd!L308</f>
        <v>20250609</v>
      </c>
    </row>
    <row r="309" customFormat="false" ht="15" hidden="false" customHeight="false" outlineLevel="0" collapsed="false">
      <c r="A309" s="44" t="s">
        <v>1285</v>
      </c>
      <c r="B309" s="44" t="s">
        <v>1308</v>
      </c>
      <c r="C309" s="91" t="n">
        <f aca="false">work!F309</f>
        <v>4487188</v>
      </c>
      <c r="D309" s="91" t="n">
        <f aca="false">work!G309</f>
        <v>0</v>
      </c>
      <c r="E309" s="91" t="n">
        <f aca="false">work!H309</f>
        <v>1362038</v>
      </c>
      <c r="F309" s="91" t="n">
        <f aca="false">work!I309</f>
        <v>2875525</v>
      </c>
      <c r="G309" s="91" t="n">
        <f aca="false">work!J309</f>
        <v>249625</v>
      </c>
      <c r="H309" s="92"/>
      <c r="I309" s="91" t="n">
        <f aca="false">work_ytd!F309</f>
        <v>12459177</v>
      </c>
      <c r="J309" s="91" t="n">
        <f aca="false">work_ytd!G309</f>
        <v>0</v>
      </c>
      <c r="K309" s="91" t="n">
        <f aca="false">work_ytd!H309</f>
        <v>6115121</v>
      </c>
      <c r="L309" s="91" t="n">
        <f aca="false">work_ytd!I309</f>
        <v>2992224</v>
      </c>
      <c r="M309" s="91" t="n">
        <f aca="false">work_ytd!J309</f>
        <v>3351832</v>
      </c>
      <c r="N309" s="93"/>
      <c r="O309" s="96" t="str">
        <f aca="false">work_ytd!L309</f>
        <v>20250609</v>
      </c>
    </row>
    <row r="310" customFormat="false" ht="15" hidden="false" customHeight="false" outlineLevel="0" collapsed="false">
      <c r="A310" s="44" t="s">
        <v>1285</v>
      </c>
      <c r="B310" s="44" t="s">
        <v>1309</v>
      </c>
      <c r="C310" s="91" t="n">
        <f aca="false">work!F310</f>
        <v>1527780</v>
      </c>
      <c r="D310" s="91" t="n">
        <f aca="false">work!G310</f>
        <v>199830</v>
      </c>
      <c r="E310" s="91" t="n">
        <f aca="false">work!H310</f>
        <v>959050</v>
      </c>
      <c r="F310" s="91" t="n">
        <f aca="false">work!I310</f>
        <v>250950</v>
      </c>
      <c r="G310" s="91" t="n">
        <f aca="false">work!J310</f>
        <v>117950</v>
      </c>
      <c r="H310" s="92"/>
      <c r="I310" s="91" t="n">
        <f aca="false">work_ytd!F310</f>
        <v>6680966</v>
      </c>
      <c r="J310" s="91" t="n">
        <f aca="false">work_ytd!G310</f>
        <v>199830</v>
      </c>
      <c r="K310" s="91" t="n">
        <f aca="false">work_ytd!H310</f>
        <v>4656520</v>
      </c>
      <c r="L310" s="91" t="n">
        <f aca="false">work_ytd!I310</f>
        <v>661700</v>
      </c>
      <c r="M310" s="91" t="n">
        <f aca="false">work_ytd!J310</f>
        <v>1162916</v>
      </c>
      <c r="N310" s="93"/>
      <c r="O310" s="96" t="str">
        <f aca="false">work_ytd!L310</f>
        <v>20250707</v>
      </c>
    </row>
    <row r="311" customFormat="false" ht="15" hidden="false" customHeight="false" outlineLevel="0" collapsed="false">
      <c r="A311" s="44" t="s">
        <v>1285</v>
      </c>
      <c r="B311" s="44" t="s">
        <v>1310</v>
      </c>
      <c r="C311" s="91" t="n">
        <f aca="false">work!F311</f>
        <v>215453</v>
      </c>
      <c r="D311" s="91" t="n">
        <f aca="false">work!G311</f>
        <v>0</v>
      </c>
      <c r="E311" s="91" t="n">
        <f aca="false">work!H311</f>
        <v>215453</v>
      </c>
      <c r="F311" s="91" t="n">
        <f aca="false">work!I311</f>
        <v>0</v>
      </c>
      <c r="G311" s="91" t="n">
        <f aca="false">work!J311</f>
        <v>0</v>
      </c>
      <c r="H311" s="92"/>
      <c r="I311" s="91" t="n">
        <f aca="false">work_ytd!F311</f>
        <v>294367</v>
      </c>
      <c r="J311" s="91" t="n">
        <f aca="false">work_ytd!G311</f>
        <v>0</v>
      </c>
      <c r="K311" s="91" t="n">
        <f aca="false">work_ytd!H311</f>
        <v>294367</v>
      </c>
      <c r="L311" s="91" t="n">
        <f aca="false">work_ytd!I311</f>
        <v>0</v>
      </c>
      <c r="M311" s="91" t="n">
        <f aca="false">work_ytd!J311</f>
        <v>0</v>
      </c>
      <c r="N311" s="93"/>
      <c r="O311" s="96" t="str">
        <f aca="false">work_ytd!L311</f>
        <v>20250609</v>
      </c>
    </row>
    <row r="312" customFormat="false" ht="15" hidden="false" customHeight="false" outlineLevel="0" collapsed="false">
      <c r="A312" s="44" t="s">
        <v>1285</v>
      </c>
      <c r="B312" s="44" t="s">
        <v>1311</v>
      </c>
      <c r="C312" s="91" t="n">
        <f aca="false">work!F312</f>
        <v>2052236</v>
      </c>
      <c r="D312" s="91" t="n">
        <f aca="false">work!G312</f>
        <v>30100</v>
      </c>
      <c r="E312" s="91" t="n">
        <f aca="false">work!H312</f>
        <v>503831</v>
      </c>
      <c r="F312" s="91" t="n">
        <f aca="false">work!I312</f>
        <v>13000</v>
      </c>
      <c r="G312" s="91" t="n">
        <f aca="false">work!J312</f>
        <v>1505305</v>
      </c>
      <c r="H312" s="92"/>
      <c r="I312" s="91" t="n">
        <f aca="false">work_ytd!F312</f>
        <v>5900225</v>
      </c>
      <c r="J312" s="91" t="n">
        <f aca="false">work_ytd!G312</f>
        <v>629438</v>
      </c>
      <c r="K312" s="91" t="n">
        <f aca="false">work_ytd!H312</f>
        <v>2112786</v>
      </c>
      <c r="L312" s="91" t="n">
        <f aca="false">work_ytd!I312</f>
        <v>1589701</v>
      </c>
      <c r="M312" s="91" t="n">
        <f aca="false">work_ytd!J312</f>
        <v>1568300</v>
      </c>
      <c r="N312" s="93"/>
      <c r="O312" s="96" t="str">
        <f aca="false">work_ytd!L312</f>
        <v>20250707</v>
      </c>
    </row>
    <row r="313" customFormat="false" ht="15" hidden="false" customHeight="false" outlineLevel="0" collapsed="false">
      <c r="A313" s="44" t="s">
        <v>1285</v>
      </c>
      <c r="B313" s="44" t="s">
        <v>1312</v>
      </c>
      <c r="C313" s="91" t="n">
        <f aca="false">work!F313</f>
        <v>832990</v>
      </c>
      <c r="D313" s="91" t="n">
        <f aca="false">work!G313</f>
        <v>0</v>
      </c>
      <c r="E313" s="91" t="n">
        <f aca="false">work!H313</f>
        <v>660564</v>
      </c>
      <c r="F313" s="91" t="n">
        <f aca="false">work!I313</f>
        <v>0</v>
      </c>
      <c r="G313" s="91" t="n">
        <f aca="false">work!J313</f>
        <v>172426</v>
      </c>
      <c r="H313" s="92"/>
      <c r="I313" s="91" t="n">
        <f aca="false">work_ytd!F313</f>
        <v>1874947</v>
      </c>
      <c r="J313" s="91" t="n">
        <f aca="false">work_ytd!G313</f>
        <v>0</v>
      </c>
      <c r="K313" s="91" t="n">
        <f aca="false">work_ytd!H313</f>
        <v>1441220</v>
      </c>
      <c r="L313" s="91" t="n">
        <f aca="false">work_ytd!I313</f>
        <v>261301</v>
      </c>
      <c r="M313" s="91" t="n">
        <f aca="false">work_ytd!J313</f>
        <v>172426</v>
      </c>
      <c r="N313" s="93"/>
      <c r="O313" s="96" t="str">
        <f aca="false">work_ytd!L313</f>
        <v>20250707</v>
      </c>
    </row>
    <row r="314" customFormat="false" ht="15" hidden="false" customHeight="false" outlineLevel="0" collapsed="false">
      <c r="A314" s="44" t="s">
        <v>1285</v>
      </c>
      <c r="B314" s="44" t="s">
        <v>1313</v>
      </c>
      <c r="C314" s="91" t="str">
        <f aca="false">work!F314</f>
        <v>No report</v>
      </c>
      <c r="D314" s="91" t="str">
        <f aca="false">work!G314</f>
        <v>No report</v>
      </c>
      <c r="E314" s="91" t="str">
        <f aca="false">work!H314</f>
        <v>No report</v>
      </c>
      <c r="F314" s="91" t="str">
        <f aca="false">work!I314</f>
        <v>No report</v>
      </c>
      <c r="G314" s="91" t="str">
        <f aca="false">work!J314</f>
        <v>No report</v>
      </c>
      <c r="H314" s="92"/>
      <c r="I314" s="91" t="n">
        <f aca="false">work_ytd!F314</f>
        <v>1400323</v>
      </c>
      <c r="J314" s="91" t="n">
        <f aca="false">work_ytd!G314</f>
        <v>49251</v>
      </c>
      <c r="K314" s="91" t="n">
        <f aca="false">work_ytd!H314</f>
        <v>443449</v>
      </c>
      <c r="L314" s="91" t="n">
        <f aca="false">work_ytd!I314</f>
        <v>1501</v>
      </c>
      <c r="M314" s="91" t="n">
        <f aca="false">work_ytd!J314</f>
        <v>906122</v>
      </c>
      <c r="N314" s="93"/>
      <c r="O314" s="96" t="str">
        <f aca="false">work_ytd!L314</f>
        <v>Missing Data</v>
      </c>
    </row>
    <row r="315" customFormat="false" ht="15" hidden="false" customHeight="false" outlineLevel="0" collapsed="false">
      <c r="A315" s="44" t="s">
        <v>1314</v>
      </c>
      <c r="B315" s="44" t="s">
        <v>1315</v>
      </c>
      <c r="C315" s="91" t="n">
        <f aca="false">work!F315</f>
        <v>1255332</v>
      </c>
      <c r="D315" s="91" t="n">
        <f aca="false">work!G315</f>
        <v>0</v>
      </c>
      <c r="E315" s="91" t="n">
        <f aca="false">work!H315</f>
        <v>774932</v>
      </c>
      <c r="F315" s="91" t="n">
        <f aca="false">work!I315</f>
        <v>0</v>
      </c>
      <c r="G315" s="91" t="n">
        <f aca="false">work!J315</f>
        <v>480400</v>
      </c>
      <c r="H315" s="92"/>
      <c r="I315" s="91" t="n">
        <f aca="false">work_ytd!F315</f>
        <v>65662719</v>
      </c>
      <c r="J315" s="91" t="n">
        <f aca="false">work_ytd!G315</f>
        <v>95000</v>
      </c>
      <c r="K315" s="91" t="n">
        <f aca="false">work_ytd!H315</f>
        <v>3653765</v>
      </c>
      <c r="L315" s="91" t="n">
        <f aca="false">work_ytd!I315</f>
        <v>11120576</v>
      </c>
      <c r="M315" s="91" t="n">
        <f aca="false">work_ytd!J315</f>
        <v>50793378</v>
      </c>
      <c r="N315" s="93"/>
      <c r="O315" s="96" t="str">
        <f aca="false">work_ytd!L315</f>
        <v>20250609</v>
      </c>
    </row>
    <row r="316" customFormat="false" ht="15" hidden="false" customHeight="false" outlineLevel="0" collapsed="false">
      <c r="A316" s="44" t="s">
        <v>1314</v>
      </c>
      <c r="B316" s="44" t="s">
        <v>1316</v>
      </c>
      <c r="C316" s="91" t="n">
        <f aca="false">work!F316</f>
        <v>3537110</v>
      </c>
      <c r="D316" s="91" t="n">
        <f aca="false">work!G316</f>
        <v>405000</v>
      </c>
      <c r="E316" s="91" t="n">
        <f aca="false">work!H316</f>
        <v>1781021</v>
      </c>
      <c r="F316" s="91" t="n">
        <f aca="false">work!I316</f>
        <v>0</v>
      </c>
      <c r="G316" s="91" t="n">
        <f aca="false">work!J316</f>
        <v>1351089</v>
      </c>
      <c r="H316" s="92"/>
      <c r="I316" s="91" t="n">
        <f aca="false">work_ytd!F316</f>
        <v>17556852</v>
      </c>
      <c r="J316" s="91" t="n">
        <f aca="false">work_ytd!G316</f>
        <v>713500</v>
      </c>
      <c r="K316" s="91" t="n">
        <f aca="false">work_ytd!H316</f>
        <v>7676094</v>
      </c>
      <c r="L316" s="91" t="n">
        <f aca="false">work_ytd!I316</f>
        <v>1106500</v>
      </c>
      <c r="M316" s="91" t="n">
        <f aca="false">work_ytd!J316</f>
        <v>8060758</v>
      </c>
      <c r="N316" s="93"/>
      <c r="O316" s="96" t="str">
        <f aca="false">work_ytd!L316</f>
        <v>20250609</v>
      </c>
    </row>
    <row r="317" customFormat="false" ht="15" hidden="false" customHeight="false" outlineLevel="0" collapsed="false">
      <c r="A317" s="44" t="s">
        <v>1314</v>
      </c>
      <c r="B317" s="44" t="s">
        <v>996</v>
      </c>
      <c r="C317" s="91" t="n">
        <f aca="false">work!F317</f>
        <v>13811536</v>
      </c>
      <c r="D317" s="91" t="n">
        <f aca="false">work!G317</f>
        <v>1229040</v>
      </c>
      <c r="E317" s="91" t="n">
        <f aca="false">work!H317</f>
        <v>3275211</v>
      </c>
      <c r="F317" s="91" t="n">
        <f aca="false">work!I317</f>
        <v>1670400</v>
      </c>
      <c r="G317" s="91" t="n">
        <f aca="false">work!J317</f>
        <v>7636885</v>
      </c>
      <c r="H317" s="92"/>
      <c r="I317" s="91" t="n">
        <f aca="false">work_ytd!F317</f>
        <v>118966753</v>
      </c>
      <c r="J317" s="91" t="n">
        <f aca="false">work_ytd!G317</f>
        <v>3429855</v>
      </c>
      <c r="K317" s="91" t="n">
        <f aca="false">work_ytd!H317</f>
        <v>18447809</v>
      </c>
      <c r="L317" s="91" t="n">
        <f aca="false">work_ytd!I317</f>
        <v>70324300</v>
      </c>
      <c r="M317" s="91" t="n">
        <f aca="false">work_ytd!J317</f>
        <v>26764789</v>
      </c>
      <c r="N317" s="93"/>
      <c r="O317" s="96" t="str">
        <f aca="false">work_ytd!L317</f>
        <v>20250707</v>
      </c>
    </row>
    <row r="318" customFormat="false" ht="15" hidden="false" customHeight="false" outlineLevel="0" collapsed="false">
      <c r="A318" s="44" t="s">
        <v>1314</v>
      </c>
      <c r="B318" s="44" t="s">
        <v>1317</v>
      </c>
      <c r="C318" s="91" t="n">
        <f aca="false">work!F318</f>
        <v>501860</v>
      </c>
      <c r="D318" s="91" t="n">
        <f aca="false">work!G318</f>
        <v>0</v>
      </c>
      <c r="E318" s="91" t="n">
        <f aca="false">work!H318</f>
        <v>415260</v>
      </c>
      <c r="F318" s="91" t="n">
        <f aca="false">work!I318</f>
        <v>29000</v>
      </c>
      <c r="G318" s="91" t="n">
        <f aca="false">work!J318</f>
        <v>57600</v>
      </c>
      <c r="H318" s="92"/>
      <c r="I318" s="91" t="n">
        <f aca="false">work_ytd!F318</f>
        <v>2546512</v>
      </c>
      <c r="J318" s="91" t="n">
        <f aca="false">work_ytd!G318</f>
        <v>0</v>
      </c>
      <c r="K318" s="91" t="n">
        <f aca="false">work_ytd!H318</f>
        <v>1208553</v>
      </c>
      <c r="L318" s="91" t="n">
        <f aca="false">work_ytd!I318</f>
        <v>30000</v>
      </c>
      <c r="M318" s="91" t="n">
        <f aca="false">work_ytd!J318</f>
        <v>1307959</v>
      </c>
      <c r="N318" s="93"/>
      <c r="O318" s="96" t="str">
        <f aca="false">work_ytd!L318</f>
        <v>20250609</v>
      </c>
    </row>
    <row r="319" customFormat="false" ht="15" hidden="false" customHeight="false" outlineLevel="0" collapsed="false">
      <c r="A319" s="44" t="s">
        <v>1314</v>
      </c>
      <c r="B319" s="44" t="s">
        <v>1318</v>
      </c>
      <c r="C319" s="91" t="n">
        <f aca="false">work!F319</f>
        <v>38810</v>
      </c>
      <c r="D319" s="91" t="n">
        <f aca="false">work!G319</f>
        <v>0</v>
      </c>
      <c r="E319" s="91" t="n">
        <f aca="false">work!H319</f>
        <v>0</v>
      </c>
      <c r="F319" s="91" t="n">
        <f aca="false">work!I319</f>
        <v>38810</v>
      </c>
      <c r="G319" s="91" t="n">
        <f aca="false">work!J319</f>
        <v>0</v>
      </c>
      <c r="H319" s="92"/>
      <c r="I319" s="91" t="n">
        <f aca="false">work_ytd!F319</f>
        <v>38819</v>
      </c>
      <c r="J319" s="91" t="n">
        <f aca="false">work_ytd!G319</f>
        <v>0</v>
      </c>
      <c r="K319" s="91" t="n">
        <f aca="false">work_ytd!H319</f>
        <v>5</v>
      </c>
      <c r="L319" s="91" t="n">
        <f aca="false">work_ytd!I319</f>
        <v>38810</v>
      </c>
      <c r="M319" s="91" t="n">
        <f aca="false">work_ytd!J319</f>
        <v>4</v>
      </c>
      <c r="N319" s="93"/>
      <c r="O319" s="96" t="str">
        <f aca="false">work_ytd!L319</f>
        <v>20250609</v>
      </c>
    </row>
    <row r="320" customFormat="false" ht="15" hidden="false" customHeight="false" outlineLevel="0" collapsed="false">
      <c r="A320" s="44" t="s">
        <v>1314</v>
      </c>
      <c r="B320" s="44" t="s">
        <v>1211</v>
      </c>
      <c r="C320" s="91" t="n">
        <f aca="false">work!F320</f>
        <v>21514177</v>
      </c>
      <c r="D320" s="91" t="n">
        <f aca="false">work!G320</f>
        <v>16348000</v>
      </c>
      <c r="E320" s="91" t="n">
        <f aca="false">work!H320</f>
        <v>2057149</v>
      </c>
      <c r="F320" s="91" t="n">
        <f aca="false">work!I320</f>
        <v>0</v>
      </c>
      <c r="G320" s="91" t="n">
        <f aca="false">work!J320</f>
        <v>3109028</v>
      </c>
      <c r="H320" s="92"/>
      <c r="I320" s="91" t="n">
        <f aca="false">work_ytd!F320</f>
        <v>113954175</v>
      </c>
      <c r="J320" s="91" t="n">
        <f aca="false">work_ytd!G320</f>
        <v>85187940</v>
      </c>
      <c r="K320" s="91" t="n">
        <f aca="false">work_ytd!H320</f>
        <v>8238199</v>
      </c>
      <c r="L320" s="91" t="n">
        <f aca="false">work_ytd!I320</f>
        <v>676003</v>
      </c>
      <c r="M320" s="91" t="n">
        <f aca="false">work_ytd!J320</f>
        <v>19852033</v>
      </c>
      <c r="N320" s="93"/>
      <c r="O320" s="96" t="str">
        <f aca="false">work_ytd!L320</f>
        <v>20250609</v>
      </c>
    </row>
    <row r="321" customFormat="false" ht="15" hidden="false" customHeight="false" outlineLevel="0" collapsed="false">
      <c r="A321" s="44" t="s">
        <v>1314</v>
      </c>
      <c r="B321" s="44" t="s">
        <v>1212</v>
      </c>
      <c r="C321" s="91" t="n">
        <f aca="false">work!F321</f>
        <v>6526357</v>
      </c>
      <c r="D321" s="91" t="n">
        <f aca="false">work!G321</f>
        <v>8093</v>
      </c>
      <c r="E321" s="91" t="n">
        <f aca="false">work!H321</f>
        <v>2400927</v>
      </c>
      <c r="F321" s="91" t="n">
        <f aca="false">work!I321</f>
        <v>81800</v>
      </c>
      <c r="G321" s="91" t="n">
        <f aca="false">work!J321</f>
        <v>4035537</v>
      </c>
      <c r="H321" s="92"/>
      <c r="I321" s="91" t="n">
        <f aca="false">work_ytd!F321</f>
        <v>28445362</v>
      </c>
      <c r="J321" s="91" t="n">
        <f aca="false">work_ytd!G321</f>
        <v>258047</v>
      </c>
      <c r="K321" s="91" t="n">
        <f aca="false">work_ytd!H321</f>
        <v>8680877</v>
      </c>
      <c r="L321" s="91" t="n">
        <f aca="false">work_ytd!I321</f>
        <v>3873878</v>
      </c>
      <c r="M321" s="91" t="n">
        <f aca="false">work_ytd!J321</f>
        <v>15632560</v>
      </c>
      <c r="N321" s="93"/>
      <c r="O321" s="96" t="str">
        <f aca="false">work_ytd!L321</f>
        <v>20250609</v>
      </c>
    </row>
    <row r="322" customFormat="false" ht="15" hidden="false" customHeight="false" outlineLevel="0" collapsed="false">
      <c r="A322" s="44" t="s">
        <v>1314</v>
      </c>
      <c r="B322" s="44" t="s">
        <v>1319</v>
      </c>
      <c r="C322" s="91" t="n">
        <f aca="false">work!F322</f>
        <v>909179</v>
      </c>
      <c r="D322" s="91" t="n">
        <f aca="false">work!G322</f>
        <v>347000</v>
      </c>
      <c r="E322" s="91" t="n">
        <f aca="false">work!H322</f>
        <v>440578</v>
      </c>
      <c r="F322" s="91" t="n">
        <f aca="false">work!I322</f>
        <v>121600</v>
      </c>
      <c r="G322" s="91" t="n">
        <f aca="false">work!J322</f>
        <v>1</v>
      </c>
      <c r="H322" s="92"/>
      <c r="I322" s="91" t="n">
        <f aca="false">work_ytd!F322</f>
        <v>2431333</v>
      </c>
      <c r="J322" s="91" t="n">
        <f aca="false">work_ytd!G322</f>
        <v>699200</v>
      </c>
      <c r="K322" s="91" t="n">
        <f aca="false">work_ytd!H322</f>
        <v>1375810</v>
      </c>
      <c r="L322" s="91" t="n">
        <f aca="false">work_ytd!I322</f>
        <v>121600</v>
      </c>
      <c r="M322" s="91" t="n">
        <f aca="false">work_ytd!J322</f>
        <v>234723</v>
      </c>
      <c r="N322" s="93"/>
      <c r="O322" s="96" t="str">
        <f aca="false">work_ytd!L322</f>
        <v>20250609</v>
      </c>
    </row>
    <row r="323" customFormat="false" ht="15" hidden="false" customHeight="false" outlineLevel="0" collapsed="false">
      <c r="A323" s="44" t="s">
        <v>1314</v>
      </c>
      <c r="B323" s="44" t="s">
        <v>1321</v>
      </c>
      <c r="C323" s="97" t="n">
        <f aca="false">work!F323</f>
        <v>0</v>
      </c>
      <c r="D323" s="91"/>
      <c r="E323" s="91"/>
      <c r="F323" s="91"/>
      <c r="G323" s="91"/>
      <c r="H323" s="92"/>
      <c r="I323" s="91"/>
      <c r="J323" s="91"/>
      <c r="K323" s="91"/>
      <c r="L323" s="91"/>
      <c r="M323" s="91"/>
      <c r="N323" s="93"/>
      <c r="O323" s="96" t="str">
        <f aca="false">work_ytd!L323</f>
        <v>Missing Data</v>
      </c>
    </row>
    <row r="324" customFormat="false" ht="15" hidden="false" customHeight="false" outlineLevel="0" collapsed="false">
      <c r="A324" s="44" t="s">
        <v>1314</v>
      </c>
      <c r="B324" s="44" t="s">
        <v>1666</v>
      </c>
      <c r="C324" s="91" t="n">
        <f aca="false">work!F324</f>
        <v>7793416</v>
      </c>
      <c r="D324" s="91" t="n">
        <f aca="false">work!G324</f>
        <v>2293787</v>
      </c>
      <c r="E324" s="91" t="n">
        <f aca="false">work!H324</f>
        <v>3437605</v>
      </c>
      <c r="F324" s="91" t="n">
        <f aca="false">work!I324</f>
        <v>35000</v>
      </c>
      <c r="G324" s="91" t="n">
        <f aca="false">work!J324</f>
        <v>2027024</v>
      </c>
      <c r="H324" s="92"/>
      <c r="I324" s="91" t="n">
        <f aca="false">work_ytd!F324</f>
        <v>58523884</v>
      </c>
      <c r="J324" s="91" t="n">
        <f aca="false">work_ytd!G324</f>
        <v>9381348</v>
      </c>
      <c r="K324" s="91" t="n">
        <f aca="false">work_ytd!H324</f>
        <v>15785554</v>
      </c>
      <c r="L324" s="91" t="n">
        <f aca="false">work_ytd!I324</f>
        <v>5303882</v>
      </c>
      <c r="M324" s="91" t="n">
        <f aca="false">work_ytd!J324</f>
        <v>28053100</v>
      </c>
      <c r="N324" s="93"/>
      <c r="O324" s="96" t="str">
        <f aca="false">work_ytd!L324</f>
        <v>20250609</v>
      </c>
    </row>
    <row r="325" customFormat="false" ht="15" hidden="false" customHeight="false" outlineLevel="0" collapsed="false">
      <c r="A325" s="44" t="s">
        <v>1314</v>
      </c>
      <c r="B325" s="44" t="s">
        <v>1324</v>
      </c>
      <c r="C325" s="91" t="str">
        <f aca="false">work!F325</f>
        <v>No report</v>
      </c>
      <c r="D325" s="91" t="str">
        <f aca="false">work!G325</f>
        <v>No report</v>
      </c>
      <c r="E325" s="91" t="str">
        <f aca="false">work!H325</f>
        <v>No report</v>
      </c>
      <c r="F325" s="91" t="str">
        <f aca="false">work!I325</f>
        <v>No report</v>
      </c>
      <c r="G325" s="91" t="str">
        <f aca="false">work!J325</f>
        <v>No report</v>
      </c>
      <c r="H325" s="92"/>
      <c r="I325" s="91" t="n">
        <f aca="false">work_ytd!F325</f>
        <v>33000</v>
      </c>
      <c r="J325" s="91" t="n">
        <f aca="false">work_ytd!G325</f>
        <v>0</v>
      </c>
      <c r="K325" s="91" t="n">
        <f aca="false">work_ytd!H325</f>
        <v>0</v>
      </c>
      <c r="L325" s="91" t="n">
        <f aca="false">work_ytd!I325</f>
        <v>0</v>
      </c>
      <c r="M325" s="91" t="n">
        <f aca="false">work_ytd!J325</f>
        <v>33000</v>
      </c>
      <c r="N325" s="93"/>
      <c r="O325" s="96" t="str">
        <f aca="false">work_ytd!L325</f>
        <v>Missing Data</v>
      </c>
    </row>
    <row r="326" customFormat="false" ht="15" hidden="false" customHeight="false" outlineLevel="0" collapsed="false">
      <c r="A326" s="44" t="s">
        <v>1314</v>
      </c>
      <c r="B326" s="44" t="s">
        <v>1667</v>
      </c>
      <c r="C326" s="91" t="n">
        <f aca="false">work!F326</f>
        <v>3259890</v>
      </c>
      <c r="D326" s="91" t="n">
        <f aca="false">work!G326</f>
        <v>0</v>
      </c>
      <c r="E326" s="91" t="n">
        <f aca="false">work!H326</f>
        <v>673694</v>
      </c>
      <c r="F326" s="91" t="n">
        <f aca="false">work!I326</f>
        <v>1850000</v>
      </c>
      <c r="G326" s="91" t="n">
        <f aca="false">work!J326</f>
        <v>736196</v>
      </c>
      <c r="H326" s="92"/>
      <c r="I326" s="91" t="n">
        <f aca="false">work_ytd!F326</f>
        <v>25388736</v>
      </c>
      <c r="J326" s="91" t="n">
        <f aca="false">work_ytd!G326</f>
        <v>0</v>
      </c>
      <c r="K326" s="91" t="n">
        <f aca="false">work_ytd!H326</f>
        <v>2935556</v>
      </c>
      <c r="L326" s="91" t="n">
        <f aca="false">work_ytd!I326</f>
        <v>8821632</v>
      </c>
      <c r="M326" s="91" t="n">
        <f aca="false">work_ytd!J326</f>
        <v>13631548</v>
      </c>
      <c r="N326" s="93"/>
      <c r="O326" s="96" t="str">
        <f aca="false">work_ytd!L326</f>
        <v>20250609</v>
      </c>
    </row>
    <row r="327" customFormat="false" ht="15" hidden="false" customHeight="false" outlineLevel="0" collapsed="false">
      <c r="A327" s="44" t="s">
        <v>1314</v>
      </c>
      <c r="B327" s="44" t="s">
        <v>1326</v>
      </c>
      <c r="C327" s="91" t="n">
        <f aca="false">work!F327</f>
        <v>7796292</v>
      </c>
      <c r="D327" s="91" t="n">
        <f aca="false">work!G327</f>
        <v>4835000</v>
      </c>
      <c r="E327" s="91" t="n">
        <f aca="false">work!H327</f>
        <v>1855337</v>
      </c>
      <c r="F327" s="91" t="n">
        <f aca="false">work!I327</f>
        <v>0</v>
      </c>
      <c r="G327" s="91" t="n">
        <f aca="false">work!J327</f>
        <v>1105955</v>
      </c>
      <c r="H327" s="92"/>
      <c r="I327" s="91" t="n">
        <f aca="false">work_ytd!F327</f>
        <v>67239661</v>
      </c>
      <c r="J327" s="91" t="n">
        <f aca="false">work_ytd!G327</f>
        <v>32165245</v>
      </c>
      <c r="K327" s="91" t="n">
        <f aca="false">work_ytd!H327</f>
        <v>8850253</v>
      </c>
      <c r="L327" s="91" t="n">
        <f aca="false">work_ytd!I327</f>
        <v>12277350</v>
      </c>
      <c r="M327" s="91" t="n">
        <f aca="false">work_ytd!J327</f>
        <v>13946813</v>
      </c>
      <c r="N327" s="93"/>
      <c r="O327" s="96" t="str">
        <f aca="false">work_ytd!L327</f>
        <v>20250609</v>
      </c>
    </row>
    <row r="328" customFormat="false" ht="15" hidden="false" customHeight="false" outlineLevel="0" collapsed="false">
      <c r="A328" s="44" t="s">
        <v>1327</v>
      </c>
      <c r="B328" s="44" t="s">
        <v>1328</v>
      </c>
      <c r="C328" s="91" t="n">
        <f aca="false">work!F328</f>
        <v>764986</v>
      </c>
      <c r="D328" s="91" t="n">
        <f aca="false">work!G328</f>
        <v>0</v>
      </c>
      <c r="E328" s="91" t="n">
        <f aca="false">work!H328</f>
        <v>485497</v>
      </c>
      <c r="F328" s="91" t="n">
        <f aca="false">work!I328</f>
        <v>0</v>
      </c>
      <c r="G328" s="91" t="n">
        <f aca="false">work!J328</f>
        <v>279489</v>
      </c>
      <c r="H328" s="92"/>
      <c r="I328" s="91" t="n">
        <f aca="false">work_ytd!F328</f>
        <v>18985195</v>
      </c>
      <c r="J328" s="91" t="n">
        <f aca="false">work_ytd!G328</f>
        <v>359900</v>
      </c>
      <c r="K328" s="91" t="n">
        <f aca="false">work_ytd!H328</f>
        <v>2126132</v>
      </c>
      <c r="L328" s="91" t="n">
        <f aca="false">work_ytd!I328</f>
        <v>0</v>
      </c>
      <c r="M328" s="91" t="n">
        <f aca="false">work_ytd!J328</f>
        <v>16499163</v>
      </c>
      <c r="N328" s="93"/>
      <c r="O328" s="96" t="str">
        <f aca="false">work_ytd!L328</f>
        <v>20250609</v>
      </c>
    </row>
    <row r="329" customFormat="false" ht="15" hidden="false" customHeight="false" outlineLevel="0" collapsed="false">
      <c r="A329" s="44" t="s">
        <v>1327</v>
      </c>
      <c r="B329" s="44" t="s">
        <v>1329</v>
      </c>
      <c r="C329" s="91" t="n">
        <f aca="false">work!F329</f>
        <v>7733343</v>
      </c>
      <c r="D329" s="91" t="n">
        <f aca="false">work!G329</f>
        <v>903000</v>
      </c>
      <c r="E329" s="91" t="n">
        <f aca="false">work!H329</f>
        <v>392078</v>
      </c>
      <c r="F329" s="91" t="n">
        <f aca="false">work!I329</f>
        <v>0</v>
      </c>
      <c r="G329" s="91" t="n">
        <f aca="false">work!J329</f>
        <v>6438265</v>
      </c>
      <c r="H329" s="92"/>
      <c r="I329" s="91" t="n">
        <f aca="false">work_ytd!F329</f>
        <v>19215984</v>
      </c>
      <c r="J329" s="91" t="n">
        <f aca="false">work_ytd!G329</f>
        <v>6395000</v>
      </c>
      <c r="K329" s="91" t="n">
        <f aca="false">work_ytd!H329</f>
        <v>2834962</v>
      </c>
      <c r="L329" s="91" t="n">
        <f aca="false">work_ytd!I329</f>
        <v>15000</v>
      </c>
      <c r="M329" s="91" t="n">
        <f aca="false">work_ytd!J329</f>
        <v>9971022</v>
      </c>
      <c r="N329" s="93"/>
      <c r="O329" s="96" t="str">
        <f aca="false">work_ytd!L329</f>
        <v>20250609</v>
      </c>
    </row>
    <row r="330" customFormat="false" ht="15" hidden="false" customHeight="false" outlineLevel="0" collapsed="false">
      <c r="A330" s="44" t="s">
        <v>1327</v>
      </c>
      <c r="B330" s="44" t="s">
        <v>1331</v>
      </c>
      <c r="C330" s="91" t="str">
        <f aca="false">work!F330</f>
        <v>No report</v>
      </c>
      <c r="D330" s="91" t="str">
        <f aca="false">work!G330</f>
        <v>No report</v>
      </c>
      <c r="E330" s="91" t="str">
        <f aca="false">work!H330</f>
        <v>No report</v>
      </c>
      <c r="F330" s="91" t="str">
        <f aca="false">work!I330</f>
        <v>No report</v>
      </c>
      <c r="G330" s="91" t="str">
        <f aca="false">work!J330</f>
        <v>No report</v>
      </c>
      <c r="H330" s="92"/>
      <c r="I330" s="91" t="n">
        <f aca="false">work_ytd!F330</f>
        <v>0</v>
      </c>
      <c r="J330" s="91" t="n">
        <f aca="false">work_ytd!G330</f>
        <v>0</v>
      </c>
      <c r="K330" s="91" t="n">
        <f aca="false">work_ytd!H330</f>
        <v>0</v>
      </c>
      <c r="L330" s="91" t="n">
        <f aca="false">work_ytd!I330</f>
        <v>0</v>
      </c>
      <c r="M330" s="91" t="n">
        <f aca="false">work_ytd!J330</f>
        <v>0</v>
      </c>
      <c r="N330" s="93"/>
      <c r="O330" s="96" t="str">
        <f aca="false">work_ytd!L330</f>
        <v>Missing Data</v>
      </c>
    </row>
    <row r="331" customFormat="false" ht="15" hidden="false" customHeight="false" outlineLevel="0" collapsed="false">
      <c r="A331" s="44" t="s">
        <v>1327</v>
      </c>
      <c r="B331" s="44" t="s">
        <v>1332</v>
      </c>
      <c r="C331" s="91" t="n">
        <f aca="false">work!F331</f>
        <v>2304437</v>
      </c>
      <c r="D331" s="91" t="n">
        <f aca="false">work!G331</f>
        <v>0</v>
      </c>
      <c r="E331" s="91" t="n">
        <f aca="false">work!H331</f>
        <v>1571057</v>
      </c>
      <c r="F331" s="91" t="n">
        <f aca="false">work!I331</f>
        <v>0</v>
      </c>
      <c r="G331" s="91" t="n">
        <f aca="false">work!J331</f>
        <v>733380</v>
      </c>
      <c r="H331" s="92"/>
      <c r="I331" s="91" t="n">
        <f aca="false">work_ytd!F331</f>
        <v>101168587</v>
      </c>
      <c r="J331" s="91" t="n">
        <f aca="false">work_ytd!G331</f>
        <v>74217173</v>
      </c>
      <c r="K331" s="91" t="n">
        <f aca="false">work_ytd!H331</f>
        <v>10431230</v>
      </c>
      <c r="L331" s="91" t="n">
        <f aca="false">work_ytd!I331</f>
        <v>33500</v>
      </c>
      <c r="M331" s="91" t="n">
        <f aca="false">work_ytd!J331</f>
        <v>16486684</v>
      </c>
      <c r="N331" s="93"/>
      <c r="O331" s="96" t="str">
        <f aca="false">work_ytd!L331</f>
        <v>20250707</v>
      </c>
    </row>
    <row r="332" customFormat="false" ht="15" hidden="false" customHeight="false" outlineLevel="0" collapsed="false">
      <c r="A332" s="44" t="s">
        <v>1327</v>
      </c>
      <c r="B332" s="44" t="s">
        <v>1333</v>
      </c>
      <c r="C332" s="91" t="n">
        <f aca="false">work!F332</f>
        <v>13073998</v>
      </c>
      <c r="D332" s="91" t="n">
        <f aca="false">work!G332</f>
        <v>1870700</v>
      </c>
      <c r="E332" s="91" t="n">
        <f aca="false">work!H332</f>
        <v>3366551</v>
      </c>
      <c r="F332" s="91" t="n">
        <f aca="false">work!I332</f>
        <v>0</v>
      </c>
      <c r="G332" s="91" t="n">
        <f aca="false">work!J332</f>
        <v>7836747</v>
      </c>
      <c r="H332" s="92"/>
      <c r="I332" s="91" t="n">
        <f aca="false">work_ytd!F332</f>
        <v>176332635</v>
      </c>
      <c r="J332" s="91" t="n">
        <f aca="false">work_ytd!G332</f>
        <v>6386100</v>
      </c>
      <c r="K332" s="91" t="n">
        <f aca="false">work_ytd!H332</f>
        <v>17731375</v>
      </c>
      <c r="L332" s="91" t="n">
        <f aca="false">work_ytd!I332</f>
        <v>103274647</v>
      </c>
      <c r="M332" s="91" t="n">
        <f aca="false">work_ytd!J332</f>
        <v>48940513</v>
      </c>
      <c r="N332" s="93"/>
      <c r="O332" s="96" t="str">
        <f aca="false">work_ytd!L332</f>
        <v>20250707</v>
      </c>
    </row>
    <row r="333" customFormat="false" ht="15" hidden="false" customHeight="false" outlineLevel="0" collapsed="false">
      <c r="A333" s="44" t="s">
        <v>1327</v>
      </c>
      <c r="B333" s="44" t="s">
        <v>1335</v>
      </c>
      <c r="C333" s="91" t="str">
        <f aca="false">work!F333</f>
        <v>No report</v>
      </c>
      <c r="D333" s="91" t="str">
        <f aca="false">work!G333</f>
        <v>No report</v>
      </c>
      <c r="E333" s="91" t="str">
        <f aca="false">work!H333</f>
        <v>No report</v>
      </c>
      <c r="F333" s="91" t="str">
        <f aca="false">work!I333</f>
        <v>No report</v>
      </c>
      <c r="G333" s="91" t="str">
        <f aca="false">work!J333</f>
        <v>No report</v>
      </c>
      <c r="H333" s="92"/>
      <c r="I333" s="91" t="n">
        <f aca="false">work_ytd!F333</f>
        <v>0</v>
      </c>
      <c r="J333" s="91" t="n">
        <f aca="false">work_ytd!G333</f>
        <v>0</v>
      </c>
      <c r="K333" s="91" t="n">
        <f aca="false">work_ytd!H333</f>
        <v>0</v>
      </c>
      <c r="L333" s="91" t="n">
        <f aca="false">work_ytd!I333</f>
        <v>0</v>
      </c>
      <c r="M333" s="91" t="n">
        <f aca="false">work_ytd!J333</f>
        <v>0</v>
      </c>
      <c r="N333" s="93"/>
      <c r="O333" s="96" t="str">
        <f aca="false">work_ytd!L333</f>
        <v>Missing Data</v>
      </c>
    </row>
    <row r="334" customFormat="false" ht="15" hidden="false" customHeight="false" outlineLevel="0" collapsed="false">
      <c r="A334" s="44" t="s">
        <v>1327</v>
      </c>
      <c r="B334" s="44" t="s">
        <v>1336</v>
      </c>
      <c r="C334" s="91" t="n">
        <f aca="false">work!F334</f>
        <v>879461</v>
      </c>
      <c r="D334" s="91" t="n">
        <f aca="false">work!G334</f>
        <v>0</v>
      </c>
      <c r="E334" s="91" t="n">
        <f aca="false">work!H334</f>
        <v>493826</v>
      </c>
      <c r="F334" s="91" t="n">
        <f aca="false">work!I334</f>
        <v>0</v>
      </c>
      <c r="G334" s="91" t="n">
        <f aca="false">work!J334</f>
        <v>385635</v>
      </c>
      <c r="H334" s="92"/>
      <c r="I334" s="91" t="n">
        <f aca="false">work_ytd!F334</f>
        <v>3714191</v>
      </c>
      <c r="J334" s="91" t="n">
        <f aca="false">work_ytd!G334</f>
        <v>785700</v>
      </c>
      <c r="K334" s="91" t="n">
        <f aca="false">work_ytd!H334</f>
        <v>2331476</v>
      </c>
      <c r="L334" s="91" t="n">
        <f aca="false">work_ytd!I334</f>
        <v>26500</v>
      </c>
      <c r="M334" s="91" t="n">
        <f aca="false">work_ytd!J334</f>
        <v>570515</v>
      </c>
      <c r="N334" s="93"/>
      <c r="O334" s="96" t="str">
        <f aca="false">work_ytd!L334</f>
        <v>20250707</v>
      </c>
    </row>
    <row r="335" customFormat="false" ht="15" hidden="false" customHeight="false" outlineLevel="0" collapsed="false">
      <c r="A335" s="44" t="s">
        <v>1327</v>
      </c>
      <c r="B335" s="44" t="s">
        <v>1337</v>
      </c>
      <c r="C335" s="91" t="str">
        <f aca="false">work!F335</f>
        <v>No report</v>
      </c>
      <c r="D335" s="91" t="str">
        <f aca="false">work!G335</f>
        <v>No report</v>
      </c>
      <c r="E335" s="91" t="str">
        <f aca="false">work!H335</f>
        <v>No report</v>
      </c>
      <c r="F335" s="91" t="str">
        <f aca="false">work!I335</f>
        <v>No report</v>
      </c>
      <c r="G335" s="91" t="str">
        <f aca="false">work!J335</f>
        <v>No report</v>
      </c>
      <c r="H335" s="92"/>
      <c r="I335" s="91" t="n">
        <f aca="false">work_ytd!F335</f>
        <v>74225</v>
      </c>
      <c r="J335" s="91" t="n">
        <f aca="false">work_ytd!G335</f>
        <v>0</v>
      </c>
      <c r="K335" s="91" t="n">
        <f aca="false">work_ytd!H335</f>
        <v>875</v>
      </c>
      <c r="L335" s="91" t="n">
        <f aca="false">work_ytd!I335</f>
        <v>0</v>
      </c>
      <c r="M335" s="91" t="n">
        <f aca="false">work_ytd!J335</f>
        <v>73350</v>
      </c>
      <c r="N335" s="93"/>
      <c r="O335" s="96" t="str">
        <f aca="false">work_ytd!L335</f>
        <v>Missing Data</v>
      </c>
    </row>
    <row r="336" customFormat="false" ht="15" hidden="false" customHeight="false" outlineLevel="0" collapsed="false">
      <c r="A336" s="44" t="s">
        <v>1327</v>
      </c>
      <c r="B336" s="44" t="s">
        <v>1338</v>
      </c>
      <c r="C336" s="91" t="n">
        <f aca="false">work!F336</f>
        <v>18990170</v>
      </c>
      <c r="D336" s="91" t="n">
        <f aca="false">work!G336</f>
        <v>687001</v>
      </c>
      <c r="E336" s="91" t="n">
        <f aca="false">work!H336</f>
        <v>1862079</v>
      </c>
      <c r="F336" s="91" t="n">
        <f aca="false">work!I336</f>
        <v>1568100</v>
      </c>
      <c r="G336" s="91" t="n">
        <f aca="false">work!J336</f>
        <v>14872990</v>
      </c>
      <c r="H336" s="92"/>
      <c r="I336" s="91" t="n">
        <f aca="false">work_ytd!F336</f>
        <v>47406936</v>
      </c>
      <c r="J336" s="91" t="n">
        <f aca="false">work_ytd!G336</f>
        <v>4183679</v>
      </c>
      <c r="K336" s="91" t="n">
        <f aca="false">work_ytd!H336</f>
        <v>10446966</v>
      </c>
      <c r="L336" s="91" t="n">
        <f aca="false">work_ytd!I336</f>
        <v>8268102</v>
      </c>
      <c r="M336" s="91" t="n">
        <f aca="false">work_ytd!J336</f>
        <v>24508189</v>
      </c>
      <c r="N336" s="93"/>
      <c r="O336" s="96" t="str">
        <f aca="false">work_ytd!L336</f>
        <v>20250609</v>
      </c>
    </row>
    <row r="337" customFormat="false" ht="15" hidden="false" customHeight="false" outlineLevel="0" collapsed="false">
      <c r="A337" s="44" t="s">
        <v>1327</v>
      </c>
      <c r="B337" s="44" t="s">
        <v>1339</v>
      </c>
      <c r="C337" s="91" t="n">
        <f aca="false">work!F337</f>
        <v>1763337</v>
      </c>
      <c r="D337" s="91" t="n">
        <f aca="false">work!G337</f>
        <v>590500</v>
      </c>
      <c r="E337" s="91" t="n">
        <f aca="false">work!H337</f>
        <v>935116</v>
      </c>
      <c r="F337" s="91" t="n">
        <f aca="false">work!I337</f>
        <v>0</v>
      </c>
      <c r="G337" s="91" t="n">
        <f aca="false">work!J337</f>
        <v>237721</v>
      </c>
      <c r="H337" s="92"/>
      <c r="I337" s="91" t="n">
        <f aca="false">work_ytd!F337</f>
        <v>10309687</v>
      </c>
      <c r="J337" s="91" t="n">
        <f aca="false">work_ytd!G337</f>
        <v>2287900</v>
      </c>
      <c r="K337" s="91" t="n">
        <f aca="false">work_ytd!H337</f>
        <v>5486967</v>
      </c>
      <c r="L337" s="91" t="n">
        <f aca="false">work_ytd!I337</f>
        <v>0</v>
      </c>
      <c r="M337" s="91" t="n">
        <f aca="false">work_ytd!J337</f>
        <v>2534820</v>
      </c>
      <c r="N337" s="93"/>
      <c r="O337" s="96" t="str">
        <f aca="false">work_ytd!L337</f>
        <v>20250609</v>
      </c>
    </row>
    <row r="338" customFormat="false" ht="15" hidden="false" customHeight="false" outlineLevel="0" collapsed="false">
      <c r="A338" s="44" t="s">
        <v>1327</v>
      </c>
      <c r="B338" s="44" t="s">
        <v>1340</v>
      </c>
      <c r="C338" s="91" t="str">
        <f aca="false">work!F338</f>
        <v>No report</v>
      </c>
      <c r="D338" s="91" t="str">
        <f aca="false">work!G338</f>
        <v>No report</v>
      </c>
      <c r="E338" s="91" t="str">
        <f aca="false">work!H338</f>
        <v>No report</v>
      </c>
      <c r="F338" s="91" t="str">
        <f aca="false">work!I338</f>
        <v>No report</v>
      </c>
      <c r="G338" s="91" t="str">
        <f aca="false">work!J338</f>
        <v>No report</v>
      </c>
      <c r="H338" s="92"/>
      <c r="I338" s="91" t="n">
        <f aca="false">work_ytd!F338</f>
        <v>3004012</v>
      </c>
      <c r="J338" s="91" t="n">
        <f aca="false">work_ytd!G338</f>
        <v>321700</v>
      </c>
      <c r="K338" s="91" t="n">
        <f aca="false">work_ytd!H338</f>
        <v>1358755</v>
      </c>
      <c r="L338" s="91" t="n">
        <f aca="false">work_ytd!I338</f>
        <v>809000</v>
      </c>
      <c r="M338" s="91" t="n">
        <f aca="false">work_ytd!J338</f>
        <v>514557</v>
      </c>
      <c r="N338" s="93"/>
      <c r="O338" s="96" t="str">
        <f aca="false">work_ytd!L338</f>
        <v>Missing Data</v>
      </c>
    </row>
    <row r="339" customFormat="false" ht="15" hidden="false" customHeight="false" outlineLevel="0" collapsed="false">
      <c r="A339" s="44" t="s">
        <v>1327</v>
      </c>
      <c r="B339" s="44" t="s">
        <v>1341</v>
      </c>
      <c r="C339" s="91" t="n">
        <f aca="false">work!F339</f>
        <v>765647</v>
      </c>
      <c r="D339" s="91" t="n">
        <f aca="false">work!G339</f>
        <v>0</v>
      </c>
      <c r="E339" s="91" t="n">
        <f aca="false">work!H339</f>
        <v>765647</v>
      </c>
      <c r="F339" s="91" t="n">
        <f aca="false">work!I339</f>
        <v>0</v>
      </c>
      <c r="G339" s="91" t="n">
        <f aca="false">work!J339</f>
        <v>0</v>
      </c>
      <c r="H339" s="92"/>
      <c r="I339" s="91" t="n">
        <f aca="false">work_ytd!F339</f>
        <v>10924945</v>
      </c>
      <c r="J339" s="91" t="n">
        <f aca="false">work_ytd!G339</f>
        <v>9184200</v>
      </c>
      <c r="K339" s="91" t="n">
        <f aca="false">work_ytd!H339</f>
        <v>1740745</v>
      </c>
      <c r="L339" s="91" t="n">
        <f aca="false">work_ytd!I339</f>
        <v>0</v>
      </c>
      <c r="M339" s="91" t="n">
        <f aca="false">work_ytd!J339</f>
        <v>0</v>
      </c>
      <c r="N339" s="93"/>
      <c r="O339" s="96" t="str">
        <f aca="false">work_ytd!L339</f>
        <v>20250707</v>
      </c>
    </row>
    <row r="340" customFormat="false" ht="15" hidden="false" customHeight="false" outlineLevel="0" collapsed="false">
      <c r="A340" s="44" t="s">
        <v>1327</v>
      </c>
      <c r="B340" s="44" t="s">
        <v>1256</v>
      </c>
      <c r="C340" s="91" t="n">
        <f aca="false">work!F340</f>
        <v>16625414</v>
      </c>
      <c r="D340" s="91" t="n">
        <f aca="false">work!G340</f>
        <v>5888075</v>
      </c>
      <c r="E340" s="91" t="n">
        <f aca="false">work!H340</f>
        <v>6645671</v>
      </c>
      <c r="F340" s="91" t="n">
        <f aca="false">work!I340</f>
        <v>2030400</v>
      </c>
      <c r="G340" s="91" t="n">
        <f aca="false">work!J340</f>
        <v>2061268</v>
      </c>
      <c r="H340" s="92"/>
      <c r="I340" s="91" t="n">
        <f aca="false">work_ytd!F340</f>
        <v>57378316</v>
      </c>
      <c r="J340" s="91" t="n">
        <f aca="false">work_ytd!G340</f>
        <v>15116375</v>
      </c>
      <c r="K340" s="91" t="n">
        <f aca="false">work_ytd!H340</f>
        <v>18344405</v>
      </c>
      <c r="L340" s="91" t="n">
        <f aca="false">work_ytd!I340</f>
        <v>4231536</v>
      </c>
      <c r="M340" s="91" t="n">
        <f aca="false">work_ytd!J340</f>
        <v>19686000</v>
      </c>
      <c r="N340" s="93"/>
      <c r="O340" s="96" t="str">
        <f aca="false">work_ytd!L340</f>
        <v>20250609</v>
      </c>
    </row>
    <row r="341" customFormat="false" ht="15" hidden="false" customHeight="false" outlineLevel="0" collapsed="false">
      <c r="A341" s="44" t="s">
        <v>1327</v>
      </c>
      <c r="B341" s="44" t="s">
        <v>1342</v>
      </c>
      <c r="C341" s="91" t="n">
        <f aca="false">work!F341</f>
        <v>44895065</v>
      </c>
      <c r="D341" s="91" t="n">
        <f aca="false">work!G341</f>
        <v>2608530</v>
      </c>
      <c r="E341" s="91" t="n">
        <f aca="false">work!H341</f>
        <v>3061885</v>
      </c>
      <c r="F341" s="91" t="n">
        <f aca="false">work!I341</f>
        <v>39172450</v>
      </c>
      <c r="G341" s="91" t="n">
        <f aca="false">work!J341</f>
        <v>52200</v>
      </c>
      <c r="H341" s="92"/>
      <c r="I341" s="91" t="n">
        <f aca="false">work_ytd!F341</f>
        <v>121022663</v>
      </c>
      <c r="J341" s="91" t="n">
        <f aca="false">work_ytd!G341</f>
        <v>20034300</v>
      </c>
      <c r="K341" s="91" t="n">
        <f aca="false">work_ytd!H341</f>
        <v>55651347</v>
      </c>
      <c r="L341" s="91" t="n">
        <f aca="false">work_ytd!I341</f>
        <v>39172450</v>
      </c>
      <c r="M341" s="91" t="n">
        <f aca="false">work_ytd!J341</f>
        <v>6164566</v>
      </c>
      <c r="N341" s="93"/>
      <c r="O341" s="96" t="str">
        <f aca="false">work_ytd!L341</f>
        <v>20250609</v>
      </c>
    </row>
    <row r="342" customFormat="false" ht="15" hidden="false" customHeight="false" outlineLevel="0" collapsed="false">
      <c r="A342" s="44" t="s">
        <v>1327</v>
      </c>
      <c r="B342" s="44" t="s">
        <v>1344</v>
      </c>
      <c r="C342" s="91" t="str">
        <f aca="false">work!F342</f>
        <v>No report</v>
      </c>
      <c r="D342" s="91" t="str">
        <f aca="false">work!G342</f>
        <v>No report</v>
      </c>
      <c r="E342" s="91" t="str">
        <f aca="false">work!H342</f>
        <v>No report</v>
      </c>
      <c r="F342" s="91" t="str">
        <f aca="false">work!I342</f>
        <v>No report</v>
      </c>
      <c r="G342" s="91" t="str">
        <f aca="false">work!J342</f>
        <v>No report</v>
      </c>
      <c r="H342" s="92"/>
      <c r="I342" s="91" t="n">
        <f aca="false">work_ytd!F342</f>
        <v>0</v>
      </c>
      <c r="J342" s="91" t="n">
        <f aca="false">work_ytd!G342</f>
        <v>0</v>
      </c>
      <c r="K342" s="91" t="n">
        <f aca="false">work_ytd!H342</f>
        <v>0</v>
      </c>
      <c r="L342" s="91" t="n">
        <f aca="false">work_ytd!I342</f>
        <v>0</v>
      </c>
      <c r="M342" s="91" t="n">
        <f aca="false">work_ytd!J342</f>
        <v>0</v>
      </c>
      <c r="N342" s="93"/>
      <c r="O342" s="96" t="str">
        <f aca="false">work_ytd!L342</f>
        <v>Missing Data</v>
      </c>
    </row>
    <row r="343" customFormat="false" ht="15" hidden="false" customHeight="false" outlineLevel="0" collapsed="false">
      <c r="A343" s="44" t="s">
        <v>1327</v>
      </c>
      <c r="B343" s="44" t="s">
        <v>1345</v>
      </c>
      <c r="C343" s="91" t="n">
        <f aca="false">work!F343</f>
        <v>1820860</v>
      </c>
      <c r="D343" s="91" t="n">
        <f aca="false">work!G343</f>
        <v>103500</v>
      </c>
      <c r="E343" s="91" t="n">
        <f aca="false">work!H343</f>
        <v>645699</v>
      </c>
      <c r="F343" s="91" t="n">
        <f aca="false">work!I343</f>
        <v>2500</v>
      </c>
      <c r="G343" s="91" t="n">
        <f aca="false">work!J343</f>
        <v>1069161</v>
      </c>
      <c r="H343" s="92"/>
      <c r="I343" s="91" t="n">
        <f aca="false">work_ytd!F343</f>
        <v>9256515</v>
      </c>
      <c r="J343" s="91" t="n">
        <f aca="false">work_ytd!G343</f>
        <v>599575</v>
      </c>
      <c r="K343" s="91" t="n">
        <f aca="false">work_ytd!H343</f>
        <v>4324250</v>
      </c>
      <c r="L343" s="91" t="n">
        <f aca="false">work_ytd!I343</f>
        <v>2500</v>
      </c>
      <c r="M343" s="91" t="n">
        <f aca="false">work_ytd!J343</f>
        <v>4330190</v>
      </c>
      <c r="N343" s="93"/>
      <c r="O343" s="96" t="str">
        <f aca="false">work_ytd!L343</f>
        <v>20250609</v>
      </c>
    </row>
    <row r="344" customFormat="false" ht="15" hidden="false" customHeight="false" outlineLevel="0" collapsed="false">
      <c r="A344" s="44" t="s">
        <v>1327</v>
      </c>
      <c r="B344" s="44" t="s">
        <v>1346</v>
      </c>
      <c r="C344" s="91" t="n">
        <f aca="false">work!F344</f>
        <v>4256837</v>
      </c>
      <c r="D344" s="91" t="n">
        <f aca="false">work!G344</f>
        <v>372800</v>
      </c>
      <c r="E344" s="91" t="n">
        <f aca="false">work!H344</f>
        <v>1957816</v>
      </c>
      <c r="F344" s="91" t="n">
        <f aca="false">work!I344</f>
        <v>0</v>
      </c>
      <c r="G344" s="91" t="n">
        <f aca="false">work!J344</f>
        <v>1926221</v>
      </c>
      <c r="H344" s="92"/>
      <c r="I344" s="91" t="n">
        <f aca="false">work_ytd!F344</f>
        <v>54294711</v>
      </c>
      <c r="J344" s="91" t="n">
        <f aca="false">work_ytd!G344</f>
        <v>6982400</v>
      </c>
      <c r="K344" s="91" t="n">
        <f aca="false">work_ytd!H344</f>
        <v>9566701</v>
      </c>
      <c r="L344" s="91" t="n">
        <f aca="false">work_ytd!I344</f>
        <v>13397100</v>
      </c>
      <c r="M344" s="91" t="n">
        <f aca="false">work_ytd!J344</f>
        <v>24348510</v>
      </c>
      <c r="N344" s="93"/>
      <c r="O344" s="96" t="str">
        <f aca="false">work_ytd!L344</f>
        <v>20250609</v>
      </c>
    </row>
    <row r="345" customFormat="false" ht="15" hidden="false" customHeight="false" outlineLevel="0" collapsed="false">
      <c r="A345" s="44" t="s">
        <v>1327</v>
      </c>
      <c r="B345" s="44" t="s">
        <v>1347</v>
      </c>
      <c r="C345" s="91" t="n">
        <f aca="false">work!F345</f>
        <v>10221213</v>
      </c>
      <c r="D345" s="91" t="n">
        <f aca="false">work!G345</f>
        <v>743370</v>
      </c>
      <c r="E345" s="91" t="n">
        <f aca="false">work!H345</f>
        <v>1420364</v>
      </c>
      <c r="F345" s="91" t="n">
        <f aca="false">work!I345</f>
        <v>0</v>
      </c>
      <c r="G345" s="91" t="n">
        <f aca="false">work!J345</f>
        <v>8057479</v>
      </c>
      <c r="H345" s="92"/>
      <c r="I345" s="91" t="n">
        <f aca="false">work_ytd!F345</f>
        <v>28114743</v>
      </c>
      <c r="J345" s="91" t="n">
        <f aca="false">work_ytd!G345</f>
        <v>3990770</v>
      </c>
      <c r="K345" s="91" t="n">
        <f aca="false">work_ytd!H345</f>
        <v>6961158</v>
      </c>
      <c r="L345" s="91" t="n">
        <f aca="false">work_ytd!I345</f>
        <v>1236500</v>
      </c>
      <c r="M345" s="91" t="n">
        <f aca="false">work_ytd!J345</f>
        <v>15926315</v>
      </c>
      <c r="N345" s="93"/>
      <c r="O345" s="96" t="str">
        <f aca="false">work_ytd!L345</f>
        <v>20250609</v>
      </c>
    </row>
    <row r="346" customFormat="false" ht="15" hidden="false" customHeight="false" outlineLevel="0" collapsed="false">
      <c r="A346" s="44" t="s">
        <v>1327</v>
      </c>
      <c r="B346" s="44" t="s">
        <v>1348</v>
      </c>
      <c r="C346" s="91" t="n">
        <f aca="false">work!F346</f>
        <v>5165188</v>
      </c>
      <c r="D346" s="91" t="n">
        <f aca="false">work!G346</f>
        <v>711590</v>
      </c>
      <c r="E346" s="91" t="n">
        <f aca="false">work!H346</f>
        <v>1321429</v>
      </c>
      <c r="F346" s="91" t="n">
        <f aca="false">work!I346</f>
        <v>2694600</v>
      </c>
      <c r="G346" s="91" t="n">
        <f aca="false">work!J346</f>
        <v>437569</v>
      </c>
      <c r="H346" s="92"/>
      <c r="I346" s="91" t="n">
        <f aca="false">work_ytd!F346</f>
        <v>20469038</v>
      </c>
      <c r="J346" s="91" t="n">
        <f aca="false">work_ytd!G346</f>
        <v>7276768</v>
      </c>
      <c r="K346" s="91" t="n">
        <f aca="false">work_ytd!H346</f>
        <v>7283203</v>
      </c>
      <c r="L346" s="91" t="n">
        <f aca="false">work_ytd!I346</f>
        <v>2694600</v>
      </c>
      <c r="M346" s="91" t="n">
        <f aca="false">work_ytd!J346</f>
        <v>3214467</v>
      </c>
      <c r="N346" s="93"/>
      <c r="O346" s="96" t="str">
        <f aca="false">work_ytd!L346</f>
        <v>20250609</v>
      </c>
    </row>
    <row r="347" customFormat="false" ht="15" hidden="false" customHeight="false" outlineLevel="0" collapsed="false">
      <c r="A347" s="44" t="s">
        <v>1327</v>
      </c>
      <c r="B347" s="44" t="s">
        <v>1349</v>
      </c>
      <c r="C347" s="91" t="n">
        <f aca="false">work!F347</f>
        <v>263465</v>
      </c>
      <c r="D347" s="91" t="n">
        <f aca="false">work!G347</f>
        <v>0</v>
      </c>
      <c r="E347" s="91" t="n">
        <f aca="false">work!H347</f>
        <v>259004</v>
      </c>
      <c r="F347" s="91" t="n">
        <f aca="false">work!I347</f>
        <v>3000</v>
      </c>
      <c r="G347" s="91" t="n">
        <f aca="false">work!J347</f>
        <v>1461</v>
      </c>
      <c r="H347" s="92"/>
      <c r="I347" s="91" t="n">
        <f aca="false">work_ytd!F347</f>
        <v>2633752</v>
      </c>
      <c r="J347" s="91" t="n">
        <f aca="false">work_ytd!G347</f>
        <v>123300</v>
      </c>
      <c r="K347" s="91" t="n">
        <f aca="false">work_ytd!H347</f>
        <v>1346480</v>
      </c>
      <c r="L347" s="91" t="n">
        <f aca="false">work_ytd!I347</f>
        <v>338000</v>
      </c>
      <c r="M347" s="91" t="n">
        <f aca="false">work_ytd!J347</f>
        <v>825972</v>
      </c>
      <c r="N347" s="93"/>
      <c r="O347" s="96" t="str">
        <f aca="false">work_ytd!L347</f>
        <v>20250609</v>
      </c>
    </row>
    <row r="348" customFormat="false" ht="15" hidden="false" customHeight="false" outlineLevel="0" collapsed="false">
      <c r="A348" s="44" t="s">
        <v>1327</v>
      </c>
      <c r="B348" s="44" t="s">
        <v>1350</v>
      </c>
      <c r="C348" s="91" t="n">
        <f aca="false">work!F348</f>
        <v>10906627</v>
      </c>
      <c r="D348" s="91" t="n">
        <f aca="false">work!G348</f>
        <v>2204254</v>
      </c>
      <c r="E348" s="91" t="n">
        <f aca="false">work!H348</f>
        <v>1841552</v>
      </c>
      <c r="F348" s="91" t="n">
        <f aca="false">work!I348</f>
        <v>1691861</v>
      </c>
      <c r="G348" s="91" t="n">
        <f aca="false">work!J348</f>
        <v>5168960</v>
      </c>
      <c r="H348" s="92"/>
      <c r="I348" s="91" t="n">
        <f aca="false">work_ytd!F348</f>
        <v>40077743</v>
      </c>
      <c r="J348" s="91" t="n">
        <f aca="false">work_ytd!G348</f>
        <v>10154193</v>
      </c>
      <c r="K348" s="91" t="n">
        <f aca="false">work_ytd!H348</f>
        <v>7948876</v>
      </c>
      <c r="L348" s="91" t="n">
        <f aca="false">work_ytd!I348</f>
        <v>1780174</v>
      </c>
      <c r="M348" s="91" t="n">
        <f aca="false">work_ytd!J348</f>
        <v>20194500</v>
      </c>
      <c r="N348" s="93"/>
      <c r="O348" s="96" t="str">
        <f aca="false">work_ytd!L348</f>
        <v>20250609</v>
      </c>
    </row>
    <row r="349" customFormat="false" ht="15" hidden="false" customHeight="false" outlineLevel="0" collapsed="false">
      <c r="A349" s="44" t="s">
        <v>1327</v>
      </c>
      <c r="B349" s="44" t="s">
        <v>1351</v>
      </c>
      <c r="C349" s="91" t="n">
        <f aca="false">work!F349</f>
        <v>4034175</v>
      </c>
      <c r="D349" s="91" t="n">
        <f aca="false">work!G349</f>
        <v>102500</v>
      </c>
      <c r="E349" s="91" t="n">
        <f aca="false">work!H349</f>
        <v>1697793</v>
      </c>
      <c r="F349" s="91" t="n">
        <f aca="false">work!I349</f>
        <v>2048600</v>
      </c>
      <c r="G349" s="91" t="n">
        <f aca="false">work!J349</f>
        <v>185282</v>
      </c>
      <c r="H349" s="92"/>
      <c r="I349" s="91" t="n">
        <f aca="false">work_ytd!F349</f>
        <v>15853942</v>
      </c>
      <c r="J349" s="91" t="n">
        <f aca="false">work_ytd!G349</f>
        <v>126700</v>
      </c>
      <c r="K349" s="91" t="n">
        <f aca="false">work_ytd!H349</f>
        <v>5623823</v>
      </c>
      <c r="L349" s="91" t="n">
        <f aca="false">work_ytd!I349</f>
        <v>3709400</v>
      </c>
      <c r="M349" s="91" t="n">
        <f aca="false">work_ytd!J349</f>
        <v>6394019</v>
      </c>
      <c r="N349" s="93"/>
      <c r="O349" s="96" t="str">
        <f aca="false">work_ytd!L349</f>
        <v>20250707</v>
      </c>
    </row>
    <row r="350" customFormat="false" ht="15" hidden="false" customHeight="false" outlineLevel="0" collapsed="false">
      <c r="A350" s="44" t="s">
        <v>1327</v>
      </c>
      <c r="B350" s="44" t="s">
        <v>1352</v>
      </c>
      <c r="C350" s="91" t="n">
        <f aca="false">work!F350</f>
        <v>483771</v>
      </c>
      <c r="D350" s="91" t="n">
        <f aca="false">work!G350</f>
        <v>16100</v>
      </c>
      <c r="E350" s="91" t="n">
        <f aca="false">work!H350</f>
        <v>432536</v>
      </c>
      <c r="F350" s="91" t="n">
        <f aca="false">work!I350</f>
        <v>0</v>
      </c>
      <c r="G350" s="91" t="n">
        <f aca="false">work!J350</f>
        <v>35135</v>
      </c>
      <c r="H350" s="92"/>
      <c r="I350" s="91" t="n">
        <f aca="false">work_ytd!F350</f>
        <v>3989518</v>
      </c>
      <c r="J350" s="91" t="n">
        <f aca="false">work_ytd!G350</f>
        <v>1592285</v>
      </c>
      <c r="K350" s="91" t="n">
        <f aca="false">work_ytd!H350</f>
        <v>2040308</v>
      </c>
      <c r="L350" s="91" t="n">
        <f aca="false">work_ytd!I350</f>
        <v>0</v>
      </c>
      <c r="M350" s="91" t="n">
        <f aca="false">work_ytd!J350</f>
        <v>356925</v>
      </c>
      <c r="N350" s="93"/>
      <c r="O350" s="96" t="str">
        <f aca="false">work_ytd!L350</f>
        <v>20250609</v>
      </c>
    </row>
    <row r="351" customFormat="false" ht="15" hidden="false" customHeight="false" outlineLevel="0" collapsed="false">
      <c r="A351" s="44" t="s">
        <v>1327</v>
      </c>
      <c r="B351" s="44" t="s">
        <v>1353</v>
      </c>
      <c r="C351" s="91" t="n">
        <f aca="false">work!F351</f>
        <v>350366</v>
      </c>
      <c r="D351" s="91" t="n">
        <f aca="false">work!G351</f>
        <v>29200</v>
      </c>
      <c r="E351" s="91" t="n">
        <f aca="false">work!H351</f>
        <v>214905</v>
      </c>
      <c r="F351" s="91" t="n">
        <f aca="false">work!I351</f>
        <v>0</v>
      </c>
      <c r="G351" s="91" t="n">
        <f aca="false">work!J351</f>
        <v>106261</v>
      </c>
      <c r="H351" s="92"/>
      <c r="I351" s="91" t="n">
        <f aca="false">work_ytd!F351</f>
        <v>3160732</v>
      </c>
      <c r="J351" s="91" t="n">
        <f aca="false">work_ytd!G351</f>
        <v>894500</v>
      </c>
      <c r="K351" s="91" t="n">
        <f aca="false">work_ytd!H351</f>
        <v>2031569</v>
      </c>
      <c r="L351" s="91" t="n">
        <f aca="false">work_ytd!I351</f>
        <v>0</v>
      </c>
      <c r="M351" s="91" t="n">
        <f aca="false">work_ytd!J351</f>
        <v>234663</v>
      </c>
      <c r="N351" s="93"/>
      <c r="O351" s="96" t="str">
        <f aca="false">work_ytd!L351</f>
        <v>20250609</v>
      </c>
    </row>
    <row r="352" customFormat="false" ht="15" hidden="false" customHeight="false" outlineLevel="0" collapsed="false">
      <c r="A352" s="44" t="s">
        <v>1327</v>
      </c>
      <c r="B352" s="44" t="s">
        <v>1354</v>
      </c>
      <c r="C352" s="91" t="n">
        <f aca="false">work!F352</f>
        <v>9897615</v>
      </c>
      <c r="D352" s="91" t="n">
        <f aca="false">work!G352</f>
        <v>1626650</v>
      </c>
      <c r="E352" s="91" t="n">
        <f aca="false">work!H352</f>
        <v>4497618</v>
      </c>
      <c r="F352" s="91" t="n">
        <f aca="false">work!I352</f>
        <v>0</v>
      </c>
      <c r="G352" s="91" t="n">
        <f aca="false">work!J352</f>
        <v>3773347</v>
      </c>
      <c r="H352" s="92"/>
      <c r="I352" s="91" t="n">
        <f aca="false">work_ytd!F352</f>
        <v>38817740</v>
      </c>
      <c r="J352" s="91" t="n">
        <f aca="false">work_ytd!G352</f>
        <v>2385100</v>
      </c>
      <c r="K352" s="91" t="n">
        <f aca="false">work_ytd!H352</f>
        <v>17672995</v>
      </c>
      <c r="L352" s="91" t="n">
        <f aca="false">work_ytd!I352</f>
        <v>41792</v>
      </c>
      <c r="M352" s="91" t="n">
        <f aca="false">work_ytd!J352</f>
        <v>18717853</v>
      </c>
      <c r="N352" s="93"/>
      <c r="O352" s="96" t="str">
        <f aca="false">work_ytd!L352</f>
        <v>20250609</v>
      </c>
    </row>
    <row r="353" customFormat="false" ht="15" hidden="false" customHeight="false" outlineLevel="0" collapsed="false">
      <c r="A353" s="44" t="s">
        <v>1355</v>
      </c>
      <c r="B353" s="44" t="s">
        <v>1356</v>
      </c>
      <c r="C353" s="91" t="str">
        <f aca="false">work!F353</f>
        <v>No report</v>
      </c>
      <c r="D353" s="91" t="str">
        <f aca="false">work!G353</f>
        <v>No report</v>
      </c>
      <c r="E353" s="91" t="str">
        <f aca="false">work!H353</f>
        <v>No report</v>
      </c>
      <c r="F353" s="91" t="str">
        <f aca="false">work!I353</f>
        <v>No report</v>
      </c>
      <c r="G353" s="91" t="str">
        <f aca="false">work!J353</f>
        <v>No report</v>
      </c>
      <c r="H353" s="92"/>
      <c r="I353" s="91" t="n">
        <f aca="false">work_ytd!F353</f>
        <v>30750</v>
      </c>
      <c r="J353" s="91" t="n">
        <f aca="false">work_ytd!G353</f>
        <v>0</v>
      </c>
      <c r="K353" s="91" t="n">
        <f aca="false">work_ytd!H353</f>
        <v>28250</v>
      </c>
      <c r="L353" s="91" t="n">
        <f aca="false">work_ytd!I353</f>
        <v>2500</v>
      </c>
      <c r="M353" s="91" t="n">
        <f aca="false">work_ytd!J353</f>
        <v>0</v>
      </c>
      <c r="N353" s="93"/>
      <c r="O353" s="96" t="str">
        <f aca="false">work_ytd!L353</f>
        <v>Missing Data</v>
      </c>
    </row>
    <row r="354" customFormat="false" ht="15" hidden="false" customHeight="false" outlineLevel="0" collapsed="false">
      <c r="A354" s="44" t="s">
        <v>1355</v>
      </c>
      <c r="B354" s="44" t="s">
        <v>1357</v>
      </c>
      <c r="C354" s="91" t="n">
        <f aca="false">work!F354</f>
        <v>201650</v>
      </c>
      <c r="D354" s="91" t="n">
        <f aca="false">work!G354</f>
        <v>0</v>
      </c>
      <c r="E354" s="91" t="n">
        <f aca="false">work!H354</f>
        <v>191150</v>
      </c>
      <c r="F354" s="91" t="n">
        <f aca="false">work!I354</f>
        <v>0</v>
      </c>
      <c r="G354" s="91" t="n">
        <f aca="false">work!J354</f>
        <v>10500</v>
      </c>
      <c r="H354" s="92"/>
      <c r="I354" s="91" t="n">
        <f aca="false">work_ytd!F354</f>
        <v>553675</v>
      </c>
      <c r="J354" s="91" t="n">
        <f aca="false">work_ytd!G354</f>
        <v>45000</v>
      </c>
      <c r="K354" s="91" t="n">
        <f aca="false">work_ytd!H354</f>
        <v>465575</v>
      </c>
      <c r="L354" s="91" t="n">
        <f aca="false">work_ytd!I354</f>
        <v>0</v>
      </c>
      <c r="M354" s="91" t="n">
        <f aca="false">work_ytd!J354</f>
        <v>43100</v>
      </c>
      <c r="N354" s="93"/>
      <c r="O354" s="96" t="str">
        <f aca="false">work_ytd!L354</f>
        <v>20250707</v>
      </c>
    </row>
    <row r="355" customFormat="false" ht="15" hidden="false" customHeight="false" outlineLevel="0" collapsed="false">
      <c r="A355" s="44" t="s">
        <v>1355</v>
      </c>
      <c r="B355" s="44" t="s">
        <v>1358</v>
      </c>
      <c r="C355" s="91" t="n">
        <f aca="false">work!F355</f>
        <v>930714</v>
      </c>
      <c r="D355" s="91" t="n">
        <f aca="false">work!G355</f>
        <v>20000</v>
      </c>
      <c r="E355" s="91" t="n">
        <f aca="false">work!H355</f>
        <v>856991</v>
      </c>
      <c r="F355" s="91" t="n">
        <f aca="false">work!I355</f>
        <v>0</v>
      </c>
      <c r="G355" s="91" t="n">
        <f aca="false">work!J355</f>
        <v>53723</v>
      </c>
      <c r="H355" s="92"/>
      <c r="I355" s="91" t="n">
        <f aca="false">work_ytd!F355</f>
        <v>6484714</v>
      </c>
      <c r="J355" s="91" t="n">
        <f aca="false">work_ytd!G355</f>
        <v>2051400</v>
      </c>
      <c r="K355" s="91" t="n">
        <f aca="false">work_ytd!H355</f>
        <v>3123922</v>
      </c>
      <c r="L355" s="91" t="n">
        <f aca="false">work_ytd!I355</f>
        <v>87700</v>
      </c>
      <c r="M355" s="91" t="n">
        <f aca="false">work_ytd!J355</f>
        <v>1221692</v>
      </c>
      <c r="N355" s="93"/>
      <c r="O355" s="96" t="str">
        <f aca="false">work_ytd!L355</f>
        <v>20250609</v>
      </c>
    </row>
    <row r="356" customFormat="false" ht="15" hidden="false" customHeight="false" outlineLevel="0" collapsed="false">
      <c r="A356" s="44" t="s">
        <v>1355</v>
      </c>
      <c r="B356" s="44" t="s">
        <v>1359</v>
      </c>
      <c r="C356" s="91" t="str">
        <f aca="false">work!F356</f>
        <v>No report</v>
      </c>
      <c r="D356" s="91" t="str">
        <f aca="false">work!G356</f>
        <v>No report</v>
      </c>
      <c r="E356" s="91" t="str">
        <f aca="false">work!H356</f>
        <v>No report</v>
      </c>
      <c r="F356" s="91" t="str">
        <f aca="false">work!I356</f>
        <v>No report</v>
      </c>
      <c r="G356" s="91" t="str">
        <f aca="false">work!J356</f>
        <v>No report</v>
      </c>
      <c r="H356" s="92"/>
      <c r="I356" s="91" t="n">
        <f aca="false">work_ytd!F356</f>
        <v>1640152</v>
      </c>
      <c r="J356" s="91" t="n">
        <f aca="false">work_ytd!G356</f>
        <v>0</v>
      </c>
      <c r="K356" s="91" t="n">
        <f aca="false">work_ytd!H356</f>
        <v>1246477</v>
      </c>
      <c r="L356" s="91" t="n">
        <f aca="false">work_ytd!I356</f>
        <v>0</v>
      </c>
      <c r="M356" s="91" t="n">
        <f aca="false">work_ytd!J356</f>
        <v>393675</v>
      </c>
      <c r="N356" s="93"/>
      <c r="O356" s="96" t="str">
        <f aca="false">work_ytd!L356</f>
        <v>Missing Data</v>
      </c>
    </row>
    <row r="357" customFormat="false" ht="15" hidden="false" customHeight="false" outlineLevel="0" collapsed="false">
      <c r="A357" s="44" t="s">
        <v>1355</v>
      </c>
      <c r="B357" s="44" t="s">
        <v>1360</v>
      </c>
      <c r="C357" s="91" t="n">
        <f aca="false">work!F357</f>
        <v>1598576</v>
      </c>
      <c r="D357" s="91" t="n">
        <f aca="false">work!G357</f>
        <v>1325000</v>
      </c>
      <c r="E357" s="91" t="n">
        <f aca="false">work!H357</f>
        <v>273576</v>
      </c>
      <c r="F357" s="91" t="n">
        <f aca="false">work!I357</f>
        <v>0</v>
      </c>
      <c r="G357" s="91" t="n">
        <f aca="false">work!J357</f>
        <v>0</v>
      </c>
      <c r="H357" s="92"/>
      <c r="I357" s="91" t="n">
        <f aca="false">work_ytd!F357</f>
        <v>6340743</v>
      </c>
      <c r="J357" s="91" t="n">
        <f aca="false">work_ytd!G357</f>
        <v>1673100</v>
      </c>
      <c r="K357" s="91" t="n">
        <f aca="false">work_ytd!H357</f>
        <v>4102648</v>
      </c>
      <c r="L357" s="91" t="n">
        <f aca="false">work_ytd!I357</f>
        <v>0</v>
      </c>
      <c r="M357" s="91" t="n">
        <f aca="false">work_ytd!J357</f>
        <v>564995</v>
      </c>
      <c r="N357" s="93"/>
      <c r="O357" s="96" t="str">
        <f aca="false">work_ytd!L357</f>
        <v>20250609</v>
      </c>
    </row>
    <row r="358" customFormat="false" ht="15" hidden="false" customHeight="false" outlineLevel="0" collapsed="false">
      <c r="A358" s="44" t="s">
        <v>1355</v>
      </c>
      <c r="B358" s="44" t="s">
        <v>1361</v>
      </c>
      <c r="C358" s="91" t="n">
        <f aca="false">work!F358</f>
        <v>596100</v>
      </c>
      <c r="D358" s="91" t="n">
        <f aca="false">work!G358</f>
        <v>0</v>
      </c>
      <c r="E358" s="91" t="n">
        <f aca="false">work!H358</f>
        <v>596100</v>
      </c>
      <c r="F358" s="91" t="n">
        <f aca="false">work!I358</f>
        <v>0</v>
      </c>
      <c r="G358" s="91" t="n">
        <f aca="false">work!J358</f>
        <v>0</v>
      </c>
      <c r="H358" s="92"/>
      <c r="I358" s="91" t="n">
        <f aca="false">work_ytd!F358</f>
        <v>9542458</v>
      </c>
      <c r="J358" s="91" t="n">
        <f aca="false">work_ytd!G358</f>
        <v>5664481</v>
      </c>
      <c r="K358" s="91" t="n">
        <f aca="false">work_ytd!H358</f>
        <v>3876431</v>
      </c>
      <c r="L358" s="91" t="n">
        <f aca="false">work_ytd!I358</f>
        <v>0</v>
      </c>
      <c r="M358" s="91" t="n">
        <f aca="false">work_ytd!J358</f>
        <v>1546</v>
      </c>
      <c r="N358" s="93"/>
      <c r="O358" s="96" t="str">
        <f aca="false">work_ytd!L358</f>
        <v>20250507</v>
      </c>
    </row>
    <row r="359" customFormat="false" ht="15" hidden="false" customHeight="false" outlineLevel="0" collapsed="false">
      <c r="A359" s="44" t="s">
        <v>1355</v>
      </c>
      <c r="B359" s="44" t="s">
        <v>1362</v>
      </c>
      <c r="C359" s="91" t="n">
        <f aca="false">work!F359</f>
        <v>283576</v>
      </c>
      <c r="D359" s="91" t="n">
        <f aca="false">work!G359</f>
        <v>0</v>
      </c>
      <c r="E359" s="91" t="n">
        <f aca="false">work!H359</f>
        <v>283576</v>
      </c>
      <c r="F359" s="91" t="n">
        <f aca="false">work!I359</f>
        <v>0</v>
      </c>
      <c r="G359" s="91" t="n">
        <f aca="false">work!J359</f>
        <v>0</v>
      </c>
      <c r="H359" s="92"/>
      <c r="I359" s="91" t="n">
        <f aca="false">work_ytd!F359</f>
        <v>5323085</v>
      </c>
      <c r="J359" s="91" t="n">
        <f aca="false">work_ytd!G359</f>
        <v>0</v>
      </c>
      <c r="K359" s="91" t="n">
        <f aca="false">work_ytd!H359</f>
        <v>5323085</v>
      </c>
      <c r="L359" s="91" t="n">
        <f aca="false">work_ytd!I359</f>
        <v>0</v>
      </c>
      <c r="M359" s="91" t="n">
        <f aca="false">work_ytd!J359</f>
        <v>0</v>
      </c>
      <c r="N359" s="93"/>
      <c r="O359" s="96" t="str">
        <f aca="false">work_ytd!L359</f>
        <v>20250609</v>
      </c>
    </row>
    <row r="360" customFormat="false" ht="15" hidden="false" customHeight="false" outlineLevel="0" collapsed="false">
      <c r="A360" s="44" t="s">
        <v>1355</v>
      </c>
      <c r="B360" s="44" t="s">
        <v>1363</v>
      </c>
      <c r="C360" s="91" t="n">
        <f aca="false">work!F360</f>
        <v>529700</v>
      </c>
      <c r="D360" s="91" t="n">
        <f aca="false">work!G360</f>
        <v>0</v>
      </c>
      <c r="E360" s="91" t="n">
        <f aca="false">work!H360</f>
        <v>421700</v>
      </c>
      <c r="F360" s="91" t="n">
        <f aca="false">work!I360</f>
        <v>0</v>
      </c>
      <c r="G360" s="91" t="n">
        <f aca="false">work!J360</f>
        <v>108000</v>
      </c>
      <c r="H360" s="92"/>
      <c r="I360" s="91" t="n">
        <f aca="false">work_ytd!F360</f>
        <v>11531885</v>
      </c>
      <c r="J360" s="91" t="n">
        <f aca="false">work_ytd!G360</f>
        <v>7644500</v>
      </c>
      <c r="K360" s="91" t="n">
        <f aca="false">work_ytd!H360</f>
        <v>2796030</v>
      </c>
      <c r="L360" s="91" t="n">
        <f aca="false">work_ytd!I360</f>
        <v>0</v>
      </c>
      <c r="M360" s="91" t="n">
        <f aca="false">work_ytd!J360</f>
        <v>1091355</v>
      </c>
      <c r="N360" s="93"/>
      <c r="O360" s="96" t="str">
        <f aca="false">work_ytd!L360</f>
        <v>20250707</v>
      </c>
    </row>
    <row r="361" customFormat="false" ht="15" hidden="false" customHeight="false" outlineLevel="0" collapsed="false">
      <c r="A361" s="44" t="s">
        <v>1355</v>
      </c>
      <c r="B361" s="44" t="s">
        <v>1365</v>
      </c>
      <c r="C361" s="91" t="str">
        <f aca="false">work!F361</f>
        <v>No report</v>
      </c>
      <c r="D361" s="91" t="str">
        <f aca="false">work!G361</f>
        <v>No report</v>
      </c>
      <c r="E361" s="91" t="str">
        <f aca="false">work!H361</f>
        <v>No report</v>
      </c>
      <c r="F361" s="91" t="str">
        <f aca="false">work!I361</f>
        <v>No report</v>
      </c>
      <c r="G361" s="91" t="str">
        <f aca="false">work!J361</f>
        <v>No report</v>
      </c>
      <c r="H361" s="92"/>
      <c r="I361" s="91" t="n">
        <f aca="false">work_ytd!F361</f>
        <v>0</v>
      </c>
      <c r="J361" s="91" t="n">
        <f aca="false">work_ytd!G361</f>
        <v>0</v>
      </c>
      <c r="K361" s="91" t="n">
        <f aca="false">work_ytd!H361</f>
        <v>0</v>
      </c>
      <c r="L361" s="91" t="n">
        <f aca="false">work_ytd!I361</f>
        <v>0</v>
      </c>
      <c r="M361" s="91" t="n">
        <f aca="false">work_ytd!J361</f>
        <v>0</v>
      </c>
      <c r="N361" s="93"/>
      <c r="O361" s="96" t="str">
        <f aca="false">work_ytd!L361</f>
        <v>Missing Data</v>
      </c>
    </row>
    <row r="362" customFormat="false" ht="15" hidden="false" customHeight="false" outlineLevel="0" collapsed="false">
      <c r="A362" s="44" t="s">
        <v>1355</v>
      </c>
      <c r="B362" s="44" t="s">
        <v>1367</v>
      </c>
      <c r="C362" s="91" t="str">
        <f aca="false">work!F362</f>
        <v>No report</v>
      </c>
      <c r="D362" s="91" t="str">
        <f aca="false">work!G362</f>
        <v>No report</v>
      </c>
      <c r="E362" s="91" t="str">
        <f aca="false">work!H362</f>
        <v>No report</v>
      </c>
      <c r="F362" s="91" t="str">
        <f aca="false">work!I362</f>
        <v>No report</v>
      </c>
      <c r="G362" s="91" t="str">
        <f aca="false">work!J362</f>
        <v>No report</v>
      </c>
      <c r="H362" s="92"/>
      <c r="I362" s="91" t="n">
        <f aca="false">work_ytd!F362</f>
        <v>0</v>
      </c>
      <c r="J362" s="91" t="n">
        <f aca="false">work_ytd!G362</f>
        <v>0</v>
      </c>
      <c r="K362" s="91" t="n">
        <f aca="false">work_ytd!H362</f>
        <v>0</v>
      </c>
      <c r="L362" s="91" t="n">
        <f aca="false">work_ytd!I362</f>
        <v>0</v>
      </c>
      <c r="M362" s="91" t="n">
        <f aca="false">work_ytd!J362</f>
        <v>0</v>
      </c>
      <c r="N362" s="93"/>
      <c r="O362" s="96" t="str">
        <f aca="false">work_ytd!L362</f>
        <v>Missing Data</v>
      </c>
    </row>
    <row r="363" customFormat="false" ht="15" hidden="false" customHeight="false" outlineLevel="0" collapsed="false">
      <c r="A363" s="44" t="s">
        <v>1355</v>
      </c>
      <c r="B363" s="44" t="s">
        <v>1368</v>
      </c>
      <c r="C363" s="91" t="n">
        <f aca="false">work!F363</f>
        <v>2928776</v>
      </c>
      <c r="D363" s="91" t="n">
        <f aca="false">work!G363</f>
        <v>0</v>
      </c>
      <c r="E363" s="91" t="n">
        <f aca="false">work!H363</f>
        <v>510588</v>
      </c>
      <c r="F363" s="91" t="n">
        <f aca="false">work!I363</f>
        <v>1124580</v>
      </c>
      <c r="G363" s="91" t="n">
        <f aca="false">work!J363</f>
        <v>1293608</v>
      </c>
      <c r="H363" s="92"/>
      <c r="I363" s="91" t="n">
        <f aca="false">work_ytd!F363</f>
        <v>34335916</v>
      </c>
      <c r="J363" s="91" t="n">
        <f aca="false">work_ytd!G363</f>
        <v>21013050</v>
      </c>
      <c r="K363" s="91" t="n">
        <f aca="false">work_ytd!H363</f>
        <v>7585920</v>
      </c>
      <c r="L363" s="91" t="n">
        <f aca="false">work_ytd!I363</f>
        <v>1889080</v>
      </c>
      <c r="M363" s="91" t="n">
        <f aca="false">work_ytd!J363</f>
        <v>3847866</v>
      </c>
      <c r="N363" s="93"/>
      <c r="O363" s="96" t="str">
        <f aca="false">work_ytd!L363</f>
        <v>20250707</v>
      </c>
    </row>
    <row r="364" customFormat="false" ht="15" hidden="false" customHeight="false" outlineLevel="0" collapsed="false">
      <c r="A364" s="44" t="s">
        <v>1355</v>
      </c>
      <c r="B364" s="44" t="s">
        <v>1369</v>
      </c>
      <c r="C364" s="91" t="str">
        <f aca="false">work!F364</f>
        <v>No report</v>
      </c>
      <c r="D364" s="91" t="str">
        <f aca="false">work!G364</f>
        <v>No report</v>
      </c>
      <c r="E364" s="91" t="str">
        <f aca="false">work!H364</f>
        <v>No report</v>
      </c>
      <c r="F364" s="91" t="str">
        <f aca="false">work!I364</f>
        <v>No report</v>
      </c>
      <c r="G364" s="91" t="str">
        <f aca="false">work!J364</f>
        <v>No report</v>
      </c>
      <c r="H364" s="92"/>
      <c r="I364" s="91" t="n">
        <f aca="false">work_ytd!F364</f>
        <v>72754</v>
      </c>
      <c r="J364" s="91" t="n">
        <f aca="false">work_ytd!G364</f>
        <v>72500</v>
      </c>
      <c r="K364" s="91" t="n">
        <f aca="false">work_ytd!H364</f>
        <v>0</v>
      </c>
      <c r="L364" s="91" t="n">
        <f aca="false">work_ytd!I364</f>
        <v>0</v>
      </c>
      <c r="M364" s="91" t="n">
        <f aca="false">work_ytd!J364</f>
        <v>254</v>
      </c>
      <c r="N364" s="93"/>
      <c r="O364" s="96" t="str">
        <f aca="false">work_ytd!L364</f>
        <v>Missing Data</v>
      </c>
    </row>
    <row r="365" customFormat="false" ht="15" hidden="false" customHeight="false" outlineLevel="0" collapsed="false">
      <c r="A365" s="44" t="s">
        <v>1355</v>
      </c>
      <c r="B365" s="44" t="s">
        <v>1370</v>
      </c>
      <c r="C365" s="91" t="n">
        <f aca="false">work!F365</f>
        <v>2601522</v>
      </c>
      <c r="D365" s="91" t="n">
        <f aca="false">work!G365</f>
        <v>1121550</v>
      </c>
      <c r="E365" s="91" t="n">
        <f aca="false">work!H365</f>
        <v>1478422</v>
      </c>
      <c r="F365" s="91" t="n">
        <f aca="false">work!I365</f>
        <v>0</v>
      </c>
      <c r="G365" s="91" t="n">
        <f aca="false">work!J365</f>
        <v>1550</v>
      </c>
      <c r="H365" s="92"/>
      <c r="I365" s="91" t="n">
        <f aca="false">work_ytd!F365</f>
        <v>8432618</v>
      </c>
      <c r="J365" s="91" t="n">
        <f aca="false">work_ytd!G365</f>
        <v>3073450</v>
      </c>
      <c r="K365" s="91" t="n">
        <f aca="false">work_ytd!H365</f>
        <v>5250618</v>
      </c>
      <c r="L365" s="91" t="n">
        <f aca="false">work_ytd!I365</f>
        <v>0</v>
      </c>
      <c r="M365" s="91" t="n">
        <f aca="false">work_ytd!J365</f>
        <v>108550</v>
      </c>
      <c r="N365" s="93"/>
      <c r="O365" s="96" t="str">
        <f aca="false">work_ytd!L365</f>
        <v>20250609</v>
      </c>
    </row>
    <row r="366" customFormat="false" ht="15" hidden="false" customHeight="false" outlineLevel="0" collapsed="false">
      <c r="A366" s="44" t="s">
        <v>1355</v>
      </c>
      <c r="B366" s="44" t="s">
        <v>1372</v>
      </c>
      <c r="C366" s="91" t="str">
        <f aca="false">work!F366</f>
        <v>No report</v>
      </c>
      <c r="D366" s="91" t="str">
        <f aca="false">work!G366</f>
        <v>No report</v>
      </c>
      <c r="E366" s="91" t="str">
        <f aca="false">work!H366</f>
        <v>No report</v>
      </c>
      <c r="F366" s="91" t="str">
        <f aca="false">work!I366</f>
        <v>No report</v>
      </c>
      <c r="G366" s="91" t="str">
        <f aca="false">work!J366</f>
        <v>No report</v>
      </c>
      <c r="H366" s="92"/>
      <c r="I366" s="91" t="n">
        <f aca="false">work_ytd!F366</f>
        <v>0</v>
      </c>
      <c r="J366" s="91" t="n">
        <f aca="false">work_ytd!G366</f>
        <v>0</v>
      </c>
      <c r="K366" s="91" t="n">
        <f aca="false">work_ytd!H366</f>
        <v>0</v>
      </c>
      <c r="L366" s="91" t="n">
        <f aca="false">work_ytd!I366</f>
        <v>0</v>
      </c>
      <c r="M366" s="91" t="n">
        <f aca="false">work_ytd!J366</f>
        <v>0</v>
      </c>
      <c r="N366" s="93"/>
      <c r="O366" s="96" t="str">
        <f aca="false">work_ytd!L366</f>
        <v>Missing Data</v>
      </c>
    </row>
    <row r="367" customFormat="false" ht="15" hidden="false" customHeight="false" outlineLevel="0" collapsed="false">
      <c r="A367" s="44" t="s">
        <v>1355</v>
      </c>
      <c r="B367" s="44" t="s">
        <v>1373</v>
      </c>
      <c r="C367" s="91" t="n">
        <f aca="false">work!F367</f>
        <v>428710</v>
      </c>
      <c r="D367" s="91" t="n">
        <f aca="false">work!G367</f>
        <v>0</v>
      </c>
      <c r="E367" s="91" t="n">
        <f aca="false">work!H367</f>
        <v>360070</v>
      </c>
      <c r="F367" s="91" t="n">
        <f aca="false">work!I367</f>
        <v>0</v>
      </c>
      <c r="G367" s="91" t="n">
        <f aca="false">work!J367</f>
        <v>68640</v>
      </c>
      <c r="H367" s="92"/>
      <c r="I367" s="91" t="n">
        <f aca="false">work_ytd!F367</f>
        <v>3335242</v>
      </c>
      <c r="J367" s="91" t="n">
        <f aca="false">work_ytd!G367</f>
        <v>389500</v>
      </c>
      <c r="K367" s="91" t="n">
        <f aca="false">work_ytd!H367</f>
        <v>1498461</v>
      </c>
      <c r="L367" s="91" t="n">
        <f aca="false">work_ytd!I367</f>
        <v>0</v>
      </c>
      <c r="M367" s="91" t="n">
        <f aca="false">work_ytd!J367</f>
        <v>1447281</v>
      </c>
      <c r="N367" s="93"/>
      <c r="O367" s="96" t="str">
        <f aca="false">work_ytd!L367</f>
        <v>20250609</v>
      </c>
    </row>
    <row r="368" customFormat="false" ht="15" hidden="false" customHeight="false" outlineLevel="0" collapsed="false">
      <c r="A368" s="44" t="s">
        <v>1355</v>
      </c>
      <c r="B368" s="44" t="s">
        <v>1375</v>
      </c>
      <c r="C368" s="91" t="str">
        <f aca="false">work!F368</f>
        <v>No report</v>
      </c>
      <c r="D368" s="91" t="str">
        <f aca="false">work!G368</f>
        <v>No report</v>
      </c>
      <c r="E368" s="91" t="str">
        <f aca="false">work!H368</f>
        <v>No report</v>
      </c>
      <c r="F368" s="91" t="str">
        <f aca="false">work!I368</f>
        <v>No report</v>
      </c>
      <c r="G368" s="91" t="str">
        <f aca="false">work!J368</f>
        <v>No report</v>
      </c>
      <c r="H368" s="92"/>
      <c r="I368" s="91" t="n">
        <f aca="false">work_ytd!F368</f>
        <v>0</v>
      </c>
      <c r="J368" s="91" t="n">
        <f aca="false">work_ytd!G368</f>
        <v>0</v>
      </c>
      <c r="K368" s="91" t="n">
        <f aca="false">work_ytd!H368</f>
        <v>0</v>
      </c>
      <c r="L368" s="91" t="n">
        <f aca="false">work_ytd!I368</f>
        <v>0</v>
      </c>
      <c r="M368" s="91" t="n">
        <f aca="false">work_ytd!J368</f>
        <v>0</v>
      </c>
      <c r="N368" s="93"/>
      <c r="O368" s="96" t="str">
        <f aca="false">work_ytd!L368</f>
        <v>Missing Data</v>
      </c>
    </row>
    <row r="369" customFormat="false" ht="15" hidden="false" customHeight="false" outlineLevel="0" collapsed="false">
      <c r="A369" s="44" t="s">
        <v>1355</v>
      </c>
      <c r="B369" s="44" t="s">
        <v>1376</v>
      </c>
      <c r="C369" s="91" t="n">
        <f aca="false">work!F369</f>
        <v>217147</v>
      </c>
      <c r="D369" s="91" t="n">
        <f aca="false">work!G369</f>
        <v>0</v>
      </c>
      <c r="E369" s="91" t="n">
        <f aca="false">work!H369</f>
        <v>212397</v>
      </c>
      <c r="F369" s="91" t="n">
        <f aca="false">work!I369</f>
        <v>0</v>
      </c>
      <c r="G369" s="91" t="n">
        <f aca="false">work!J369</f>
        <v>4750</v>
      </c>
      <c r="H369" s="92"/>
      <c r="I369" s="91" t="n">
        <f aca="false">work_ytd!F369</f>
        <v>3394201</v>
      </c>
      <c r="J369" s="91" t="n">
        <f aca="false">work_ytd!G369</f>
        <v>2347000</v>
      </c>
      <c r="K369" s="91" t="n">
        <f aca="false">work_ytd!H369</f>
        <v>899572</v>
      </c>
      <c r="L369" s="91" t="n">
        <f aca="false">work_ytd!I369</f>
        <v>0</v>
      </c>
      <c r="M369" s="91" t="n">
        <f aca="false">work_ytd!J369</f>
        <v>147629</v>
      </c>
      <c r="N369" s="93"/>
      <c r="O369" s="96" t="str">
        <f aca="false">work_ytd!L369</f>
        <v>20250609</v>
      </c>
    </row>
    <row r="370" customFormat="false" ht="15" hidden="false" customHeight="false" outlineLevel="0" collapsed="false">
      <c r="A370" s="44" t="s">
        <v>1355</v>
      </c>
      <c r="B370" s="44" t="s">
        <v>1377</v>
      </c>
      <c r="C370" s="91" t="n">
        <f aca="false">work!F370</f>
        <v>2942310</v>
      </c>
      <c r="D370" s="91" t="n">
        <f aca="false">work!G370</f>
        <v>700000</v>
      </c>
      <c r="E370" s="91" t="n">
        <f aca="false">work!H370</f>
        <v>1465560</v>
      </c>
      <c r="F370" s="91" t="n">
        <f aca="false">work!I370</f>
        <v>0</v>
      </c>
      <c r="G370" s="91" t="n">
        <f aca="false">work!J370</f>
        <v>776750</v>
      </c>
      <c r="H370" s="92"/>
      <c r="I370" s="91" t="n">
        <f aca="false">work_ytd!F370</f>
        <v>11267414</v>
      </c>
      <c r="J370" s="91" t="n">
        <f aca="false">work_ytd!G370</f>
        <v>2560650</v>
      </c>
      <c r="K370" s="91" t="n">
        <f aca="false">work_ytd!H370</f>
        <v>6491258</v>
      </c>
      <c r="L370" s="91" t="n">
        <f aca="false">work_ytd!I370</f>
        <v>0</v>
      </c>
      <c r="M370" s="91" t="n">
        <f aca="false">work_ytd!J370</f>
        <v>2215506</v>
      </c>
      <c r="N370" s="93"/>
      <c r="O370" s="96" t="str">
        <f aca="false">work_ytd!L370</f>
        <v>20250609</v>
      </c>
    </row>
    <row r="371" customFormat="false" ht="15" hidden="false" customHeight="false" outlineLevel="0" collapsed="false">
      <c r="A371" s="44" t="s">
        <v>1355</v>
      </c>
      <c r="B371" s="44" t="s">
        <v>1378</v>
      </c>
      <c r="C371" s="91" t="n">
        <f aca="false">work!F371</f>
        <v>10665441</v>
      </c>
      <c r="D371" s="91" t="n">
        <f aca="false">work!G371</f>
        <v>5425500</v>
      </c>
      <c r="E371" s="91" t="n">
        <f aca="false">work!H371</f>
        <v>2857044</v>
      </c>
      <c r="F371" s="91" t="n">
        <f aca="false">work!I371</f>
        <v>304204</v>
      </c>
      <c r="G371" s="91" t="n">
        <f aca="false">work!J371</f>
        <v>2078693</v>
      </c>
      <c r="H371" s="92"/>
      <c r="I371" s="91" t="n">
        <f aca="false">work_ytd!F371</f>
        <v>51917264</v>
      </c>
      <c r="J371" s="91" t="n">
        <f aca="false">work_ytd!G371</f>
        <v>28523043</v>
      </c>
      <c r="K371" s="91" t="n">
        <f aca="false">work_ytd!H371</f>
        <v>14366860</v>
      </c>
      <c r="L371" s="91" t="n">
        <f aca="false">work_ytd!I371</f>
        <v>550510</v>
      </c>
      <c r="M371" s="91" t="n">
        <f aca="false">work_ytd!J371</f>
        <v>8476851</v>
      </c>
      <c r="N371" s="93"/>
      <c r="O371" s="96" t="str">
        <f aca="false">work_ytd!L371</f>
        <v>20250609</v>
      </c>
    </row>
    <row r="372" customFormat="false" ht="15" hidden="false" customHeight="false" outlineLevel="0" collapsed="false">
      <c r="A372" s="44" t="s">
        <v>1355</v>
      </c>
      <c r="B372" s="44" t="s">
        <v>1380</v>
      </c>
      <c r="C372" s="91" t="str">
        <f aca="false">work!F372</f>
        <v>No report</v>
      </c>
      <c r="D372" s="91" t="str">
        <f aca="false">work!G372</f>
        <v>No report</v>
      </c>
      <c r="E372" s="91" t="str">
        <f aca="false">work!H372</f>
        <v>No report</v>
      </c>
      <c r="F372" s="91" t="str">
        <f aca="false">work!I372</f>
        <v>No report</v>
      </c>
      <c r="G372" s="91" t="str">
        <f aca="false">work!J372</f>
        <v>No report</v>
      </c>
      <c r="H372" s="92"/>
      <c r="I372" s="91" t="n">
        <f aca="false">work_ytd!F372</f>
        <v>0</v>
      </c>
      <c r="J372" s="91" t="n">
        <f aca="false">work_ytd!G372</f>
        <v>0</v>
      </c>
      <c r="K372" s="91" t="n">
        <f aca="false">work_ytd!H372</f>
        <v>0</v>
      </c>
      <c r="L372" s="91" t="n">
        <f aca="false">work_ytd!I372</f>
        <v>0</v>
      </c>
      <c r="M372" s="91" t="n">
        <f aca="false">work_ytd!J372</f>
        <v>0</v>
      </c>
      <c r="N372" s="93"/>
      <c r="O372" s="96" t="str">
        <f aca="false">work_ytd!L372</f>
        <v>Missing Data</v>
      </c>
    </row>
    <row r="373" customFormat="false" ht="15" hidden="false" customHeight="false" outlineLevel="0" collapsed="false">
      <c r="A373" s="44" t="s">
        <v>1355</v>
      </c>
      <c r="B373" s="44" t="s">
        <v>1381</v>
      </c>
      <c r="C373" s="91" t="n">
        <f aca="false">work!F373</f>
        <v>287711</v>
      </c>
      <c r="D373" s="91" t="n">
        <f aca="false">work!G373</f>
        <v>44500</v>
      </c>
      <c r="E373" s="91" t="n">
        <f aca="false">work!H373</f>
        <v>243211</v>
      </c>
      <c r="F373" s="91" t="n">
        <f aca="false">work!I373</f>
        <v>0</v>
      </c>
      <c r="G373" s="91" t="n">
        <f aca="false">work!J373</f>
        <v>0</v>
      </c>
      <c r="H373" s="92"/>
      <c r="I373" s="91" t="n">
        <f aca="false">work_ytd!F373</f>
        <v>1788882</v>
      </c>
      <c r="J373" s="91" t="n">
        <f aca="false">work_ytd!G373</f>
        <v>763780</v>
      </c>
      <c r="K373" s="91" t="n">
        <f aca="false">work_ytd!H373</f>
        <v>1018655</v>
      </c>
      <c r="L373" s="91" t="n">
        <f aca="false">work_ytd!I373</f>
        <v>0</v>
      </c>
      <c r="M373" s="91" t="n">
        <f aca="false">work_ytd!J373</f>
        <v>6447</v>
      </c>
      <c r="N373" s="93"/>
      <c r="O373" s="96" t="str">
        <f aca="false">work_ytd!L373</f>
        <v>20250707</v>
      </c>
    </row>
    <row r="374" customFormat="false" ht="15" hidden="false" customHeight="false" outlineLevel="0" collapsed="false">
      <c r="A374" s="44" t="s">
        <v>1355</v>
      </c>
      <c r="B374" s="44" t="s">
        <v>1382</v>
      </c>
      <c r="C374" s="91" t="str">
        <f aca="false">work!F374</f>
        <v>No report</v>
      </c>
      <c r="D374" s="91" t="str">
        <f aca="false">work!G374</f>
        <v>No report</v>
      </c>
      <c r="E374" s="91" t="str">
        <f aca="false">work!H374</f>
        <v>No report</v>
      </c>
      <c r="F374" s="91" t="str">
        <f aca="false">work!I374</f>
        <v>No report</v>
      </c>
      <c r="G374" s="91" t="str">
        <f aca="false">work!J374</f>
        <v>No report</v>
      </c>
      <c r="H374" s="92"/>
      <c r="I374" s="91" t="n">
        <f aca="false">work_ytd!F374</f>
        <v>687020</v>
      </c>
      <c r="J374" s="91" t="n">
        <f aca="false">work_ytd!G374</f>
        <v>0</v>
      </c>
      <c r="K374" s="91" t="n">
        <f aca="false">work_ytd!H374</f>
        <v>331029</v>
      </c>
      <c r="L374" s="91" t="n">
        <f aca="false">work_ytd!I374</f>
        <v>130171</v>
      </c>
      <c r="M374" s="91" t="n">
        <f aca="false">work_ytd!J374</f>
        <v>225820</v>
      </c>
      <c r="N374" s="93"/>
      <c r="O374" s="96" t="str">
        <f aca="false">work_ytd!L374</f>
        <v>Missing Data</v>
      </c>
    </row>
    <row r="375" customFormat="false" ht="15" hidden="false" customHeight="false" outlineLevel="0" collapsed="false">
      <c r="A375" s="44" t="s">
        <v>1355</v>
      </c>
      <c r="B375" s="44" t="s">
        <v>1383</v>
      </c>
      <c r="C375" s="91" t="n">
        <f aca="false">work!F375</f>
        <v>1082829</v>
      </c>
      <c r="D375" s="91" t="n">
        <f aca="false">work!G375</f>
        <v>0</v>
      </c>
      <c r="E375" s="91" t="n">
        <f aca="false">work!H375</f>
        <v>573350</v>
      </c>
      <c r="F375" s="91" t="n">
        <f aca="false">work!I375</f>
        <v>0</v>
      </c>
      <c r="G375" s="91" t="n">
        <f aca="false">work!J375</f>
        <v>509479</v>
      </c>
      <c r="H375" s="92"/>
      <c r="I375" s="91" t="n">
        <f aca="false">work_ytd!F375</f>
        <v>8059495</v>
      </c>
      <c r="J375" s="91" t="n">
        <f aca="false">work_ytd!G375</f>
        <v>751600</v>
      </c>
      <c r="K375" s="91" t="n">
        <f aca="false">work_ytd!H375</f>
        <v>3533577</v>
      </c>
      <c r="L375" s="91" t="n">
        <f aca="false">work_ytd!I375</f>
        <v>0</v>
      </c>
      <c r="M375" s="91" t="n">
        <f aca="false">work_ytd!J375</f>
        <v>3774318</v>
      </c>
      <c r="N375" s="93"/>
      <c r="O375" s="96" t="str">
        <f aca="false">work_ytd!L375</f>
        <v>20250609</v>
      </c>
    </row>
    <row r="376" customFormat="false" ht="15" hidden="false" customHeight="false" outlineLevel="0" collapsed="false">
      <c r="A376" s="44" t="s">
        <v>1355</v>
      </c>
      <c r="B376" s="44" t="s">
        <v>1385</v>
      </c>
      <c r="C376" s="91" t="str">
        <f aca="false">work!F376</f>
        <v>No report</v>
      </c>
      <c r="D376" s="91" t="str">
        <f aca="false">work!G376</f>
        <v>No report</v>
      </c>
      <c r="E376" s="91" t="str">
        <f aca="false">work!H376</f>
        <v>No report</v>
      </c>
      <c r="F376" s="91" t="str">
        <f aca="false">work!I376</f>
        <v>No report</v>
      </c>
      <c r="G376" s="91" t="str">
        <f aca="false">work!J376</f>
        <v>No report</v>
      </c>
      <c r="H376" s="92"/>
      <c r="I376" s="91" t="n">
        <f aca="false">work_ytd!F376</f>
        <v>0</v>
      </c>
      <c r="J376" s="91" t="n">
        <f aca="false">work_ytd!G376</f>
        <v>0</v>
      </c>
      <c r="K376" s="91" t="n">
        <f aca="false">work_ytd!H376</f>
        <v>0</v>
      </c>
      <c r="L376" s="91" t="n">
        <f aca="false">work_ytd!I376</f>
        <v>0</v>
      </c>
      <c r="M376" s="91" t="n">
        <f aca="false">work_ytd!J376</f>
        <v>0</v>
      </c>
      <c r="N376" s="93"/>
      <c r="O376" s="96" t="str">
        <f aca="false">work_ytd!L376</f>
        <v>Missing Data</v>
      </c>
    </row>
    <row r="377" customFormat="false" ht="15" hidden="false" customHeight="false" outlineLevel="0" collapsed="false">
      <c r="A377" s="44" t="s">
        <v>1355</v>
      </c>
      <c r="B377" s="44" t="s">
        <v>1387</v>
      </c>
      <c r="C377" s="91" t="str">
        <f aca="false">work!F377</f>
        <v>No report</v>
      </c>
      <c r="D377" s="91" t="str">
        <f aca="false">work!G377</f>
        <v>No report</v>
      </c>
      <c r="E377" s="91" t="str">
        <f aca="false">work!H377</f>
        <v>No report</v>
      </c>
      <c r="F377" s="91" t="str">
        <f aca="false">work!I377</f>
        <v>No report</v>
      </c>
      <c r="G377" s="91" t="str">
        <f aca="false">work!J377</f>
        <v>No report</v>
      </c>
      <c r="H377" s="92"/>
      <c r="I377" s="91" t="n">
        <f aca="false">work_ytd!F377</f>
        <v>0</v>
      </c>
      <c r="J377" s="91" t="n">
        <f aca="false">work_ytd!G377</f>
        <v>0</v>
      </c>
      <c r="K377" s="91" t="n">
        <f aca="false">work_ytd!H377</f>
        <v>0</v>
      </c>
      <c r="L377" s="91" t="n">
        <f aca="false">work_ytd!I377</f>
        <v>0</v>
      </c>
      <c r="M377" s="91" t="n">
        <f aca="false">work_ytd!J377</f>
        <v>0</v>
      </c>
      <c r="N377" s="93"/>
      <c r="O377" s="96" t="str">
        <f aca="false">work_ytd!L377</f>
        <v>Missing Data</v>
      </c>
    </row>
    <row r="378" customFormat="false" ht="15" hidden="false" customHeight="false" outlineLevel="0" collapsed="false">
      <c r="A378" s="44" t="s">
        <v>1355</v>
      </c>
      <c r="B378" s="44" t="s">
        <v>1388</v>
      </c>
      <c r="C378" s="91" t="n">
        <f aca="false">work!F378</f>
        <v>333391</v>
      </c>
      <c r="D378" s="91" t="n">
        <f aca="false">work!G378</f>
        <v>0</v>
      </c>
      <c r="E378" s="91" t="n">
        <f aca="false">work!H378</f>
        <v>325012</v>
      </c>
      <c r="F378" s="91" t="n">
        <f aca="false">work!I378</f>
        <v>0</v>
      </c>
      <c r="G378" s="91" t="n">
        <f aca="false">work!J378</f>
        <v>8379</v>
      </c>
      <c r="H378" s="92"/>
      <c r="I378" s="91" t="n">
        <f aca="false">work_ytd!F378</f>
        <v>64929968</v>
      </c>
      <c r="J378" s="91" t="n">
        <f aca="false">work_ytd!G378</f>
        <v>53720047</v>
      </c>
      <c r="K378" s="91" t="n">
        <f aca="false">work_ytd!H378</f>
        <v>8957547</v>
      </c>
      <c r="L378" s="91" t="n">
        <f aca="false">work_ytd!I378</f>
        <v>1078168</v>
      </c>
      <c r="M378" s="91" t="n">
        <f aca="false">work_ytd!J378</f>
        <v>1174206</v>
      </c>
      <c r="N378" s="93"/>
      <c r="O378" s="96" t="str">
        <f aca="false">work_ytd!L378</f>
        <v>20250707</v>
      </c>
    </row>
    <row r="379" customFormat="false" ht="15" hidden="false" customHeight="false" outlineLevel="0" collapsed="false">
      <c r="A379" s="44" t="s">
        <v>1355</v>
      </c>
      <c r="B379" s="44" t="s">
        <v>1389</v>
      </c>
      <c r="C379" s="91" t="n">
        <f aca="false">work!F379</f>
        <v>1465159</v>
      </c>
      <c r="D379" s="91" t="n">
        <f aca="false">work!G379</f>
        <v>0</v>
      </c>
      <c r="E379" s="91" t="n">
        <f aca="false">work!H379</f>
        <v>1420659</v>
      </c>
      <c r="F379" s="91" t="n">
        <f aca="false">work!I379</f>
        <v>0</v>
      </c>
      <c r="G379" s="91" t="n">
        <f aca="false">work!J379</f>
        <v>44500</v>
      </c>
      <c r="H379" s="92"/>
      <c r="I379" s="91" t="n">
        <f aca="false">work_ytd!F379</f>
        <v>10750908</v>
      </c>
      <c r="J379" s="91" t="n">
        <f aca="false">work_ytd!G379</f>
        <v>4559550</v>
      </c>
      <c r="K379" s="91" t="n">
        <f aca="false">work_ytd!H379</f>
        <v>6146858</v>
      </c>
      <c r="L379" s="91" t="n">
        <f aca="false">work_ytd!I379</f>
        <v>0</v>
      </c>
      <c r="M379" s="91" t="n">
        <f aca="false">work_ytd!J379</f>
        <v>44500</v>
      </c>
      <c r="N379" s="93"/>
      <c r="O379" s="96" t="str">
        <f aca="false">work_ytd!L379</f>
        <v>20250609</v>
      </c>
    </row>
    <row r="380" customFormat="false" ht="15" hidden="false" customHeight="false" outlineLevel="0" collapsed="false">
      <c r="A380" s="44" t="s">
        <v>1355</v>
      </c>
      <c r="B380" s="44" t="s">
        <v>1390</v>
      </c>
      <c r="C380" s="91" t="n">
        <f aca="false">work!F380</f>
        <v>6121762</v>
      </c>
      <c r="D380" s="91" t="n">
        <f aca="false">work!G380</f>
        <v>2727400</v>
      </c>
      <c r="E380" s="91" t="n">
        <f aca="false">work!H380</f>
        <v>2437487</v>
      </c>
      <c r="F380" s="91" t="n">
        <f aca="false">work!I380</f>
        <v>0</v>
      </c>
      <c r="G380" s="91" t="n">
        <f aca="false">work!J380</f>
        <v>956875</v>
      </c>
      <c r="H380" s="92"/>
      <c r="I380" s="91" t="n">
        <f aca="false">work_ytd!F380</f>
        <v>57528803</v>
      </c>
      <c r="J380" s="91" t="n">
        <f aca="false">work_ytd!G380</f>
        <v>30642041</v>
      </c>
      <c r="K380" s="91" t="n">
        <f aca="false">work_ytd!H380</f>
        <v>13541519</v>
      </c>
      <c r="L380" s="91" t="n">
        <f aca="false">work_ytd!I380</f>
        <v>1084653</v>
      </c>
      <c r="M380" s="91" t="n">
        <f aca="false">work_ytd!J380</f>
        <v>12260590</v>
      </c>
      <c r="N380" s="93"/>
      <c r="O380" s="96" t="str">
        <f aca="false">work_ytd!L380</f>
        <v>20250707</v>
      </c>
    </row>
    <row r="381" customFormat="false" ht="15" hidden="false" customHeight="false" outlineLevel="0" collapsed="false">
      <c r="A381" s="44" t="s">
        <v>1355</v>
      </c>
      <c r="B381" s="44" t="s">
        <v>1391</v>
      </c>
      <c r="C381" s="91" t="n">
        <f aca="false">work!F381</f>
        <v>513256</v>
      </c>
      <c r="D381" s="91" t="n">
        <f aca="false">work!G381</f>
        <v>293501</v>
      </c>
      <c r="E381" s="91" t="n">
        <f aca="false">work!H381</f>
        <v>138255</v>
      </c>
      <c r="F381" s="91" t="n">
        <f aca="false">work!I381</f>
        <v>20000</v>
      </c>
      <c r="G381" s="91" t="n">
        <f aca="false">work!J381</f>
        <v>61500</v>
      </c>
      <c r="H381" s="92"/>
      <c r="I381" s="91" t="n">
        <f aca="false">work_ytd!F381</f>
        <v>2307917</v>
      </c>
      <c r="J381" s="91" t="n">
        <f aca="false">work_ytd!G381</f>
        <v>293501</v>
      </c>
      <c r="K381" s="91" t="n">
        <f aca="false">work_ytd!H381</f>
        <v>1458344</v>
      </c>
      <c r="L381" s="91" t="n">
        <f aca="false">work_ytd!I381</f>
        <v>107750</v>
      </c>
      <c r="M381" s="91" t="n">
        <f aca="false">work_ytd!J381</f>
        <v>448322</v>
      </c>
      <c r="N381" s="93"/>
      <c r="O381" s="96" t="str">
        <f aca="false">work_ytd!L381</f>
        <v>20250609</v>
      </c>
    </row>
    <row r="382" customFormat="false" ht="15" hidden="false" customHeight="false" outlineLevel="0" collapsed="false">
      <c r="A382" s="44" t="s">
        <v>1355</v>
      </c>
      <c r="B382" s="44" t="s">
        <v>1392</v>
      </c>
      <c r="C382" s="91" t="n">
        <f aca="false">work!F382</f>
        <v>3278950</v>
      </c>
      <c r="D382" s="91" t="n">
        <f aca="false">work!G382</f>
        <v>868552</v>
      </c>
      <c r="E382" s="91" t="n">
        <f aca="false">work!H382</f>
        <v>481747</v>
      </c>
      <c r="F382" s="91" t="n">
        <f aca="false">work!I382</f>
        <v>0</v>
      </c>
      <c r="G382" s="91" t="n">
        <f aca="false">work!J382</f>
        <v>1928651</v>
      </c>
      <c r="H382" s="92"/>
      <c r="I382" s="91" t="n">
        <f aca="false">work_ytd!F382</f>
        <v>15112210</v>
      </c>
      <c r="J382" s="91" t="n">
        <f aca="false">work_ytd!G382</f>
        <v>9185354</v>
      </c>
      <c r="K382" s="91" t="n">
        <f aca="false">work_ytd!H382</f>
        <v>3511464</v>
      </c>
      <c r="L382" s="91" t="n">
        <f aca="false">work_ytd!I382</f>
        <v>0</v>
      </c>
      <c r="M382" s="91" t="n">
        <f aca="false">work_ytd!J382</f>
        <v>2415392</v>
      </c>
      <c r="N382" s="93"/>
      <c r="O382" s="96" t="str">
        <f aca="false">work_ytd!L382</f>
        <v>20250609</v>
      </c>
    </row>
    <row r="383" customFormat="false" ht="15" hidden="false" customHeight="false" outlineLevel="0" collapsed="false">
      <c r="A383" s="44" t="s">
        <v>1355</v>
      </c>
      <c r="B383" s="44" t="s">
        <v>1393</v>
      </c>
      <c r="C383" s="91" t="n">
        <f aca="false">work!F383</f>
        <v>10983978</v>
      </c>
      <c r="D383" s="91" t="n">
        <f aca="false">work!G383</f>
        <v>4173289</v>
      </c>
      <c r="E383" s="91" t="n">
        <f aca="false">work!H383</f>
        <v>5431804</v>
      </c>
      <c r="F383" s="91" t="n">
        <f aca="false">work!I383</f>
        <v>0</v>
      </c>
      <c r="G383" s="91" t="n">
        <f aca="false">work!J383</f>
        <v>1378885</v>
      </c>
      <c r="H383" s="92"/>
      <c r="I383" s="91" t="n">
        <f aca="false">work_ytd!F383</f>
        <v>47580465</v>
      </c>
      <c r="J383" s="91" t="n">
        <f aca="false">work_ytd!G383</f>
        <v>12591989</v>
      </c>
      <c r="K383" s="91" t="n">
        <f aca="false">work_ytd!H383</f>
        <v>25079807</v>
      </c>
      <c r="L383" s="91" t="n">
        <f aca="false">work_ytd!I383</f>
        <v>79000</v>
      </c>
      <c r="M383" s="91" t="n">
        <f aca="false">work_ytd!J383</f>
        <v>9829669</v>
      </c>
      <c r="N383" s="93"/>
      <c r="O383" s="96" t="str">
        <f aca="false">work_ytd!L383</f>
        <v>20250609</v>
      </c>
    </row>
    <row r="384" customFormat="false" ht="15" hidden="false" customHeight="false" outlineLevel="0" collapsed="false">
      <c r="A384" s="44" t="s">
        <v>1355</v>
      </c>
      <c r="B384" s="44" t="s">
        <v>1395</v>
      </c>
      <c r="C384" s="91" t="str">
        <f aca="false">work!F384</f>
        <v>No report</v>
      </c>
      <c r="D384" s="91" t="str">
        <f aca="false">work!G384</f>
        <v>No report</v>
      </c>
      <c r="E384" s="91" t="str">
        <f aca="false">work!H384</f>
        <v>No report</v>
      </c>
      <c r="F384" s="91" t="str">
        <f aca="false">work!I384</f>
        <v>No report</v>
      </c>
      <c r="G384" s="91" t="str">
        <f aca="false">work!J384</f>
        <v>No report</v>
      </c>
      <c r="H384" s="92"/>
      <c r="I384" s="91" t="n">
        <f aca="false">work_ytd!F384</f>
        <v>0</v>
      </c>
      <c r="J384" s="91" t="n">
        <f aca="false">work_ytd!G384</f>
        <v>0</v>
      </c>
      <c r="K384" s="91" t="n">
        <f aca="false">work_ytd!H384</f>
        <v>0</v>
      </c>
      <c r="L384" s="91" t="n">
        <f aca="false">work_ytd!I384</f>
        <v>0</v>
      </c>
      <c r="M384" s="91" t="n">
        <f aca="false">work_ytd!J384</f>
        <v>0</v>
      </c>
      <c r="N384" s="93"/>
      <c r="O384" s="96" t="str">
        <f aca="false">work_ytd!L384</f>
        <v>Missing Data</v>
      </c>
    </row>
    <row r="385" customFormat="false" ht="15" hidden="false" customHeight="false" outlineLevel="0" collapsed="false">
      <c r="A385" s="44" t="s">
        <v>1355</v>
      </c>
      <c r="B385" s="44" t="s">
        <v>1397</v>
      </c>
      <c r="C385" s="91" t="str">
        <f aca="false">work!F385</f>
        <v>No report</v>
      </c>
      <c r="D385" s="91" t="str">
        <f aca="false">work!G385</f>
        <v>No report</v>
      </c>
      <c r="E385" s="91" t="str">
        <f aca="false">work!H385</f>
        <v>No report</v>
      </c>
      <c r="F385" s="91" t="str">
        <f aca="false">work!I385</f>
        <v>No report</v>
      </c>
      <c r="G385" s="91" t="str">
        <f aca="false">work!J385</f>
        <v>No report</v>
      </c>
      <c r="H385" s="92"/>
      <c r="I385" s="91" t="n">
        <f aca="false">work_ytd!F385</f>
        <v>0</v>
      </c>
      <c r="J385" s="91" t="n">
        <f aca="false">work_ytd!G385</f>
        <v>0</v>
      </c>
      <c r="K385" s="91" t="n">
        <f aca="false">work_ytd!H385</f>
        <v>0</v>
      </c>
      <c r="L385" s="91" t="n">
        <f aca="false">work_ytd!I385</f>
        <v>0</v>
      </c>
      <c r="M385" s="91" t="n">
        <f aca="false">work_ytd!J385</f>
        <v>0</v>
      </c>
      <c r="N385" s="93"/>
      <c r="O385" s="96" t="str">
        <f aca="false">work_ytd!L385</f>
        <v>Missing Data</v>
      </c>
    </row>
    <row r="386" customFormat="false" ht="15" hidden="false" customHeight="false" outlineLevel="0" collapsed="false">
      <c r="A386" s="44" t="s">
        <v>1355</v>
      </c>
      <c r="B386" s="44" t="s">
        <v>1399</v>
      </c>
      <c r="C386" s="91" t="str">
        <f aca="false">work!F386</f>
        <v>No report</v>
      </c>
      <c r="D386" s="91" t="str">
        <f aca="false">work!G386</f>
        <v>No report</v>
      </c>
      <c r="E386" s="91" t="str">
        <f aca="false">work!H386</f>
        <v>No report</v>
      </c>
      <c r="F386" s="91" t="str">
        <f aca="false">work!I386</f>
        <v>No report</v>
      </c>
      <c r="G386" s="91" t="str">
        <f aca="false">work!J386</f>
        <v>No report</v>
      </c>
      <c r="H386" s="92"/>
      <c r="I386" s="91" t="n">
        <f aca="false">work_ytd!F386</f>
        <v>0</v>
      </c>
      <c r="J386" s="91" t="n">
        <f aca="false">work_ytd!G386</f>
        <v>0</v>
      </c>
      <c r="K386" s="91" t="n">
        <f aca="false">work_ytd!H386</f>
        <v>0</v>
      </c>
      <c r="L386" s="91" t="n">
        <f aca="false">work_ytd!I386</f>
        <v>0</v>
      </c>
      <c r="M386" s="91" t="n">
        <f aca="false">work_ytd!J386</f>
        <v>0</v>
      </c>
      <c r="N386" s="93"/>
      <c r="O386" s="96" t="str">
        <f aca="false">work_ytd!L386</f>
        <v>Missing Data</v>
      </c>
    </row>
    <row r="387" customFormat="false" ht="15" hidden="false" customHeight="false" outlineLevel="0" collapsed="false">
      <c r="A387" s="44" t="s">
        <v>1355</v>
      </c>
      <c r="B387" s="44" t="s">
        <v>1401</v>
      </c>
      <c r="C387" s="91" t="str">
        <f aca="false">work!F387</f>
        <v>No report</v>
      </c>
      <c r="D387" s="91" t="str">
        <f aca="false">work!G387</f>
        <v>No report</v>
      </c>
      <c r="E387" s="91" t="str">
        <f aca="false">work!H387</f>
        <v>No report</v>
      </c>
      <c r="F387" s="91" t="str">
        <f aca="false">work!I387</f>
        <v>No report</v>
      </c>
      <c r="G387" s="91" t="str">
        <f aca="false">work!J387</f>
        <v>No report</v>
      </c>
      <c r="H387" s="92"/>
      <c r="I387" s="91" t="n">
        <f aca="false">work_ytd!F387</f>
        <v>0</v>
      </c>
      <c r="J387" s="91" t="n">
        <f aca="false">work_ytd!G387</f>
        <v>0</v>
      </c>
      <c r="K387" s="91" t="n">
        <f aca="false">work_ytd!H387</f>
        <v>0</v>
      </c>
      <c r="L387" s="91" t="n">
        <f aca="false">work_ytd!I387</f>
        <v>0</v>
      </c>
      <c r="M387" s="91" t="n">
        <f aca="false">work_ytd!J387</f>
        <v>0</v>
      </c>
      <c r="N387" s="93"/>
      <c r="O387" s="96" t="str">
        <f aca="false">work_ytd!L387</f>
        <v>Missing Data</v>
      </c>
    </row>
    <row r="388" customFormat="false" ht="15" hidden="false" customHeight="false" outlineLevel="0" collapsed="false">
      <c r="A388" s="44" t="s">
        <v>1355</v>
      </c>
      <c r="B388" s="44" t="s">
        <v>1402</v>
      </c>
      <c r="C388" s="91" t="n">
        <f aca="false">work!F388</f>
        <v>275250</v>
      </c>
      <c r="D388" s="91" t="n">
        <f aca="false">work!G388</f>
        <v>0</v>
      </c>
      <c r="E388" s="91" t="n">
        <f aca="false">work!H388</f>
        <v>225600</v>
      </c>
      <c r="F388" s="91" t="n">
        <f aca="false">work!I388</f>
        <v>0</v>
      </c>
      <c r="G388" s="91" t="n">
        <f aca="false">work!J388</f>
        <v>49650</v>
      </c>
      <c r="H388" s="92"/>
      <c r="I388" s="91" t="n">
        <f aca="false">work_ytd!F388</f>
        <v>8858658</v>
      </c>
      <c r="J388" s="91" t="n">
        <f aca="false">work_ytd!G388</f>
        <v>0</v>
      </c>
      <c r="K388" s="91" t="n">
        <f aca="false">work_ytd!H388</f>
        <v>4199855</v>
      </c>
      <c r="L388" s="91" t="n">
        <f aca="false">work_ytd!I388</f>
        <v>600003</v>
      </c>
      <c r="M388" s="91" t="n">
        <f aca="false">work_ytd!J388</f>
        <v>4058800</v>
      </c>
      <c r="N388" s="93"/>
      <c r="O388" s="96" t="str">
        <f aca="false">work_ytd!L388</f>
        <v>20250609</v>
      </c>
    </row>
    <row r="389" customFormat="false" ht="15" hidden="false" customHeight="false" outlineLevel="0" collapsed="false">
      <c r="A389" s="44" t="s">
        <v>1355</v>
      </c>
      <c r="B389" s="44" t="s">
        <v>1404</v>
      </c>
      <c r="C389" s="91" t="str">
        <f aca="false">work!F389</f>
        <v>No report</v>
      </c>
      <c r="D389" s="91" t="str">
        <f aca="false">work!G389</f>
        <v>No report</v>
      </c>
      <c r="E389" s="91" t="str">
        <f aca="false">work!H389</f>
        <v>No report</v>
      </c>
      <c r="F389" s="91" t="str">
        <f aca="false">work!I389</f>
        <v>No report</v>
      </c>
      <c r="G389" s="91" t="str">
        <f aca="false">work!J389</f>
        <v>No report</v>
      </c>
      <c r="H389" s="92"/>
      <c r="I389" s="91" t="n">
        <f aca="false">work_ytd!F389</f>
        <v>0</v>
      </c>
      <c r="J389" s="91" t="n">
        <f aca="false">work_ytd!G389</f>
        <v>0</v>
      </c>
      <c r="K389" s="91" t="n">
        <f aca="false">work_ytd!H389</f>
        <v>0</v>
      </c>
      <c r="L389" s="91" t="n">
        <f aca="false">work_ytd!I389</f>
        <v>0</v>
      </c>
      <c r="M389" s="91" t="n">
        <f aca="false">work_ytd!J389</f>
        <v>0</v>
      </c>
      <c r="N389" s="93"/>
      <c r="O389" s="96" t="str">
        <f aca="false">work_ytd!L389</f>
        <v>Missing Data</v>
      </c>
    </row>
    <row r="390" customFormat="false" ht="15" hidden="false" customHeight="false" outlineLevel="0" collapsed="false">
      <c r="A390" s="44" t="s">
        <v>1355</v>
      </c>
      <c r="B390" s="44" t="s">
        <v>1405</v>
      </c>
      <c r="C390" s="91" t="n">
        <f aca="false">work!F390</f>
        <v>1110787</v>
      </c>
      <c r="D390" s="91" t="n">
        <f aca="false">work!G390</f>
        <v>0</v>
      </c>
      <c r="E390" s="91" t="n">
        <f aca="false">work!H390</f>
        <v>352437</v>
      </c>
      <c r="F390" s="91" t="n">
        <f aca="false">work!I390</f>
        <v>0</v>
      </c>
      <c r="G390" s="91" t="n">
        <f aca="false">work!J390</f>
        <v>758350</v>
      </c>
      <c r="H390" s="92"/>
      <c r="I390" s="91" t="n">
        <f aca="false">work_ytd!F390</f>
        <v>6305135</v>
      </c>
      <c r="J390" s="91" t="n">
        <f aca="false">work_ytd!G390</f>
        <v>3065500</v>
      </c>
      <c r="K390" s="91" t="n">
        <f aca="false">work_ytd!H390</f>
        <v>1278975</v>
      </c>
      <c r="L390" s="91" t="n">
        <f aca="false">work_ytd!I390</f>
        <v>20000</v>
      </c>
      <c r="M390" s="91" t="n">
        <f aca="false">work_ytd!J390</f>
        <v>1940660</v>
      </c>
      <c r="N390" s="93"/>
      <c r="O390" s="96" t="str">
        <f aca="false">work_ytd!L390</f>
        <v>20250609</v>
      </c>
    </row>
    <row r="391" customFormat="false" ht="15" hidden="false" customHeight="false" outlineLevel="0" collapsed="false">
      <c r="A391" s="44" t="s">
        <v>1355</v>
      </c>
      <c r="B391" s="44" t="s">
        <v>1406</v>
      </c>
      <c r="C391" s="91" t="n">
        <f aca="false">work!F391</f>
        <v>1350116</v>
      </c>
      <c r="D391" s="91" t="n">
        <f aca="false">work!G391</f>
        <v>94300</v>
      </c>
      <c r="E391" s="91" t="n">
        <f aca="false">work!H391</f>
        <v>743205</v>
      </c>
      <c r="F391" s="91" t="n">
        <f aca="false">work!I391</f>
        <v>0</v>
      </c>
      <c r="G391" s="91" t="n">
        <f aca="false">work!J391</f>
        <v>512611</v>
      </c>
      <c r="H391" s="92"/>
      <c r="I391" s="91" t="n">
        <f aca="false">work_ytd!F391</f>
        <v>6565185</v>
      </c>
      <c r="J391" s="91" t="n">
        <f aca="false">work_ytd!G391</f>
        <v>549270</v>
      </c>
      <c r="K391" s="91" t="n">
        <f aca="false">work_ytd!H391</f>
        <v>2990377</v>
      </c>
      <c r="L391" s="91" t="n">
        <f aca="false">work_ytd!I391</f>
        <v>0</v>
      </c>
      <c r="M391" s="91" t="n">
        <f aca="false">work_ytd!J391</f>
        <v>3025538</v>
      </c>
      <c r="N391" s="93"/>
      <c r="O391" s="96" t="str">
        <f aca="false">work_ytd!L391</f>
        <v>20250609</v>
      </c>
    </row>
    <row r="392" customFormat="false" ht="15" hidden="false" customHeight="false" outlineLevel="0" collapsed="false">
      <c r="A392" s="44" t="s">
        <v>1355</v>
      </c>
      <c r="B392" s="44" t="s">
        <v>1407</v>
      </c>
      <c r="C392" s="91" t="n">
        <f aca="false">work!F392</f>
        <v>10014762</v>
      </c>
      <c r="D392" s="91" t="n">
        <f aca="false">work!G392</f>
        <v>0</v>
      </c>
      <c r="E392" s="91" t="n">
        <f aca="false">work!H392</f>
        <v>9357462</v>
      </c>
      <c r="F392" s="91" t="n">
        <f aca="false">work!I392</f>
        <v>0</v>
      </c>
      <c r="G392" s="91" t="n">
        <f aca="false">work!J392</f>
        <v>657300</v>
      </c>
      <c r="H392" s="92"/>
      <c r="I392" s="91" t="n">
        <f aca="false">work_ytd!F392</f>
        <v>24341139</v>
      </c>
      <c r="J392" s="91" t="n">
        <f aca="false">work_ytd!G392</f>
        <v>3390000</v>
      </c>
      <c r="K392" s="91" t="n">
        <f aca="false">work_ytd!H392</f>
        <v>11757809</v>
      </c>
      <c r="L392" s="91" t="n">
        <f aca="false">work_ytd!I392</f>
        <v>81000</v>
      </c>
      <c r="M392" s="91" t="n">
        <f aca="false">work_ytd!J392</f>
        <v>9112330</v>
      </c>
      <c r="N392" s="93"/>
      <c r="O392" s="96" t="str">
        <f aca="false">work_ytd!L392</f>
        <v>20250609</v>
      </c>
    </row>
    <row r="393" customFormat="false" ht="15" hidden="false" customHeight="false" outlineLevel="0" collapsed="false">
      <c r="A393" s="44" t="s">
        <v>1355</v>
      </c>
      <c r="B393" s="44" t="s">
        <v>1409</v>
      </c>
      <c r="C393" s="91" t="str">
        <f aca="false">work!F393</f>
        <v>No report</v>
      </c>
      <c r="D393" s="91" t="str">
        <f aca="false">work!G393</f>
        <v>No report</v>
      </c>
      <c r="E393" s="91" t="str">
        <f aca="false">work!H393</f>
        <v>No report</v>
      </c>
      <c r="F393" s="91" t="str">
        <f aca="false">work!I393</f>
        <v>No report</v>
      </c>
      <c r="G393" s="91" t="str">
        <f aca="false">work!J393</f>
        <v>No report</v>
      </c>
      <c r="H393" s="92"/>
      <c r="I393" s="91" t="n">
        <f aca="false">work_ytd!F393</f>
        <v>0</v>
      </c>
      <c r="J393" s="91" t="n">
        <f aca="false">work_ytd!G393</f>
        <v>0</v>
      </c>
      <c r="K393" s="91" t="n">
        <f aca="false">work_ytd!H393</f>
        <v>0</v>
      </c>
      <c r="L393" s="91" t="n">
        <f aca="false">work_ytd!I393</f>
        <v>0</v>
      </c>
      <c r="M393" s="91" t="n">
        <f aca="false">work_ytd!J393</f>
        <v>0</v>
      </c>
      <c r="N393" s="93"/>
      <c r="O393" s="96" t="str">
        <f aca="false">work_ytd!L393</f>
        <v>Missing Data</v>
      </c>
    </row>
    <row r="394" customFormat="false" ht="15" hidden="false" customHeight="false" outlineLevel="0" collapsed="false">
      <c r="A394" s="44" t="s">
        <v>1355</v>
      </c>
      <c r="B394" s="44" t="s">
        <v>1410</v>
      </c>
      <c r="C394" s="91" t="n">
        <f aca="false">work!F394</f>
        <v>2431653</v>
      </c>
      <c r="D394" s="91" t="n">
        <f aca="false">work!G394</f>
        <v>337000</v>
      </c>
      <c r="E394" s="91" t="n">
        <f aca="false">work!H394</f>
        <v>2094653</v>
      </c>
      <c r="F394" s="91" t="n">
        <f aca="false">work!I394</f>
        <v>0</v>
      </c>
      <c r="G394" s="91" t="n">
        <f aca="false">work!J394</f>
        <v>0</v>
      </c>
      <c r="H394" s="92"/>
      <c r="I394" s="91" t="n">
        <f aca="false">work_ytd!F394</f>
        <v>17402302</v>
      </c>
      <c r="J394" s="91" t="n">
        <f aca="false">work_ytd!G394</f>
        <v>6589680</v>
      </c>
      <c r="K394" s="91" t="n">
        <f aca="false">work_ytd!H394</f>
        <v>10801622</v>
      </c>
      <c r="L394" s="91" t="n">
        <f aca="false">work_ytd!I394</f>
        <v>0</v>
      </c>
      <c r="M394" s="91" t="n">
        <f aca="false">work_ytd!J394</f>
        <v>11000</v>
      </c>
      <c r="N394" s="93"/>
      <c r="O394" s="96" t="str">
        <f aca="false">work_ytd!L394</f>
        <v>20250609</v>
      </c>
    </row>
    <row r="395" customFormat="false" ht="15" hidden="false" customHeight="false" outlineLevel="0" collapsed="false">
      <c r="A395" s="44" t="s">
        <v>1355</v>
      </c>
      <c r="B395" s="44" t="s">
        <v>1412</v>
      </c>
      <c r="C395" s="91" t="str">
        <f aca="false">work!F395</f>
        <v>No report</v>
      </c>
      <c r="D395" s="91" t="str">
        <f aca="false">work!G395</f>
        <v>No report</v>
      </c>
      <c r="E395" s="91" t="str">
        <f aca="false">work!H395</f>
        <v>No report</v>
      </c>
      <c r="F395" s="91" t="str">
        <f aca="false">work!I395</f>
        <v>No report</v>
      </c>
      <c r="G395" s="91" t="str">
        <f aca="false">work!J395</f>
        <v>No report</v>
      </c>
      <c r="H395" s="92"/>
      <c r="I395" s="91" t="n">
        <f aca="false">work_ytd!F395</f>
        <v>0</v>
      </c>
      <c r="J395" s="91" t="n">
        <f aca="false">work_ytd!G395</f>
        <v>0</v>
      </c>
      <c r="K395" s="91" t="n">
        <f aca="false">work_ytd!H395</f>
        <v>0</v>
      </c>
      <c r="L395" s="91" t="n">
        <f aca="false">work_ytd!I395</f>
        <v>0</v>
      </c>
      <c r="M395" s="91" t="n">
        <f aca="false">work_ytd!J395</f>
        <v>0</v>
      </c>
      <c r="N395" s="93"/>
      <c r="O395" s="96" t="str">
        <f aca="false">work_ytd!L395</f>
        <v>Missing Data</v>
      </c>
    </row>
    <row r="396" customFormat="false" ht="15" hidden="false" customHeight="false" outlineLevel="0" collapsed="false">
      <c r="A396" s="44" t="s">
        <v>1355</v>
      </c>
      <c r="B396" s="44" t="s">
        <v>1413</v>
      </c>
      <c r="C396" s="91" t="n">
        <f aca="false">work!F396</f>
        <v>2222619</v>
      </c>
      <c r="D396" s="91" t="n">
        <f aca="false">work!G396</f>
        <v>1860500</v>
      </c>
      <c r="E396" s="91" t="n">
        <f aca="false">work!H396</f>
        <v>348619</v>
      </c>
      <c r="F396" s="91" t="n">
        <f aca="false">work!I396</f>
        <v>0</v>
      </c>
      <c r="G396" s="91" t="n">
        <f aca="false">work!J396</f>
        <v>13500</v>
      </c>
      <c r="H396" s="92"/>
      <c r="I396" s="91" t="n">
        <f aca="false">work_ytd!F396</f>
        <v>17946023</v>
      </c>
      <c r="J396" s="91" t="n">
        <f aca="false">work_ytd!G396</f>
        <v>15076807</v>
      </c>
      <c r="K396" s="91" t="n">
        <f aca="false">work_ytd!H396</f>
        <v>2649516</v>
      </c>
      <c r="L396" s="91" t="n">
        <f aca="false">work_ytd!I396</f>
        <v>126200</v>
      </c>
      <c r="M396" s="91" t="n">
        <f aca="false">work_ytd!J396</f>
        <v>93500</v>
      </c>
      <c r="N396" s="93"/>
      <c r="O396" s="96" t="str">
        <f aca="false">work_ytd!L396</f>
        <v>20250707</v>
      </c>
    </row>
    <row r="397" customFormat="false" ht="15" hidden="false" customHeight="false" outlineLevel="0" collapsed="false">
      <c r="A397" s="44" t="s">
        <v>1355</v>
      </c>
      <c r="B397" s="44" t="s">
        <v>1415</v>
      </c>
      <c r="C397" s="91" t="str">
        <f aca="false">work!F397</f>
        <v>No report</v>
      </c>
      <c r="D397" s="91" t="str">
        <f aca="false">work!G397</f>
        <v>No report</v>
      </c>
      <c r="E397" s="91" t="str">
        <f aca="false">work!H397</f>
        <v>No report</v>
      </c>
      <c r="F397" s="91" t="str">
        <f aca="false">work!I397</f>
        <v>No report</v>
      </c>
      <c r="G397" s="91" t="str">
        <f aca="false">work!J397</f>
        <v>No report</v>
      </c>
      <c r="H397" s="92"/>
      <c r="I397" s="91" t="n">
        <f aca="false">work_ytd!F397</f>
        <v>0</v>
      </c>
      <c r="J397" s="91" t="n">
        <f aca="false">work_ytd!G397</f>
        <v>0</v>
      </c>
      <c r="K397" s="91" t="n">
        <f aca="false">work_ytd!H397</f>
        <v>0</v>
      </c>
      <c r="L397" s="91" t="n">
        <f aca="false">work_ytd!I397</f>
        <v>0</v>
      </c>
      <c r="M397" s="91" t="n">
        <f aca="false">work_ytd!J397</f>
        <v>0</v>
      </c>
      <c r="N397" s="93"/>
      <c r="O397" s="96" t="str">
        <f aca="false">work_ytd!L397</f>
        <v>Missing Data</v>
      </c>
    </row>
    <row r="398" customFormat="false" ht="15" hidden="false" customHeight="false" outlineLevel="0" collapsed="false">
      <c r="A398" s="44" t="s">
        <v>1355</v>
      </c>
      <c r="B398" s="44" t="s">
        <v>1417</v>
      </c>
      <c r="C398" s="91" t="str">
        <f aca="false">work!F398</f>
        <v>No report</v>
      </c>
      <c r="D398" s="91" t="str">
        <f aca="false">work!G398</f>
        <v>No report</v>
      </c>
      <c r="E398" s="91" t="str">
        <f aca="false">work!H398</f>
        <v>No report</v>
      </c>
      <c r="F398" s="91" t="str">
        <f aca="false">work!I398</f>
        <v>No report</v>
      </c>
      <c r="G398" s="91" t="str">
        <f aca="false">work!J398</f>
        <v>No report</v>
      </c>
      <c r="H398" s="92"/>
      <c r="I398" s="91" t="n">
        <f aca="false">work_ytd!F398</f>
        <v>0</v>
      </c>
      <c r="J398" s="91" t="n">
        <f aca="false">work_ytd!G398</f>
        <v>0</v>
      </c>
      <c r="K398" s="91" t="n">
        <f aca="false">work_ytd!H398</f>
        <v>0</v>
      </c>
      <c r="L398" s="91" t="n">
        <f aca="false">work_ytd!I398</f>
        <v>0</v>
      </c>
      <c r="M398" s="91" t="n">
        <f aca="false">work_ytd!J398</f>
        <v>0</v>
      </c>
      <c r="N398" s="93"/>
      <c r="O398" s="96" t="str">
        <f aca="false">work_ytd!L398</f>
        <v>Missing Data</v>
      </c>
    </row>
    <row r="399" customFormat="false" ht="15" hidden="false" customHeight="false" outlineLevel="0" collapsed="false">
      <c r="A399" s="44" t="s">
        <v>1355</v>
      </c>
      <c r="B399" s="44" t="s">
        <v>1419</v>
      </c>
      <c r="C399" s="91" t="str">
        <f aca="false">work!F399</f>
        <v>No report</v>
      </c>
      <c r="D399" s="91" t="str">
        <f aca="false">work!G399</f>
        <v>No report</v>
      </c>
      <c r="E399" s="91" t="str">
        <f aca="false">work!H399</f>
        <v>No report</v>
      </c>
      <c r="F399" s="91" t="str">
        <f aca="false">work!I399</f>
        <v>No report</v>
      </c>
      <c r="G399" s="91" t="str">
        <f aca="false">work!J399</f>
        <v>No report</v>
      </c>
      <c r="H399" s="92"/>
      <c r="I399" s="91" t="n">
        <f aca="false">work_ytd!F399</f>
        <v>0</v>
      </c>
      <c r="J399" s="91" t="n">
        <f aca="false">work_ytd!G399</f>
        <v>0</v>
      </c>
      <c r="K399" s="91" t="n">
        <f aca="false">work_ytd!H399</f>
        <v>0</v>
      </c>
      <c r="L399" s="91" t="n">
        <f aca="false">work_ytd!I399</f>
        <v>0</v>
      </c>
      <c r="M399" s="91" t="n">
        <f aca="false">work_ytd!J399</f>
        <v>0</v>
      </c>
      <c r="N399" s="93"/>
      <c r="O399" s="96" t="str">
        <f aca="false">work_ytd!L399</f>
        <v>Missing Data</v>
      </c>
    </row>
    <row r="400" customFormat="false" ht="15" hidden="false" customHeight="false" outlineLevel="0" collapsed="false">
      <c r="A400" s="44" t="s">
        <v>1355</v>
      </c>
      <c r="B400" s="44" t="s">
        <v>1420</v>
      </c>
      <c r="C400" s="91" t="n">
        <f aca="false">work!F400</f>
        <v>4829089</v>
      </c>
      <c r="D400" s="91" t="n">
        <f aca="false">work!G400</f>
        <v>3968265</v>
      </c>
      <c r="E400" s="91" t="n">
        <f aca="false">work!H400</f>
        <v>860824</v>
      </c>
      <c r="F400" s="91" t="n">
        <f aca="false">work!I400</f>
        <v>0</v>
      </c>
      <c r="G400" s="91" t="n">
        <f aca="false">work!J400</f>
        <v>0</v>
      </c>
      <c r="H400" s="92"/>
      <c r="I400" s="91" t="n">
        <f aca="false">work_ytd!F400</f>
        <v>18614032</v>
      </c>
      <c r="J400" s="91" t="n">
        <f aca="false">work_ytd!G400</f>
        <v>11312235</v>
      </c>
      <c r="K400" s="91" t="n">
        <f aca="false">work_ytd!H400</f>
        <v>7238582</v>
      </c>
      <c r="L400" s="91" t="n">
        <f aca="false">work_ytd!I400</f>
        <v>0</v>
      </c>
      <c r="M400" s="91" t="n">
        <f aca="false">work_ytd!J400</f>
        <v>63215</v>
      </c>
      <c r="N400" s="93"/>
      <c r="O400" s="96" t="str">
        <f aca="false">work_ytd!L400</f>
        <v>20250707</v>
      </c>
    </row>
    <row r="401" customFormat="false" ht="15" hidden="false" customHeight="false" outlineLevel="0" collapsed="false">
      <c r="A401" s="44" t="s">
        <v>1355</v>
      </c>
      <c r="B401" s="44" t="s">
        <v>1421</v>
      </c>
      <c r="C401" s="91" t="n">
        <f aca="false">work!F401</f>
        <v>1263598</v>
      </c>
      <c r="D401" s="91" t="n">
        <f aca="false">work!G401</f>
        <v>666700</v>
      </c>
      <c r="E401" s="91" t="n">
        <f aca="false">work!H401</f>
        <v>578898</v>
      </c>
      <c r="F401" s="91" t="n">
        <f aca="false">work!I401</f>
        <v>0</v>
      </c>
      <c r="G401" s="91" t="n">
        <f aca="false">work!J401</f>
        <v>18000</v>
      </c>
      <c r="H401" s="92"/>
      <c r="I401" s="91" t="n">
        <f aca="false">work_ytd!F401</f>
        <v>6696275</v>
      </c>
      <c r="J401" s="91" t="n">
        <f aca="false">work_ytd!G401</f>
        <v>3732700</v>
      </c>
      <c r="K401" s="91" t="n">
        <f aca="false">work_ytd!H401</f>
        <v>2931371</v>
      </c>
      <c r="L401" s="91" t="n">
        <f aca="false">work_ytd!I401</f>
        <v>0</v>
      </c>
      <c r="M401" s="91" t="n">
        <f aca="false">work_ytd!J401</f>
        <v>32204</v>
      </c>
      <c r="N401" s="93"/>
      <c r="O401" s="96" t="str">
        <f aca="false">work_ytd!L401</f>
        <v>20250707</v>
      </c>
    </row>
    <row r="402" customFormat="false" ht="15" hidden="false" customHeight="false" outlineLevel="0" collapsed="false">
      <c r="A402" s="44" t="s">
        <v>1355</v>
      </c>
      <c r="B402" s="44" t="s">
        <v>1423</v>
      </c>
      <c r="C402" s="91" t="str">
        <f aca="false">work!F402</f>
        <v>No report</v>
      </c>
      <c r="D402" s="91" t="str">
        <f aca="false">work!G402</f>
        <v>No report</v>
      </c>
      <c r="E402" s="91" t="str">
        <f aca="false">work!H402</f>
        <v>No report</v>
      </c>
      <c r="F402" s="91" t="str">
        <f aca="false">work!I402</f>
        <v>No report</v>
      </c>
      <c r="G402" s="91" t="str">
        <f aca="false">work!J402</f>
        <v>No report</v>
      </c>
      <c r="H402" s="92"/>
      <c r="I402" s="91" t="n">
        <f aca="false">work_ytd!F402</f>
        <v>0</v>
      </c>
      <c r="J402" s="91" t="n">
        <f aca="false">work_ytd!G402</f>
        <v>0</v>
      </c>
      <c r="K402" s="91" t="n">
        <f aca="false">work_ytd!H402</f>
        <v>0</v>
      </c>
      <c r="L402" s="91" t="n">
        <f aca="false">work_ytd!I402</f>
        <v>0</v>
      </c>
      <c r="M402" s="91" t="n">
        <f aca="false">work_ytd!J402</f>
        <v>0</v>
      </c>
      <c r="N402" s="93"/>
      <c r="O402" s="96" t="str">
        <f aca="false">work_ytd!L402</f>
        <v>Missing Data</v>
      </c>
    </row>
    <row r="403" customFormat="false" ht="15" hidden="false" customHeight="false" outlineLevel="0" collapsed="false">
      <c r="A403" s="44" t="s">
        <v>1355</v>
      </c>
      <c r="B403" s="44" t="s">
        <v>1424</v>
      </c>
      <c r="C403" s="91" t="n">
        <f aca="false">work!F403</f>
        <v>2850356</v>
      </c>
      <c r="D403" s="91" t="n">
        <f aca="false">work!G403</f>
        <v>2189500</v>
      </c>
      <c r="E403" s="91" t="n">
        <f aca="false">work!H403</f>
        <v>279023</v>
      </c>
      <c r="F403" s="91" t="n">
        <f aca="false">work!I403</f>
        <v>374233</v>
      </c>
      <c r="G403" s="91" t="n">
        <f aca="false">work!J403</f>
        <v>7600</v>
      </c>
      <c r="H403" s="92"/>
      <c r="I403" s="91" t="n">
        <f aca="false">work_ytd!F403</f>
        <v>7218425</v>
      </c>
      <c r="J403" s="91" t="n">
        <f aca="false">work_ytd!G403</f>
        <v>3067800</v>
      </c>
      <c r="K403" s="91" t="n">
        <f aca="false">work_ytd!H403</f>
        <v>2808007</v>
      </c>
      <c r="L403" s="91" t="n">
        <f aca="false">work_ytd!I403</f>
        <v>731234</v>
      </c>
      <c r="M403" s="91" t="n">
        <f aca="false">work_ytd!J403</f>
        <v>611384</v>
      </c>
      <c r="N403" s="93"/>
      <c r="O403" s="96" t="str">
        <f aca="false">work_ytd!L403</f>
        <v>20250707</v>
      </c>
    </row>
    <row r="404" customFormat="false" ht="15" hidden="false" customHeight="false" outlineLevel="0" collapsed="false">
      <c r="A404" s="44" t="s">
        <v>1355</v>
      </c>
      <c r="B404" s="44" t="s">
        <v>1425</v>
      </c>
      <c r="C404" s="91" t="n">
        <f aca="false">work!F404</f>
        <v>5294294</v>
      </c>
      <c r="D404" s="91" t="n">
        <f aca="false">work!G404</f>
        <v>474301</v>
      </c>
      <c r="E404" s="91" t="n">
        <f aca="false">work!H404</f>
        <v>1489190</v>
      </c>
      <c r="F404" s="91" t="n">
        <f aca="false">work!I404</f>
        <v>125000</v>
      </c>
      <c r="G404" s="91" t="n">
        <f aca="false">work!J404</f>
        <v>3205803</v>
      </c>
      <c r="H404" s="92"/>
      <c r="I404" s="91" t="n">
        <f aca="false">work_ytd!F404</f>
        <v>61068912</v>
      </c>
      <c r="J404" s="91" t="n">
        <f aca="false">work_ytd!G404</f>
        <v>24014368</v>
      </c>
      <c r="K404" s="91" t="n">
        <f aca="false">work_ytd!H404</f>
        <v>9580108</v>
      </c>
      <c r="L404" s="91" t="n">
        <f aca="false">work_ytd!I404</f>
        <v>6927247</v>
      </c>
      <c r="M404" s="91" t="n">
        <f aca="false">work_ytd!J404</f>
        <v>20547189</v>
      </c>
      <c r="N404" s="93"/>
      <c r="O404" s="96" t="str">
        <f aca="false">work_ytd!L404</f>
        <v>20250609</v>
      </c>
    </row>
    <row r="405" customFormat="false" ht="15" hidden="false" customHeight="false" outlineLevel="0" collapsed="false">
      <c r="A405" s="44" t="s">
        <v>1355</v>
      </c>
      <c r="B405" s="44" t="s">
        <v>1427</v>
      </c>
      <c r="C405" s="91" t="str">
        <f aca="false">work!F405</f>
        <v>No report</v>
      </c>
      <c r="D405" s="91" t="str">
        <f aca="false">work!G405</f>
        <v>No report</v>
      </c>
      <c r="E405" s="91" t="str">
        <f aca="false">work!H405</f>
        <v>No report</v>
      </c>
      <c r="F405" s="91" t="str">
        <f aca="false">work!I405</f>
        <v>No report</v>
      </c>
      <c r="G405" s="91" t="str">
        <f aca="false">work!J405</f>
        <v>No report</v>
      </c>
      <c r="H405" s="92"/>
      <c r="I405" s="91" t="n">
        <f aca="false">work_ytd!F405</f>
        <v>0</v>
      </c>
      <c r="J405" s="91" t="n">
        <f aca="false">work_ytd!G405</f>
        <v>0</v>
      </c>
      <c r="K405" s="91" t="n">
        <f aca="false">work_ytd!H405</f>
        <v>0</v>
      </c>
      <c r="L405" s="91" t="n">
        <f aca="false">work_ytd!I405</f>
        <v>0</v>
      </c>
      <c r="M405" s="91" t="n">
        <f aca="false">work_ytd!J405</f>
        <v>0</v>
      </c>
      <c r="N405" s="93"/>
      <c r="O405" s="96" t="str">
        <f aca="false">work_ytd!L405</f>
        <v>Missing Data</v>
      </c>
    </row>
    <row r="406" customFormat="false" ht="15" hidden="false" customHeight="false" outlineLevel="0" collapsed="false">
      <c r="A406" s="44" t="s">
        <v>1428</v>
      </c>
      <c r="B406" s="44" t="s">
        <v>1429</v>
      </c>
      <c r="C406" s="91" t="n">
        <f aca="false">work!F406</f>
        <v>420974</v>
      </c>
      <c r="D406" s="91" t="n">
        <f aca="false">work!G406</f>
        <v>197445</v>
      </c>
      <c r="E406" s="91" t="n">
        <f aca="false">work!H406</f>
        <v>223529</v>
      </c>
      <c r="F406" s="91" t="n">
        <f aca="false">work!I406</f>
        <v>0</v>
      </c>
      <c r="G406" s="91" t="n">
        <f aca="false">work!J406</f>
        <v>0</v>
      </c>
      <c r="H406" s="92"/>
      <c r="I406" s="91" t="n">
        <f aca="false">work_ytd!F406</f>
        <v>3122686</v>
      </c>
      <c r="J406" s="91" t="n">
        <f aca="false">work_ytd!G406</f>
        <v>809075</v>
      </c>
      <c r="K406" s="91" t="n">
        <f aca="false">work_ytd!H406</f>
        <v>2155111</v>
      </c>
      <c r="L406" s="91" t="n">
        <f aca="false">work_ytd!I406</f>
        <v>0</v>
      </c>
      <c r="M406" s="91" t="n">
        <f aca="false">work_ytd!J406</f>
        <v>158500</v>
      </c>
      <c r="N406" s="93"/>
      <c r="O406" s="96" t="str">
        <f aca="false">work_ytd!L406</f>
        <v>20250609</v>
      </c>
    </row>
    <row r="407" customFormat="false" ht="15" hidden="false" customHeight="false" outlineLevel="0" collapsed="false">
      <c r="A407" s="44" t="s">
        <v>1428</v>
      </c>
      <c r="B407" s="44" t="s">
        <v>1430</v>
      </c>
      <c r="C407" s="91" t="n">
        <f aca="false">work!F407</f>
        <v>1313465</v>
      </c>
      <c r="D407" s="91" t="n">
        <f aca="false">work!G407</f>
        <v>0</v>
      </c>
      <c r="E407" s="91" t="n">
        <f aca="false">work!H407</f>
        <v>299700</v>
      </c>
      <c r="F407" s="91" t="n">
        <f aca="false">work!I407</f>
        <v>0</v>
      </c>
      <c r="G407" s="91" t="n">
        <f aca="false">work!J407</f>
        <v>1013765</v>
      </c>
      <c r="H407" s="92"/>
      <c r="I407" s="91" t="n">
        <f aca="false">work_ytd!F407</f>
        <v>3637483</v>
      </c>
      <c r="J407" s="91" t="n">
        <f aca="false">work_ytd!G407</f>
        <v>1070000</v>
      </c>
      <c r="K407" s="91" t="n">
        <f aca="false">work_ytd!H407</f>
        <v>1113741</v>
      </c>
      <c r="L407" s="91" t="n">
        <f aca="false">work_ytd!I407</f>
        <v>0</v>
      </c>
      <c r="M407" s="91" t="n">
        <f aca="false">work_ytd!J407</f>
        <v>1453742</v>
      </c>
      <c r="N407" s="93"/>
      <c r="O407" s="96" t="str">
        <f aca="false">work_ytd!L407</f>
        <v>20250609</v>
      </c>
    </row>
    <row r="408" customFormat="false" ht="15" hidden="false" customHeight="false" outlineLevel="0" collapsed="false">
      <c r="A408" s="44" t="s">
        <v>1428</v>
      </c>
      <c r="B408" s="44" t="s">
        <v>1431</v>
      </c>
      <c r="C408" s="91" t="n">
        <f aca="false">work!F408</f>
        <v>115325</v>
      </c>
      <c r="D408" s="91" t="n">
        <f aca="false">work!G408</f>
        <v>0</v>
      </c>
      <c r="E408" s="91" t="n">
        <f aca="false">work!H408</f>
        <v>115325</v>
      </c>
      <c r="F408" s="91" t="n">
        <f aca="false">work!I408</f>
        <v>0</v>
      </c>
      <c r="G408" s="91" t="n">
        <f aca="false">work!J408</f>
        <v>0</v>
      </c>
      <c r="H408" s="92"/>
      <c r="I408" s="91" t="n">
        <f aca="false">work_ytd!F408</f>
        <v>2352971</v>
      </c>
      <c r="J408" s="91" t="n">
        <f aca="false">work_ytd!G408</f>
        <v>344200</v>
      </c>
      <c r="K408" s="91" t="n">
        <f aca="false">work_ytd!H408</f>
        <v>1490936</v>
      </c>
      <c r="L408" s="91" t="n">
        <f aca="false">work_ytd!I408</f>
        <v>0</v>
      </c>
      <c r="M408" s="91" t="n">
        <f aca="false">work_ytd!J408</f>
        <v>517835</v>
      </c>
      <c r="N408" s="93"/>
      <c r="O408" s="96" t="str">
        <f aca="false">work_ytd!L408</f>
        <v>20250707</v>
      </c>
    </row>
    <row r="409" customFormat="false" ht="15" hidden="false" customHeight="false" outlineLevel="0" collapsed="false">
      <c r="A409" s="44" t="s">
        <v>1428</v>
      </c>
      <c r="B409" s="44" t="s">
        <v>1432</v>
      </c>
      <c r="C409" s="91" t="n">
        <f aca="false">work!F409</f>
        <v>2415266</v>
      </c>
      <c r="D409" s="91" t="n">
        <f aca="false">work!G409</f>
        <v>438720</v>
      </c>
      <c r="E409" s="91" t="n">
        <f aca="false">work!H409</f>
        <v>1319646</v>
      </c>
      <c r="F409" s="91" t="n">
        <f aca="false">work!I409</f>
        <v>0</v>
      </c>
      <c r="G409" s="91" t="n">
        <f aca="false">work!J409</f>
        <v>656900</v>
      </c>
      <c r="H409" s="92"/>
      <c r="I409" s="91" t="n">
        <f aca="false">work_ytd!F409</f>
        <v>13555917</v>
      </c>
      <c r="J409" s="91" t="n">
        <f aca="false">work_ytd!G409</f>
        <v>3924720</v>
      </c>
      <c r="K409" s="91" t="n">
        <f aca="false">work_ytd!H409</f>
        <v>7486818</v>
      </c>
      <c r="L409" s="91" t="n">
        <f aca="false">work_ytd!I409</f>
        <v>122000</v>
      </c>
      <c r="M409" s="91" t="n">
        <f aca="false">work_ytd!J409</f>
        <v>2022379</v>
      </c>
      <c r="N409" s="93"/>
      <c r="O409" s="96" t="str">
        <f aca="false">work_ytd!L409</f>
        <v>20250707</v>
      </c>
    </row>
    <row r="410" customFormat="false" ht="15" hidden="false" customHeight="false" outlineLevel="0" collapsed="false">
      <c r="A410" s="44" t="s">
        <v>1428</v>
      </c>
      <c r="B410" s="44" t="s">
        <v>1433</v>
      </c>
      <c r="C410" s="91" t="n">
        <f aca="false">work!F410</f>
        <v>3617387</v>
      </c>
      <c r="D410" s="91" t="n">
        <f aca="false">work!G410</f>
        <v>2011075</v>
      </c>
      <c r="E410" s="91" t="n">
        <f aca="false">work!H410</f>
        <v>1486614</v>
      </c>
      <c r="F410" s="91" t="n">
        <f aca="false">work!I410</f>
        <v>0</v>
      </c>
      <c r="G410" s="91" t="n">
        <f aca="false">work!J410</f>
        <v>119698</v>
      </c>
      <c r="H410" s="92"/>
      <c r="I410" s="91" t="n">
        <f aca="false">work_ytd!F410</f>
        <v>17100848</v>
      </c>
      <c r="J410" s="91" t="n">
        <f aca="false">work_ytd!G410</f>
        <v>7329725</v>
      </c>
      <c r="K410" s="91" t="n">
        <f aca="false">work_ytd!H410</f>
        <v>5258850</v>
      </c>
      <c r="L410" s="91" t="n">
        <f aca="false">work_ytd!I410</f>
        <v>0</v>
      </c>
      <c r="M410" s="91" t="n">
        <f aca="false">work_ytd!J410</f>
        <v>4512273</v>
      </c>
      <c r="N410" s="93"/>
      <c r="O410" s="96" t="str">
        <f aca="false">work_ytd!L410</f>
        <v>20250609</v>
      </c>
    </row>
    <row r="411" customFormat="false" ht="15" hidden="false" customHeight="false" outlineLevel="0" collapsed="false">
      <c r="A411" s="44" t="s">
        <v>1428</v>
      </c>
      <c r="B411" s="44" t="s">
        <v>1434</v>
      </c>
      <c r="C411" s="91" t="n">
        <f aca="false">work!F411</f>
        <v>282579</v>
      </c>
      <c r="D411" s="91" t="n">
        <f aca="false">work!G411</f>
        <v>0</v>
      </c>
      <c r="E411" s="91" t="n">
        <f aca="false">work!H411</f>
        <v>73229</v>
      </c>
      <c r="F411" s="91" t="n">
        <f aca="false">work!I411</f>
        <v>0</v>
      </c>
      <c r="G411" s="91" t="n">
        <f aca="false">work!J411</f>
        <v>209350</v>
      </c>
      <c r="H411" s="92"/>
      <c r="I411" s="91" t="n">
        <f aca="false">work_ytd!F411</f>
        <v>1254214</v>
      </c>
      <c r="J411" s="91" t="n">
        <f aca="false">work_ytd!G411</f>
        <v>0</v>
      </c>
      <c r="K411" s="91" t="n">
        <f aca="false">work_ytd!H411</f>
        <v>653469</v>
      </c>
      <c r="L411" s="91" t="n">
        <f aca="false">work_ytd!I411</f>
        <v>0</v>
      </c>
      <c r="M411" s="91" t="n">
        <f aca="false">work_ytd!J411</f>
        <v>600745</v>
      </c>
      <c r="N411" s="93"/>
      <c r="O411" s="96" t="str">
        <f aca="false">work_ytd!L411</f>
        <v>20250609</v>
      </c>
    </row>
    <row r="412" customFormat="false" ht="15" hidden="false" customHeight="false" outlineLevel="0" collapsed="false">
      <c r="A412" s="44" t="s">
        <v>1428</v>
      </c>
      <c r="B412" s="44" t="s">
        <v>1435</v>
      </c>
      <c r="C412" s="91" t="n">
        <f aca="false">work!F412</f>
        <v>1330120</v>
      </c>
      <c r="D412" s="91" t="n">
        <f aca="false">work!G412</f>
        <v>0</v>
      </c>
      <c r="E412" s="91" t="n">
        <f aca="false">work!H412</f>
        <v>943951</v>
      </c>
      <c r="F412" s="91" t="n">
        <f aca="false">work!I412</f>
        <v>38662</v>
      </c>
      <c r="G412" s="91" t="n">
        <f aca="false">work!J412</f>
        <v>347507</v>
      </c>
      <c r="H412" s="92"/>
      <c r="I412" s="91" t="n">
        <f aca="false">work_ytd!F412</f>
        <v>4405693</v>
      </c>
      <c r="J412" s="91" t="n">
        <f aca="false">work_ytd!G412</f>
        <v>337000</v>
      </c>
      <c r="K412" s="91" t="n">
        <f aca="false">work_ytd!H412</f>
        <v>3387724</v>
      </c>
      <c r="L412" s="91" t="n">
        <f aca="false">work_ytd!I412</f>
        <v>209862</v>
      </c>
      <c r="M412" s="91" t="n">
        <f aca="false">work_ytd!J412</f>
        <v>471107</v>
      </c>
      <c r="N412" s="93"/>
      <c r="O412" s="96" t="str">
        <f aca="false">work_ytd!L412</f>
        <v>20250609</v>
      </c>
    </row>
    <row r="413" customFormat="false" ht="15" hidden="false" customHeight="false" outlineLevel="0" collapsed="false">
      <c r="A413" s="44" t="s">
        <v>1428</v>
      </c>
      <c r="B413" s="44" t="s">
        <v>1436</v>
      </c>
      <c r="C413" s="91" t="n">
        <f aca="false">work!F413</f>
        <v>2499954</v>
      </c>
      <c r="D413" s="91" t="n">
        <f aca="false">work!G413</f>
        <v>341300</v>
      </c>
      <c r="E413" s="91" t="n">
        <f aca="false">work!H413</f>
        <v>1450754</v>
      </c>
      <c r="F413" s="91" t="n">
        <f aca="false">work!I413</f>
        <v>0</v>
      </c>
      <c r="G413" s="91" t="n">
        <f aca="false">work!J413</f>
        <v>707900</v>
      </c>
      <c r="H413" s="92"/>
      <c r="I413" s="91" t="n">
        <f aca="false">work_ytd!F413</f>
        <v>18542425</v>
      </c>
      <c r="J413" s="91" t="n">
        <f aca="false">work_ytd!G413</f>
        <v>9557260</v>
      </c>
      <c r="K413" s="91" t="n">
        <f aca="false">work_ytd!H413</f>
        <v>5528090</v>
      </c>
      <c r="L413" s="91" t="n">
        <f aca="false">work_ytd!I413</f>
        <v>1075000</v>
      </c>
      <c r="M413" s="91" t="n">
        <f aca="false">work_ytd!J413</f>
        <v>2382075</v>
      </c>
      <c r="N413" s="93"/>
      <c r="O413" s="96" t="str">
        <f aca="false">work_ytd!L413</f>
        <v>20250609</v>
      </c>
    </row>
    <row r="414" customFormat="false" ht="15" hidden="false" customHeight="false" outlineLevel="0" collapsed="false">
      <c r="A414" s="44" t="s">
        <v>1428</v>
      </c>
      <c r="B414" s="44" t="s">
        <v>1438</v>
      </c>
      <c r="C414" s="91" t="str">
        <f aca="false">work!F414</f>
        <v>No report</v>
      </c>
      <c r="D414" s="91" t="str">
        <f aca="false">work!G414</f>
        <v>No report</v>
      </c>
      <c r="E414" s="91" t="str">
        <f aca="false">work!H414</f>
        <v>No report</v>
      </c>
      <c r="F414" s="91" t="str">
        <f aca="false">work!I414</f>
        <v>No report</v>
      </c>
      <c r="G414" s="91" t="str">
        <f aca="false">work!J414</f>
        <v>No report</v>
      </c>
      <c r="H414" s="92"/>
      <c r="I414" s="91" t="n">
        <f aca="false">work_ytd!F414</f>
        <v>0</v>
      </c>
      <c r="J414" s="91" t="n">
        <f aca="false">work_ytd!G414</f>
        <v>0</v>
      </c>
      <c r="K414" s="91" t="n">
        <f aca="false">work_ytd!H414</f>
        <v>0</v>
      </c>
      <c r="L414" s="91" t="n">
        <f aca="false">work_ytd!I414</f>
        <v>0</v>
      </c>
      <c r="M414" s="91" t="n">
        <f aca="false">work_ytd!J414</f>
        <v>0</v>
      </c>
      <c r="N414" s="93"/>
      <c r="O414" s="96" t="str">
        <f aca="false">work_ytd!L414</f>
        <v>Missing Data</v>
      </c>
    </row>
    <row r="415" customFormat="false" ht="15" hidden="false" customHeight="false" outlineLevel="0" collapsed="false">
      <c r="A415" s="44" t="s">
        <v>1428</v>
      </c>
      <c r="B415" s="44" t="s">
        <v>1439</v>
      </c>
      <c r="C415" s="91" t="str">
        <f aca="false">work!F415</f>
        <v>No report</v>
      </c>
      <c r="D415" s="91" t="str">
        <f aca="false">work!G415</f>
        <v>No report</v>
      </c>
      <c r="E415" s="91" t="str">
        <f aca="false">work!H415</f>
        <v>No report</v>
      </c>
      <c r="F415" s="91" t="str">
        <f aca="false">work!I415</f>
        <v>No report</v>
      </c>
      <c r="G415" s="91" t="str">
        <f aca="false">work!J415</f>
        <v>No report</v>
      </c>
      <c r="H415" s="92"/>
      <c r="I415" s="91" t="n">
        <f aca="false">work_ytd!F415</f>
        <v>2115433</v>
      </c>
      <c r="J415" s="91" t="n">
        <f aca="false">work_ytd!G415</f>
        <v>1490000</v>
      </c>
      <c r="K415" s="91" t="n">
        <f aca="false">work_ytd!H415</f>
        <v>322011</v>
      </c>
      <c r="L415" s="91" t="n">
        <f aca="false">work_ytd!I415</f>
        <v>0</v>
      </c>
      <c r="M415" s="91" t="n">
        <f aca="false">work_ytd!J415</f>
        <v>303422</v>
      </c>
      <c r="N415" s="93"/>
      <c r="O415" s="96" t="str">
        <f aca="false">work_ytd!L415</f>
        <v>Missing Data</v>
      </c>
    </row>
    <row r="416" customFormat="false" ht="15" hidden="false" customHeight="false" outlineLevel="0" collapsed="false">
      <c r="A416" s="44" t="s">
        <v>1428</v>
      </c>
      <c r="B416" s="44" t="s">
        <v>1440</v>
      </c>
      <c r="C416" s="91" t="n">
        <f aca="false">work!F416</f>
        <v>208900</v>
      </c>
      <c r="D416" s="91" t="n">
        <f aca="false">work!G416</f>
        <v>0</v>
      </c>
      <c r="E416" s="91" t="n">
        <f aca="false">work!H416</f>
        <v>14275</v>
      </c>
      <c r="F416" s="91" t="n">
        <f aca="false">work!I416</f>
        <v>0</v>
      </c>
      <c r="G416" s="91" t="n">
        <f aca="false">work!J416</f>
        <v>194625</v>
      </c>
      <c r="H416" s="92"/>
      <c r="I416" s="91" t="n">
        <f aca="false">work_ytd!F416</f>
        <v>10529005</v>
      </c>
      <c r="J416" s="91" t="n">
        <f aca="false">work_ytd!G416</f>
        <v>3620972</v>
      </c>
      <c r="K416" s="91" t="n">
        <f aca="false">work_ytd!H416</f>
        <v>3316711</v>
      </c>
      <c r="L416" s="91" t="n">
        <f aca="false">work_ytd!I416</f>
        <v>0</v>
      </c>
      <c r="M416" s="91" t="n">
        <f aca="false">work_ytd!J416</f>
        <v>3591322</v>
      </c>
      <c r="N416" s="93"/>
      <c r="O416" s="96" t="str">
        <f aca="false">work_ytd!L416</f>
        <v>20250609</v>
      </c>
    </row>
    <row r="417" customFormat="false" ht="15" hidden="false" customHeight="false" outlineLevel="0" collapsed="false">
      <c r="A417" s="44" t="s">
        <v>1428</v>
      </c>
      <c r="B417" s="44" t="s">
        <v>1441</v>
      </c>
      <c r="C417" s="91" t="n">
        <f aca="false">work!F417</f>
        <v>5195105</v>
      </c>
      <c r="D417" s="91" t="n">
        <f aca="false">work!G417</f>
        <v>73000</v>
      </c>
      <c r="E417" s="91" t="n">
        <f aca="false">work!H417</f>
        <v>720745</v>
      </c>
      <c r="F417" s="91" t="n">
        <f aca="false">work!I417</f>
        <v>1180615</v>
      </c>
      <c r="G417" s="91" t="n">
        <f aca="false">work!J417</f>
        <v>3220745</v>
      </c>
      <c r="H417" s="92"/>
      <c r="I417" s="91" t="n">
        <f aca="false">work_ytd!F417</f>
        <v>24957113</v>
      </c>
      <c r="J417" s="91" t="n">
        <f aca="false">work_ytd!G417</f>
        <v>7290000</v>
      </c>
      <c r="K417" s="91" t="n">
        <f aca="false">work_ytd!H417</f>
        <v>3429334</v>
      </c>
      <c r="L417" s="91" t="n">
        <f aca="false">work_ytd!I417</f>
        <v>1854615</v>
      </c>
      <c r="M417" s="91" t="n">
        <f aca="false">work_ytd!J417</f>
        <v>12383164</v>
      </c>
      <c r="N417" s="93"/>
      <c r="O417" s="96" t="str">
        <f aca="false">work_ytd!L417</f>
        <v>20250609</v>
      </c>
    </row>
    <row r="418" customFormat="false" ht="15" hidden="false" customHeight="false" outlineLevel="0" collapsed="false">
      <c r="A418" s="44" t="s">
        <v>1428</v>
      </c>
      <c r="B418" s="44" t="s">
        <v>1442</v>
      </c>
      <c r="C418" s="91" t="n">
        <f aca="false">work!F418</f>
        <v>457068</v>
      </c>
      <c r="D418" s="91" t="n">
        <f aca="false">work!G418</f>
        <v>0</v>
      </c>
      <c r="E418" s="91" t="n">
        <f aca="false">work!H418</f>
        <v>456818</v>
      </c>
      <c r="F418" s="91" t="n">
        <f aca="false">work!I418</f>
        <v>0</v>
      </c>
      <c r="G418" s="91" t="n">
        <f aca="false">work!J418</f>
        <v>250</v>
      </c>
      <c r="H418" s="92"/>
      <c r="I418" s="91" t="n">
        <f aca="false">work_ytd!F418</f>
        <v>7860504</v>
      </c>
      <c r="J418" s="91" t="n">
        <f aca="false">work_ytd!G418</f>
        <v>1180000</v>
      </c>
      <c r="K418" s="91" t="n">
        <f aca="false">work_ytd!H418</f>
        <v>5366863</v>
      </c>
      <c r="L418" s="91" t="n">
        <f aca="false">work_ytd!I418</f>
        <v>1253391</v>
      </c>
      <c r="M418" s="91" t="n">
        <f aca="false">work_ytd!J418</f>
        <v>60250</v>
      </c>
      <c r="N418" s="93"/>
      <c r="O418" s="96" t="str">
        <f aca="false">work_ytd!L418</f>
        <v>20250707</v>
      </c>
    </row>
    <row r="419" customFormat="false" ht="15" hidden="false" customHeight="false" outlineLevel="0" collapsed="false">
      <c r="A419" s="44" t="s">
        <v>1428</v>
      </c>
      <c r="B419" s="44" t="s">
        <v>1443</v>
      </c>
      <c r="C419" s="91" t="str">
        <f aca="false">work!F419</f>
        <v>No report</v>
      </c>
      <c r="D419" s="91" t="str">
        <f aca="false">work!G419</f>
        <v>No report</v>
      </c>
      <c r="E419" s="91" t="str">
        <f aca="false">work!H419</f>
        <v>No report</v>
      </c>
      <c r="F419" s="91" t="str">
        <f aca="false">work!I419</f>
        <v>No report</v>
      </c>
      <c r="G419" s="91" t="str">
        <f aca="false">work!J419</f>
        <v>No report</v>
      </c>
      <c r="H419" s="92"/>
      <c r="I419" s="91" t="n">
        <f aca="false">work_ytd!F419</f>
        <v>3805158</v>
      </c>
      <c r="J419" s="91" t="n">
        <f aca="false">work_ytd!G419</f>
        <v>450050</v>
      </c>
      <c r="K419" s="91" t="n">
        <f aca="false">work_ytd!H419</f>
        <v>2988125</v>
      </c>
      <c r="L419" s="91" t="n">
        <f aca="false">work_ytd!I419</f>
        <v>96098</v>
      </c>
      <c r="M419" s="91" t="n">
        <f aca="false">work_ytd!J419</f>
        <v>270885</v>
      </c>
      <c r="N419" s="93"/>
      <c r="O419" s="96" t="str">
        <f aca="false">work_ytd!L419</f>
        <v>Missing Data</v>
      </c>
    </row>
    <row r="420" customFormat="false" ht="15" hidden="false" customHeight="false" outlineLevel="0" collapsed="false">
      <c r="A420" s="44" t="s">
        <v>1428</v>
      </c>
      <c r="B420" s="44" t="s">
        <v>1444</v>
      </c>
      <c r="C420" s="91" t="n">
        <f aca="false">work!F420</f>
        <v>669597</v>
      </c>
      <c r="D420" s="91" t="n">
        <f aca="false">work!G420</f>
        <v>0</v>
      </c>
      <c r="E420" s="91" t="n">
        <f aca="false">work!H420</f>
        <v>669497</v>
      </c>
      <c r="F420" s="91" t="n">
        <f aca="false">work!I420</f>
        <v>0</v>
      </c>
      <c r="G420" s="91" t="n">
        <f aca="false">work!J420</f>
        <v>100</v>
      </c>
      <c r="H420" s="92"/>
      <c r="I420" s="91" t="n">
        <f aca="false">work_ytd!F420</f>
        <v>3184890</v>
      </c>
      <c r="J420" s="91" t="n">
        <f aca="false">work_ytd!G420</f>
        <v>0</v>
      </c>
      <c r="K420" s="91" t="n">
        <f aca="false">work_ytd!H420</f>
        <v>2292414</v>
      </c>
      <c r="L420" s="91" t="n">
        <f aca="false">work_ytd!I420</f>
        <v>0</v>
      </c>
      <c r="M420" s="91" t="n">
        <f aca="false">work_ytd!J420</f>
        <v>892476</v>
      </c>
      <c r="N420" s="93"/>
      <c r="O420" s="96" t="str">
        <f aca="false">work_ytd!L420</f>
        <v>20250609</v>
      </c>
    </row>
    <row r="421" customFormat="false" ht="15" hidden="false" customHeight="false" outlineLevel="0" collapsed="false">
      <c r="A421" s="44" t="s">
        <v>1428</v>
      </c>
      <c r="B421" s="44" t="s">
        <v>1445</v>
      </c>
      <c r="C421" s="91" t="str">
        <f aca="false">work!F421</f>
        <v>No report</v>
      </c>
      <c r="D421" s="91" t="str">
        <f aca="false">work!G421</f>
        <v>No report</v>
      </c>
      <c r="E421" s="91" t="str">
        <f aca="false">work!H421</f>
        <v>No report</v>
      </c>
      <c r="F421" s="91" t="str">
        <f aca="false">work!I421</f>
        <v>No report</v>
      </c>
      <c r="G421" s="91" t="str">
        <f aca="false">work!J421</f>
        <v>No report</v>
      </c>
      <c r="H421" s="92"/>
      <c r="I421" s="91" t="n">
        <f aca="false">work_ytd!F421</f>
        <v>1094200</v>
      </c>
      <c r="J421" s="91" t="n">
        <f aca="false">work_ytd!G421</f>
        <v>0</v>
      </c>
      <c r="K421" s="91" t="n">
        <f aca="false">work_ytd!H421</f>
        <v>550368</v>
      </c>
      <c r="L421" s="91" t="n">
        <f aca="false">work_ytd!I421</f>
        <v>0</v>
      </c>
      <c r="M421" s="91" t="n">
        <f aca="false">work_ytd!J421</f>
        <v>543832</v>
      </c>
      <c r="N421" s="93"/>
      <c r="O421" s="96" t="str">
        <f aca="false">work_ytd!L421</f>
        <v>Missing Data</v>
      </c>
    </row>
    <row r="422" customFormat="false" ht="15" hidden="false" customHeight="false" outlineLevel="0" collapsed="false">
      <c r="A422" s="44" t="s">
        <v>1428</v>
      </c>
      <c r="B422" s="44" t="s">
        <v>1446</v>
      </c>
      <c r="C422" s="91" t="n">
        <f aca="false">work!F422</f>
        <v>3449265</v>
      </c>
      <c r="D422" s="91" t="n">
        <f aca="false">work!G422</f>
        <v>0</v>
      </c>
      <c r="E422" s="91" t="n">
        <f aca="false">work!H422</f>
        <v>1235365</v>
      </c>
      <c r="F422" s="91" t="n">
        <f aca="false">work!I422</f>
        <v>0</v>
      </c>
      <c r="G422" s="91" t="n">
        <f aca="false">work!J422</f>
        <v>2213900</v>
      </c>
      <c r="H422" s="92"/>
      <c r="I422" s="91" t="n">
        <f aca="false">work_ytd!F422</f>
        <v>19811027</v>
      </c>
      <c r="J422" s="91" t="n">
        <f aca="false">work_ytd!G422</f>
        <v>2200960</v>
      </c>
      <c r="K422" s="91" t="n">
        <f aca="false">work_ytd!H422</f>
        <v>8928170</v>
      </c>
      <c r="L422" s="91" t="n">
        <f aca="false">work_ytd!I422</f>
        <v>0</v>
      </c>
      <c r="M422" s="91" t="n">
        <f aca="false">work_ytd!J422</f>
        <v>8681897</v>
      </c>
      <c r="N422" s="93"/>
      <c r="O422" s="96" t="str">
        <f aca="false">work_ytd!L422</f>
        <v>20250609</v>
      </c>
    </row>
    <row r="423" customFormat="false" ht="15" hidden="false" customHeight="false" outlineLevel="0" collapsed="false">
      <c r="A423" s="44" t="s">
        <v>1428</v>
      </c>
      <c r="B423" s="44" t="s">
        <v>1447</v>
      </c>
      <c r="C423" s="91" t="n">
        <f aca="false">work!F423</f>
        <v>1751441</v>
      </c>
      <c r="D423" s="91" t="n">
        <f aca="false">work!G423</f>
        <v>0</v>
      </c>
      <c r="E423" s="91" t="n">
        <f aca="false">work!H423</f>
        <v>1751441</v>
      </c>
      <c r="F423" s="91" t="n">
        <f aca="false">work!I423</f>
        <v>0</v>
      </c>
      <c r="G423" s="91" t="n">
        <f aca="false">work!J423</f>
        <v>0</v>
      </c>
      <c r="H423" s="92"/>
      <c r="I423" s="91" t="n">
        <f aca="false">work_ytd!F423</f>
        <v>6131320</v>
      </c>
      <c r="J423" s="91" t="n">
        <f aca="false">work_ytd!G423</f>
        <v>0</v>
      </c>
      <c r="K423" s="91" t="n">
        <f aca="false">work_ytd!H423</f>
        <v>6109820</v>
      </c>
      <c r="L423" s="91" t="n">
        <f aca="false">work_ytd!I423</f>
        <v>0</v>
      </c>
      <c r="M423" s="91" t="n">
        <f aca="false">work_ytd!J423</f>
        <v>21500</v>
      </c>
      <c r="N423" s="93"/>
      <c r="O423" s="96" t="str">
        <f aca="false">work_ytd!L423</f>
        <v>20250609</v>
      </c>
    </row>
    <row r="424" customFormat="false" ht="15" hidden="false" customHeight="false" outlineLevel="0" collapsed="false">
      <c r="A424" s="44" t="s">
        <v>1428</v>
      </c>
      <c r="B424" s="44" t="s">
        <v>1448</v>
      </c>
      <c r="C424" s="91" t="n">
        <f aca="false">work!F424</f>
        <v>1902522</v>
      </c>
      <c r="D424" s="91" t="n">
        <f aca="false">work!G424</f>
        <v>582900</v>
      </c>
      <c r="E424" s="91" t="n">
        <f aca="false">work!H424</f>
        <v>1319622</v>
      </c>
      <c r="F424" s="91" t="n">
        <f aca="false">work!I424</f>
        <v>0</v>
      </c>
      <c r="G424" s="91" t="n">
        <f aca="false">work!J424</f>
        <v>0</v>
      </c>
      <c r="H424" s="92"/>
      <c r="I424" s="91" t="n">
        <f aca="false">work_ytd!F424</f>
        <v>7004868</v>
      </c>
      <c r="J424" s="91" t="n">
        <f aca="false">work_ytd!G424</f>
        <v>851300</v>
      </c>
      <c r="K424" s="91" t="n">
        <f aca="false">work_ytd!H424</f>
        <v>6153568</v>
      </c>
      <c r="L424" s="91" t="n">
        <f aca="false">work_ytd!I424</f>
        <v>0</v>
      </c>
      <c r="M424" s="91" t="n">
        <f aca="false">work_ytd!J424</f>
        <v>0</v>
      </c>
      <c r="N424" s="93"/>
      <c r="O424" s="96" t="str">
        <f aca="false">work_ytd!L424</f>
        <v>20250609</v>
      </c>
    </row>
    <row r="425" customFormat="false" ht="15" hidden="false" customHeight="false" outlineLevel="0" collapsed="false">
      <c r="A425" s="44" t="s">
        <v>1428</v>
      </c>
      <c r="B425" s="44" t="s">
        <v>1449</v>
      </c>
      <c r="C425" s="91" t="n">
        <f aca="false">work!F425</f>
        <v>405237</v>
      </c>
      <c r="D425" s="91" t="n">
        <f aca="false">work!G425</f>
        <v>0</v>
      </c>
      <c r="E425" s="91" t="n">
        <f aca="false">work!H425</f>
        <v>182512</v>
      </c>
      <c r="F425" s="91" t="n">
        <f aca="false">work!I425</f>
        <v>0</v>
      </c>
      <c r="G425" s="91" t="n">
        <f aca="false">work!J425</f>
        <v>222725</v>
      </c>
      <c r="H425" s="92"/>
      <c r="I425" s="91" t="n">
        <f aca="false">work_ytd!F425</f>
        <v>3461132</v>
      </c>
      <c r="J425" s="91" t="n">
        <f aca="false">work_ytd!G425</f>
        <v>0</v>
      </c>
      <c r="K425" s="91" t="n">
        <f aca="false">work_ytd!H425</f>
        <v>937582</v>
      </c>
      <c r="L425" s="91" t="n">
        <f aca="false">work_ytd!I425</f>
        <v>46000</v>
      </c>
      <c r="M425" s="91" t="n">
        <f aca="false">work_ytd!J425</f>
        <v>2477550</v>
      </c>
      <c r="N425" s="93"/>
      <c r="O425" s="96" t="str">
        <f aca="false">work_ytd!L425</f>
        <v>20250609</v>
      </c>
    </row>
    <row r="426" customFormat="false" ht="15" hidden="false" customHeight="false" outlineLevel="0" collapsed="false">
      <c r="A426" s="44" t="s">
        <v>1428</v>
      </c>
      <c r="B426" s="44" t="s">
        <v>1450</v>
      </c>
      <c r="C426" s="91" t="n">
        <f aca="false">work!F426</f>
        <v>5044948</v>
      </c>
      <c r="D426" s="91" t="n">
        <f aca="false">work!G426</f>
        <v>2445000</v>
      </c>
      <c r="E426" s="91" t="n">
        <f aca="false">work!H426</f>
        <v>1024859</v>
      </c>
      <c r="F426" s="91" t="n">
        <f aca="false">work!I426</f>
        <v>0</v>
      </c>
      <c r="G426" s="91" t="n">
        <f aca="false">work!J426</f>
        <v>1575089</v>
      </c>
      <c r="H426" s="92"/>
      <c r="I426" s="91" t="n">
        <f aca="false">work_ytd!F426</f>
        <v>26944408</v>
      </c>
      <c r="J426" s="91" t="n">
        <f aca="false">work_ytd!G426</f>
        <v>7504000</v>
      </c>
      <c r="K426" s="91" t="n">
        <f aca="false">work_ytd!H426</f>
        <v>7238538</v>
      </c>
      <c r="L426" s="91" t="n">
        <f aca="false">work_ytd!I426</f>
        <v>6607410</v>
      </c>
      <c r="M426" s="91" t="n">
        <f aca="false">work_ytd!J426</f>
        <v>5594460</v>
      </c>
      <c r="N426" s="93"/>
      <c r="O426" s="96" t="str">
        <f aca="false">work_ytd!L426</f>
        <v>20250609</v>
      </c>
    </row>
    <row r="427" customFormat="false" ht="15" hidden="false" customHeight="false" outlineLevel="0" collapsed="false">
      <c r="A427" s="44" t="s">
        <v>1428</v>
      </c>
      <c r="B427" s="44" t="s">
        <v>1451</v>
      </c>
      <c r="C427" s="91" t="n">
        <f aca="false">work!F427</f>
        <v>3180070</v>
      </c>
      <c r="D427" s="91" t="n">
        <f aca="false">work!G427</f>
        <v>0</v>
      </c>
      <c r="E427" s="91" t="n">
        <f aca="false">work!H427</f>
        <v>2209874</v>
      </c>
      <c r="F427" s="91" t="n">
        <f aca="false">work!I427</f>
        <v>0</v>
      </c>
      <c r="G427" s="91" t="n">
        <f aca="false">work!J427</f>
        <v>970196</v>
      </c>
      <c r="H427" s="92"/>
      <c r="I427" s="91" t="n">
        <f aca="false">work_ytd!F427</f>
        <v>41835471</v>
      </c>
      <c r="J427" s="91" t="n">
        <f aca="false">work_ytd!G427</f>
        <v>3764302</v>
      </c>
      <c r="K427" s="91" t="n">
        <f aca="false">work_ytd!H427</f>
        <v>10465319</v>
      </c>
      <c r="L427" s="91" t="n">
        <f aca="false">work_ytd!I427</f>
        <v>7054477</v>
      </c>
      <c r="M427" s="91" t="n">
        <f aca="false">work_ytd!J427</f>
        <v>20551373</v>
      </c>
      <c r="N427" s="93"/>
      <c r="O427" s="96" t="str">
        <f aca="false">work_ytd!L427</f>
        <v>20250707</v>
      </c>
    </row>
    <row r="428" customFormat="false" ht="15" hidden="false" customHeight="false" outlineLevel="0" collapsed="false">
      <c r="A428" s="44" t="s">
        <v>1428</v>
      </c>
      <c r="B428" s="44" t="s">
        <v>1452</v>
      </c>
      <c r="C428" s="91" t="str">
        <f aca="false">work!F428</f>
        <v>No report</v>
      </c>
      <c r="D428" s="91" t="str">
        <f aca="false">work!G428</f>
        <v>No report</v>
      </c>
      <c r="E428" s="91" t="str">
        <f aca="false">work!H428</f>
        <v>No report</v>
      </c>
      <c r="F428" s="91" t="str">
        <f aca="false">work!I428</f>
        <v>No report</v>
      </c>
      <c r="G428" s="91" t="str">
        <f aca="false">work!J428</f>
        <v>No report</v>
      </c>
      <c r="H428" s="92"/>
      <c r="I428" s="91" t="n">
        <f aca="false">work_ytd!F428</f>
        <v>3791508</v>
      </c>
      <c r="J428" s="91" t="n">
        <f aca="false">work_ytd!G428</f>
        <v>241200</v>
      </c>
      <c r="K428" s="91" t="n">
        <f aca="false">work_ytd!H428</f>
        <v>1445197</v>
      </c>
      <c r="L428" s="91" t="n">
        <f aca="false">work_ytd!I428</f>
        <v>0</v>
      </c>
      <c r="M428" s="91" t="n">
        <f aca="false">work_ytd!J428</f>
        <v>2105111</v>
      </c>
      <c r="N428" s="93"/>
      <c r="O428" s="96" t="str">
        <f aca="false">work_ytd!L428</f>
        <v>Missing Data</v>
      </c>
    </row>
    <row r="429" customFormat="false" ht="15" hidden="false" customHeight="false" outlineLevel="0" collapsed="false">
      <c r="A429" s="44" t="s">
        <v>1428</v>
      </c>
      <c r="B429" s="44" t="s">
        <v>1453</v>
      </c>
      <c r="C429" s="91" t="n">
        <f aca="false">work!F429</f>
        <v>4108211</v>
      </c>
      <c r="D429" s="91" t="n">
        <f aca="false">work!G429</f>
        <v>0</v>
      </c>
      <c r="E429" s="91" t="n">
        <f aca="false">work!H429</f>
        <v>1004331</v>
      </c>
      <c r="F429" s="91" t="n">
        <f aca="false">work!I429</f>
        <v>140600</v>
      </c>
      <c r="G429" s="91" t="n">
        <f aca="false">work!J429</f>
        <v>2963280</v>
      </c>
      <c r="H429" s="92"/>
      <c r="I429" s="91" t="n">
        <f aca="false">work_ytd!F429</f>
        <v>52856354</v>
      </c>
      <c r="J429" s="91" t="n">
        <f aca="false">work_ytd!G429</f>
        <v>1653450</v>
      </c>
      <c r="K429" s="91" t="n">
        <f aca="false">work_ytd!H429</f>
        <v>11294149</v>
      </c>
      <c r="L429" s="91" t="n">
        <f aca="false">work_ytd!I429</f>
        <v>140600</v>
      </c>
      <c r="M429" s="91" t="n">
        <f aca="false">work_ytd!J429</f>
        <v>39768155</v>
      </c>
      <c r="N429" s="93"/>
      <c r="O429" s="96" t="str">
        <f aca="false">work_ytd!L429</f>
        <v>20250609</v>
      </c>
    </row>
    <row r="430" customFormat="false" ht="15" hidden="false" customHeight="false" outlineLevel="0" collapsed="false">
      <c r="A430" s="44" t="s">
        <v>1428</v>
      </c>
      <c r="B430" s="44" t="s">
        <v>1454</v>
      </c>
      <c r="C430" s="91" t="n">
        <f aca="false">work!F430</f>
        <v>312649</v>
      </c>
      <c r="D430" s="91" t="n">
        <f aca="false">work!G430</f>
        <v>0</v>
      </c>
      <c r="E430" s="91" t="n">
        <f aca="false">work!H430</f>
        <v>266866</v>
      </c>
      <c r="F430" s="91" t="n">
        <f aca="false">work!I430</f>
        <v>0</v>
      </c>
      <c r="G430" s="91" t="n">
        <f aca="false">work!J430</f>
        <v>45783</v>
      </c>
      <c r="H430" s="92"/>
      <c r="I430" s="91" t="n">
        <f aca="false">work_ytd!F430</f>
        <v>3635650</v>
      </c>
      <c r="J430" s="91" t="n">
        <f aca="false">work_ytd!G430</f>
        <v>1000000</v>
      </c>
      <c r="K430" s="91" t="n">
        <f aca="false">work_ytd!H430</f>
        <v>1593008</v>
      </c>
      <c r="L430" s="91" t="n">
        <f aca="false">work_ytd!I430</f>
        <v>0</v>
      </c>
      <c r="M430" s="91" t="n">
        <f aca="false">work_ytd!J430</f>
        <v>1042642</v>
      </c>
      <c r="N430" s="93"/>
      <c r="O430" s="96" t="str">
        <f aca="false">work_ytd!L430</f>
        <v>20250609</v>
      </c>
    </row>
    <row r="431" customFormat="false" ht="15" hidden="false" customHeight="false" outlineLevel="0" collapsed="false">
      <c r="A431" s="44" t="s">
        <v>1428</v>
      </c>
      <c r="B431" s="44" t="s">
        <v>1456</v>
      </c>
      <c r="C431" s="91" t="str">
        <f aca="false">work!F431</f>
        <v>No report</v>
      </c>
      <c r="D431" s="91" t="str">
        <f aca="false">work!G431</f>
        <v>No report</v>
      </c>
      <c r="E431" s="91" t="str">
        <f aca="false">work!H431</f>
        <v>No report</v>
      </c>
      <c r="F431" s="91" t="str">
        <f aca="false">work!I431</f>
        <v>No report</v>
      </c>
      <c r="G431" s="91" t="str">
        <f aca="false">work!J431</f>
        <v>No report</v>
      </c>
      <c r="H431" s="92"/>
      <c r="I431" s="91" t="n">
        <f aca="false">work_ytd!F431</f>
        <v>0</v>
      </c>
      <c r="J431" s="91" t="n">
        <f aca="false">work_ytd!G431</f>
        <v>0</v>
      </c>
      <c r="K431" s="91" t="n">
        <f aca="false">work_ytd!H431</f>
        <v>0</v>
      </c>
      <c r="L431" s="91" t="n">
        <f aca="false">work_ytd!I431</f>
        <v>0</v>
      </c>
      <c r="M431" s="91" t="n">
        <f aca="false">work_ytd!J431</f>
        <v>0</v>
      </c>
      <c r="N431" s="93"/>
      <c r="O431" s="96" t="str">
        <f aca="false">work_ytd!L431</f>
        <v>Missing Data</v>
      </c>
    </row>
    <row r="432" customFormat="false" ht="15" hidden="false" customHeight="false" outlineLevel="0" collapsed="false">
      <c r="A432" s="44" t="s">
        <v>1428</v>
      </c>
      <c r="B432" s="44" t="s">
        <v>1457</v>
      </c>
      <c r="C432" s="91" t="str">
        <f aca="false">work!F432</f>
        <v>No report</v>
      </c>
      <c r="D432" s="91" t="str">
        <f aca="false">work!G432</f>
        <v>No report</v>
      </c>
      <c r="E432" s="91" t="str">
        <f aca="false">work!H432</f>
        <v>No report</v>
      </c>
      <c r="F432" s="91" t="str">
        <f aca="false">work!I432</f>
        <v>No report</v>
      </c>
      <c r="G432" s="91" t="str">
        <f aca="false">work!J432</f>
        <v>No report</v>
      </c>
      <c r="H432" s="92"/>
      <c r="I432" s="91" t="n">
        <f aca="false">work_ytd!F432</f>
        <v>485150</v>
      </c>
      <c r="J432" s="91" t="n">
        <f aca="false">work_ytd!G432</f>
        <v>482000</v>
      </c>
      <c r="K432" s="91" t="n">
        <f aca="false">work_ytd!H432</f>
        <v>3150</v>
      </c>
      <c r="L432" s="91" t="n">
        <f aca="false">work_ytd!I432</f>
        <v>0</v>
      </c>
      <c r="M432" s="91" t="n">
        <f aca="false">work_ytd!J432</f>
        <v>0</v>
      </c>
      <c r="N432" s="93"/>
      <c r="O432" s="96" t="str">
        <f aca="false">work_ytd!L432</f>
        <v>Missing Data</v>
      </c>
    </row>
    <row r="433" customFormat="false" ht="15" hidden="false" customHeight="false" outlineLevel="0" collapsed="false">
      <c r="A433" s="44" t="s">
        <v>1428</v>
      </c>
      <c r="B433" s="44" t="s">
        <v>1459</v>
      </c>
      <c r="C433" s="91" t="str">
        <f aca="false">work!F433</f>
        <v>No report</v>
      </c>
      <c r="D433" s="91" t="str">
        <f aca="false">work!G433</f>
        <v>No report</v>
      </c>
      <c r="E433" s="91" t="str">
        <f aca="false">work!H433</f>
        <v>No report</v>
      </c>
      <c r="F433" s="91" t="str">
        <f aca="false">work!I433</f>
        <v>No report</v>
      </c>
      <c r="G433" s="91" t="str">
        <f aca="false">work!J433</f>
        <v>No report</v>
      </c>
      <c r="H433" s="92"/>
      <c r="I433" s="91" t="n">
        <f aca="false">work_ytd!F433</f>
        <v>0</v>
      </c>
      <c r="J433" s="91" t="n">
        <f aca="false">work_ytd!G433</f>
        <v>0</v>
      </c>
      <c r="K433" s="91" t="n">
        <f aca="false">work_ytd!H433</f>
        <v>0</v>
      </c>
      <c r="L433" s="91" t="n">
        <f aca="false">work_ytd!I433</f>
        <v>0</v>
      </c>
      <c r="M433" s="91" t="n">
        <f aca="false">work_ytd!J433</f>
        <v>0</v>
      </c>
      <c r="N433" s="93"/>
      <c r="O433" s="96" t="str">
        <f aca="false">work_ytd!L433</f>
        <v>Missing Data</v>
      </c>
    </row>
    <row r="434" customFormat="false" ht="15" hidden="false" customHeight="false" outlineLevel="0" collapsed="false">
      <c r="A434" s="44" t="s">
        <v>1428</v>
      </c>
      <c r="B434" s="44" t="s">
        <v>1460</v>
      </c>
      <c r="C434" s="91" t="n">
        <f aca="false">work!F434</f>
        <v>17089769</v>
      </c>
      <c r="D434" s="91" t="n">
        <f aca="false">work!G434</f>
        <v>50804</v>
      </c>
      <c r="E434" s="91" t="n">
        <f aca="false">work!H434</f>
        <v>2146751</v>
      </c>
      <c r="F434" s="91" t="n">
        <f aca="false">work!I434</f>
        <v>13197765</v>
      </c>
      <c r="G434" s="91" t="n">
        <f aca="false">work!J434</f>
        <v>1694449</v>
      </c>
      <c r="H434" s="92"/>
      <c r="I434" s="91" t="n">
        <f aca="false">work_ytd!F434</f>
        <v>141709713</v>
      </c>
      <c r="J434" s="91" t="n">
        <f aca="false">work_ytd!G434</f>
        <v>54803245</v>
      </c>
      <c r="K434" s="91" t="n">
        <f aca="false">work_ytd!H434</f>
        <v>10314475</v>
      </c>
      <c r="L434" s="91" t="n">
        <f aca="false">work_ytd!I434</f>
        <v>22213657</v>
      </c>
      <c r="M434" s="91" t="n">
        <f aca="false">work_ytd!J434</f>
        <v>54378336</v>
      </c>
      <c r="N434" s="93"/>
      <c r="O434" s="96" t="str">
        <f aca="false">work_ytd!L434</f>
        <v>20250609</v>
      </c>
    </row>
    <row r="435" customFormat="false" ht="15" hidden="false" customHeight="false" outlineLevel="0" collapsed="false">
      <c r="A435" s="44" t="s">
        <v>1428</v>
      </c>
      <c r="B435" s="44" t="s">
        <v>1461</v>
      </c>
      <c r="C435" s="91" t="n">
        <f aca="false">work!F435</f>
        <v>706092</v>
      </c>
      <c r="D435" s="91" t="n">
        <f aca="false">work!G435</f>
        <v>0</v>
      </c>
      <c r="E435" s="91" t="n">
        <f aca="false">work!H435</f>
        <v>329302</v>
      </c>
      <c r="F435" s="91" t="n">
        <f aca="false">work!I435</f>
        <v>0</v>
      </c>
      <c r="G435" s="91" t="n">
        <f aca="false">work!J435</f>
        <v>376790</v>
      </c>
      <c r="H435" s="92"/>
      <c r="I435" s="91" t="n">
        <f aca="false">work_ytd!F435</f>
        <v>6513291</v>
      </c>
      <c r="J435" s="91" t="n">
        <f aca="false">work_ytd!G435</f>
        <v>1727100</v>
      </c>
      <c r="K435" s="91" t="n">
        <f aca="false">work_ytd!H435</f>
        <v>3631513</v>
      </c>
      <c r="L435" s="91" t="n">
        <f aca="false">work_ytd!I435</f>
        <v>188450</v>
      </c>
      <c r="M435" s="91" t="n">
        <f aca="false">work_ytd!J435</f>
        <v>966228</v>
      </c>
      <c r="N435" s="93"/>
      <c r="O435" s="96" t="str">
        <f aca="false">work_ytd!L435</f>
        <v>20250609</v>
      </c>
    </row>
    <row r="436" customFormat="false" ht="15" hidden="false" customHeight="false" outlineLevel="0" collapsed="false">
      <c r="A436" s="44" t="s">
        <v>1428</v>
      </c>
      <c r="B436" s="44" t="s">
        <v>1462</v>
      </c>
      <c r="C436" s="91" t="n">
        <f aca="false">work!F436</f>
        <v>2768037</v>
      </c>
      <c r="D436" s="91" t="n">
        <f aca="false">work!G436</f>
        <v>25000</v>
      </c>
      <c r="E436" s="91" t="n">
        <f aca="false">work!H436</f>
        <v>386158</v>
      </c>
      <c r="F436" s="91" t="n">
        <f aca="false">work!I436</f>
        <v>1477500</v>
      </c>
      <c r="G436" s="91" t="n">
        <f aca="false">work!J436</f>
        <v>879379</v>
      </c>
      <c r="H436" s="92"/>
      <c r="I436" s="91" t="n">
        <f aca="false">work_ytd!F436</f>
        <v>10780473</v>
      </c>
      <c r="J436" s="91" t="n">
        <f aca="false">work_ytd!G436</f>
        <v>1168080</v>
      </c>
      <c r="K436" s="91" t="n">
        <f aca="false">work_ytd!H436</f>
        <v>2723604</v>
      </c>
      <c r="L436" s="91" t="n">
        <f aca="false">work_ytd!I436</f>
        <v>1547952</v>
      </c>
      <c r="M436" s="91" t="n">
        <f aca="false">work_ytd!J436</f>
        <v>5340837</v>
      </c>
      <c r="N436" s="93"/>
      <c r="O436" s="96" t="str">
        <f aca="false">work_ytd!L436</f>
        <v>20250609</v>
      </c>
    </row>
    <row r="437" customFormat="false" ht="15" hidden="false" customHeight="false" outlineLevel="0" collapsed="false">
      <c r="A437" s="44" t="s">
        <v>1428</v>
      </c>
      <c r="B437" s="44" t="s">
        <v>1463</v>
      </c>
      <c r="C437" s="91" t="n">
        <f aca="false">work!F437</f>
        <v>13107678</v>
      </c>
      <c r="D437" s="91" t="n">
        <f aca="false">work!G437</f>
        <v>0</v>
      </c>
      <c r="E437" s="91" t="n">
        <f aca="false">work!H437</f>
        <v>1718602</v>
      </c>
      <c r="F437" s="91" t="n">
        <f aca="false">work!I437</f>
        <v>36600</v>
      </c>
      <c r="G437" s="91" t="n">
        <f aca="false">work!J437</f>
        <v>11352476</v>
      </c>
      <c r="H437" s="92"/>
      <c r="I437" s="91" t="n">
        <f aca="false">work_ytd!F437</f>
        <v>63622883</v>
      </c>
      <c r="J437" s="91" t="n">
        <f aca="false">work_ytd!G437</f>
        <v>8612600</v>
      </c>
      <c r="K437" s="91" t="n">
        <f aca="false">work_ytd!H437</f>
        <v>8044722</v>
      </c>
      <c r="L437" s="91" t="n">
        <f aca="false">work_ytd!I437</f>
        <v>28981600</v>
      </c>
      <c r="M437" s="91" t="n">
        <f aca="false">work_ytd!J437</f>
        <v>17983961</v>
      </c>
      <c r="N437" s="93"/>
      <c r="O437" s="96" t="str">
        <f aca="false">work_ytd!L437</f>
        <v>20250609</v>
      </c>
    </row>
    <row r="438" customFormat="false" ht="15" hidden="false" customHeight="false" outlineLevel="0" collapsed="false">
      <c r="A438" s="44" t="s">
        <v>1428</v>
      </c>
      <c r="B438" s="44" t="s">
        <v>1464</v>
      </c>
      <c r="C438" s="91" t="str">
        <f aca="false">work!F438</f>
        <v>No report</v>
      </c>
      <c r="D438" s="91" t="str">
        <f aca="false">work!G438</f>
        <v>No report</v>
      </c>
      <c r="E438" s="91" t="str">
        <f aca="false">work!H438</f>
        <v>No report</v>
      </c>
      <c r="F438" s="91" t="str">
        <f aca="false">work!I438</f>
        <v>No report</v>
      </c>
      <c r="G438" s="91" t="str">
        <f aca="false">work!J438</f>
        <v>No report</v>
      </c>
      <c r="H438" s="92"/>
      <c r="I438" s="91" t="n">
        <f aca="false">work_ytd!F438</f>
        <v>697801</v>
      </c>
      <c r="J438" s="91" t="n">
        <f aca="false">work_ytd!G438</f>
        <v>0</v>
      </c>
      <c r="K438" s="91" t="n">
        <f aca="false">work_ytd!H438</f>
        <v>453955</v>
      </c>
      <c r="L438" s="91" t="n">
        <f aca="false">work_ytd!I438</f>
        <v>0</v>
      </c>
      <c r="M438" s="91" t="n">
        <f aca="false">work_ytd!J438</f>
        <v>243846</v>
      </c>
      <c r="N438" s="93"/>
      <c r="O438" s="96" t="str">
        <f aca="false">work_ytd!L438</f>
        <v>Missing Data</v>
      </c>
    </row>
    <row r="439" customFormat="false" ht="15" hidden="false" customHeight="false" outlineLevel="0" collapsed="false">
      <c r="A439" s="44" t="s">
        <v>1428</v>
      </c>
      <c r="B439" s="44" t="s">
        <v>1465</v>
      </c>
      <c r="C439" s="91" t="n">
        <f aca="false">work!F439</f>
        <v>287939</v>
      </c>
      <c r="D439" s="91" t="n">
        <f aca="false">work!G439</f>
        <v>0</v>
      </c>
      <c r="E439" s="91" t="n">
        <f aca="false">work!H439</f>
        <v>236999</v>
      </c>
      <c r="F439" s="91" t="n">
        <f aca="false">work!I439</f>
        <v>0</v>
      </c>
      <c r="G439" s="91" t="n">
        <f aca="false">work!J439</f>
        <v>50940</v>
      </c>
      <c r="H439" s="92"/>
      <c r="I439" s="91" t="n">
        <f aca="false">work_ytd!F439</f>
        <v>3903802</v>
      </c>
      <c r="J439" s="91" t="n">
        <f aca="false">work_ytd!G439</f>
        <v>531500</v>
      </c>
      <c r="K439" s="91" t="n">
        <f aca="false">work_ytd!H439</f>
        <v>1368484</v>
      </c>
      <c r="L439" s="91" t="n">
        <f aca="false">work_ytd!I439</f>
        <v>7500</v>
      </c>
      <c r="M439" s="91" t="n">
        <f aca="false">work_ytd!J439</f>
        <v>1996318</v>
      </c>
      <c r="N439" s="93"/>
      <c r="O439" s="96" t="str">
        <f aca="false">work_ytd!L439</f>
        <v>20250609</v>
      </c>
    </row>
    <row r="440" customFormat="false" ht="15" hidden="false" customHeight="false" outlineLevel="0" collapsed="false">
      <c r="A440" s="44" t="s">
        <v>1428</v>
      </c>
      <c r="B440" s="44" t="s">
        <v>1466</v>
      </c>
      <c r="C440" s="91" t="n">
        <f aca="false">work!F440</f>
        <v>3304520</v>
      </c>
      <c r="D440" s="91" t="n">
        <f aca="false">work!G440</f>
        <v>1036066</v>
      </c>
      <c r="E440" s="91" t="n">
        <f aca="false">work!H440</f>
        <v>585092</v>
      </c>
      <c r="F440" s="91" t="n">
        <f aca="false">work!I440</f>
        <v>10500</v>
      </c>
      <c r="G440" s="91" t="n">
        <f aca="false">work!J440</f>
        <v>1672862</v>
      </c>
      <c r="H440" s="92"/>
      <c r="I440" s="91" t="n">
        <f aca="false">work_ytd!F440</f>
        <v>15684404</v>
      </c>
      <c r="J440" s="91" t="n">
        <f aca="false">work_ytd!G440</f>
        <v>3392854</v>
      </c>
      <c r="K440" s="91" t="n">
        <f aca="false">work_ytd!H440</f>
        <v>5097393</v>
      </c>
      <c r="L440" s="91" t="n">
        <f aca="false">work_ytd!I440</f>
        <v>1158500</v>
      </c>
      <c r="M440" s="91" t="n">
        <f aca="false">work_ytd!J440</f>
        <v>6035657</v>
      </c>
      <c r="N440" s="93"/>
      <c r="O440" s="96" t="str">
        <f aca="false">work_ytd!L440</f>
        <v>20250609</v>
      </c>
    </row>
    <row r="441" customFormat="false" ht="15" hidden="false" customHeight="false" outlineLevel="0" collapsed="false">
      <c r="A441" s="44" t="s">
        <v>1428</v>
      </c>
      <c r="B441" s="44" t="s">
        <v>1467</v>
      </c>
      <c r="C441" s="91" t="n">
        <f aca="false">work!F441</f>
        <v>354957</v>
      </c>
      <c r="D441" s="91" t="n">
        <f aca="false">work!G441</f>
        <v>0</v>
      </c>
      <c r="E441" s="91" t="n">
        <f aca="false">work!H441</f>
        <v>354957</v>
      </c>
      <c r="F441" s="91" t="n">
        <f aca="false">work!I441</f>
        <v>0</v>
      </c>
      <c r="G441" s="91" t="n">
        <f aca="false">work!J441</f>
        <v>0</v>
      </c>
      <c r="H441" s="92"/>
      <c r="I441" s="91" t="n">
        <f aca="false">work_ytd!F441</f>
        <v>4204210</v>
      </c>
      <c r="J441" s="91" t="n">
        <f aca="false">work_ytd!G441</f>
        <v>1765435</v>
      </c>
      <c r="K441" s="91" t="n">
        <f aca="false">work_ytd!H441</f>
        <v>2274209</v>
      </c>
      <c r="L441" s="91" t="n">
        <f aca="false">work_ytd!I441</f>
        <v>0</v>
      </c>
      <c r="M441" s="91" t="n">
        <f aca="false">work_ytd!J441</f>
        <v>164566</v>
      </c>
      <c r="N441" s="93"/>
      <c r="O441" s="96" t="str">
        <f aca="false">work_ytd!L441</f>
        <v>20250707</v>
      </c>
    </row>
    <row r="442" customFormat="false" ht="15" hidden="false" customHeight="false" outlineLevel="0" collapsed="false">
      <c r="A442" s="44" t="s">
        <v>1428</v>
      </c>
      <c r="B442" s="44" t="s">
        <v>1468</v>
      </c>
      <c r="C442" s="91" t="n">
        <f aca="false">work!F442</f>
        <v>0</v>
      </c>
      <c r="D442" s="91" t="n">
        <f aca="false">work!G442</f>
        <v>0</v>
      </c>
      <c r="E442" s="91" t="n">
        <f aca="false">work!H442</f>
        <v>0</v>
      </c>
      <c r="F442" s="91" t="n">
        <f aca="false">work!I442</f>
        <v>0</v>
      </c>
      <c r="G442" s="91" t="n">
        <f aca="false">work!J442</f>
        <v>0</v>
      </c>
      <c r="H442" s="92"/>
      <c r="I442" s="91" t="n">
        <f aca="false">work_ytd!F442</f>
        <v>100266</v>
      </c>
      <c r="J442" s="91" t="n">
        <f aca="false">work_ytd!G442</f>
        <v>0</v>
      </c>
      <c r="K442" s="91" t="n">
        <f aca="false">work_ytd!H442</f>
        <v>100266</v>
      </c>
      <c r="L442" s="91" t="n">
        <f aca="false">work_ytd!I442</f>
        <v>0</v>
      </c>
      <c r="M442" s="91" t="n">
        <f aca="false">work_ytd!J442</f>
        <v>0</v>
      </c>
      <c r="N442" s="93"/>
      <c r="O442" s="96" t="str">
        <f aca="false">work_ytd!L442</f>
        <v>20250609</v>
      </c>
    </row>
    <row r="443" customFormat="false" ht="15" hidden="false" customHeight="false" outlineLevel="0" collapsed="false">
      <c r="A443" s="44" t="s">
        <v>1428</v>
      </c>
      <c r="B443" s="44" t="s">
        <v>1081</v>
      </c>
      <c r="C443" s="91" t="n">
        <f aca="false">work!F443</f>
        <v>4337771</v>
      </c>
      <c r="D443" s="91" t="n">
        <f aca="false">work!G443</f>
        <v>0</v>
      </c>
      <c r="E443" s="91" t="n">
        <f aca="false">work!H443</f>
        <v>2892709</v>
      </c>
      <c r="F443" s="91" t="n">
        <f aca="false">work!I443</f>
        <v>56000</v>
      </c>
      <c r="G443" s="91" t="n">
        <f aca="false">work!J443</f>
        <v>1389062</v>
      </c>
      <c r="H443" s="92"/>
      <c r="I443" s="91" t="n">
        <f aca="false">work_ytd!F443</f>
        <v>10967653</v>
      </c>
      <c r="J443" s="91" t="n">
        <f aca="false">work_ytd!G443</f>
        <v>0</v>
      </c>
      <c r="K443" s="91" t="n">
        <f aca="false">work_ytd!H443</f>
        <v>6885015</v>
      </c>
      <c r="L443" s="91" t="n">
        <f aca="false">work_ytd!I443</f>
        <v>127704</v>
      </c>
      <c r="M443" s="91" t="n">
        <f aca="false">work_ytd!J443</f>
        <v>3954934</v>
      </c>
      <c r="N443" s="93"/>
      <c r="O443" s="96" t="str">
        <f aca="false">work_ytd!L443</f>
        <v>20250609</v>
      </c>
    </row>
    <row r="444" customFormat="false" ht="15" hidden="false" customHeight="false" outlineLevel="0" collapsed="false">
      <c r="A444" s="44" t="s">
        <v>1428</v>
      </c>
      <c r="B444" s="44" t="s">
        <v>1469</v>
      </c>
      <c r="C444" s="91" t="n">
        <f aca="false">work!F444</f>
        <v>181350</v>
      </c>
      <c r="D444" s="91" t="n">
        <f aca="false">work!G444</f>
        <v>0</v>
      </c>
      <c r="E444" s="91" t="n">
        <f aca="false">work!H444</f>
        <v>98650</v>
      </c>
      <c r="F444" s="91" t="n">
        <f aca="false">work!I444</f>
        <v>0</v>
      </c>
      <c r="G444" s="91" t="n">
        <f aca="false">work!J444</f>
        <v>82700</v>
      </c>
      <c r="H444" s="92"/>
      <c r="I444" s="91" t="n">
        <f aca="false">work_ytd!F444</f>
        <v>968709</v>
      </c>
      <c r="J444" s="91" t="n">
        <f aca="false">work_ytd!G444</f>
        <v>0</v>
      </c>
      <c r="K444" s="91" t="n">
        <f aca="false">work_ytd!H444</f>
        <v>518811</v>
      </c>
      <c r="L444" s="91" t="n">
        <f aca="false">work_ytd!I444</f>
        <v>0</v>
      </c>
      <c r="M444" s="91" t="n">
        <f aca="false">work_ytd!J444</f>
        <v>449898</v>
      </c>
      <c r="N444" s="93"/>
      <c r="O444" s="96" t="str">
        <f aca="false">work_ytd!L444</f>
        <v>20250707</v>
      </c>
    </row>
    <row r="445" customFormat="false" ht="15" hidden="false" customHeight="false" outlineLevel="0" collapsed="false">
      <c r="A445" s="44" t="s">
        <v>1470</v>
      </c>
      <c r="B445" s="44" t="s">
        <v>1471</v>
      </c>
      <c r="C445" s="91" t="n">
        <f aca="false">work!F445</f>
        <v>1202120</v>
      </c>
      <c r="D445" s="91" t="n">
        <f aca="false">work!G445</f>
        <v>1085000</v>
      </c>
      <c r="E445" s="91" t="n">
        <f aca="false">work!H445</f>
        <v>99820</v>
      </c>
      <c r="F445" s="91" t="n">
        <f aca="false">work!I445</f>
        <v>0</v>
      </c>
      <c r="G445" s="91" t="n">
        <f aca="false">work!J445</f>
        <v>17300</v>
      </c>
      <c r="H445" s="92"/>
      <c r="I445" s="91" t="n">
        <f aca="false">work_ytd!F445</f>
        <v>4886275</v>
      </c>
      <c r="J445" s="91" t="n">
        <f aca="false">work_ytd!G445</f>
        <v>3396158</v>
      </c>
      <c r="K445" s="91" t="n">
        <f aca="false">work_ytd!H445</f>
        <v>1341542</v>
      </c>
      <c r="L445" s="91" t="n">
        <f aca="false">work_ytd!I445</f>
        <v>950</v>
      </c>
      <c r="M445" s="91" t="n">
        <f aca="false">work_ytd!J445</f>
        <v>147625</v>
      </c>
      <c r="N445" s="93"/>
      <c r="O445" s="96" t="str">
        <f aca="false">work_ytd!L445</f>
        <v>20250609</v>
      </c>
    </row>
    <row r="446" customFormat="false" ht="15" hidden="false" customHeight="false" outlineLevel="0" collapsed="false">
      <c r="A446" s="44" t="s">
        <v>1470</v>
      </c>
      <c r="B446" s="44" t="s">
        <v>1472</v>
      </c>
      <c r="C446" s="91" t="n">
        <f aca="false">work!F446</f>
        <v>200890</v>
      </c>
      <c r="D446" s="91" t="n">
        <f aca="false">work!G446</f>
        <v>0</v>
      </c>
      <c r="E446" s="91" t="n">
        <f aca="false">work!H446</f>
        <v>200890</v>
      </c>
      <c r="F446" s="91" t="n">
        <f aca="false">work!I446</f>
        <v>0</v>
      </c>
      <c r="G446" s="91" t="n">
        <f aca="false">work!J446</f>
        <v>0</v>
      </c>
      <c r="H446" s="92"/>
      <c r="I446" s="91" t="n">
        <f aca="false">work_ytd!F446</f>
        <v>6500394</v>
      </c>
      <c r="J446" s="91" t="n">
        <f aca="false">work_ytd!G446</f>
        <v>5355500</v>
      </c>
      <c r="K446" s="91" t="n">
        <f aca="false">work_ytd!H446</f>
        <v>1059894</v>
      </c>
      <c r="L446" s="91" t="n">
        <f aca="false">work_ytd!I446</f>
        <v>85000</v>
      </c>
      <c r="M446" s="91" t="n">
        <f aca="false">work_ytd!J446</f>
        <v>0</v>
      </c>
      <c r="N446" s="93"/>
      <c r="O446" s="96" t="str">
        <f aca="false">work_ytd!L446</f>
        <v>20250609</v>
      </c>
    </row>
    <row r="447" customFormat="false" ht="15" hidden="false" customHeight="false" outlineLevel="0" collapsed="false">
      <c r="A447" s="44" t="s">
        <v>1470</v>
      </c>
      <c r="B447" s="44" t="s">
        <v>1473</v>
      </c>
      <c r="C447" s="91" t="n">
        <f aca="false">work!F447</f>
        <v>280465</v>
      </c>
      <c r="D447" s="91" t="n">
        <f aca="false">work!G447</f>
        <v>0</v>
      </c>
      <c r="E447" s="91" t="n">
        <f aca="false">work!H447</f>
        <v>229765</v>
      </c>
      <c r="F447" s="91" t="n">
        <f aca="false">work!I447</f>
        <v>0</v>
      </c>
      <c r="G447" s="91" t="n">
        <f aca="false">work!J447</f>
        <v>50700</v>
      </c>
      <c r="H447" s="92"/>
      <c r="I447" s="91" t="n">
        <f aca="false">work_ytd!F447</f>
        <v>1273970</v>
      </c>
      <c r="J447" s="91" t="n">
        <f aca="false">work_ytd!G447</f>
        <v>1250</v>
      </c>
      <c r="K447" s="91" t="n">
        <f aca="false">work_ytd!H447</f>
        <v>866620</v>
      </c>
      <c r="L447" s="91" t="n">
        <f aca="false">work_ytd!I447</f>
        <v>0</v>
      </c>
      <c r="M447" s="91" t="n">
        <f aca="false">work_ytd!J447</f>
        <v>406100</v>
      </c>
      <c r="N447" s="93"/>
      <c r="O447" s="96" t="str">
        <f aca="false">work_ytd!L447</f>
        <v>20250707</v>
      </c>
    </row>
    <row r="448" customFormat="false" ht="15" hidden="false" customHeight="false" outlineLevel="0" collapsed="false">
      <c r="A448" s="44" t="s">
        <v>1470</v>
      </c>
      <c r="B448" s="44" t="s">
        <v>1474</v>
      </c>
      <c r="C448" s="91" t="n">
        <f aca="false">work!F448</f>
        <v>512163</v>
      </c>
      <c r="D448" s="91" t="n">
        <f aca="false">work!G448</f>
        <v>0</v>
      </c>
      <c r="E448" s="91" t="n">
        <f aca="false">work!H448</f>
        <v>512163</v>
      </c>
      <c r="F448" s="91" t="n">
        <f aca="false">work!I448</f>
        <v>0</v>
      </c>
      <c r="G448" s="91" t="n">
        <f aca="false">work!J448</f>
        <v>0</v>
      </c>
      <c r="H448" s="92"/>
      <c r="I448" s="91" t="n">
        <f aca="false">work_ytd!F448</f>
        <v>2320905</v>
      </c>
      <c r="J448" s="91" t="n">
        <f aca="false">work_ytd!G448</f>
        <v>410281</v>
      </c>
      <c r="K448" s="91" t="n">
        <f aca="false">work_ytd!H448</f>
        <v>1910624</v>
      </c>
      <c r="L448" s="91" t="n">
        <f aca="false">work_ytd!I448</f>
        <v>0</v>
      </c>
      <c r="M448" s="91" t="n">
        <f aca="false">work_ytd!J448</f>
        <v>0</v>
      </c>
      <c r="N448" s="93"/>
      <c r="O448" s="96" t="str">
        <f aca="false">work_ytd!L448</f>
        <v>20250707</v>
      </c>
    </row>
    <row r="449" customFormat="false" ht="15" hidden="false" customHeight="false" outlineLevel="0" collapsed="false">
      <c r="A449" s="44" t="s">
        <v>1470</v>
      </c>
      <c r="B449" s="44" t="s">
        <v>1475</v>
      </c>
      <c r="C449" s="91" t="n">
        <f aca="false">work!F449</f>
        <v>6931932</v>
      </c>
      <c r="D449" s="91" t="n">
        <f aca="false">work!G449</f>
        <v>2155500</v>
      </c>
      <c r="E449" s="91" t="n">
        <f aca="false">work!H449</f>
        <v>2786698</v>
      </c>
      <c r="F449" s="91" t="n">
        <f aca="false">work!I449</f>
        <v>0</v>
      </c>
      <c r="G449" s="91" t="n">
        <f aca="false">work!J449</f>
        <v>1989734</v>
      </c>
      <c r="H449" s="92"/>
      <c r="I449" s="91" t="n">
        <f aca="false">work_ytd!F449</f>
        <v>26396700</v>
      </c>
      <c r="J449" s="91" t="n">
        <f aca="false">work_ytd!G449</f>
        <v>10281334</v>
      </c>
      <c r="K449" s="91" t="n">
        <f aca="false">work_ytd!H449</f>
        <v>11515481</v>
      </c>
      <c r="L449" s="91" t="n">
        <f aca="false">work_ytd!I449</f>
        <v>500400</v>
      </c>
      <c r="M449" s="91" t="n">
        <f aca="false">work_ytd!J449</f>
        <v>4099485</v>
      </c>
      <c r="N449" s="93"/>
      <c r="O449" s="96" t="str">
        <f aca="false">work_ytd!L449</f>
        <v>20250609</v>
      </c>
    </row>
    <row r="450" customFormat="false" ht="15" hidden="false" customHeight="false" outlineLevel="0" collapsed="false">
      <c r="A450" s="44" t="s">
        <v>1470</v>
      </c>
      <c r="B450" s="44" t="s">
        <v>1476</v>
      </c>
      <c r="C450" s="91" t="n">
        <f aca="false">work!F450</f>
        <v>7792692</v>
      </c>
      <c r="D450" s="91" t="n">
        <f aca="false">work!G450</f>
        <v>1256000</v>
      </c>
      <c r="E450" s="91" t="n">
        <f aca="false">work!H450</f>
        <v>2806135</v>
      </c>
      <c r="F450" s="91" t="n">
        <f aca="false">work!I450</f>
        <v>0</v>
      </c>
      <c r="G450" s="91" t="n">
        <f aca="false">work!J450</f>
        <v>3730557</v>
      </c>
      <c r="H450" s="92"/>
      <c r="I450" s="91" t="n">
        <f aca="false">work_ytd!F450</f>
        <v>48299835</v>
      </c>
      <c r="J450" s="91" t="n">
        <f aca="false">work_ytd!G450</f>
        <v>6978521</v>
      </c>
      <c r="K450" s="91" t="n">
        <f aca="false">work_ytd!H450</f>
        <v>12607868</v>
      </c>
      <c r="L450" s="91" t="n">
        <f aca="false">work_ytd!I450</f>
        <v>0</v>
      </c>
      <c r="M450" s="91" t="n">
        <f aca="false">work_ytd!J450</f>
        <v>28713446</v>
      </c>
      <c r="N450" s="93"/>
      <c r="O450" s="96" t="str">
        <f aca="false">work_ytd!L450</f>
        <v>20250609</v>
      </c>
    </row>
    <row r="451" customFormat="false" ht="15" hidden="false" customHeight="false" outlineLevel="0" collapsed="false">
      <c r="A451" s="44" t="s">
        <v>1470</v>
      </c>
      <c r="B451" s="44" t="s">
        <v>1477</v>
      </c>
      <c r="C451" s="91" t="n">
        <f aca="false">work!F451</f>
        <v>6278689</v>
      </c>
      <c r="D451" s="91" t="n">
        <f aca="false">work!G451</f>
        <v>1054000</v>
      </c>
      <c r="E451" s="91" t="n">
        <f aca="false">work!H451</f>
        <v>4131810</v>
      </c>
      <c r="F451" s="91" t="n">
        <f aca="false">work!I451</f>
        <v>0</v>
      </c>
      <c r="G451" s="91" t="n">
        <f aca="false">work!J451</f>
        <v>1092879</v>
      </c>
      <c r="H451" s="92"/>
      <c r="I451" s="91" t="n">
        <f aca="false">work_ytd!F451</f>
        <v>74335158</v>
      </c>
      <c r="J451" s="91" t="n">
        <f aca="false">work_ytd!G451</f>
        <v>22073610</v>
      </c>
      <c r="K451" s="91" t="n">
        <f aca="false">work_ytd!H451</f>
        <v>26779722</v>
      </c>
      <c r="L451" s="91" t="n">
        <f aca="false">work_ytd!I451</f>
        <v>2437826</v>
      </c>
      <c r="M451" s="91" t="n">
        <f aca="false">work_ytd!J451</f>
        <v>23044000</v>
      </c>
      <c r="N451" s="93"/>
      <c r="O451" s="96" t="str">
        <f aca="false">work_ytd!L451</f>
        <v>20250707</v>
      </c>
    </row>
    <row r="452" customFormat="false" ht="15" hidden="false" customHeight="false" outlineLevel="0" collapsed="false">
      <c r="A452" s="44" t="s">
        <v>1470</v>
      </c>
      <c r="B452" s="44" t="s">
        <v>1478</v>
      </c>
      <c r="C452" s="91" t="n">
        <f aca="false">work!F452</f>
        <v>641206</v>
      </c>
      <c r="D452" s="91" t="n">
        <f aca="false">work!G452</f>
        <v>460680</v>
      </c>
      <c r="E452" s="91" t="n">
        <f aca="false">work!H452</f>
        <v>124526</v>
      </c>
      <c r="F452" s="91" t="n">
        <f aca="false">work!I452</f>
        <v>32000</v>
      </c>
      <c r="G452" s="91" t="n">
        <f aca="false">work!J452</f>
        <v>24000</v>
      </c>
      <c r="H452" s="92"/>
      <c r="I452" s="91" t="n">
        <f aca="false">work_ytd!F452</f>
        <v>2276739</v>
      </c>
      <c r="J452" s="91" t="n">
        <f aca="false">work_ytd!G452</f>
        <v>1409601</v>
      </c>
      <c r="K452" s="91" t="n">
        <f aca="false">work_ytd!H452</f>
        <v>403338</v>
      </c>
      <c r="L452" s="91" t="n">
        <f aca="false">work_ytd!I452</f>
        <v>103000</v>
      </c>
      <c r="M452" s="91" t="n">
        <f aca="false">work_ytd!J452</f>
        <v>360800</v>
      </c>
      <c r="N452" s="93"/>
      <c r="O452" s="96" t="str">
        <f aca="false">work_ytd!L452</f>
        <v>20250609</v>
      </c>
    </row>
    <row r="453" customFormat="false" ht="15" hidden="false" customHeight="false" outlineLevel="0" collapsed="false">
      <c r="A453" s="44" t="s">
        <v>1470</v>
      </c>
      <c r="B453" s="44" t="s">
        <v>1480</v>
      </c>
      <c r="C453" s="91" t="str">
        <f aca="false">work!F453</f>
        <v>No report</v>
      </c>
      <c r="D453" s="91" t="str">
        <f aca="false">work!G453</f>
        <v>No report</v>
      </c>
      <c r="E453" s="91" t="str">
        <f aca="false">work!H453</f>
        <v>No report</v>
      </c>
      <c r="F453" s="91" t="str">
        <f aca="false">work!I453</f>
        <v>No report</v>
      </c>
      <c r="G453" s="91" t="str">
        <f aca="false">work!J453</f>
        <v>No report</v>
      </c>
      <c r="H453" s="92"/>
      <c r="I453" s="91" t="n">
        <f aca="false">work_ytd!F453</f>
        <v>0</v>
      </c>
      <c r="J453" s="91" t="n">
        <f aca="false">work_ytd!G453</f>
        <v>0</v>
      </c>
      <c r="K453" s="91" t="n">
        <f aca="false">work_ytd!H453</f>
        <v>0</v>
      </c>
      <c r="L453" s="91" t="n">
        <f aca="false">work_ytd!I453</f>
        <v>0</v>
      </c>
      <c r="M453" s="91" t="n">
        <f aca="false">work_ytd!J453</f>
        <v>0</v>
      </c>
      <c r="N453" s="93"/>
      <c r="O453" s="96" t="str">
        <f aca="false">work_ytd!L453</f>
        <v>Missing Data</v>
      </c>
    </row>
    <row r="454" customFormat="false" ht="15" hidden="false" customHeight="false" outlineLevel="0" collapsed="false">
      <c r="A454" s="44" t="s">
        <v>1470</v>
      </c>
      <c r="B454" s="44" t="s">
        <v>1481</v>
      </c>
      <c r="C454" s="91" t="n">
        <f aca="false">work!F454</f>
        <v>697246</v>
      </c>
      <c r="D454" s="91" t="n">
        <f aca="false">work!G454</f>
        <v>292610</v>
      </c>
      <c r="E454" s="91" t="n">
        <f aca="false">work!H454</f>
        <v>404636</v>
      </c>
      <c r="F454" s="91" t="n">
        <f aca="false">work!I454</f>
        <v>0</v>
      </c>
      <c r="G454" s="91" t="n">
        <f aca="false">work!J454</f>
        <v>0</v>
      </c>
      <c r="H454" s="92"/>
      <c r="I454" s="91" t="n">
        <f aca="false">work_ytd!F454</f>
        <v>2534543</v>
      </c>
      <c r="J454" s="91" t="n">
        <f aca="false">work_ytd!G454</f>
        <v>1216110</v>
      </c>
      <c r="K454" s="91" t="n">
        <f aca="false">work_ytd!H454</f>
        <v>1028933</v>
      </c>
      <c r="L454" s="91" t="n">
        <f aca="false">work_ytd!I454</f>
        <v>0</v>
      </c>
      <c r="M454" s="91" t="n">
        <f aca="false">work_ytd!J454</f>
        <v>289500</v>
      </c>
      <c r="N454" s="93"/>
      <c r="O454" s="96" t="str">
        <f aca="false">work_ytd!L454</f>
        <v>20250609</v>
      </c>
    </row>
    <row r="455" customFormat="false" ht="15" hidden="false" customHeight="false" outlineLevel="0" collapsed="false">
      <c r="A455" s="44" t="s">
        <v>1470</v>
      </c>
      <c r="B455" s="44" t="s">
        <v>1482</v>
      </c>
      <c r="C455" s="91" t="n">
        <f aca="false">work!F455</f>
        <v>18349569</v>
      </c>
      <c r="D455" s="91" t="n">
        <f aca="false">work!G455</f>
        <v>664750</v>
      </c>
      <c r="E455" s="91" t="n">
        <f aca="false">work!H455</f>
        <v>4039863</v>
      </c>
      <c r="F455" s="91" t="n">
        <f aca="false">work!I455</f>
        <v>6375500</v>
      </c>
      <c r="G455" s="91" t="n">
        <f aca="false">work!J455</f>
        <v>7269456</v>
      </c>
      <c r="H455" s="92"/>
      <c r="I455" s="91" t="n">
        <f aca="false">work_ytd!F455</f>
        <v>63756742</v>
      </c>
      <c r="J455" s="91" t="n">
        <f aca="false">work_ytd!G455</f>
        <v>13195650</v>
      </c>
      <c r="K455" s="91" t="n">
        <f aca="false">work_ytd!H455</f>
        <v>18616396</v>
      </c>
      <c r="L455" s="91" t="n">
        <f aca="false">work_ytd!I455</f>
        <v>17759900</v>
      </c>
      <c r="M455" s="91" t="n">
        <f aca="false">work_ytd!J455</f>
        <v>14184796</v>
      </c>
      <c r="N455" s="93"/>
      <c r="O455" s="96" t="str">
        <f aca="false">work_ytd!L455</f>
        <v>20250707</v>
      </c>
    </row>
    <row r="456" customFormat="false" ht="15" hidden="false" customHeight="false" outlineLevel="0" collapsed="false">
      <c r="A456" s="44" t="s">
        <v>1470</v>
      </c>
      <c r="B456" s="44" t="s">
        <v>1483</v>
      </c>
      <c r="C456" s="91" t="n">
        <f aca="false">work!F456</f>
        <v>3358627</v>
      </c>
      <c r="D456" s="91" t="n">
        <f aca="false">work!G456</f>
        <v>1724000</v>
      </c>
      <c r="E456" s="91" t="n">
        <f aca="false">work!H456</f>
        <v>1313202</v>
      </c>
      <c r="F456" s="91" t="n">
        <f aca="false">work!I456</f>
        <v>0</v>
      </c>
      <c r="G456" s="91" t="n">
        <f aca="false">work!J456</f>
        <v>321425</v>
      </c>
      <c r="H456" s="92"/>
      <c r="I456" s="91" t="n">
        <f aca="false">work_ytd!F456</f>
        <v>13228936</v>
      </c>
      <c r="J456" s="91" t="n">
        <f aca="false">work_ytd!G456</f>
        <v>4923001</v>
      </c>
      <c r="K456" s="91" t="n">
        <f aca="false">work_ytd!H456</f>
        <v>7046195</v>
      </c>
      <c r="L456" s="91" t="n">
        <f aca="false">work_ytd!I456</f>
        <v>0</v>
      </c>
      <c r="M456" s="91" t="n">
        <f aca="false">work_ytd!J456</f>
        <v>1259740</v>
      </c>
      <c r="N456" s="93"/>
      <c r="O456" s="96" t="str">
        <f aca="false">work_ytd!L456</f>
        <v>20250609</v>
      </c>
    </row>
    <row r="457" customFormat="false" ht="15" hidden="false" customHeight="false" outlineLevel="0" collapsed="false">
      <c r="A457" s="44" t="s">
        <v>1470</v>
      </c>
      <c r="B457" s="44" t="s">
        <v>1485</v>
      </c>
      <c r="C457" s="91" t="str">
        <f aca="false">work!F457</f>
        <v>No report</v>
      </c>
      <c r="D457" s="91" t="str">
        <f aca="false">work!G457</f>
        <v>No report</v>
      </c>
      <c r="E457" s="91" t="str">
        <f aca="false">work!H457</f>
        <v>No report</v>
      </c>
      <c r="F457" s="91" t="str">
        <f aca="false">work!I457</f>
        <v>No report</v>
      </c>
      <c r="G457" s="91" t="str">
        <f aca="false">work!J457</f>
        <v>No report</v>
      </c>
      <c r="H457" s="92"/>
      <c r="I457" s="91" t="n">
        <f aca="false">work_ytd!F457</f>
        <v>0</v>
      </c>
      <c r="J457" s="91" t="n">
        <f aca="false">work_ytd!G457</f>
        <v>0</v>
      </c>
      <c r="K457" s="91" t="n">
        <f aca="false">work_ytd!H457</f>
        <v>0</v>
      </c>
      <c r="L457" s="91" t="n">
        <f aca="false">work_ytd!I457</f>
        <v>0</v>
      </c>
      <c r="M457" s="91" t="n">
        <f aca="false">work_ytd!J457</f>
        <v>0</v>
      </c>
      <c r="N457" s="93"/>
      <c r="O457" s="96" t="str">
        <f aca="false">work_ytd!L457</f>
        <v>Missing Data</v>
      </c>
    </row>
    <row r="458" customFormat="false" ht="15" hidden="false" customHeight="false" outlineLevel="0" collapsed="false">
      <c r="A458" s="44" t="s">
        <v>1470</v>
      </c>
      <c r="B458" s="44" t="s">
        <v>1486</v>
      </c>
      <c r="C458" s="91" t="n">
        <f aca="false">work!F458</f>
        <v>15556182</v>
      </c>
      <c r="D458" s="91" t="n">
        <f aca="false">work!G458</f>
        <v>8715328</v>
      </c>
      <c r="E458" s="91" t="n">
        <f aca="false">work!H458</f>
        <v>3601796</v>
      </c>
      <c r="F458" s="91" t="n">
        <f aca="false">work!I458</f>
        <v>537654</v>
      </c>
      <c r="G458" s="91" t="n">
        <f aca="false">work!J458</f>
        <v>2701404</v>
      </c>
      <c r="H458" s="92"/>
      <c r="I458" s="91" t="n">
        <f aca="false">work_ytd!F458</f>
        <v>107407407</v>
      </c>
      <c r="J458" s="91" t="n">
        <f aca="false">work_ytd!G458</f>
        <v>67262639</v>
      </c>
      <c r="K458" s="91" t="n">
        <f aca="false">work_ytd!H458</f>
        <v>15994103</v>
      </c>
      <c r="L458" s="91" t="n">
        <f aca="false">work_ytd!I458</f>
        <v>10752332</v>
      </c>
      <c r="M458" s="91" t="n">
        <f aca="false">work_ytd!J458</f>
        <v>13398333</v>
      </c>
      <c r="N458" s="93"/>
      <c r="O458" s="96" t="str">
        <f aca="false">work_ytd!L458</f>
        <v>20250609</v>
      </c>
    </row>
    <row r="459" customFormat="false" ht="15" hidden="false" customHeight="false" outlineLevel="0" collapsed="false">
      <c r="A459" s="44" t="s">
        <v>1470</v>
      </c>
      <c r="B459" s="44" t="s">
        <v>1488</v>
      </c>
      <c r="C459" s="91" t="str">
        <f aca="false">work!F459</f>
        <v>No report</v>
      </c>
      <c r="D459" s="91" t="str">
        <f aca="false">work!G459</f>
        <v>No report</v>
      </c>
      <c r="E459" s="91" t="str">
        <f aca="false">work!H459</f>
        <v>No report</v>
      </c>
      <c r="F459" s="91" t="str">
        <f aca="false">work!I459</f>
        <v>No report</v>
      </c>
      <c r="G459" s="91" t="str">
        <f aca="false">work!J459</f>
        <v>No report</v>
      </c>
      <c r="H459" s="92"/>
      <c r="I459" s="91" t="n">
        <f aca="false">work_ytd!F459</f>
        <v>0</v>
      </c>
      <c r="J459" s="91" t="n">
        <f aca="false">work_ytd!G459</f>
        <v>0</v>
      </c>
      <c r="K459" s="91" t="n">
        <f aca="false">work_ytd!H459</f>
        <v>0</v>
      </c>
      <c r="L459" s="91" t="n">
        <f aca="false">work_ytd!I459</f>
        <v>0</v>
      </c>
      <c r="M459" s="91" t="n">
        <f aca="false">work_ytd!J459</f>
        <v>0</v>
      </c>
      <c r="N459" s="93"/>
      <c r="O459" s="96" t="str">
        <f aca="false">work_ytd!L459</f>
        <v>Missing Data</v>
      </c>
    </row>
    <row r="460" customFormat="false" ht="15" hidden="false" customHeight="false" outlineLevel="0" collapsed="false">
      <c r="A460" s="44" t="s">
        <v>1470</v>
      </c>
      <c r="B460" s="44" t="s">
        <v>1489</v>
      </c>
      <c r="C460" s="91" t="n">
        <f aca="false">work!F460</f>
        <v>3615112</v>
      </c>
      <c r="D460" s="91" t="n">
        <f aca="false">work!G460</f>
        <v>1459231</v>
      </c>
      <c r="E460" s="91" t="n">
        <f aca="false">work!H460</f>
        <v>1142381</v>
      </c>
      <c r="F460" s="91" t="n">
        <f aca="false">work!I460</f>
        <v>933500</v>
      </c>
      <c r="G460" s="91" t="n">
        <f aca="false">work!J460</f>
        <v>80000</v>
      </c>
      <c r="H460" s="92"/>
      <c r="I460" s="91" t="n">
        <f aca="false">work_ytd!F460</f>
        <v>10832254</v>
      </c>
      <c r="J460" s="91" t="n">
        <f aca="false">work_ytd!G460</f>
        <v>2731828</v>
      </c>
      <c r="K460" s="91" t="n">
        <f aca="false">work_ytd!H460</f>
        <v>6217640</v>
      </c>
      <c r="L460" s="91" t="n">
        <f aca="false">work_ytd!I460</f>
        <v>1254500</v>
      </c>
      <c r="M460" s="91" t="n">
        <f aca="false">work_ytd!J460</f>
        <v>628286</v>
      </c>
      <c r="N460" s="93"/>
      <c r="O460" s="96" t="str">
        <f aca="false">work_ytd!L460</f>
        <v>20250707</v>
      </c>
    </row>
    <row r="461" customFormat="false" ht="15" hidden="false" customHeight="false" outlineLevel="0" collapsed="false">
      <c r="A461" s="44" t="s">
        <v>1470</v>
      </c>
      <c r="B461" s="44" t="s">
        <v>1490</v>
      </c>
      <c r="C461" s="91" t="n">
        <f aca="false">work!F461</f>
        <v>8718301</v>
      </c>
      <c r="D461" s="91" t="n">
        <f aca="false">work!G461</f>
        <v>6274825</v>
      </c>
      <c r="E461" s="91" t="n">
        <f aca="false">work!H461</f>
        <v>2321676</v>
      </c>
      <c r="F461" s="91" t="n">
        <f aca="false">work!I461</f>
        <v>0</v>
      </c>
      <c r="G461" s="91" t="n">
        <f aca="false">work!J461</f>
        <v>121800</v>
      </c>
      <c r="H461" s="92"/>
      <c r="I461" s="91" t="n">
        <f aca="false">work_ytd!F461</f>
        <v>40097216</v>
      </c>
      <c r="J461" s="91" t="n">
        <f aca="false">work_ytd!G461</f>
        <v>29862699</v>
      </c>
      <c r="K461" s="91" t="n">
        <f aca="false">work_ytd!H461</f>
        <v>10051416</v>
      </c>
      <c r="L461" s="91" t="n">
        <f aca="false">work_ytd!I461</f>
        <v>44001</v>
      </c>
      <c r="M461" s="91" t="n">
        <f aca="false">work_ytd!J461</f>
        <v>139100</v>
      </c>
      <c r="N461" s="93"/>
      <c r="O461" s="96" t="str">
        <f aca="false">work_ytd!L461</f>
        <v>20250609</v>
      </c>
    </row>
    <row r="462" customFormat="false" ht="15" hidden="false" customHeight="false" outlineLevel="0" collapsed="false">
      <c r="A462" s="44" t="s">
        <v>1470</v>
      </c>
      <c r="B462" s="44" t="s">
        <v>1491</v>
      </c>
      <c r="C462" s="91" t="n">
        <f aca="false">work!F462</f>
        <v>7465585</v>
      </c>
      <c r="D462" s="91" t="n">
        <f aca="false">work!G462</f>
        <v>4836250</v>
      </c>
      <c r="E462" s="91" t="n">
        <f aca="false">work!H462</f>
        <v>1559889</v>
      </c>
      <c r="F462" s="91" t="n">
        <f aca="false">work!I462</f>
        <v>909000</v>
      </c>
      <c r="G462" s="91" t="n">
        <f aca="false">work!J462</f>
        <v>160446</v>
      </c>
      <c r="H462" s="92"/>
      <c r="I462" s="91" t="n">
        <f aca="false">work_ytd!F462</f>
        <v>22689691</v>
      </c>
      <c r="J462" s="91" t="n">
        <f aca="false">work_ytd!G462</f>
        <v>10883022</v>
      </c>
      <c r="K462" s="91" t="n">
        <f aca="false">work_ytd!H462</f>
        <v>7168948</v>
      </c>
      <c r="L462" s="91" t="n">
        <f aca="false">work_ytd!I462</f>
        <v>1295070</v>
      </c>
      <c r="M462" s="91" t="n">
        <f aca="false">work_ytd!J462</f>
        <v>3342651</v>
      </c>
      <c r="N462" s="93"/>
      <c r="O462" s="96" t="str">
        <f aca="false">work_ytd!L462</f>
        <v>20250609</v>
      </c>
    </row>
    <row r="463" customFormat="false" ht="15" hidden="false" customHeight="false" outlineLevel="0" collapsed="false">
      <c r="A463" s="44" t="s">
        <v>1470</v>
      </c>
      <c r="B463" s="44" t="s">
        <v>1492</v>
      </c>
      <c r="C463" s="91" t="n">
        <f aca="false">work!F463</f>
        <v>20100</v>
      </c>
      <c r="D463" s="91" t="n">
        <f aca="false">work!G463</f>
        <v>0</v>
      </c>
      <c r="E463" s="91" t="n">
        <f aca="false">work!H463</f>
        <v>20100</v>
      </c>
      <c r="F463" s="91" t="n">
        <f aca="false">work!I463</f>
        <v>0</v>
      </c>
      <c r="G463" s="91" t="n">
        <f aca="false">work!J463</f>
        <v>0</v>
      </c>
      <c r="H463" s="92"/>
      <c r="I463" s="91" t="n">
        <f aca="false">work_ytd!F463</f>
        <v>5684447</v>
      </c>
      <c r="J463" s="91" t="n">
        <f aca="false">work_ytd!G463</f>
        <v>3912232</v>
      </c>
      <c r="K463" s="91" t="n">
        <f aca="false">work_ytd!H463</f>
        <v>845665</v>
      </c>
      <c r="L463" s="91" t="n">
        <f aca="false">work_ytd!I463</f>
        <v>0</v>
      </c>
      <c r="M463" s="91" t="n">
        <f aca="false">work_ytd!J463</f>
        <v>926550</v>
      </c>
      <c r="N463" s="93"/>
      <c r="O463" s="96" t="str">
        <f aca="false">work_ytd!L463</f>
        <v>20250707</v>
      </c>
    </row>
    <row r="464" customFormat="false" ht="15" hidden="false" customHeight="false" outlineLevel="0" collapsed="false">
      <c r="A464" s="44" t="s">
        <v>1470</v>
      </c>
      <c r="B464" s="44" t="s">
        <v>1404</v>
      </c>
      <c r="C464" s="91" t="n">
        <f aca="false">work!F464</f>
        <v>1102178</v>
      </c>
      <c r="D464" s="91" t="n">
        <f aca="false">work!G464</f>
        <v>740400</v>
      </c>
      <c r="E464" s="91" t="n">
        <f aca="false">work!H464</f>
        <v>345527</v>
      </c>
      <c r="F464" s="91" t="n">
        <f aca="false">work!I464</f>
        <v>0</v>
      </c>
      <c r="G464" s="91" t="n">
        <f aca="false">work!J464</f>
        <v>16251</v>
      </c>
      <c r="H464" s="92"/>
      <c r="I464" s="91" t="n">
        <f aca="false">work_ytd!F464</f>
        <v>5304823</v>
      </c>
      <c r="J464" s="91" t="n">
        <f aca="false">work_ytd!G464</f>
        <v>1797846</v>
      </c>
      <c r="K464" s="91" t="n">
        <f aca="false">work_ytd!H464</f>
        <v>2042538</v>
      </c>
      <c r="L464" s="91" t="n">
        <f aca="false">work_ytd!I464</f>
        <v>546500</v>
      </c>
      <c r="M464" s="91" t="n">
        <f aca="false">work_ytd!J464</f>
        <v>917939</v>
      </c>
      <c r="N464" s="93"/>
      <c r="O464" s="96" t="str">
        <f aca="false">work_ytd!L464</f>
        <v>20250609</v>
      </c>
    </row>
    <row r="465" customFormat="false" ht="15" hidden="false" customHeight="false" outlineLevel="0" collapsed="false">
      <c r="A465" s="44" t="s">
        <v>1470</v>
      </c>
      <c r="B465" s="44" t="s">
        <v>1493</v>
      </c>
      <c r="C465" s="91" t="n">
        <f aca="false">work!F465</f>
        <v>361138</v>
      </c>
      <c r="D465" s="91" t="n">
        <f aca="false">work!G465</f>
        <v>226350</v>
      </c>
      <c r="E465" s="91" t="n">
        <f aca="false">work!H465</f>
        <v>134788</v>
      </c>
      <c r="F465" s="91" t="n">
        <f aca="false">work!I465</f>
        <v>0</v>
      </c>
      <c r="G465" s="91" t="n">
        <f aca="false">work!J465</f>
        <v>0</v>
      </c>
      <c r="H465" s="92"/>
      <c r="I465" s="91" t="n">
        <f aca="false">work_ytd!F465</f>
        <v>506300</v>
      </c>
      <c r="J465" s="91" t="n">
        <f aca="false">work_ytd!G465</f>
        <v>226350</v>
      </c>
      <c r="K465" s="91" t="n">
        <f aca="false">work_ytd!H465</f>
        <v>279950</v>
      </c>
      <c r="L465" s="91" t="n">
        <f aca="false">work_ytd!I465</f>
        <v>0</v>
      </c>
      <c r="M465" s="91" t="n">
        <f aca="false">work_ytd!J465</f>
        <v>0</v>
      </c>
      <c r="N465" s="93"/>
      <c r="O465" s="96" t="str">
        <f aca="false">work_ytd!L465</f>
        <v>20250609</v>
      </c>
    </row>
    <row r="466" customFormat="false" ht="15" hidden="false" customHeight="false" outlineLevel="0" collapsed="false">
      <c r="A466" s="44" t="s">
        <v>1470</v>
      </c>
      <c r="B466" s="44" t="s">
        <v>1495</v>
      </c>
      <c r="C466" s="91" t="str">
        <f aca="false">work!F466</f>
        <v>No report</v>
      </c>
      <c r="D466" s="91" t="str">
        <f aca="false">work!G466</f>
        <v>No report</v>
      </c>
      <c r="E466" s="91" t="str">
        <f aca="false">work!H466</f>
        <v>No report</v>
      </c>
      <c r="F466" s="91" t="str">
        <f aca="false">work!I466</f>
        <v>No report</v>
      </c>
      <c r="G466" s="91" t="str">
        <f aca="false">work!J466</f>
        <v>No report</v>
      </c>
      <c r="H466" s="92"/>
      <c r="I466" s="91" t="n">
        <f aca="false">work_ytd!F466</f>
        <v>0</v>
      </c>
      <c r="J466" s="91" t="n">
        <f aca="false">work_ytd!G466</f>
        <v>0</v>
      </c>
      <c r="K466" s="91" t="n">
        <f aca="false">work_ytd!H466</f>
        <v>0</v>
      </c>
      <c r="L466" s="91" t="n">
        <f aca="false">work_ytd!I466</f>
        <v>0</v>
      </c>
      <c r="M466" s="91" t="n">
        <f aca="false">work_ytd!J466</f>
        <v>0</v>
      </c>
      <c r="N466" s="93"/>
      <c r="O466" s="96" t="str">
        <f aca="false">work_ytd!L466</f>
        <v>Missing Data</v>
      </c>
    </row>
    <row r="467" customFormat="false" ht="15" hidden="false" customHeight="false" outlineLevel="0" collapsed="false">
      <c r="A467" s="44" t="s">
        <v>1470</v>
      </c>
      <c r="B467" s="44" t="s">
        <v>1496</v>
      </c>
      <c r="C467" s="91" t="n">
        <f aca="false">work!F467</f>
        <v>709430</v>
      </c>
      <c r="D467" s="91" t="n">
        <f aca="false">work!G467</f>
        <v>362500</v>
      </c>
      <c r="E467" s="91" t="n">
        <f aca="false">work!H467</f>
        <v>346930</v>
      </c>
      <c r="F467" s="91" t="n">
        <f aca="false">work!I467</f>
        <v>0</v>
      </c>
      <c r="G467" s="91" t="n">
        <f aca="false">work!J467</f>
        <v>0</v>
      </c>
      <c r="H467" s="92"/>
      <c r="I467" s="91" t="n">
        <f aca="false">work_ytd!F467</f>
        <v>1877322</v>
      </c>
      <c r="J467" s="91" t="n">
        <f aca="false">work_ytd!G467</f>
        <v>472210</v>
      </c>
      <c r="K467" s="91" t="n">
        <f aca="false">work_ytd!H467</f>
        <v>1302612</v>
      </c>
      <c r="L467" s="91" t="n">
        <f aca="false">work_ytd!I467</f>
        <v>0</v>
      </c>
      <c r="M467" s="91" t="n">
        <f aca="false">work_ytd!J467</f>
        <v>102500</v>
      </c>
      <c r="N467" s="93"/>
      <c r="O467" s="96" t="str">
        <f aca="false">work_ytd!L467</f>
        <v>20250609</v>
      </c>
    </row>
    <row r="468" customFormat="false" ht="15" hidden="false" customHeight="false" outlineLevel="0" collapsed="false">
      <c r="A468" s="44" t="s">
        <v>1470</v>
      </c>
      <c r="B468" s="44" t="s">
        <v>1497</v>
      </c>
      <c r="C468" s="91" t="n">
        <f aca="false">work!F468</f>
        <v>2894876</v>
      </c>
      <c r="D468" s="91" t="n">
        <f aca="false">work!G468</f>
        <v>1180500</v>
      </c>
      <c r="E468" s="91" t="n">
        <f aca="false">work!H468</f>
        <v>1377460</v>
      </c>
      <c r="F468" s="91" t="n">
        <f aca="false">work!I468</f>
        <v>72000</v>
      </c>
      <c r="G468" s="91" t="n">
        <f aca="false">work!J468</f>
        <v>264916</v>
      </c>
      <c r="H468" s="92"/>
      <c r="I468" s="91" t="n">
        <f aca="false">work_ytd!F468</f>
        <v>19351464</v>
      </c>
      <c r="J468" s="91" t="n">
        <f aca="false">work_ytd!G468</f>
        <v>10140388</v>
      </c>
      <c r="K468" s="91" t="n">
        <f aca="false">work_ytd!H468</f>
        <v>7313270</v>
      </c>
      <c r="L468" s="91" t="n">
        <f aca="false">work_ytd!I468</f>
        <v>104000</v>
      </c>
      <c r="M468" s="91" t="n">
        <f aca="false">work_ytd!J468</f>
        <v>1793806</v>
      </c>
      <c r="N468" s="93"/>
      <c r="O468" s="96" t="str">
        <f aca="false">work_ytd!L468</f>
        <v>20250609</v>
      </c>
    </row>
    <row r="469" customFormat="false" ht="15" hidden="false" customHeight="false" outlineLevel="0" collapsed="false">
      <c r="A469" s="44" t="s">
        <v>1470</v>
      </c>
      <c r="B469" s="44" t="s">
        <v>1498</v>
      </c>
      <c r="C469" s="91" t="n">
        <f aca="false">work!F469</f>
        <v>1294710</v>
      </c>
      <c r="D469" s="91" t="n">
        <f aca="false">work!G469</f>
        <v>635000</v>
      </c>
      <c r="E469" s="91" t="n">
        <f aca="false">work!H469</f>
        <v>478620</v>
      </c>
      <c r="F469" s="91" t="n">
        <f aca="false">work!I469</f>
        <v>0</v>
      </c>
      <c r="G469" s="91" t="n">
        <f aca="false">work!J469</f>
        <v>181090</v>
      </c>
      <c r="H469" s="92"/>
      <c r="I469" s="91" t="n">
        <f aca="false">work_ytd!F469</f>
        <v>7951015</v>
      </c>
      <c r="J469" s="91" t="n">
        <f aca="false">work_ytd!G469</f>
        <v>4270400</v>
      </c>
      <c r="K469" s="91" t="n">
        <f aca="false">work_ytd!H469</f>
        <v>3093859</v>
      </c>
      <c r="L469" s="91" t="n">
        <f aca="false">work_ytd!I469</f>
        <v>0</v>
      </c>
      <c r="M469" s="91" t="n">
        <f aca="false">work_ytd!J469</f>
        <v>586756</v>
      </c>
      <c r="N469" s="93"/>
      <c r="O469" s="96" t="str">
        <f aca="false">work_ytd!L469</f>
        <v>20250609</v>
      </c>
    </row>
    <row r="470" customFormat="false" ht="15" hidden="false" customHeight="false" outlineLevel="0" collapsed="false">
      <c r="A470" s="44" t="s">
        <v>1470</v>
      </c>
      <c r="B470" s="44" t="s">
        <v>1499</v>
      </c>
      <c r="C470" s="91" t="str">
        <f aca="false">work!F470</f>
        <v>No report</v>
      </c>
      <c r="D470" s="91" t="str">
        <f aca="false">work!G470</f>
        <v>No report</v>
      </c>
      <c r="E470" s="91" t="str">
        <f aca="false">work!H470</f>
        <v>No report</v>
      </c>
      <c r="F470" s="91" t="str">
        <f aca="false">work!I470</f>
        <v>No report</v>
      </c>
      <c r="G470" s="91" t="str">
        <f aca="false">work!J470</f>
        <v>No report</v>
      </c>
      <c r="H470" s="92"/>
      <c r="I470" s="91" t="n">
        <f aca="false">work_ytd!F470</f>
        <v>1989341</v>
      </c>
      <c r="J470" s="91" t="n">
        <f aca="false">work_ytd!G470</f>
        <v>632100</v>
      </c>
      <c r="K470" s="91" t="n">
        <f aca="false">work_ytd!H470</f>
        <v>1286239</v>
      </c>
      <c r="L470" s="91" t="n">
        <f aca="false">work_ytd!I470</f>
        <v>0</v>
      </c>
      <c r="M470" s="91" t="n">
        <f aca="false">work_ytd!J470</f>
        <v>71002</v>
      </c>
      <c r="N470" s="93"/>
      <c r="O470" s="96" t="str">
        <f aca="false">work_ytd!L470</f>
        <v>Missing Data</v>
      </c>
    </row>
    <row r="471" customFormat="false" ht="15" hidden="false" customHeight="false" outlineLevel="0" collapsed="false">
      <c r="A471" s="44" t="s">
        <v>1470</v>
      </c>
      <c r="B471" s="44" t="s">
        <v>1500</v>
      </c>
      <c r="C471" s="91" t="n">
        <f aca="false">work!F471</f>
        <v>544808</v>
      </c>
      <c r="D471" s="91" t="n">
        <f aca="false">work!G471</f>
        <v>0</v>
      </c>
      <c r="E471" s="91" t="n">
        <f aca="false">work!H471</f>
        <v>544808</v>
      </c>
      <c r="F471" s="91" t="n">
        <f aca="false">work!I471</f>
        <v>0</v>
      </c>
      <c r="G471" s="91" t="n">
        <f aca="false">work!J471</f>
        <v>0</v>
      </c>
      <c r="H471" s="92"/>
      <c r="I471" s="91" t="n">
        <f aca="false">work_ytd!F471</f>
        <v>4480343</v>
      </c>
      <c r="J471" s="91" t="n">
        <f aca="false">work_ytd!G471</f>
        <v>2804000</v>
      </c>
      <c r="K471" s="91" t="n">
        <f aca="false">work_ytd!H471</f>
        <v>1676343</v>
      </c>
      <c r="L471" s="91" t="n">
        <f aca="false">work_ytd!I471</f>
        <v>0</v>
      </c>
      <c r="M471" s="91" t="n">
        <f aca="false">work_ytd!J471</f>
        <v>0</v>
      </c>
      <c r="N471" s="93"/>
      <c r="O471" s="96" t="str">
        <f aca="false">work_ytd!L471</f>
        <v>20250609</v>
      </c>
    </row>
    <row r="472" customFormat="false" ht="15" hidden="false" customHeight="false" outlineLevel="0" collapsed="false">
      <c r="A472" s="44" t="s">
        <v>1470</v>
      </c>
      <c r="B472" s="44" t="s">
        <v>1501</v>
      </c>
      <c r="C472" s="91" t="n">
        <f aca="false">work!F472</f>
        <v>241841</v>
      </c>
      <c r="D472" s="91" t="n">
        <f aca="false">work!G472</f>
        <v>0</v>
      </c>
      <c r="E472" s="91" t="n">
        <f aca="false">work!H472</f>
        <v>191841</v>
      </c>
      <c r="F472" s="91" t="n">
        <f aca="false">work!I472</f>
        <v>0</v>
      </c>
      <c r="G472" s="91" t="n">
        <f aca="false">work!J472</f>
        <v>50000</v>
      </c>
      <c r="H472" s="92"/>
      <c r="I472" s="91" t="n">
        <f aca="false">work_ytd!F472</f>
        <v>4725220</v>
      </c>
      <c r="J472" s="91" t="n">
        <f aca="false">work_ytd!G472</f>
        <v>2982050</v>
      </c>
      <c r="K472" s="91" t="n">
        <f aca="false">work_ytd!H472</f>
        <v>1678365</v>
      </c>
      <c r="L472" s="91" t="n">
        <f aca="false">work_ytd!I472</f>
        <v>0</v>
      </c>
      <c r="M472" s="91" t="n">
        <f aca="false">work_ytd!J472</f>
        <v>64805</v>
      </c>
      <c r="N472" s="93"/>
      <c r="O472" s="96" t="str">
        <f aca="false">work_ytd!L472</f>
        <v>20250609</v>
      </c>
    </row>
    <row r="473" customFormat="false" ht="15" hidden="false" customHeight="false" outlineLevel="0" collapsed="false">
      <c r="A473" s="44" t="s">
        <v>1470</v>
      </c>
      <c r="B473" s="44" t="s">
        <v>1502</v>
      </c>
      <c r="C473" s="91" t="n">
        <f aca="false">work!F473</f>
        <v>83188</v>
      </c>
      <c r="D473" s="91" t="n">
        <f aca="false">work!G473</f>
        <v>0</v>
      </c>
      <c r="E473" s="91" t="n">
        <f aca="false">work!H473</f>
        <v>83187</v>
      </c>
      <c r="F473" s="91" t="n">
        <f aca="false">work!I473</f>
        <v>0</v>
      </c>
      <c r="G473" s="91" t="n">
        <f aca="false">work!J473</f>
        <v>1</v>
      </c>
      <c r="H473" s="92"/>
      <c r="I473" s="91" t="n">
        <f aca="false">work_ytd!F473</f>
        <v>752478</v>
      </c>
      <c r="J473" s="91" t="n">
        <f aca="false">work_ytd!G473</f>
        <v>0</v>
      </c>
      <c r="K473" s="91" t="n">
        <f aca="false">work_ytd!H473</f>
        <v>702170</v>
      </c>
      <c r="L473" s="91" t="n">
        <f aca="false">work_ytd!I473</f>
        <v>0</v>
      </c>
      <c r="M473" s="91" t="n">
        <f aca="false">work_ytd!J473</f>
        <v>50308</v>
      </c>
      <c r="N473" s="93"/>
      <c r="O473" s="96" t="str">
        <f aca="false">work_ytd!L473</f>
        <v>20250609</v>
      </c>
    </row>
    <row r="474" customFormat="false" ht="15" hidden="false" customHeight="false" outlineLevel="0" collapsed="false">
      <c r="A474" s="44" t="s">
        <v>1470</v>
      </c>
      <c r="B474" s="44" t="s">
        <v>1503</v>
      </c>
      <c r="C474" s="91" t="n">
        <f aca="false">work!F474</f>
        <v>6802690</v>
      </c>
      <c r="D474" s="91" t="n">
        <f aca="false">work!G474</f>
        <v>1052794</v>
      </c>
      <c r="E474" s="91" t="n">
        <f aca="false">work!H474</f>
        <v>1266026</v>
      </c>
      <c r="F474" s="91" t="n">
        <f aca="false">work!I474</f>
        <v>0</v>
      </c>
      <c r="G474" s="91" t="n">
        <f aca="false">work!J474</f>
        <v>4483870</v>
      </c>
      <c r="H474" s="92"/>
      <c r="I474" s="91" t="n">
        <f aca="false">work_ytd!F474</f>
        <v>29156172</v>
      </c>
      <c r="J474" s="91" t="n">
        <f aca="false">work_ytd!G474</f>
        <v>13858343</v>
      </c>
      <c r="K474" s="91" t="n">
        <f aca="false">work_ytd!H474</f>
        <v>5905779</v>
      </c>
      <c r="L474" s="91" t="n">
        <f aca="false">work_ytd!I474</f>
        <v>300000</v>
      </c>
      <c r="M474" s="91" t="n">
        <f aca="false">work_ytd!J474</f>
        <v>9092050</v>
      </c>
      <c r="N474" s="93"/>
      <c r="O474" s="96" t="str">
        <f aca="false">work_ytd!L474</f>
        <v>20250609</v>
      </c>
    </row>
    <row r="475" customFormat="false" ht="15" hidden="false" customHeight="false" outlineLevel="0" collapsed="false">
      <c r="A475" s="44" t="s">
        <v>1470</v>
      </c>
      <c r="B475" s="44" t="s">
        <v>1505</v>
      </c>
      <c r="C475" s="91" t="str">
        <f aca="false">work!F475</f>
        <v>No report</v>
      </c>
      <c r="D475" s="91" t="str">
        <f aca="false">work!G475</f>
        <v>No report</v>
      </c>
      <c r="E475" s="91" t="str">
        <f aca="false">work!H475</f>
        <v>No report</v>
      </c>
      <c r="F475" s="91" t="str">
        <f aca="false">work!I475</f>
        <v>No report</v>
      </c>
      <c r="G475" s="91" t="str">
        <f aca="false">work!J475</f>
        <v>No report</v>
      </c>
      <c r="H475" s="92"/>
      <c r="I475" s="91" t="n">
        <f aca="false">work_ytd!F475</f>
        <v>0</v>
      </c>
      <c r="J475" s="91" t="n">
        <f aca="false">work_ytd!G475</f>
        <v>0</v>
      </c>
      <c r="K475" s="91" t="n">
        <f aca="false">work_ytd!H475</f>
        <v>0</v>
      </c>
      <c r="L475" s="91" t="n">
        <f aca="false">work_ytd!I475</f>
        <v>0</v>
      </c>
      <c r="M475" s="91" t="n">
        <f aca="false">work_ytd!J475</f>
        <v>0</v>
      </c>
      <c r="N475" s="93"/>
      <c r="O475" s="96" t="str">
        <f aca="false">work_ytd!L475</f>
        <v>Missing Data</v>
      </c>
    </row>
    <row r="476" customFormat="false" ht="15" hidden="false" customHeight="false" outlineLevel="0" collapsed="false">
      <c r="A476" s="44" t="s">
        <v>1470</v>
      </c>
      <c r="B476" s="44" t="s">
        <v>1507</v>
      </c>
      <c r="C476" s="91" t="str">
        <f aca="false">work!F476</f>
        <v>No report</v>
      </c>
      <c r="D476" s="91" t="str">
        <f aca="false">work!G476</f>
        <v>No report</v>
      </c>
      <c r="E476" s="91" t="str">
        <f aca="false">work!H476</f>
        <v>No report</v>
      </c>
      <c r="F476" s="91" t="str">
        <f aca="false">work!I476</f>
        <v>No report</v>
      </c>
      <c r="G476" s="91" t="str">
        <f aca="false">work!J476</f>
        <v>No report</v>
      </c>
      <c r="H476" s="92"/>
      <c r="I476" s="91" t="n">
        <f aca="false">work_ytd!F476</f>
        <v>0</v>
      </c>
      <c r="J476" s="91" t="n">
        <f aca="false">work_ytd!G476</f>
        <v>0</v>
      </c>
      <c r="K476" s="91" t="n">
        <f aca="false">work_ytd!H476</f>
        <v>0</v>
      </c>
      <c r="L476" s="91" t="n">
        <f aca="false">work_ytd!I476</f>
        <v>0</v>
      </c>
      <c r="M476" s="91" t="n">
        <f aca="false">work_ytd!J476</f>
        <v>0</v>
      </c>
      <c r="N476" s="93"/>
      <c r="O476" s="96" t="str">
        <f aca="false">work_ytd!L476</f>
        <v>Missing Data</v>
      </c>
    </row>
    <row r="477" customFormat="false" ht="15" hidden="false" customHeight="false" outlineLevel="0" collapsed="false">
      <c r="A477" s="44" t="s">
        <v>1470</v>
      </c>
      <c r="B477" s="44" t="s">
        <v>1508</v>
      </c>
      <c r="C477" s="91" t="n">
        <f aca="false">work!F477</f>
        <v>8655128</v>
      </c>
      <c r="D477" s="91" t="n">
        <f aca="false">work!G477</f>
        <v>1353988</v>
      </c>
      <c r="E477" s="91" t="n">
        <f aca="false">work!H477</f>
        <v>1102185</v>
      </c>
      <c r="F477" s="91" t="n">
        <f aca="false">work!I477</f>
        <v>6060600</v>
      </c>
      <c r="G477" s="91" t="n">
        <f aca="false">work!J477</f>
        <v>138355</v>
      </c>
      <c r="H477" s="92"/>
      <c r="I477" s="91" t="n">
        <f aca="false">work_ytd!F477</f>
        <v>21473376</v>
      </c>
      <c r="J477" s="91" t="n">
        <f aca="false">work_ytd!G477</f>
        <v>6902682</v>
      </c>
      <c r="K477" s="91" t="n">
        <f aca="false">work_ytd!H477</f>
        <v>4974217</v>
      </c>
      <c r="L477" s="91" t="n">
        <f aca="false">work_ytd!I477</f>
        <v>6067400</v>
      </c>
      <c r="M477" s="91" t="n">
        <f aca="false">work_ytd!J477</f>
        <v>3529077</v>
      </c>
      <c r="N477" s="93"/>
      <c r="O477" s="96" t="str">
        <f aca="false">work_ytd!L477</f>
        <v>20250609</v>
      </c>
    </row>
    <row r="478" customFormat="false" ht="15" hidden="false" customHeight="false" outlineLevel="0" collapsed="false">
      <c r="A478" s="44" t="s">
        <v>1509</v>
      </c>
      <c r="B478" s="44" t="s">
        <v>1510</v>
      </c>
      <c r="C478" s="91" t="n">
        <f aca="false">work!F478</f>
        <v>365536</v>
      </c>
      <c r="D478" s="91" t="n">
        <f aca="false">work!G478</f>
        <v>0</v>
      </c>
      <c r="E478" s="91" t="n">
        <f aca="false">work!H478</f>
        <v>311936</v>
      </c>
      <c r="F478" s="91" t="n">
        <f aca="false">work!I478</f>
        <v>0</v>
      </c>
      <c r="G478" s="91" t="n">
        <f aca="false">work!J478</f>
        <v>53600</v>
      </c>
      <c r="H478" s="92"/>
      <c r="I478" s="91" t="n">
        <f aca="false">work_ytd!F478</f>
        <v>2457849</v>
      </c>
      <c r="J478" s="91" t="n">
        <f aca="false">work_ytd!G478</f>
        <v>0</v>
      </c>
      <c r="K478" s="91" t="n">
        <f aca="false">work_ytd!H478</f>
        <v>2075014</v>
      </c>
      <c r="L478" s="91" t="n">
        <f aca="false">work_ytd!I478</f>
        <v>0</v>
      </c>
      <c r="M478" s="91" t="n">
        <f aca="false">work_ytd!J478</f>
        <v>382835</v>
      </c>
      <c r="N478" s="93"/>
      <c r="O478" s="96" t="str">
        <f aca="false">work_ytd!L478</f>
        <v>20250609</v>
      </c>
    </row>
    <row r="479" customFormat="false" ht="15" hidden="false" customHeight="false" outlineLevel="0" collapsed="false">
      <c r="A479" s="44" t="s">
        <v>1509</v>
      </c>
      <c r="B479" s="44" t="s">
        <v>1511</v>
      </c>
      <c r="C479" s="91" t="n">
        <f aca="false">work!F479</f>
        <v>9554941</v>
      </c>
      <c r="D479" s="91" t="n">
        <f aca="false">work!G479</f>
        <v>748000</v>
      </c>
      <c r="E479" s="91" t="n">
        <f aca="false">work!H479</f>
        <v>2546424</v>
      </c>
      <c r="F479" s="91" t="n">
        <f aca="false">work!I479</f>
        <v>0</v>
      </c>
      <c r="G479" s="91" t="n">
        <f aca="false">work!J479</f>
        <v>6260517</v>
      </c>
      <c r="H479" s="92"/>
      <c r="I479" s="91" t="n">
        <f aca="false">work_ytd!F479</f>
        <v>42654255</v>
      </c>
      <c r="J479" s="91" t="n">
        <f aca="false">work_ytd!G479</f>
        <v>2084500</v>
      </c>
      <c r="K479" s="91" t="n">
        <f aca="false">work_ytd!H479</f>
        <v>17094990</v>
      </c>
      <c r="L479" s="91" t="n">
        <f aca="false">work_ytd!I479</f>
        <v>2924440</v>
      </c>
      <c r="M479" s="91" t="n">
        <f aca="false">work_ytd!J479</f>
        <v>20550325</v>
      </c>
      <c r="N479" s="93"/>
      <c r="O479" s="96" t="str">
        <f aca="false">work_ytd!L479</f>
        <v>20250609</v>
      </c>
    </row>
    <row r="480" customFormat="false" ht="15" hidden="false" customHeight="false" outlineLevel="0" collapsed="false">
      <c r="A480" s="44" t="s">
        <v>1509</v>
      </c>
      <c r="B480" s="44" t="s">
        <v>1513</v>
      </c>
      <c r="C480" s="91" t="str">
        <f aca="false">work!F480</f>
        <v>No report</v>
      </c>
      <c r="D480" s="91" t="str">
        <f aca="false">work!G480</f>
        <v>No report</v>
      </c>
      <c r="E480" s="91" t="str">
        <f aca="false">work!H480</f>
        <v>No report</v>
      </c>
      <c r="F480" s="91" t="str">
        <f aca="false">work!I480</f>
        <v>No report</v>
      </c>
      <c r="G480" s="91" t="str">
        <f aca="false">work!J480</f>
        <v>No report</v>
      </c>
      <c r="H480" s="92"/>
      <c r="I480" s="91" t="n">
        <f aca="false">work_ytd!F480</f>
        <v>0</v>
      </c>
      <c r="J480" s="91" t="n">
        <f aca="false">work_ytd!G480</f>
        <v>0</v>
      </c>
      <c r="K480" s="91" t="n">
        <f aca="false">work_ytd!H480</f>
        <v>0</v>
      </c>
      <c r="L480" s="91" t="n">
        <f aca="false">work_ytd!I480</f>
        <v>0</v>
      </c>
      <c r="M480" s="91" t="n">
        <f aca="false">work_ytd!J480</f>
        <v>0</v>
      </c>
      <c r="N480" s="93"/>
      <c r="O480" s="96" t="str">
        <f aca="false">work_ytd!L480</f>
        <v>Missing Data</v>
      </c>
    </row>
    <row r="481" customFormat="false" ht="15" hidden="false" customHeight="false" outlineLevel="0" collapsed="false">
      <c r="A481" s="44" t="s">
        <v>1509</v>
      </c>
      <c r="B481" s="44" t="s">
        <v>1514</v>
      </c>
      <c r="C481" s="91" t="str">
        <f aca="false">work!F481</f>
        <v>No report</v>
      </c>
      <c r="D481" s="91" t="str">
        <f aca="false">work!G481</f>
        <v>No report</v>
      </c>
      <c r="E481" s="91" t="str">
        <f aca="false">work!H481</f>
        <v>No report</v>
      </c>
      <c r="F481" s="91" t="str">
        <f aca="false">work!I481</f>
        <v>No report</v>
      </c>
      <c r="G481" s="91" t="str">
        <f aca="false">work!J481</f>
        <v>No report</v>
      </c>
      <c r="H481" s="92"/>
      <c r="I481" s="91" t="n">
        <f aca="false">work_ytd!F481</f>
        <v>2681000</v>
      </c>
      <c r="J481" s="91" t="n">
        <f aca="false">work_ytd!G481</f>
        <v>0</v>
      </c>
      <c r="K481" s="91" t="n">
        <f aca="false">work_ytd!H481</f>
        <v>2515830</v>
      </c>
      <c r="L481" s="91" t="n">
        <f aca="false">work_ytd!I481</f>
        <v>98050</v>
      </c>
      <c r="M481" s="91" t="n">
        <f aca="false">work_ytd!J481</f>
        <v>67120</v>
      </c>
      <c r="N481" s="93"/>
      <c r="O481" s="96" t="str">
        <f aca="false">work_ytd!L481</f>
        <v>Missing Data</v>
      </c>
    </row>
    <row r="482" customFormat="false" ht="15" hidden="false" customHeight="false" outlineLevel="0" collapsed="false">
      <c r="A482" s="44" t="s">
        <v>1509</v>
      </c>
      <c r="B482" s="44" t="s">
        <v>1515</v>
      </c>
      <c r="C482" s="91" t="n">
        <f aca="false">work!F482</f>
        <v>381060</v>
      </c>
      <c r="D482" s="91" t="n">
        <f aca="false">work!G482</f>
        <v>0</v>
      </c>
      <c r="E482" s="91" t="n">
        <f aca="false">work!H482</f>
        <v>381060</v>
      </c>
      <c r="F482" s="91" t="n">
        <f aca="false">work!I482</f>
        <v>0</v>
      </c>
      <c r="G482" s="91" t="n">
        <f aca="false">work!J482</f>
        <v>0</v>
      </c>
      <c r="H482" s="92"/>
      <c r="I482" s="91" t="n">
        <f aca="false">work_ytd!F482</f>
        <v>3641344</v>
      </c>
      <c r="J482" s="91" t="n">
        <f aca="false">work_ytd!G482</f>
        <v>1034500</v>
      </c>
      <c r="K482" s="91" t="n">
        <f aca="false">work_ytd!H482</f>
        <v>2506044</v>
      </c>
      <c r="L482" s="91" t="n">
        <f aca="false">work_ytd!I482</f>
        <v>0</v>
      </c>
      <c r="M482" s="91" t="n">
        <f aca="false">work_ytd!J482</f>
        <v>100800</v>
      </c>
      <c r="N482" s="93"/>
      <c r="O482" s="96" t="str">
        <f aca="false">work_ytd!L482</f>
        <v>20250609</v>
      </c>
    </row>
    <row r="483" customFormat="false" ht="15" hidden="false" customHeight="false" outlineLevel="0" collapsed="false">
      <c r="A483" s="44" t="s">
        <v>1509</v>
      </c>
      <c r="B483" s="44" t="s">
        <v>1516</v>
      </c>
      <c r="C483" s="91" t="n">
        <f aca="false">work!F483</f>
        <v>779347</v>
      </c>
      <c r="D483" s="91" t="n">
        <f aca="false">work!G483</f>
        <v>0</v>
      </c>
      <c r="E483" s="91" t="n">
        <f aca="false">work!H483</f>
        <v>779347</v>
      </c>
      <c r="F483" s="91" t="n">
        <f aca="false">work!I483</f>
        <v>0</v>
      </c>
      <c r="G483" s="91" t="n">
        <f aca="false">work!J483</f>
        <v>0</v>
      </c>
      <c r="H483" s="92"/>
      <c r="I483" s="91" t="n">
        <f aca="false">work_ytd!F483</f>
        <v>2389912</v>
      </c>
      <c r="J483" s="91" t="n">
        <f aca="false">work_ytd!G483</f>
        <v>0</v>
      </c>
      <c r="K483" s="91" t="n">
        <f aca="false">work_ytd!H483</f>
        <v>1990006</v>
      </c>
      <c r="L483" s="91" t="n">
        <f aca="false">work_ytd!I483</f>
        <v>0</v>
      </c>
      <c r="M483" s="91" t="n">
        <f aca="false">work_ytd!J483</f>
        <v>399906</v>
      </c>
      <c r="N483" s="93"/>
      <c r="O483" s="96" t="str">
        <f aca="false">work_ytd!L483</f>
        <v>20250609</v>
      </c>
    </row>
    <row r="484" customFormat="false" ht="15" hidden="false" customHeight="false" outlineLevel="0" collapsed="false">
      <c r="A484" s="44" t="s">
        <v>1509</v>
      </c>
      <c r="B484" s="44" t="s">
        <v>1518</v>
      </c>
      <c r="C484" s="91" t="str">
        <f aca="false">work!F484</f>
        <v>No report</v>
      </c>
      <c r="D484" s="91" t="str">
        <f aca="false">work!G484</f>
        <v>No report</v>
      </c>
      <c r="E484" s="91" t="str">
        <f aca="false">work!H484</f>
        <v>No report</v>
      </c>
      <c r="F484" s="91" t="str">
        <f aca="false">work!I484</f>
        <v>No report</v>
      </c>
      <c r="G484" s="91" t="str">
        <f aca="false">work!J484</f>
        <v>No report</v>
      </c>
      <c r="H484" s="92"/>
      <c r="I484" s="91" t="n">
        <f aca="false">work_ytd!F484</f>
        <v>0</v>
      </c>
      <c r="J484" s="91" t="n">
        <f aca="false">work_ytd!G484</f>
        <v>0</v>
      </c>
      <c r="K484" s="91" t="n">
        <f aca="false">work_ytd!H484</f>
        <v>0</v>
      </c>
      <c r="L484" s="91" t="n">
        <f aca="false">work_ytd!I484</f>
        <v>0</v>
      </c>
      <c r="M484" s="91" t="n">
        <f aca="false">work_ytd!J484</f>
        <v>0</v>
      </c>
      <c r="N484" s="93"/>
      <c r="O484" s="96" t="str">
        <f aca="false">work_ytd!L484</f>
        <v>Missing Data</v>
      </c>
    </row>
    <row r="485" customFormat="false" ht="15" hidden="false" customHeight="false" outlineLevel="0" collapsed="false">
      <c r="A485" s="44" t="s">
        <v>1509</v>
      </c>
      <c r="B485" s="44" t="s">
        <v>1520</v>
      </c>
      <c r="C485" s="91" t="str">
        <f aca="false">work!F485</f>
        <v>No report</v>
      </c>
      <c r="D485" s="91" t="str">
        <f aca="false">work!G485</f>
        <v>No report</v>
      </c>
      <c r="E485" s="91" t="str">
        <f aca="false">work!H485</f>
        <v>No report</v>
      </c>
      <c r="F485" s="91" t="str">
        <f aca="false">work!I485</f>
        <v>No report</v>
      </c>
      <c r="G485" s="91" t="str">
        <f aca="false">work!J485</f>
        <v>No report</v>
      </c>
      <c r="H485" s="92"/>
      <c r="I485" s="91" t="n">
        <f aca="false">work_ytd!F485</f>
        <v>0</v>
      </c>
      <c r="J485" s="91" t="n">
        <f aca="false">work_ytd!G485</f>
        <v>0</v>
      </c>
      <c r="K485" s="91" t="n">
        <f aca="false">work_ytd!H485</f>
        <v>0</v>
      </c>
      <c r="L485" s="91" t="n">
        <f aca="false">work_ytd!I485</f>
        <v>0</v>
      </c>
      <c r="M485" s="91" t="n">
        <f aca="false">work_ytd!J485</f>
        <v>0</v>
      </c>
      <c r="N485" s="93"/>
      <c r="O485" s="96" t="str">
        <f aca="false">work_ytd!L485</f>
        <v>Missing Data</v>
      </c>
    </row>
    <row r="486" customFormat="false" ht="15" hidden="false" customHeight="false" outlineLevel="0" collapsed="false">
      <c r="A486" s="44" t="s">
        <v>1509</v>
      </c>
      <c r="B486" s="44" t="s">
        <v>1521</v>
      </c>
      <c r="C486" s="91" t="str">
        <f aca="false">work!F486</f>
        <v>No report</v>
      </c>
      <c r="D486" s="91" t="str">
        <f aca="false">work!G486</f>
        <v>No report</v>
      </c>
      <c r="E486" s="91" t="str">
        <f aca="false">work!H486</f>
        <v>No report</v>
      </c>
      <c r="F486" s="91" t="str">
        <f aca="false">work!I486</f>
        <v>No report</v>
      </c>
      <c r="G486" s="91" t="str">
        <f aca="false">work!J486</f>
        <v>No report</v>
      </c>
      <c r="H486" s="92"/>
      <c r="I486" s="91" t="n">
        <f aca="false">work_ytd!F486</f>
        <v>4910201</v>
      </c>
      <c r="J486" s="91" t="n">
        <f aca="false">work_ytd!G486</f>
        <v>97400</v>
      </c>
      <c r="K486" s="91" t="n">
        <f aca="false">work_ytd!H486</f>
        <v>2157204</v>
      </c>
      <c r="L486" s="91" t="n">
        <f aca="false">work_ytd!I486</f>
        <v>0</v>
      </c>
      <c r="M486" s="91" t="n">
        <f aca="false">work_ytd!J486</f>
        <v>2655597</v>
      </c>
      <c r="N486" s="93"/>
      <c r="O486" s="96" t="str">
        <f aca="false">work_ytd!L486</f>
        <v>Missing Data</v>
      </c>
    </row>
    <row r="487" customFormat="false" ht="15" hidden="false" customHeight="false" outlineLevel="0" collapsed="false">
      <c r="A487" s="44" t="s">
        <v>1509</v>
      </c>
      <c r="B487" s="44" t="s">
        <v>1523</v>
      </c>
      <c r="C487" s="91" t="str">
        <f aca="false">work!F487</f>
        <v>No report</v>
      </c>
      <c r="D487" s="91" t="str">
        <f aca="false">work!G487</f>
        <v>No report</v>
      </c>
      <c r="E487" s="91" t="str">
        <f aca="false">work!H487</f>
        <v>No report</v>
      </c>
      <c r="F487" s="91" t="str">
        <f aca="false">work!I487</f>
        <v>No report</v>
      </c>
      <c r="G487" s="91" t="str">
        <f aca="false">work!J487</f>
        <v>No report</v>
      </c>
      <c r="H487" s="92"/>
      <c r="I487" s="91" t="n">
        <f aca="false">work_ytd!F487</f>
        <v>0</v>
      </c>
      <c r="J487" s="91" t="n">
        <f aca="false">work_ytd!G487</f>
        <v>0</v>
      </c>
      <c r="K487" s="91" t="n">
        <f aca="false">work_ytd!H487</f>
        <v>0</v>
      </c>
      <c r="L487" s="91" t="n">
        <f aca="false">work_ytd!I487</f>
        <v>0</v>
      </c>
      <c r="M487" s="91" t="n">
        <f aca="false">work_ytd!J487</f>
        <v>0</v>
      </c>
      <c r="N487" s="93"/>
      <c r="O487" s="96" t="str">
        <f aca="false">work_ytd!L487</f>
        <v>Missing Data</v>
      </c>
    </row>
    <row r="488" customFormat="false" ht="15" hidden="false" customHeight="false" outlineLevel="0" collapsed="false">
      <c r="A488" s="44" t="s">
        <v>1509</v>
      </c>
      <c r="B488" s="44" t="s">
        <v>1524</v>
      </c>
      <c r="C488" s="91" t="n">
        <f aca="false">work!F488</f>
        <v>891696</v>
      </c>
      <c r="D488" s="91" t="n">
        <f aca="false">work!G488</f>
        <v>0</v>
      </c>
      <c r="E488" s="91" t="n">
        <f aca="false">work!H488</f>
        <v>873696</v>
      </c>
      <c r="F488" s="91" t="n">
        <f aca="false">work!I488</f>
        <v>0</v>
      </c>
      <c r="G488" s="91" t="n">
        <f aca="false">work!J488</f>
        <v>18000</v>
      </c>
      <c r="H488" s="92"/>
      <c r="I488" s="91" t="n">
        <f aca="false">work_ytd!F488</f>
        <v>9196776</v>
      </c>
      <c r="J488" s="91" t="n">
        <f aca="false">work_ytd!G488</f>
        <v>559900</v>
      </c>
      <c r="K488" s="91" t="n">
        <f aca="false">work_ytd!H488</f>
        <v>3100799</v>
      </c>
      <c r="L488" s="91" t="n">
        <f aca="false">work_ytd!I488</f>
        <v>20000</v>
      </c>
      <c r="M488" s="91" t="n">
        <f aca="false">work_ytd!J488</f>
        <v>5516077</v>
      </c>
      <c r="N488" s="93"/>
      <c r="O488" s="96" t="str">
        <f aca="false">work_ytd!L488</f>
        <v>20250609</v>
      </c>
    </row>
    <row r="489" customFormat="false" ht="15" hidden="false" customHeight="false" outlineLevel="0" collapsed="false">
      <c r="A489" s="44" t="s">
        <v>1509</v>
      </c>
      <c r="B489" s="44" t="s">
        <v>1525</v>
      </c>
      <c r="C489" s="91" t="str">
        <f aca="false">work!F489</f>
        <v>No report</v>
      </c>
      <c r="D489" s="91" t="str">
        <f aca="false">work!G489</f>
        <v>No report</v>
      </c>
      <c r="E489" s="91" t="str">
        <f aca="false">work!H489</f>
        <v>No report</v>
      </c>
      <c r="F489" s="91" t="str">
        <f aca="false">work!I489</f>
        <v>No report</v>
      </c>
      <c r="G489" s="91" t="str">
        <f aca="false">work!J489</f>
        <v>No report</v>
      </c>
      <c r="H489" s="92"/>
      <c r="I489" s="91" t="n">
        <f aca="false">work_ytd!F489</f>
        <v>1506331</v>
      </c>
      <c r="J489" s="91" t="n">
        <f aca="false">work_ytd!G489</f>
        <v>0</v>
      </c>
      <c r="K489" s="91" t="n">
        <f aca="false">work_ytd!H489</f>
        <v>496431</v>
      </c>
      <c r="L489" s="91" t="n">
        <f aca="false">work_ytd!I489</f>
        <v>637500</v>
      </c>
      <c r="M489" s="91" t="n">
        <f aca="false">work_ytd!J489</f>
        <v>372400</v>
      </c>
      <c r="N489" s="93"/>
      <c r="O489" s="96" t="str">
        <f aca="false">work_ytd!L489</f>
        <v>Missing Data</v>
      </c>
    </row>
    <row r="490" customFormat="false" ht="15" hidden="false" customHeight="false" outlineLevel="0" collapsed="false">
      <c r="A490" s="44" t="s">
        <v>1509</v>
      </c>
      <c r="B490" s="44" t="s">
        <v>1526</v>
      </c>
      <c r="C490" s="91" t="n">
        <f aca="false">work!F490</f>
        <v>364454</v>
      </c>
      <c r="D490" s="91" t="n">
        <f aca="false">work!G490</f>
        <v>700</v>
      </c>
      <c r="E490" s="91" t="n">
        <f aca="false">work!H490</f>
        <v>210755</v>
      </c>
      <c r="F490" s="91" t="n">
        <f aca="false">work!I490</f>
        <v>0</v>
      </c>
      <c r="G490" s="91" t="n">
        <f aca="false">work!J490</f>
        <v>152999</v>
      </c>
      <c r="H490" s="92"/>
      <c r="I490" s="91" t="n">
        <f aca="false">work_ytd!F490</f>
        <v>5267843</v>
      </c>
      <c r="J490" s="91" t="n">
        <f aca="false">work_ytd!G490</f>
        <v>256700</v>
      </c>
      <c r="K490" s="91" t="n">
        <f aca="false">work_ytd!H490</f>
        <v>1996166</v>
      </c>
      <c r="L490" s="91" t="n">
        <f aca="false">work_ytd!I490</f>
        <v>0</v>
      </c>
      <c r="M490" s="91" t="n">
        <f aca="false">work_ytd!J490</f>
        <v>3014977</v>
      </c>
      <c r="N490" s="93"/>
      <c r="O490" s="96" t="str">
        <f aca="false">work_ytd!L490</f>
        <v>20250609</v>
      </c>
    </row>
    <row r="491" customFormat="false" ht="15" hidden="false" customHeight="false" outlineLevel="0" collapsed="false">
      <c r="A491" s="44" t="s">
        <v>1509</v>
      </c>
      <c r="B491" s="44" t="s">
        <v>1528</v>
      </c>
      <c r="C491" s="91" t="str">
        <f aca="false">work!F491</f>
        <v>No report</v>
      </c>
      <c r="D491" s="91" t="str">
        <f aca="false">work!G491</f>
        <v>No report</v>
      </c>
      <c r="E491" s="91" t="str">
        <f aca="false">work!H491</f>
        <v>No report</v>
      </c>
      <c r="F491" s="91" t="str">
        <f aca="false">work!I491</f>
        <v>No report</v>
      </c>
      <c r="G491" s="91" t="str">
        <f aca="false">work!J491</f>
        <v>No report</v>
      </c>
      <c r="H491" s="92"/>
      <c r="I491" s="91" t="n">
        <f aca="false">work_ytd!F491</f>
        <v>0</v>
      </c>
      <c r="J491" s="91" t="n">
        <f aca="false">work_ytd!G491</f>
        <v>0</v>
      </c>
      <c r="K491" s="91" t="n">
        <f aca="false">work_ytd!H491</f>
        <v>0</v>
      </c>
      <c r="L491" s="91" t="n">
        <f aca="false">work_ytd!I491</f>
        <v>0</v>
      </c>
      <c r="M491" s="91" t="n">
        <f aca="false">work_ytd!J491</f>
        <v>0</v>
      </c>
      <c r="N491" s="93"/>
      <c r="O491" s="96" t="str">
        <f aca="false">work_ytd!L491</f>
        <v>Missing Data</v>
      </c>
    </row>
    <row r="492" customFormat="false" ht="15" hidden="false" customHeight="false" outlineLevel="0" collapsed="false">
      <c r="A492" s="44" t="s">
        <v>1509</v>
      </c>
      <c r="B492" s="44" t="s">
        <v>1529</v>
      </c>
      <c r="C492" s="91" t="n">
        <f aca="false">work!F492</f>
        <v>1299389</v>
      </c>
      <c r="D492" s="91" t="n">
        <f aca="false">work!G492</f>
        <v>161500</v>
      </c>
      <c r="E492" s="91" t="n">
        <f aca="false">work!H492</f>
        <v>852496</v>
      </c>
      <c r="F492" s="91" t="n">
        <f aca="false">work!I492</f>
        <v>34900</v>
      </c>
      <c r="G492" s="91" t="n">
        <f aca="false">work!J492</f>
        <v>250493</v>
      </c>
      <c r="H492" s="92"/>
      <c r="I492" s="91" t="n">
        <f aca="false">work_ytd!F492</f>
        <v>18932982</v>
      </c>
      <c r="J492" s="91" t="n">
        <f aca="false">work_ytd!G492</f>
        <v>3668700</v>
      </c>
      <c r="K492" s="91" t="n">
        <f aca="false">work_ytd!H492</f>
        <v>7018934</v>
      </c>
      <c r="L492" s="91" t="n">
        <f aca="false">work_ytd!I492</f>
        <v>268500</v>
      </c>
      <c r="M492" s="91" t="n">
        <f aca="false">work_ytd!J492</f>
        <v>7976848</v>
      </c>
      <c r="N492" s="93"/>
      <c r="O492" s="96" t="str">
        <f aca="false">work_ytd!L492</f>
        <v>20250609</v>
      </c>
    </row>
    <row r="493" customFormat="false" ht="15" hidden="false" customHeight="false" outlineLevel="0" collapsed="false">
      <c r="A493" s="44" t="s">
        <v>1509</v>
      </c>
      <c r="B493" s="44" t="s">
        <v>1530</v>
      </c>
      <c r="C493" s="91" t="n">
        <f aca="false">work!F493</f>
        <v>264821</v>
      </c>
      <c r="D493" s="91" t="n">
        <f aca="false">work!G493</f>
        <v>0</v>
      </c>
      <c r="E493" s="91" t="n">
        <f aca="false">work!H493</f>
        <v>220021</v>
      </c>
      <c r="F493" s="91" t="n">
        <f aca="false">work!I493</f>
        <v>0</v>
      </c>
      <c r="G493" s="91" t="n">
        <f aca="false">work!J493</f>
        <v>44800</v>
      </c>
      <c r="H493" s="92"/>
      <c r="I493" s="91" t="n">
        <f aca="false">work_ytd!F493</f>
        <v>4205400</v>
      </c>
      <c r="J493" s="91" t="n">
        <f aca="false">work_ytd!G493</f>
        <v>0</v>
      </c>
      <c r="K493" s="91" t="n">
        <f aca="false">work_ytd!H493</f>
        <v>1107530</v>
      </c>
      <c r="L493" s="91" t="n">
        <f aca="false">work_ytd!I493</f>
        <v>0</v>
      </c>
      <c r="M493" s="91" t="n">
        <f aca="false">work_ytd!J493</f>
        <v>3097870</v>
      </c>
      <c r="N493" s="93"/>
      <c r="O493" s="96" t="str">
        <f aca="false">work_ytd!L493</f>
        <v>20250609</v>
      </c>
    </row>
    <row r="494" customFormat="false" ht="15" hidden="false" customHeight="false" outlineLevel="0" collapsed="false">
      <c r="A494" s="44" t="s">
        <v>1531</v>
      </c>
      <c r="B494" s="44" t="s">
        <v>1532</v>
      </c>
      <c r="C494" s="91" t="n">
        <f aca="false">work!F494</f>
        <v>171643</v>
      </c>
      <c r="D494" s="91" t="n">
        <f aca="false">work!G494</f>
        <v>0</v>
      </c>
      <c r="E494" s="91" t="n">
        <f aca="false">work!H494</f>
        <v>25167</v>
      </c>
      <c r="F494" s="91" t="n">
        <f aca="false">work!I494</f>
        <v>73000</v>
      </c>
      <c r="G494" s="91" t="n">
        <f aca="false">work!J494</f>
        <v>73476</v>
      </c>
      <c r="H494" s="92"/>
      <c r="I494" s="91" t="n">
        <f aca="false">work_ytd!F494</f>
        <v>4302250</v>
      </c>
      <c r="J494" s="91" t="n">
        <f aca="false">work_ytd!G494</f>
        <v>3564000</v>
      </c>
      <c r="K494" s="91" t="n">
        <f aca="false">work_ytd!H494</f>
        <v>158688</v>
      </c>
      <c r="L494" s="91" t="n">
        <f aca="false">work_ytd!I494</f>
        <v>182800</v>
      </c>
      <c r="M494" s="91" t="n">
        <f aca="false">work_ytd!J494</f>
        <v>396762</v>
      </c>
      <c r="N494" s="93"/>
      <c r="O494" s="96" t="str">
        <f aca="false">work_ytd!L494</f>
        <v>20250609</v>
      </c>
    </row>
    <row r="495" customFormat="false" ht="15" hidden="false" customHeight="false" outlineLevel="0" collapsed="false">
      <c r="A495" s="44" t="s">
        <v>1531</v>
      </c>
      <c r="B495" s="44" t="s">
        <v>1533</v>
      </c>
      <c r="C495" s="91" t="str">
        <f aca="false">work!F495</f>
        <v>No report</v>
      </c>
      <c r="D495" s="91" t="str">
        <f aca="false">work!G495</f>
        <v>No report</v>
      </c>
      <c r="E495" s="91" t="str">
        <f aca="false">work!H495</f>
        <v>No report</v>
      </c>
      <c r="F495" s="91" t="str">
        <f aca="false">work!I495</f>
        <v>No report</v>
      </c>
      <c r="G495" s="91" t="str">
        <f aca="false">work!J495</f>
        <v>No report</v>
      </c>
      <c r="H495" s="92"/>
      <c r="I495" s="91" t="n">
        <f aca="false">work_ytd!F495</f>
        <v>47100</v>
      </c>
      <c r="J495" s="91" t="n">
        <f aca="false">work_ytd!G495</f>
        <v>1500</v>
      </c>
      <c r="K495" s="91" t="n">
        <f aca="false">work_ytd!H495</f>
        <v>36000</v>
      </c>
      <c r="L495" s="91" t="n">
        <f aca="false">work_ytd!I495</f>
        <v>0</v>
      </c>
      <c r="M495" s="91" t="n">
        <f aca="false">work_ytd!J495</f>
        <v>9600</v>
      </c>
      <c r="N495" s="93"/>
      <c r="O495" s="96" t="str">
        <f aca="false">work_ytd!L495</f>
        <v>Missing Data</v>
      </c>
    </row>
    <row r="496" customFormat="false" ht="15" hidden="false" customHeight="false" outlineLevel="0" collapsed="false">
      <c r="A496" s="44" t="s">
        <v>1531</v>
      </c>
      <c r="B496" s="44" t="s">
        <v>1534</v>
      </c>
      <c r="C496" s="91" t="n">
        <f aca="false">work!F496</f>
        <v>95077</v>
      </c>
      <c r="D496" s="91" t="n">
        <f aca="false">work!G496</f>
        <v>0</v>
      </c>
      <c r="E496" s="91" t="n">
        <f aca="false">work!H496</f>
        <v>4500</v>
      </c>
      <c r="F496" s="91" t="n">
        <f aca="false">work!I496</f>
        <v>0</v>
      </c>
      <c r="G496" s="91" t="n">
        <f aca="false">work!J496</f>
        <v>90577</v>
      </c>
      <c r="H496" s="92"/>
      <c r="I496" s="91" t="n">
        <f aca="false">work_ytd!F496</f>
        <v>942219</v>
      </c>
      <c r="J496" s="91" t="n">
        <f aca="false">work_ytd!G496</f>
        <v>0</v>
      </c>
      <c r="K496" s="91" t="n">
        <f aca="false">work_ytd!H496</f>
        <v>70950</v>
      </c>
      <c r="L496" s="91" t="n">
        <f aca="false">work_ytd!I496</f>
        <v>48570</v>
      </c>
      <c r="M496" s="91" t="n">
        <f aca="false">work_ytd!J496</f>
        <v>822699</v>
      </c>
      <c r="N496" s="93"/>
      <c r="O496" s="96" t="str">
        <f aca="false">work_ytd!L496</f>
        <v>20250609</v>
      </c>
    </row>
    <row r="497" customFormat="false" ht="15" hidden="false" customHeight="false" outlineLevel="0" collapsed="false">
      <c r="A497" s="44" t="s">
        <v>1531</v>
      </c>
      <c r="B497" s="44" t="s">
        <v>1535</v>
      </c>
      <c r="C497" s="91" t="n">
        <f aca="false">work!F497</f>
        <v>110305</v>
      </c>
      <c r="D497" s="91" t="n">
        <f aca="false">work!G497</f>
        <v>0</v>
      </c>
      <c r="E497" s="91" t="n">
        <f aca="false">work!H497</f>
        <v>56400</v>
      </c>
      <c r="F497" s="91" t="n">
        <f aca="false">work!I497</f>
        <v>40000</v>
      </c>
      <c r="G497" s="91" t="n">
        <f aca="false">work!J497</f>
        <v>13905</v>
      </c>
      <c r="H497" s="92"/>
      <c r="I497" s="91" t="n">
        <f aca="false">work_ytd!F497</f>
        <v>398366</v>
      </c>
      <c r="J497" s="91" t="n">
        <f aca="false">work_ytd!G497</f>
        <v>0</v>
      </c>
      <c r="K497" s="91" t="n">
        <f aca="false">work_ytd!H497</f>
        <v>131400</v>
      </c>
      <c r="L497" s="91" t="n">
        <f aca="false">work_ytd!I497</f>
        <v>141661</v>
      </c>
      <c r="M497" s="91" t="n">
        <f aca="false">work_ytd!J497</f>
        <v>125305</v>
      </c>
      <c r="N497" s="93"/>
      <c r="O497" s="96" t="str">
        <f aca="false">work_ytd!L497</f>
        <v>20250609</v>
      </c>
    </row>
    <row r="498" customFormat="false" ht="15" hidden="false" customHeight="false" outlineLevel="0" collapsed="false">
      <c r="A498" s="44" t="s">
        <v>1531</v>
      </c>
      <c r="B498" s="44" t="s">
        <v>1536</v>
      </c>
      <c r="C498" s="91" t="str">
        <f aca="false">work!F498</f>
        <v>No report</v>
      </c>
      <c r="D498" s="91" t="str">
        <f aca="false">work!G498</f>
        <v>No report</v>
      </c>
      <c r="E498" s="91" t="str">
        <f aca="false">work!H498</f>
        <v>No report</v>
      </c>
      <c r="F498" s="91" t="str">
        <f aca="false">work!I498</f>
        <v>No report</v>
      </c>
      <c r="G498" s="91" t="str">
        <f aca="false">work!J498</f>
        <v>No report</v>
      </c>
      <c r="H498" s="92"/>
      <c r="I498" s="91" t="n">
        <f aca="false">work_ytd!F498</f>
        <v>2500</v>
      </c>
      <c r="J498" s="91" t="n">
        <f aca="false">work_ytd!G498</f>
        <v>0</v>
      </c>
      <c r="K498" s="91" t="n">
        <f aca="false">work_ytd!H498</f>
        <v>2500</v>
      </c>
      <c r="L498" s="91" t="n">
        <f aca="false">work_ytd!I498</f>
        <v>0</v>
      </c>
      <c r="M498" s="91" t="n">
        <f aca="false">work_ytd!J498</f>
        <v>0</v>
      </c>
      <c r="N498" s="93"/>
      <c r="O498" s="96" t="str">
        <f aca="false">work_ytd!L498</f>
        <v>Missing Data</v>
      </c>
    </row>
    <row r="499" customFormat="false" ht="15" hidden="false" customHeight="false" outlineLevel="0" collapsed="false">
      <c r="A499" s="44" t="s">
        <v>1531</v>
      </c>
      <c r="B499" s="44" t="s">
        <v>1537</v>
      </c>
      <c r="C499" s="91" t="str">
        <f aca="false">work!F499</f>
        <v>No report</v>
      </c>
      <c r="D499" s="91" t="str">
        <f aca="false">work!G499</f>
        <v>No report</v>
      </c>
      <c r="E499" s="91" t="str">
        <f aca="false">work!H499</f>
        <v>No report</v>
      </c>
      <c r="F499" s="91" t="str">
        <f aca="false">work!I499</f>
        <v>No report</v>
      </c>
      <c r="G499" s="91" t="str">
        <f aca="false">work!J499</f>
        <v>No report</v>
      </c>
      <c r="H499" s="92"/>
      <c r="I499" s="91" t="n">
        <f aca="false">work_ytd!F499</f>
        <v>188000</v>
      </c>
      <c r="J499" s="91" t="n">
        <f aca="false">work_ytd!G499</f>
        <v>0</v>
      </c>
      <c r="K499" s="91" t="n">
        <f aca="false">work_ytd!H499</f>
        <v>0</v>
      </c>
      <c r="L499" s="91" t="n">
        <f aca="false">work_ytd!I499</f>
        <v>188000</v>
      </c>
      <c r="M499" s="91" t="n">
        <f aca="false">work_ytd!J499</f>
        <v>0</v>
      </c>
      <c r="N499" s="93"/>
      <c r="O499" s="96" t="str">
        <f aca="false">work_ytd!L499</f>
        <v>Missing Data</v>
      </c>
    </row>
    <row r="500" customFormat="false" ht="15" hidden="false" customHeight="false" outlineLevel="0" collapsed="false">
      <c r="A500" s="44" t="s">
        <v>1531</v>
      </c>
      <c r="B500" s="44" t="s">
        <v>1538</v>
      </c>
      <c r="C500" s="91" t="str">
        <f aca="false">work!F500</f>
        <v>No report</v>
      </c>
      <c r="D500" s="91" t="str">
        <f aca="false">work!G500</f>
        <v>No report</v>
      </c>
      <c r="E500" s="91" t="str">
        <f aca="false">work!H500</f>
        <v>No report</v>
      </c>
      <c r="F500" s="91" t="str">
        <f aca="false">work!I500</f>
        <v>No report</v>
      </c>
      <c r="G500" s="91" t="str">
        <f aca="false">work!J500</f>
        <v>No report</v>
      </c>
      <c r="H500" s="92"/>
      <c r="I500" s="91" t="n">
        <f aca="false">work_ytd!F500</f>
        <v>8000</v>
      </c>
      <c r="J500" s="91" t="n">
        <f aca="false">work_ytd!G500</f>
        <v>0</v>
      </c>
      <c r="K500" s="91" t="n">
        <f aca="false">work_ytd!H500</f>
        <v>8000</v>
      </c>
      <c r="L500" s="91" t="n">
        <f aca="false">work_ytd!I500</f>
        <v>0</v>
      </c>
      <c r="M500" s="91" t="n">
        <f aca="false">work_ytd!J500</f>
        <v>0</v>
      </c>
      <c r="N500" s="93"/>
      <c r="O500" s="96" t="str">
        <f aca="false">work_ytd!L500</f>
        <v>Missing Data</v>
      </c>
    </row>
    <row r="501" customFormat="false" ht="15" hidden="false" customHeight="false" outlineLevel="0" collapsed="false">
      <c r="A501" s="44" t="s">
        <v>1531</v>
      </c>
      <c r="B501" s="44" t="s">
        <v>1539</v>
      </c>
      <c r="C501" s="91" t="n">
        <f aca="false">work!F501</f>
        <v>1009176</v>
      </c>
      <c r="D501" s="91" t="n">
        <f aca="false">work!G501</f>
        <v>0</v>
      </c>
      <c r="E501" s="91" t="n">
        <f aca="false">work!H501</f>
        <v>722823</v>
      </c>
      <c r="F501" s="91" t="n">
        <f aca="false">work!I501</f>
        <v>97500</v>
      </c>
      <c r="G501" s="91" t="n">
        <f aca="false">work!J501</f>
        <v>188853</v>
      </c>
      <c r="H501" s="92"/>
      <c r="I501" s="91" t="n">
        <f aca="false">work_ytd!F501</f>
        <v>14501918</v>
      </c>
      <c r="J501" s="91" t="n">
        <f aca="false">work_ytd!G501</f>
        <v>0</v>
      </c>
      <c r="K501" s="91" t="n">
        <f aca="false">work_ytd!H501</f>
        <v>2990464</v>
      </c>
      <c r="L501" s="91" t="n">
        <f aca="false">work_ytd!I501</f>
        <v>2433501</v>
      </c>
      <c r="M501" s="91" t="n">
        <f aca="false">work_ytd!J501</f>
        <v>9077953</v>
      </c>
      <c r="N501" s="93"/>
      <c r="O501" s="96" t="str">
        <f aca="false">work_ytd!L501</f>
        <v>20250609</v>
      </c>
    </row>
    <row r="502" customFormat="false" ht="15" hidden="false" customHeight="false" outlineLevel="0" collapsed="false">
      <c r="A502" s="44" t="s">
        <v>1531</v>
      </c>
      <c r="B502" s="44" t="s">
        <v>1540</v>
      </c>
      <c r="C502" s="91" t="n">
        <f aca="false">work!F502</f>
        <v>25451261</v>
      </c>
      <c r="D502" s="91" t="n">
        <f aca="false">work!G502</f>
        <v>250000</v>
      </c>
      <c r="E502" s="91" t="n">
        <f aca="false">work!H502</f>
        <v>24000</v>
      </c>
      <c r="F502" s="91" t="n">
        <f aca="false">work!I502</f>
        <v>2105107</v>
      </c>
      <c r="G502" s="91" t="n">
        <f aca="false">work!J502</f>
        <v>23072154</v>
      </c>
      <c r="H502" s="92"/>
      <c r="I502" s="91" t="n">
        <f aca="false">work_ytd!F502</f>
        <v>80357648</v>
      </c>
      <c r="J502" s="91" t="n">
        <f aca="false">work_ytd!G502</f>
        <v>590000</v>
      </c>
      <c r="K502" s="91" t="n">
        <f aca="false">work_ytd!H502</f>
        <v>471062</v>
      </c>
      <c r="L502" s="91" t="n">
        <f aca="false">work_ytd!I502</f>
        <v>6413572</v>
      </c>
      <c r="M502" s="91" t="n">
        <f aca="false">work_ytd!J502</f>
        <v>72883014</v>
      </c>
      <c r="N502" s="93"/>
      <c r="O502" s="96" t="str">
        <f aca="false">work_ytd!L502</f>
        <v>20250609</v>
      </c>
    </row>
    <row r="503" customFormat="false" ht="15" hidden="false" customHeight="false" outlineLevel="0" collapsed="false">
      <c r="A503" s="44" t="s">
        <v>1531</v>
      </c>
      <c r="B503" s="44" t="s">
        <v>1541</v>
      </c>
      <c r="C503" s="91" t="str">
        <f aca="false">work!F503</f>
        <v>No report</v>
      </c>
      <c r="D503" s="91" t="str">
        <f aca="false">work!G503</f>
        <v>No report</v>
      </c>
      <c r="E503" s="91" t="str">
        <f aca="false">work!H503</f>
        <v>No report</v>
      </c>
      <c r="F503" s="91" t="str">
        <f aca="false">work!I503</f>
        <v>No report</v>
      </c>
      <c r="G503" s="91" t="str">
        <f aca="false">work!J503</f>
        <v>No report</v>
      </c>
      <c r="H503" s="92"/>
      <c r="I503" s="91" t="n">
        <f aca="false">work_ytd!F503</f>
        <v>569366</v>
      </c>
      <c r="J503" s="91" t="n">
        <f aca="false">work_ytd!G503</f>
        <v>88600</v>
      </c>
      <c r="K503" s="91" t="n">
        <f aca="false">work_ytd!H503</f>
        <v>149720</v>
      </c>
      <c r="L503" s="91" t="n">
        <f aca="false">work_ytd!I503</f>
        <v>77600</v>
      </c>
      <c r="M503" s="91" t="n">
        <f aca="false">work_ytd!J503</f>
        <v>253446</v>
      </c>
      <c r="N503" s="93"/>
      <c r="O503" s="96" t="str">
        <f aca="false">work_ytd!L503</f>
        <v>Missing Data</v>
      </c>
    </row>
    <row r="504" customFormat="false" ht="15" hidden="false" customHeight="false" outlineLevel="0" collapsed="false">
      <c r="A504" s="44" t="s">
        <v>1531</v>
      </c>
      <c r="B504" s="44" t="s">
        <v>1542</v>
      </c>
      <c r="C504" s="91" t="n">
        <f aca="false">work!F504</f>
        <v>519924</v>
      </c>
      <c r="D504" s="91" t="n">
        <f aca="false">work!G504</f>
        <v>0</v>
      </c>
      <c r="E504" s="91" t="n">
        <f aca="false">work!H504</f>
        <v>70692</v>
      </c>
      <c r="F504" s="91" t="n">
        <f aca="false">work!I504</f>
        <v>42000</v>
      </c>
      <c r="G504" s="91" t="n">
        <f aca="false">work!J504</f>
        <v>407232</v>
      </c>
      <c r="H504" s="92"/>
      <c r="I504" s="91" t="n">
        <f aca="false">work_ytd!F504</f>
        <v>4760351</v>
      </c>
      <c r="J504" s="91" t="n">
        <f aca="false">work_ytd!G504</f>
        <v>936700</v>
      </c>
      <c r="K504" s="91" t="n">
        <f aca="false">work_ytd!H504</f>
        <v>461130</v>
      </c>
      <c r="L504" s="91" t="n">
        <f aca="false">work_ytd!I504</f>
        <v>396787</v>
      </c>
      <c r="M504" s="91" t="n">
        <f aca="false">work_ytd!J504</f>
        <v>2965734</v>
      </c>
      <c r="N504" s="93"/>
      <c r="O504" s="96" t="str">
        <f aca="false">work_ytd!L504</f>
        <v>20250609</v>
      </c>
    </row>
    <row r="505" customFormat="false" ht="15" hidden="false" customHeight="false" outlineLevel="0" collapsed="false">
      <c r="A505" s="44" t="s">
        <v>1531</v>
      </c>
      <c r="B505" s="44" t="s">
        <v>1543</v>
      </c>
      <c r="C505" s="91" t="str">
        <f aca="false">work!F505</f>
        <v>No report</v>
      </c>
      <c r="D505" s="91" t="str">
        <f aca="false">work!G505</f>
        <v>No report</v>
      </c>
      <c r="E505" s="91" t="str">
        <f aca="false">work!H505</f>
        <v>No report</v>
      </c>
      <c r="F505" s="91" t="str">
        <f aca="false">work!I505</f>
        <v>No report</v>
      </c>
      <c r="G505" s="91" t="str">
        <f aca="false">work!J505</f>
        <v>No report</v>
      </c>
      <c r="H505" s="92"/>
      <c r="I505" s="91" t="n">
        <f aca="false">work_ytd!F505</f>
        <v>300</v>
      </c>
      <c r="J505" s="91" t="n">
        <f aca="false">work_ytd!G505</f>
        <v>0</v>
      </c>
      <c r="K505" s="91" t="n">
        <f aca="false">work_ytd!H505</f>
        <v>300</v>
      </c>
      <c r="L505" s="91" t="n">
        <f aca="false">work_ytd!I505</f>
        <v>0</v>
      </c>
      <c r="M505" s="91" t="n">
        <f aca="false">work_ytd!J505</f>
        <v>0</v>
      </c>
      <c r="N505" s="93"/>
      <c r="O505" s="96" t="str">
        <f aca="false">work_ytd!L505</f>
        <v>Missing Data</v>
      </c>
    </row>
    <row r="506" customFormat="false" ht="15" hidden="false" customHeight="false" outlineLevel="0" collapsed="false">
      <c r="A506" s="44" t="s">
        <v>1531</v>
      </c>
      <c r="B506" s="44" t="s">
        <v>1544</v>
      </c>
      <c r="C506" s="91" t="n">
        <f aca="false">work!F506</f>
        <v>771847</v>
      </c>
      <c r="D506" s="91" t="n">
        <f aca="false">work!G506</f>
        <v>0</v>
      </c>
      <c r="E506" s="91" t="n">
        <f aca="false">work!H506</f>
        <v>429156</v>
      </c>
      <c r="F506" s="91" t="n">
        <f aca="false">work!I506</f>
        <v>0</v>
      </c>
      <c r="G506" s="91" t="n">
        <f aca="false">work!J506</f>
        <v>342691</v>
      </c>
      <c r="H506" s="92"/>
      <c r="I506" s="91" t="n">
        <f aca="false">work_ytd!F506</f>
        <v>3236473</v>
      </c>
      <c r="J506" s="91" t="n">
        <f aca="false">work_ytd!G506</f>
        <v>473985</v>
      </c>
      <c r="K506" s="91" t="n">
        <f aca="false">work_ytd!H506</f>
        <v>2216547</v>
      </c>
      <c r="L506" s="91" t="n">
        <f aca="false">work_ytd!I506</f>
        <v>22000</v>
      </c>
      <c r="M506" s="91" t="n">
        <f aca="false">work_ytd!J506</f>
        <v>523941</v>
      </c>
      <c r="N506" s="93"/>
      <c r="O506" s="96" t="str">
        <f aca="false">work_ytd!L506</f>
        <v>20250609</v>
      </c>
    </row>
    <row r="507" customFormat="false" ht="15" hidden="false" customHeight="false" outlineLevel="0" collapsed="false">
      <c r="A507" s="44" t="s">
        <v>1531</v>
      </c>
      <c r="B507" s="44" t="s">
        <v>1545</v>
      </c>
      <c r="C507" s="91" t="n">
        <f aca="false">work!F507</f>
        <v>133835</v>
      </c>
      <c r="D507" s="91" t="n">
        <f aca="false">work!G507</f>
        <v>0</v>
      </c>
      <c r="E507" s="91" t="n">
        <f aca="false">work!H507</f>
        <v>10000</v>
      </c>
      <c r="F507" s="91" t="n">
        <f aca="false">work!I507</f>
        <v>0</v>
      </c>
      <c r="G507" s="91" t="n">
        <f aca="false">work!J507</f>
        <v>123835</v>
      </c>
      <c r="H507" s="92"/>
      <c r="I507" s="91" t="n">
        <f aca="false">work_ytd!F507</f>
        <v>1222175</v>
      </c>
      <c r="J507" s="91" t="n">
        <f aca="false">work_ytd!G507</f>
        <v>380000</v>
      </c>
      <c r="K507" s="91" t="n">
        <f aca="false">work_ytd!H507</f>
        <v>69168</v>
      </c>
      <c r="L507" s="91" t="n">
        <f aca="false">work_ytd!I507</f>
        <v>266300</v>
      </c>
      <c r="M507" s="91" t="n">
        <f aca="false">work_ytd!J507</f>
        <v>506707</v>
      </c>
      <c r="N507" s="93"/>
      <c r="O507" s="96" t="str">
        <f aca="false">work_ytd!L507</f>
        <v>20250609</v>
      </c>
    </row>
    <row r="508" customFormat="false" ht="15" hidden="false" customHeight="false" outlineLevel="0" collapsed="false">
      <c r="A508" s="44" t="s">
        <v>1531</v>
      </c>
      <c r="B508" s="44" t="s">
        <v>1546</v>
      </c>
      <c r="C508" s="91" t="str">
        <f aca="false">work!F508</f>
        <v>No report</v>
      </c>
      <c r="D508" s="91" t="str">
        <f aca="false">work!G508</f>
        <v>No report</v>
      </c>
      <c r="E508" s="91" t="str">
        <f aca="false">work!H508</f>
        <v>No report</v>
      </c>
      <c r="F508" s="91" t="str">
        <f aca="false">work!I508</f>
        <v>No report</v>
      </c>
      <c r="G508" s="91" t="str">
        <f aca="false">work!J508</f>
        <v>No report</v>
      </c>
      <c r="H508" s="92"/>
      <c r="I508" s="91" t="n">
        <f aca="false">work_ytd!F508</f>
        <v>711831</v>
      </c>
      <c r="J508" s="91" t="n">
        <f aca="false">work_ytd!G508</f>
        <v>0</v>
      </c>
      <c r="K508" s="91" t="n">
        <f aca="false">work_ytd!H508</f>
        <v>625031</v>
      </c>
      <c r="L508" s="91" t="n">
        <f aca="false">work_ytd!I508</f>
        <v>0</v>
      </c>
      <c r="M508" s="91" t="n">
        <f aca="false">work_ytd!J508</f>
        <v>86800</v>
      </c>
      <c r="N508" s="93"/>
      <c r="O508" s="96" t="str">
        <f aca="false">work_ytd!L508</f>
        <v>Missing Data</v>
      </c>
    </row>
    <row r="509" customFormat="false" ht="15" hidden="false" customHeight="false" outlineLevel="0" collapsed="false">
      <c r="A509" s="44" t="s">
        <v>1548</v>
      </c>
      <c r="B509" s="44" t="s">
        <v>1549</v>
      </c>
      <c r="C509" s="91" t="str">
        <f aca="false">work!F509</f>
        <v>No report</v>
      </c>
      <c r="D509" s="91" t="str">
        <f aca="false">work!G509</f>
        <v>No report</v>
      </c>
      <c r="E509" s="91" t="str">
        <f aca="false">work!H509</f>
        <v>No report</v>
      </c>
      <c r="F509" s="91" t="str">
        <f aca="false">work!I509</f>
        <v>No report</v>
      </c>
      <c r="G509" s="91" t="str">
        <f aca="false">work!J509</f>
        <v>No report</v>
      </c>
      <c r="H509" s="92"/>
      <c r="I509" s="91" t="n">
        <f aca="false">work_ytd!F509</f>
        <v>0</v>
      </c>
      <c r="J509" s="91" t="n">
        <f aca="false">work_ytd!G509</f>
        <v>0</v>
      </c>
      <c r="K509" s="91" t="n">
        <f aca="false">work_ytd!H509</f>
        <v>0</v>
      </c>
      <c r="L509" s="91" t="n">
        <f aca="false">work_ytd!I509</f>
        <v>0</v>
      </c>
      <c r="M509" s="91" t="n">
        <f aca="false">work_ytd!J509</f>
        <v>0</v>
      </c>
      <c r="N509" s="93"/>
      <c r="O509" s="96" t="str">
        <f aca="false">work_ytd!L509</f>
        <v>Missing Data</v>
      </c>
    </row>
    <row r="510" customFormat="false" ht="15" hidden="false" customHeight="false" outlineLevel="0" collapsed="false">
      <c r="A510" s="44" t="s">
        <v>1548</v>
      </c>
      <c r="B510" s="44" t="s">
        <v>1550</v>
      </c>
      <c r="C510" s="91" t="n">
        <f aca="false">work!F510</f>
        <v>3165446</v>
      </c>
      <c r="D510" s="91" t="n">
        <f aca="false">work!G510</f>
        <v>0</v>
      </c>
      <c r="E510" s="91" t="n">
        <f aca="false">work!H510</f>
        <v>1628356</v>
      </c>
      <c r="F510" s="91" t="n">
        <f aca="false">work!I510</f>
        <v>0</v>
      </c>
      <c r="G510" s="91" t="n">
        <f aca="false">work!J510</f>
        <v>1537090</v>
      </c>
      <c r="H510" s="92"/>
      <c r="I510" s="91" t="n">
        <f aca="false">work_ytd!F510</f>
        <v>15063843</v>
      </c>
      <c r="J510" s="91" t="n">
        <f aca="false">work_ytd!G510</f>
        <v>0</v>
      </c>
      <c r="K510" s="91" t="n">
        <f aca="false">work_ytd!H510</f>
        <v>8117045</v>
      </c>
      <c r="L510" s="91" t="n">
        <f aca="false">work_ytd!I510</f>
        <v>379975</v>
      </c>
      <c r="M510" s="91" t="n">
        <f aca="false">work_ytd!J510</f>
        <v>6566823</v>
      </c>
      <c r="N510" s="93"/>
      <c r="O510" s="96" t="str">
        <f aca="false">work_ytd!L510</f>
        <v>20250609</v>
      </c>
    </row>
    <row r="511" customFormat="false" ht="15" hidden="false" customHeight="false" outlineLevel="0" collapsed="false">
      <c r="A511" s="44" t="s">
        <v>1548</v>
      </c>
      <c r="B511" s="44" t="s">
        <v>1551</v>
      </c>
      <c r="C511" s="91" t="n">
        <f aca="false">work!F511</f>
        <v>3530339</v>
      </c>
      <c r="D511" s="91" t="n">
        <f aca="false">work!G511</f>
        <v>3000000</v>
      </c>
      <c r="E511" s="91" t="n">
        <f aca="false">work!H511</f>
        <v>530339</v>
      </c>
      <c r="F511" s="91" t="n">
        <f aca="false">work!I511</f>
        <v>0</v>
      </c>
      <c r="G511" s="91" t="n">
        <f aca="false">work!J511</f>
        <v>0</v>
      </c>
      <c r="H511" s="92"/>
      <c r="I511" s="91" t="n">
        <f aca="false">work_ytd!F511</f>
        <v>10590301</v>
      </c>
      <c r="J511" s="91" t="n">
        <f aca="false">work_ytd!G511</f>
        <v>4948400</v>
      </c>
      <c r="K511" s="91" t="n">
        <f aca="false">work_ytd!H511</f>
        <v>5630575</v>
      </c>
      <c r="L511" s="91" t="n">
        <f aca="false">work_ytd!I511</f>
        <v>0</v>
      </c>
      <c r="M511" s="91" t="n">
        <f aca="false">work_ytd!J511</f>
        <v>11326</v>
      </c>
      <c r="N511" s="93"/>
      <c r="O511" s="96" t="str">
        <f aca="false">work_ytd!L511</f>
        <v>20250609</v>
      </c>
    </row>
    <row r="512" customFormat="false" ht="15" hidden="false" customHeight="false" outlineLevel="0" collapsed="false">
      <c r="A512" s="44" t="s">
        <v>1548</v>
      </c>
      <c r="B512" s="44" t="s">
        <v>1552</v>
      </c>
      <c r="C512" s="91" t="n">
        <f aca="false">work!F512</f>
        <v>470173</v>
      </c>
      <c r="D512" s="91" t="n">
        <f aca="false">work!G512</f>
        <v>0</v>
      </c>
      <c r="E512" s="91" t="n">
        <f aca="false">work!H512</f>
        <v>372711</v>
      </c>
      <c r="F512" s="91" t="n">
        <f aca="false">work!I512</f>
        <v>0</v>
      </c>
      <c r="G512" s="91" t="n">
        <f aca="false">work!J512</f>
        <v>97462</v>
      </c>
      <c r="H512" s="92"/>
      <c r="I512" s="91" t="n">
        <f aca="false">work_ytd!F512</f>
        <v>1394420</v>
      </c>
      <c r="J512" s="91" t="n">
        <f aca="false">work_ytd!G512</f>
        <v>0</v>
      </c>
      <c r="K512" s="91" t="n">
        <f aca="false">work_ytd!H512</f>
        <v>1224658</v>
      </c>
      <c r="L512" s="91" t="n">
        <f aca="false">work_ytd!I512</f>
        <v>0</v>
      </c>
      <c r="M512" s="91" t="n">
        <f aca="false">work_ytd!J512</f>
        <v>169762</v>
      </c>
      <c r="N512" s="93"/>
      <c r="O512" s="96" t="str">
        <f aca="false">work_ytd!L512</f>
        <v>20250707</v>
      </c>
    </row>
    <row r="513" customFormat="false" ht="15" hidden="false" customHeight="false" outlineLevel="0" collapsed="false">
      <c r="A513" s="44" t="s">
        <v>1548</v>
      </c>
      <c r="B513" s="44" t="s">
        <v>1553</v>
      </c>
      <c r="C513" s="91" t="n">
        <f aca="false">work!F513</f>
        <v>1325527</v>
      </c>
      <c r="D513" s="91" t="n">
        <f aca="false">work!G513</f>
        <v>0</v>
      </c>
      <c r="E513" s="91" t="n">
        <f aca="false">work!H513</f>
        <v>613372</v>
      </c>
      <c r="F513" s="91" t="n">
        <f aca="false">work!I513</f>
        <v>0</v>
      </c>
      <c r="G513" s="91" t="n">
        <f aca="false">work!J513</f>
        <v>712155</v>
      </c>
      <c r="H513" s="92"/>
      <c r="I513" s="91" t="n">
        <f aca="false">work_ytd!F513</f>
        <v>35738630</v>
      </c>
      <c r="J513" s="91" t="n">
        <f aca="false">work_ytd!G513</f>
        <v>2380000</v>
      </c>
      <c r="K513" s="91" t="n">
        <f aca="false">work_ytd!H513</f>
        <v>5934886</v>
      </c>
      <c r="L513" s="91" t="n">
        <f aca="false">work_ytd!I513</f>
        <v>449700</v>
      </c>
      <c r="M513" s="91" t="n">
        <f aca="false">work_ytd!J513</f>
        <v>26974044</v>
      </c>
      <c r="N513" s="93"/>
      <c r="O513" s="96" t="str">
        <f aca="false">work_ytd!L513</f>
        <v>20250609</v>
      </c>
    </row>
    <row r="514" customFormat="false" ht="15" hidden="false" customHeight="false" outlineLevel="0" collapsed="false">
      <c r="A514" s="44" t="s">
        <v>1548</v>
      </c>
      <c r="B514" s="44" t="s">
        <v>1554</v>
      </c>
      <c r="C514" s="91" t="n">
        <f aca="false">work!F514</f>
        <v>10170420</v>
      </c>
      <c r="D514" s="91" t="n">
        <f aca="false">work!G514</f>
        <v>439477</v>
      </c>
      <c r="E514" s="91" t="n">
        <f aca="false">work!H514</f>
        <v>3689429</v>
      </c>
      <c r="F514" s="91" t="n">
        <f aca="false">work!I514</f>
        <v>8000</v>
      </c>
      <c r="G514" s="91" t="n">
        <f aca="false">work!J514</f>
        <v>6033514</v>
      </c>
      <c r="H514" s="92"/>
      <c r="I514" s="91" t="n">
        <f aca="false">work_ytd!F514</f>
        <v>46534416</v>
      </c>
      <c r="J514" s="91" t="n">
        <f aca="false">work_ytd!G514</f>
        <v>1339646</v>
      </c>
      <c r="K514" s="91" t="n">
        <f aca="false">work_ytd!H514</f>
        <v>15452154</v>
      </c>
      <c r="L514" s="91" t="n">
        <f aca="false">work_ytd!I514</f>
        <v>8000</v>
      </c>
      <c r="M514" s="91" t="n">
        <f aca="false">work_ytd!J514</f>
        <v>29734616</v>
      </c>
      <c r="N514" s="93"/>
      <c r="O514" s="96" t="str">
        <f aca="false">work_ytd!L514</f>
        <v>20250707</v>
      </c>
    </row>
    <row r="515" customFormat="false" ht="15" hidden="false" customHeight="false" outlineLevel="0" collapsed="false">
      <c r="A515" s="44" t="s">
        <v>1548</v>
      </c>
      <c r="B515" s="44" t="s">
        <v>1555</v>
      </c>
      <c r="C515" s="91" t="n">
        <f aca="false">work!F515</f>
        <v>6000</v>
      </c>
      <c r="D515" s="91" t="n">
        <f aca="false">work!G515</f>
        <v>0</v>
      </c>
      <c r="E515" s="91" t="n">
        <f aca="false">work!H515</f>
        <v>6000</v>
      </c>
      <c r="F515" s="91" t="n">
        <f aca="false">work!I515</f>
        <v>0</v>
      </c>
      <c r="G515" s="91" t="n">
        <f aca="false">work!J515</f>
        <v>0</v>
      </c>
      <c r="H515" s="92"/>
      <c r="I515" s="91" t="n">
        <f aca="false">work_ytd!F515</f>
        <v>5808317</v>
      </c>
      <c r="J515" s="91" t="n">
        <f aca="false">work_ytd!G515</f>
        <v>5269875</v>
      </c>
      <c r="K515" s="91" t="n">
        <f aca="false">work_ytd!H515</f>
        <v>538442</v>
      </c>
      <c r="L515" s="91" t="n">
        <f aca="false">work_ytd!I515</f>
        <v>0</v>
      </c>
      <c r="M515" s="91" t="n">
        <f aca="false">work_ytd!J515</f>
        <v>0</v>
      </c>
      <c r="N515" s="93"/>
      <c r="O515" s="96" t="str">
        <f aca="false">work_ytd!L515</f>
        <v>20250609</v>
      </c>
    </row>
    <row r="516" customFormat="false" ht="15" hidden="false" customHeight="false" outlineLevel="0" collapsed="false">
      <c r="A516" s="44" t="s">
        <v>1548</v>
      </c>
      <c r="B516" s="44" t="s">
        <v>1251</v>
      </c>
      <c r="C516" s="91" t="n">
        <f aca="false">work!F516</f>
        <v>13431117</v>
      </c>
      <c r="D516" s="91" t="n">
        <f aca="false">work!G516</f>
        <v>1619630</v>
      </c>
      <c r="E516" s="91" t="n">
        <f aca="false">work!H516</f>
        <v>3698417</v>
      </c>
      <c r="F516" s="91" t="n">
        <f aca="false">work!I516</f>
        <v>0</v>
      </c>
      <c r="G516" s="91" t="n">
        <f aca="false">work!J516</f>
        <v>8113070</v>
      </c>
      <c r="H516" s="92"/>
      <c r="I516" s="91" t="n">
        <f aca="false">work_ytd!F516</f>
        <v>47952942</v>
      </c>
      <c r="J516" s="91" t="n">
        <f aca="false">work_ytd!G516</f>
        <v>1856300</v>
      </c>
      <c r="K516" s="91" t="n">
        <f aca="false">work_ytd!H516</f>
        <v>12713122</v>
      </c>
      <c r="L516" s="91" t="n">
        <f aca="false">work_ytd!I516</f>
        <v>13515016</v>
      </c>
      <c r="M516" s="91" t="n">
        <f aca="false">work_ytd!J516</f>
        <v>19868504</v>
      </c>
      <c r="N516" s="93"/>
      <c r="O516" s="96" t="str">
        <f aca="false">work_ytd!L516</f>
        <v>20250707</v>
      </c>
    </row>
    <row r="517" customFormat="false" ht="15" hidden="false" customHeight="false" outlineLevel="0" collapsed="false">
      <c r="A517" s="44" t="s">
        <v>1548</v>
      </c>
      <c r="B517" s="44" t="s">
        <v>1556</v>
      </c>
      <c r="C517" s="91" t="n">
        <f aca="false">work!F517</f>
        <v>1130457</v>
      </c>
      <c r="D517" s="91" t="n">
        <f aca="false">work!G517</f>
        <v>0</v>
      </c>
      <c r="E517" s="91" t="n">
        <f aca="false">work!H517</f>
        <v>420782</v>
      </c>
      <c r="F517" s="91" t="n">
        <f aca="false">work!I517</f>
        <v>0</v>
      </c>
      <c r="G517" s="91" t="n">
        <f aca="false">work!J517</f>
        <v>709675</v>
      </c>
      <c r="H517" s="92"/>
      <c r="I517" s="91" t="n">
        <f aca="false">work_ytd!F517</f>
        <v>33108632</v>
      </c>
      <c r="J517" s="91" t="n">
        <f aca="false">work_ytd!G517</f>
        <v>14237652</v>
      </c>
      <c r="K517" s="91" t="n">
        <f aca="false">work_ytd!H517</f>
        <v>1829054</v>
      </c>
      <c r="L517" s="91" t="n">
        <f aca="false">work_ytd!I517</f>
        <v>14035000</v>
      </c>
      <c r="M517" s="91" t="n">
        <f aca="false">work_ytd!J517</f>
        <v>3006926</v>
      </c>
      <c r="N517" s="93"/>
      <c r="O517" s="96" t="str">
        <f aca="false">work_ytd!L517</f>
        <v>20250609</v>
      </c>
    </row>
    <row r="518" customFormat="false" ht="15" hidden="false" customHeight="false" outlineLevel="0" collapsed="false">
      <c r="A518" s="44" t="s">
        <v>1548</v>
      </c>
      <c r="B518" s="44" t="s">
        <v>1557</v>
      </c>
      <c r="C518" s="91" t="str">
        <f aca="false">work!F518</f>
        <v>No report</v>
      </c>
      <c r="D518" s="91" t="str">
        <f aca="false">work!G518</f>
        <v>No report</v>
      </c>
      <c r="E518" s="91" t="str">
        <f aca="false">work!H518</f>
        <v>No report</v>
      </c>
      <c r="F518" s="91" t="str">
        <f aca="false">work!I518</f>
        <v>No report</v>
      </c>
      <c r="G518" s="91" t="str">
        <f aca="false">work!J518</f>
        <v>No report</v>
      </c>
      <c r="H518" s="92"/>
      <c r="I518" s="91" t="n">
        <f aca="false">work_ytd!F518</f>
        <v>8695333</v>
      </c>
      <c r="J518" s="91" t="n">
        <f aca="false">work_ytd!G518</f>
        <v>211200</v>
      </c>
      <c r="K518" s="91" t="n">
        <f aca="false">work_ytd!H518</f>
        <v>5549159</v>
      </c>
      <c r="L518" s="91" t="n">
        <f aca="false">work_ytd!I518</f>
        <v>928554</v>
      </c>
      <c r="M518" s="91" t="n">
        <f aca="false">work_ytd!J518</f>
        <v>2006420</v>
      </c>
      <c r="N518" s="93"/>
      <c r="O518" s="96" t="str">
        <f aca="false">work_ytd!L518</f>
        <v>Missing Data</v>
      </c>
    </row>
    <row r="519" customFormat="false" ht="15" hidden="false" customHeight="false" outlineLevel="0" collapsed="false">
      <c r="A519" s="44" t="s">
        <v>1548</v>
      </c>
      <c r="B519" s="44" t="s">
        <v>1558</v>
      </c>
      <c r="C519" s="91" t="n">
        <f aca="false">work!F519</f>
        <v>1101981</v>
      </c>
      <c r="D519" s="91" t="n">
        <f aca="false">work!G519</f>
        <v>0</v>
      </c>
      <c r="E519" s="91" t="n">
        <f aca="false">work!H519</f>
        <v>157981</v>
      </c>
      <c r="F519" s="91" t="n">
        <f aca="false">work!I519</f>
        <v>0</v>
      </c>
      <c r="G519" s="91" t="n">
        <f aca="false">work!J519</f>
        <v>944000</v>
      </c>
      <c r="H519" s="92"/>
      <c r="I519" s="91" t="n">
        <f aca="false">work_ytd!F519</f>
        <v>1974152</v>
      </c>
      <c r="J519" s="91" t="n">
        <f aca="false">work_ytd!G519</f>
        <v>0</v>
      </c>
      <c r="K519" s="91" t="n">
        <f aca="false">work_ytd!H519</f>
        <v>994001</v>
      </c>
      <c r="L519" s="91" t="n">
        <f aca="false">work_ytd!I519</f>
        <v>0</v>
      </c>
      <c r="M519" s="91" t="n">
        <f aca="false">work_ytd!J519</f>
        <v>980151</v>
      </c>
      <c r="N519" s="93"/>
      <c r="O519" s="96" t="str">
        <f aca="false">work_ytd!L519</f>
        <v>20250609</v>
      </c>
    </row>
    <row r="520" customFormat="false" ht="15" hidden="false" customHeight="false" outlineLevel="0" collapsed="false">
      <c r="A520" s="44" t="s">
        <v>1548</v>
      </c>
      <c r="B520" s="44" t="s">
        <v>1560</v>
      </c>
      <c r="C520" s="91" t="str">
        <f aca="false">work!F520</f>
        <v>No report</v>
      </c>
      <c r="D520" s="91" t="str">
        <f aca="false">work!G520</f>
        <v>No report</v>
      </c>
      <c r="E520" s="91" t="str">
        <f aca="false">work!H520</f>
        <v>No report</v>
      </c>
      <c r="F520" s="91" t="str">
        <f aca="false">work!I520</f>
        <v>No report</v>
      </c>
      <c r="G520" s="91" t="str">
        <f aca="false">work!J520</f>
        <v>No report</v>
      </c>
      <c r="H520" s="92"/>
      <c r="I520" s="91" t="n">
        <f aca="false">work_ytd!F520</f>
        <v>0</v>
      </c>
      <c r="J520" s="91" t="n">
        <f aca="false">work_ytd!G520</f>
        <v>0</v>
      </c>
      <c r="K520" s="91" t="n">
        <f aca="false">work_ytd!H520</f>
        <v>0</v>
      </c>
      <c r="L520" s="91" t="n">
        <f aca="false">work_ytd!I520</f>
        <v>0</v>
      </c>
      <c r="M520" s="91" t="n">
        <f aca="false">work_ytd!J520</f>
        <v>0</v>
      </c>
      <c r="N520" s="93"/>
      <c r="O520" s="96" t="str">
        <f aca="false">work_ytd!L520</f>
        <v>Missing Data</v>
      </c>
    </row>
    <row r="521" customFormat="false" ht="15" hidden="false" customHeight="false" outlineLevel="0" collapsed="false">
      <c r="A521" s="44" t="s">
        <v>1548</v>
      </c>
      <c r="B521" s="44" t="s">
        <v>1562</v>
      </c>
      <c r="C521" s="91" t="str">
        <f aca="false">work!F521</f>
        <v>No report</v>
      </c>
      <c r="D521" s="91" t="str">
        <f aca="false">work!G521</f>
        <v>No report</v>
      </c>
      <c r="E521" s="91" t="str">
        <f aca="false">work!H521</f>
        <v>No report</v>
      </c>
      <c r="F521" s="91" t="str">
        <f aca="false">work!I521</f>
        <v>No report</v>
      </c>
      <c r="G521" s="91" t="str">
        <f aca="false">work!J521</f>
        <v>No report</v>
      </c>
      <c r="H521" s="92"/>
      <c r="I521" s="91" t="n">
        <f aca="false">work_ytd!F521</f>
        <v>0</v>
      </c>
      <c r="J521" s="91" t="n">
        <f aca="false">work_ytd!G521</f>
        <v>0</v>
      </c>
      <c r="K521" s="91" t="n">
        <f aca="false">work_ytd!H521</f>
        <v>0</v>
      </c>
      <c r="L521" s="91" t="n">
        <f aca="false">work_ytd!I521</f>
        <v>0</v>
      </c>
      <c r="M521" s="91" t="n">
        <f aca="false">work_ytd!J521</f>
        <v>0</v>
      </c>
      <c r="N521" s="93"/>
      <c r="O521" s="96" t="str">
        <f aca="false">work_ytd!L521</f>
        <v>Missing Data</v>
      </c>
    </row>
    <row r="522" customFormat="false" ht="15" hidden="false" customHeight="false" outlineLevel="0" collapsed="false">
      <c r="A522" s="44" t="s">
        <v>1548</v>
      </c>
      <c r="B522" s="44" t="s">
        <v>1564</v>
      </c>
      <c r="C522" s="91" t="str">
        <f aca="false">work!F522</f>
        <v>No report</v>
      </c>
      <c r="D522" s="91" t="str">
        <f aca="false">work!G522</f>
        <v>No report</v>
      </c>
      <c r="E522" s="91" t="str">
        <f aca="false">work!H522</f>
        <v>No report</v>
      </c>
      <c r="F522" s="91" t="str">
        <f aca="false">work!I522</f>
        <v>No report</v>
      </c>
      <c r="G522" s="91" t="str">
        <f aca="false">work!J522</f>
        <v>No report</v>
      </c>
      <c r="H522" s="92"/>
      <c r="I522" s="91" t="n">
        <f aca="false">work_ytd!F522</f>
        <v>0</v>
      </c>
      <c r="J522" s="91" t="n">
        <f aca="false">work_ytd!G522</f>
        <v>0</v>
      </c>
      <c r="K522" s="91" t="n">
        <f aca="false">work_ytd!H522</f>
        <v>0</v>
      </c>
      <c r="L522" s="91" t="n">
        <f aca="false">work_ytd!I522</f>
        <v>0</v>
      </c>
      <c r="M522" s="91" t="n">
        <f aca="false">work_ytd!J522</f>
        <v>0</v>
      </c>
      <c r="N522" s="93"/>
      <c r="O522" s="96" t="str">
        <f aca="false">work_ytd!L522</f>
        <v>Missing Data</v>
      </c>
    </row>
    <row r="523" customFormat="false" ht="15" hidden="false" customHeight="false" outlineLevel="0" collapsed="false">
      <c r="A523" s="44" t="s">
        <v>1548</v>
      </c>
      <c r="B523" s="44" t="s">
        <v>1668</v>
      </c>
      <c r="C523" s="91" t="n">
        <f aca="false">work!F523</f>
        <v>1706712</v>
      </c>
      <c r="D523" s="91" t="n">
        <f aca="false">work!G523</f>
        <v>1402225</v>
      </c>
      <c r="E523" s="91" t="n">
        <f aca="false">work!H523</f>
        <v>194487</v>
      </c>
      <c r="F523" s="91" t="n">
        <f aca="false">work!I523</f>
        <v>75000</v>
      </c>
      <c r="G523" s="91" t="n">
        <f aca="false">work!J523</f>
        <v>35000</v>
      </c>
      <c r="H523" s="92"/>
      <c r="I523" s="91" t="n">
        <f aca="false">work_ytd!F523</f>
        <v>6713957</v>
      </c>
      <c r="J523" s="91" t="n">
        <f aca="false">work_ytd!G523</f>
        <v>5077225</v>
      </c>
      <c r="K523" s="91" t="n">
        <f aca="false">work_ytd!H523</f>
        <v>906732</v>
      </c>
      <c r="L523" s="91" t="n">
        <f aca="false">work_ytd!I523</f>
        <v>545000</v>
      </c>
      <c r="M523" s="91" t="n">
        <f aca="false">work_ytd!J523</f>
        <v>185000</v>
      </c>
      <c r="N523" s="93"/>
      <c r="O523" s="96" t="str">
        <f aca="false">work_ytd!L523</f>
        <v>20250609</v>
      </c>
    </row>
    <row r="524" customFormat="false" ht="15" hidden="false" customHeight="false" outlineLevel="0" collapsed="false">
      <c r="A524" s="44" t="s">
        <v>1548</v>
      </c>
      <c r="B524" s="44" t="s">
        <v>1566</v>
      </c>
      <c r="C524" s="91" t="n">
        <f aca="false">work!F524</f>
        <v>528598</v>
      </c>
      <c r="D524" s="91" t="n">
        <f aca="false">work!G524</f>
        <v>0</v>
      </c>
      <c r="E524" s="91" t="n">
        <f aca="false">work!H524</f>
        <v>524597</v>
      </c>
      <c r="F524" s="91" t="n">
        <f aca="false">work!I524</f>
        <v>0</v>
      </c>
      <c r="G524" s="91" t="n">
        <f aca="false">work!J524</f>
        <v>4001</v>
      </c>
      <c r="H524" s="92"/>
      <c r="I524" s="91" t="n">
        <f aca="false">work_ytd!F524</f>
        <v>3375452</v>
      </c>
      <c r="J524" s="91" t="n">
        <f aca="false">work_ytd!G524</f>
        <v>645000</v>
      </c>
      <c r="K524" s="91" t="n">
        <f aca="false">work_ytd!H524</f>
        <v>1620996</v>
      </c>
      <c r="L524" s="91" t="n">
        <f aca="false">work_ytd!I524</f>
        <v>0</v>
      </c>
      <c r="M524" s="91" t="n">
        <f aca="false">work_ytd!J524</f>
        <v>1109456</v>
      </c>
      <c r="N524" s="93"/>
      <c r="O524" s="96" t="str">
        <f aca="false">work_ytd!L524</f>
        <v>20250609</v>
      </c>
    </row>
    <row r="525" customFormat="false" ht="15" hidden="false" customHeight="false" outlineLevel="0" collapsed="false">
      <c r="A525" s="44" t="s">
        <v>1548</v>
      </c>
      <c r="B525" s="44" t="s">
        <v>1568</v>
      </c>
      <c r="C525" s="91" t="str">
        <f aca="false">work!F525</f>
        <v>No report</v>
      </c>
      <c r="D525" s="91" t="str">
        <f aca="false">work!G525</f>
        <v>No report</v>
      </c>
      <c r="E525" s="91" t="str">
        <f aca="false">work!H525</f>
        <v>No report</v>
      </c>
      <c r="F525" s="91" t="str">
        <f aca="false">work!I525</f>
        <v>No report</v>
      </c>
      <c r="G525" s="91" t="str">
        <f aca="false">work!J525</f>
        <v>No report</v>
      </c>
      <c r="H525" s="92"/>
      <c r="I525" s="91" t="n">
        <f aca="false">work_ytd!F525</f>
        <v>0</v>
      </c>
      <c r="J525" s="91" t="n">
        <f aca="false">work_ytd!G525</f>
        <v>0</v>
      </c>
      <c r="K525" s="91" t="n">
        <f aca="false">work_ytd!H525</f>
        <v>0</v>
      </c>
      <c r="L525" s="91" t="n">
        <f aca="false">work_ytd!I525</f>
        <v>0</v>
      </c>
      <c r="M525" s="91" t="n">
        <f aca="false">work_ytd!J525</f>
        <v>0</v>
      </c>
      <c r="N525" s="93"/>
      <c r="O525" s="96" t="str">
        <f aca="false">work_ytd!L525</f>
        <v>Missing Data</v>
      </c>
    </row>
    <row r="526" customFormat="false" ht="15" hidden="false" customHeight="false" outlineLevel="0" collapsed="false">
      <c r="A526" s="44" t="s">
        <v>1548</v>
      </c>
      <c r="B526" s="44" t="s">
        <v>1569</v>
      </c>
      <c r="C526" s="91" t="n">
        <f aca="false">work!F526</f>
        <v>2385767</v>
      </c>
      <c r="D526" s="91" t="n">
        <f aca="false">work!G526</f>
        <v>0</v>
      </c>
      <c r="E526" s="91" t="n">
        <f aca="false">work!H526</f>
        <v>1877587</v>
      </c>
      <c r="F526" s="91" t="n">
        <f aca="false">work!I526</f>
        <v>0</v>
      </c>
      <c r="G526" s="91" t="n">
        <f aca="false">work!J526</f>
        <v>508180</v>
      </c>
      <c r="H526" s="92"/>
      <c r="I526" s="91" t="n">
        <f aca="false">work_ytd!F526</f>
        <v>10539471</v>
      </c>
      <c r="J526" s="91" t="n">
        <f aca="false">work_ytd!G526</f>
        <v>0</v>
      </c>
      <c r="K526" s="91" t="n">
        <f aca="false">work_ytd!H526</f>
        <v>3483786</v>
      </c>
      <c r="L526" s="91" t="n">
        <f aca="false">work_ytd!I526</f>
        <v>35000</v>
      </c>
      <c r="M526" s="91" t="n">
        <f aca="false">work_ytd!J526</f>
        <v>7020685</v>
      </c>
      <c r="N526" s="93"/>
      <c r="O526" s="96" t="str">
        <f aca="false">work_ytd!L526</f>
        <v>20250609</v>
      </c>
    </row>
    <row r="527" customFormat="false" ht="15" hidden="false" customHeight="false" outlineLevel="0" collapsed="false">
      <c r="A527" s="44" t="s">
        <v>1548</v>
      </c>
      <c r="B527" s="44" t="s">
        <v>1571</v>
      </c>
      <c r="C527" s="91" t="str">
        <f aca="false">work!F527</f>
        <v>No report</v>
      </c>
      <c r="D527" s="91" t="str">
        <f aca="false">work!G527</f>
        <v>No report</v>
      </c>
      <c r="E527" s="91" t="str">
        <f aca="false">work!H527</f>
        <v>No report</v>
      </c>
      <c r="F527" s="91" t="str">
        <f aca="false">work!I527</f>
        <v>No report</v>
      </c>
      <c r="G527" s="91" t="str">
        <f aca="false">work!J527</f>
        <v>No report</v>
      </c>
      <c r="H527" s="92"/>
      <c r="I527" s="91" t="n">
        <f aca="false">work_ytd!F527</f>
        <v>0</v>
      </c>
      <c r="J527" s="91" t="n">
        <f aca="false">work_ytd!G527</f>
        <v>0</v>
      </c>
      <c r="K527" s="91" t="n">
        <f aca="false">work_ytd!H527</f>
        <v>0</v>
      </c>
      <c r="L527" s="91" t="n">
        <f aca="false">work_ytd!I527</f>
        <v>0</v>
      </c>
      <c r="M527" s="91" t="n">
        <f aca="false">work_ytd!J527</f>
        <v>0</v>
      </c>
      <c r="N527" s="93"/>
      <c r="O527" s="96" t="str">
        <f aca="false">work_ytd!L527</f>
        <v>Missing Data</v>
      </c>
    </row>
    <row r="528" customFormat="false" ht="15" hidden="false" customHeight="false" outlineLevel="0" collapsed="false">
      <c r="A528" s="44" t="s">
        <v>1548</v>
      </c>
      <c r="B528" s="44" t="s">
        <v>1572</v>
      </c>
      <c r="C528" s="91" t="n">
        <f aca="false">work!F528</f>
        <v>2797526</v>
      </c>
      <c r="D528" s="91" t="n">
        <f aca="false">work!G528</f>
        <v>373120</v>
      </c>
      <c r="E528" s="91" t="n">
        <f aca="false">work!H528</f>
        <v>1300629</v>
      </c>
      <c r="F528" s="91" t="n">
        <f aca="false">work!I528</f>
        <v>0</v>
      </c>
      <c r="G528" s="91" t="n">
        <f aca="false">work!J528</f>
        <v>1123777</v>
      </c>
      <c r="H528" s="92"/>
      <c r="I528" s="91" t="n">
        <f aca="false">work_ytd!F528</f>
        <v>29341684</v>
      </c>
      <c r="J528" s="91" t="n">
        <f aca="false">work_ytd!G528</f>
        <v>19112168</v>
      </c>
      <c r="K528" s="91" t="n">
        <f aca="false">work_ytd!H528</f>
        <v>7085736</v>
      </c>
      <c r="L528" s="91" t="n">
        <f aca="false">work_ytd!I528</f>
        <v>97600</v>
      </c>
      <c r="M528" s="91" t="n">
        <f aca="false">work_ytd!J528</f>
        <v>3046180</v>
      </c>
      <c r="N528" s="93"/>
      <c r="O528" s="96" t="str">
        <f aca="false">work_ytd!L528</f>
        <v>20250707</v>
      </c>
    </row>
    <row r="529" customFormat="false" ht="15" hidden="false" customHeight="false" outlineLevel="0" collapsed="false">
      <c r="A529" s="44" t="s">
        <v>1548</v>
      </c>
      <c r="B529" s="44" t="s">
        <v>1573</v>
      </c>
      <c r="C529" s="91" t="n">
        <f aca="false">work!F529</f>
        <v>14727435</v>
      </c>
      <c r="D529" s="91" t="n">
        <f aca="false">work!G529</f>
        <v>14214000</v>
      </c>
      <c r="E529" s="91" t="n">
        <f aca="false">work!H529</f>
        <v>367479</v>
      </c>
      <c r="F529" s="91" t="n">
        <f aca="false">work!I529</f>
        <v>0</v>
      </c>
      <c r="G529" s="91" t="n">
        <f aca="false">work!J529</f>
        <v>145956</v>
      </c>
      <c r="H529" s="92"/>
      <c r="I529" s="91" t="n">
        <f aca="false">work_ytd!F529</f>
        <v>20218516</v>
      </c>
      <c r="J529" s="91" t="n">
        <f aca="false">work_ytd!G529</f>
        <v>15279000</v>
      </c>
      <c r="K529" s="91" t="n">
        <f aca="false">work_ytd!H529</f>
        <v>3396516</v>
      </c>
      <c r="L529" s="91" t="n">
        <f aca="false">work_ytd!I529</f>
        <v>0</v>
      </c>
      <c r="M529" s="91" t="n">
        <f aca="false">work_ytd!J529</f>
        <v>1543000</v>
      </c>
      <c r="N529" s="93"/>
      <c r="O529" s="96" t="str">
        <f aca="false">work_ytd!L529</f>
        <v>20250609</v>
      </c>
    </row>
    <row r="530" customFormat="false" ht="15" hidden="false" customHeight="false" outlineLevel="0" collapsed="false">
      <c r="A530" s="44" t="s">
        <v>1575</v>
      </c>
      <c r="B530" s="44" t="s">
        <v>1576</v>
      </c>
      <c r="C530" s="91" t="str">
        <f aca="false">work!F530</f>
        <v>No report</v>
      </c>
      <c r="D530" s="91" t="str">
        <f aca="false">work!G530</f>
        <v>No report</v>
      </c>
      <c r="E530" s="91" t="str">
        <f aca="false">work!H530</f>
        <v>No report</v>
      </c>
      <c r="F530" s="91" t="str">
        <f aca="false">work!I530</f>
        <v>No report</v>
      </c>
      <c r="G530" s="91" t="str">
        <f aca="false">work!J530</f>
        <v>No report</v>
      </c>
      <c r="H530" s="92"/>
      <c r="I530" s="91" t="n">
        <f aca="false">work_ytd!F530</f>
        <v>0</v>
      </c>
      <c r="J530" s="91" t="n">
        <f aca="false">work_ytd!G530</f>
        <v>0</v>
      </c>
      <c r="K530" s="91" t="n">
        <f aca="false">work_ytd!H530</f>
        <v>0</v>
      </c>
      <c r="L530" s="91" t="n">
        <f aca="false">work_ytd!I530</f>
        <v>0</v>
      </c>
      <c r="M530" s="91" t="n">
        <f aca="false">work_ytd!J530</f>
        <v>0</v>
      </c>
      <c r="N530" s="93"/>
      <c r="O530" s="96" t="str">
        <f aca="false">work_ytd!L530</f>
        <v>Missing Data</v>
      </c>
    </row>
    <row r="531" customFormat="false" ht="15" hidden="false" customHeight="false" outlineLevel="0" collapsed="false">
      <c r="A531" s="44" t="s">
        <v>1575</v>
      </c>
      <c r="B531" s="44" t="s">
        <v>1577</v>
      </c>
      <c r="C531" s="91" t="n">
        <f aca="false">work!F531</f>
        <v>494231</v>
      </c>
      <c r="D531" s="91" t="n">
        <f aca="false">work!G531</f>
        <v>0</v>
      </c>
      <c r="E531" s="91" t="n">
        <f aca="false">work!H531</f>
        <v>393914</v>
      </c>
      <c r="F531" s="91" t="n">
        <f aca="false">work!I531</f>
        <v>64516</v>
      </c>
      <c r="G531" s="91" t="n">
        <f aca="false">work!J531</f>
        <v>35801</v>
      </c>
      <c r="H531" s="92"/>
      <c r="I531" s="91" t="n">
        <f aca="false">work_ytd!F531</f>
        <v>4642348</v>
      </c>
      <c r="J531" s="91" t="n">
        <f aca="false">work_ytd!G531</f>
        <v>775250</v>
      </c>
      <c r="K531" s="91" t="n">
        <f aca="false">work_ytd!H531</f>
        <v>1853304</v>
      </c>
      <c r="L531" s="91" t="n">
        <f aca="false">work_ytd!I531</f>
        <v>333491</v>
      </c>
      <c r="M531" s="91" t="n">
        <f aca="false">work_ytd!J531</f>
        <v>1680303</v>
      </c>
      <c r="N531" s="93"/>
      <c r="O531" s="96" t="str">
        <f aca="false">work_ytd!L531</f>
        <v>20250609</v>
      </c>
    </row>
    <row r="532" customFormat="false" ht="15" hidden="false" customHeight="false" outlineLevel="0" collapsed="false">
      <c r="A532" s="44" t="s">
        <v>1575</v>
      </c>
      <c r="B532" s="44" t="s">
        <v>1578</v>
      </c>
      <c r="C532" s="91" t="n">
        <f aca="false">work!F532</f>
        <v>254599</v>
      </c>
      <c r="D532" s="91" t="n">
        <f aca="false">work!G532</f>
        <v>0</v>
      </c>
      <c r="E532" s="91" t="n">
        <f aca="false">work!H532</f>
        <v>92675</v>
      </c>
      <c r="F532" s="91" t="n">
        <f aca="false">work!I532</f>
        <v>0</v>
      </c>
      <c r="G532" s="91" t="n">
        <f aca="false">work!J532</f>
        <v>161924</v>
      </c>
      <c r="H532" s="92"/>
      <c r="I532" s="91" t="n">
        <f aca="false">work_ytd!F532</f>
        <v>533327</v>
      </c>
      <c r="J532" s="91" t="n">
        <f aca="false">work_ytd!G532</f>
        <v>0</v>
      </c>
      <c r="K532" s="91" t="n">
        <f aca="false">work_ytd!H532</f>
        <v>176166</v>
      </c>
      <c r="L532" s="91" t="n">
        <f aca="false">work_ytd!I532</f>
        <v>0</v>
      </c>
      <c r="M532" s="91" t="n">
        <f aca="false">work_ytd!J532</f>
        <v>357161</v>
      </c>
      <c r="N532" s="93"/>
      <c r="O532" s="96" t="str">
        <f aca="false">work_ytd!L532</f>
        <v>20250609</v>
      </c>
    </row>
    <row r="533" customFormat="false" ht="15" hidden="false" customHeight="false" outlineLevel="0" collapsed="false">
      <c r="A533" s="44" t="s">
        <v>1575</v>
      </c>
      <c r="B533" s="44" t="s">
        <v>1579</v>
      </c>
      <c r="C533" s="91" t="n">
        <f aca="false">work!F533</f>
        <v>114625</v>
      </c>
      <c r="D533" s="91" t="n">
        <f aca="false">work!G533</f>
        <v>0</v>
      </c>
      <c r="E533" s="91" t="n">
        <f aca="false">work!H533</f>
        <v>114625</v>
      </c>
      <c r="F533" s="91" t="n">
        <f aca="false">work!I533</f>
        <v>0</v>
      </c>
      <c r="G533" s="91" t="n">
        <f aca="false">work!J533</f>
        <v>0</v>
      </c>
      <c r="H533" s="92"/>
      <c r="I533" s="91" t="n">
        <f aca="false">work_ytd!F533</f>
        <v>2727057</v>
      </c>
      <c r="J533" s="91" t="n">
        <f aca="false">work_ytd!G533</f>
        <v>0</v>
      </c>
      <c r="K533" s="91" t="n">
        <f aca="false">work_ytd!H533</f>
        <v>2727007</v>
      </c>
      <c r="L533" s="91" t="n">
        <f aca="false">work_ytd!I533</f>
        <v>0</v>
      </c>
      <c r="M533" s="91" t="n">
        <f aca="false">work_ytd!J533</f>
        <v>50</v>
      </c>
      <c r="N533" s="93"/>
      <c r="O533" s="96" t="str">
        <f aca="false">work_ytd!L533</f>
        <v>20250507</v>
      </c>
    </row>
    <row r="534" customFormat="false" ht="15" hidden="false" customHeight="false" outlineLevel="0" collapsed="false">
      <c r="A534" s="44" t="s">
        <v>1575</v>
      </c>
      <c r="B534" s="44" t="s">
        <v>1581</v>
      </c>
      <c r="C534" s="91" t="str">
        <f aca="false">work!F534</f>
        <v>No report</v>
      </c>
      <c r="D534" s="91" t="str">
        <f aca="false">work!G534</f>
        <v>No report</v>
      </c>
      <c r="E534" s="91" t="str">
        <f aca="false">work!H534</f>
        <v>No report</v>
      </c>
      <c r="F534" s="91" t="str">
        <f aca="false">work!I534</f>
        <v>No report</v>
      </c>
      <c r="G534" s="91" t="str">
        <f aca="false">work!J534</f>
        <v>No report</v>
      </c>
      <c r="H534" s="92"/>
      <c r="I534" s="91" t="n">
        <f aca="false">work_ytd!F534</f>
        <v>0</v>
      </c>
      <c r="J534" s="91" t="n">
        <f aca="false">work_ytd!G534</f>
        <v>0</v>
      </c>
      <c r="K534" s="91" t="n">
        <f aca="false">work_ytd!H534</f>
        <v>0</v>
      </c>
      <c r="L534" s="91" t="n">
        <f aca="false">work_ytd!I534</f>
        <v>0</v>
      </c>
      <c r="M534" s="91" t="n">
        <f aca="false">work_ytd!J534</f>
        <v>0</v>
      </c>
      <c r="N534" s="93"/>
      <c r="O534" s="96" t="str">
        <f aca="false">work_ytd!L534</f>
        <v>Missing Data</v>
      </c>
    </row>
    <row r="535" customFormat="false" ht="15" hidden="false" customHeight="false" outlineLevel="0" collapsed="false">
      <c r="A535" s="44" t="s">
        <v>1575</v>
      </c>
      <c r="B535" s="44" t="s">
        <v>1582</v>
      </c>
      <c r="C535" s="91" t="n">
        <f aca="false">work!F535</f>
        <v>120948</v>
      </c>
      <c r="D535" s="91" t="n">
        <f aca="false">work!G535</f>
        <v>0</v>
      </c>
      <c r="E535" s="91" t="n">
        <f aca="false">work!H535</f>
        <v>89330</v>
      </c>
      <c r="F535" s="91" t="n">
        <f aca="false">work!I535</f>
        <v>0</v>
      </c>
      <c r="G535" s="91" t="n">
        <f aca="false">work!J535</f>
        <v>31618</v>
      </c>
      <c r="H535" s="92"/>
      <c r="I535" s="91" t="n">
        <f aca="false">work_ytd!F535</f>
        <v>2123313</v>
      </c>
      <c r="J535" s="91" t="n">
        <f aca="false">work_ytd!G535</f>
        <v>0</v>
      </c>
      <c r="K535" s="91" t="n">
        <f aca="false">work_ytd!H535</f>
        <v>971732</v>
      </c>
      <c r="L535" s="91" t="n">
        <f aca="false">work_ytd!I535</f>
        <v>0</v>
      </c>
      <c r="M535" s="91" t="n">
        <f aca="false">work_ytd!J535</f>
        <v>1151581</v>
      </c>
      <c r="N535" s="93"/>
      <c r="O535" s="96" t="str">
        <f aca="false">work_ytd!L535</f>
        <v>20250707</v>
      </c>
    </row>
    <row r="536" customFormat="false" ht="15" hidden="false" customHeight="false" outlineLevel="0" collapsed="false">
      <c r="A536" s="44" t="s">
        <v>1575</v>
      </c>
      <c r="B536" s="44" t="s">
        <v>1583</v>
      </c>
      <c r="C536" s="91" t="n">
        <f aca="false">work!F536</f>
        <v>723338</v>
      </c>
      <c r="D536" s="91" t="n">
        <f aca="false">work!G536</f>
        <v>0</v>
      </c>
      <c r="E536" s="91" t="n">
        <f aca="false">work!H536</f>
        <v>237958</v>
      </c>
      <c r="F536" s="91" t="n">
        <f aca="false">work!I536</f>
        <v>42000</v>
      </c>
      <c r="G536" s="91" t="n">
        <f aca="false">work!J536</f>
        <v>443380</v>
      </c>
      <c r="H536" s="92"/>
      <c r="I536" s="91" t="n">
        <f aca="false">work_ytd!F536</f>
        <v>4951677</v>
      </c>
      <c r="J536" s="91" t="n">
        <f aca="false">work_ytd!G536</f>
        <v>402360</v>
      </c>
      <c r="K536" s="91" t="n">
        <f aca="false">work_ytd!H536</f>
        <v>1278714</v>
      </c>
      <c r="L536" s="91" t="n">
        <f aca="false">work_ytd!I536</f>
        <v>149097</v>
      </c>
      <c r="M536" s="91" t="n">
        <f aca="false">work_ytd!J536</f>
        <v>3121506</v>
      </c>
      <c r="N536" s="93"/>
      <c r="O536" s="96" t="str">
        <f aca="false">work_ytd!L536</f>
        <v>20250609</v>
      </c>
    </row>
    <row r="537" customFormat="false" ht="15" hidden="false" customHeight="false" outlineLevel="0" collapsed="false">
      <c r="A537" s="44" t="s">
        <v>1575</v>
      </c>
      <c r="B537" s="44" t="s">
        <v>1584</v>
      </c>
      <c r="C537" s="91" t="str">
        <f aca="false">work!F537</f>
        <v>No report</v>
      </c>
      <c r="D537" s="91" t="str">
        <f aca="false">work!G537</f>
        <v>No report</v>
      </c>
      <c r="E537" s="91" t="str">
        <f aca="false">work!H537</f>
        <v>No report</v>
      </c>
      <c r="F537" s="91" t="str">
        <f aca="false">work!I537</f>
        <v>No report</v>
      </c>
      <c r="G537" s="91" t="str">
        <f aca="false">work!J537</f>
        <v>No report</v>
      </c>
      <c r="H537" s="92"/>
      <c r="I537" s="91" t="n">
        <f aca="false">work_ytd!F537</f>
        <v>56815</v>
      </c>
      <c r="J537" s="91" t="n">
        <f aca="false">work_ytd!G537</f>
        <v>0</v>
      </c>
      <c r="K537" s="91" t="n">
        <f aca="false">work_ytd!H537</f>
        <v>56815</v>
      </c>
      <c r="L537" s="91" t="n">
        <f aca="false">work_ytd!I537</f>
        <v>0</v>
      </c>
      <c r="M537" s="91" t="n">
        <f aca="false">work_ytd!J537</f>
        <v>0</v>
      </c>
      <c r="N537" s="93"/>
      <c r="O537" s="96" t="str">
        <f aca="false">work_ytd!L537</f>
        <v>Missing Data</v>
      </c>
    </row>
    <row r="538" customFormat="false" ht="15" hidden="false" customHeight="false" outlineLevel="0" collapsed="false">
      <c r="A538" s="44" t="s">
        <v>1575</v>
      </c>
      <c r="B538" s="44" t="s">
        <v>1585</v>
      </c>
      <c r="C538" s="91" t="n">
        <f aca="false">work!F538</f>
        <v>101408</v>
      </c>
      <c r="D538" s="91" t="n">
        <f aca="false">work!G538</f>
        <v>0</v>
      </c>
      <c r="E538" s="91" t="n">
        <f aca="false">work!H538</f>
        <v>92901</v>
      </c>
      <c r="F538" s="91" t="n">
        <f aca="false">work!I538</f>
        <v>0</v>
      </c>
      <c r="G538" s="91" t="n">
        <f aca="false">work!J538</f>
        <v>8507</v>
      </c>
      <c r="H538" s="92"/>
      <c r="I538" s="91" t="n">
        <f aca="false">work_ytd!F538</f>
        <v>925726</v>
      </c>
      <c r="J538" s="91" t="n">
        <f aca="false">work_ytd!G538</f>
        <v>320000</v>
      </c>
      <c r="K538" s="91" t="n">
        <f aca="false">work_ytd!H538</f>
        <v>558350</v>
      </c>
      <c r="L538" s="91" t="n">
        <f aca="false">work_ytd!I538</f>
        <v>950</v>
      </c>
      <c r="M538" s="91" t="n">
        <f aca="false">work_ytd!J538</f>
        <v>46426</v>
      </c>
      <c r="N538" s="93"/>
      <c r="O538" s="96" t="str">
        <f aca="false">work_ytd!L538</f>
        <v>20250707</v>
      </c>
    </row>
    <row r="539" customFormat="false" ht="15" hidden="false" customHeight="false" outlineLevel="0" collapsed="false">
      <c r="A539" s="44" t="s">
        <v>1575</v>
      </c>
      <c r="B539" s="44" t="s">
        <v>1586</v>
      </c>
      <c r="C539" s="91" t="n">
        <f aca="false">work!F539</f>
        <v>359884</v>
      </c>
      <c r="D539" s="91" t="n">
        <f aca="false">work!G539</f>
        <v>0</v>
      </c>
      <c r="E539" s="91" t="n">
        <f aca="false">work!H539</f>
        <v>359884</v>
      </c>
      <c r="F539" s="91" t="n">
        <f aca="false">work!I539</f>
        <v>0</v>
      </c>
      <c r="G539" s="91" t="n">
        <f aca="false">work!J539</f>
        <v>0</v>
      </c>
      <c r="H539" s="92"/>
      <c r="I539" s="91" t="n">
        <f aca="false">work_ytd!F539</f>
        <v>3692061</v>
      </c>
      <c r="J539" s="91" t="n">
        <f aca="false">work_ytd!G539</f>
        <v>634100</v>
      </c>
      <c r="K539" s="91" t="n">
        <f aca="false">work_ytd!H539</f>
        <v>2976481</v>
      </c>
      <c r="L539" s="91" t="n">
        <f aca="false">work_ytd!I539</f>
        <v>0</v>
      </c>
      <c r="M539" s="91" t="n">
        <f aca="false">work_ytd!J539</f>
        <v>81480</v>
      </c>
      <c r="N539" s="93"/>
      <c r="O539" s="96" t="str">
        <f aca="false">work_ytd!L539</f>
        <v>20250609</v>
      </c>
    </row>
    <row r="540" customFormat="false" ht="15" hidden="false" customHeight="false" outlineLevel="0" collapsed="false">
      <c r="A540" s="44" t="s">
        <v>1575</v>
      </c>
      <c r="B540" s="44" t="s">
        <v>1587</v>
      </c>
      <c r="C540" s="91" t="n">
        <f aca="false">work!F540</f>
        <v>2216321</v>
      </c>
      <c r="D540" s="91" t="n">
        <f aca="false">work!G540</f>
        <v>1572000</v>
      </c>
      <c r="E540" s="91" t="n">
        <f aca="false">work!H540</f>
        <v>387471</v>
      </c>
      <c r="F540" s="91" t="n">
        <f aca="false">work!I540</f>
        <v>0</v>
      </c>
      <c r="G540" s="91" t="n">
        <f aca="false">work!J540</f>
        <v>256850</v>
      </c>
      <c r="H540" s="92"/>
      <c r="I540" s="91" t="n">
        <f aca="false">work_ytd!F540</f>
        <v>6088106</v>
      </c>
      <c r="J540" s="91" t="n">
        <f aca="false">work_ytd!G540</f>
        <v>3240330</v>
      </c>
      <c r="K540" s="91" t="n">
        <f aca="false">work_ytd!H540</f>
        <v>2161967</v>
      </c>
      <c r="L540" s="91" t="n">
        <f aca="false">work_ytd!I540</f>
        <v>38796</v>
      </c>
      <c r="M540" s="91" t="n">
        <f aca="false">work_ytd!J540</f>
        <v>647013</v>
      </c>
      <c r="N540" s="93"/>
      <c r="O540" s="96" t="str">
        <f aca="false">work_ytd!L540</f>
        <v>20250707</v>
      </c>
    </row>
    <row r="541" customFormat="false" ht="15" hidden="false" customHeight="false" outlineLevel="0" collapsed="false">
      <c r="A541" s="44" t="s">
        <v>1575</v>
      </c>
      <c r="B541" s="44" t="s">
        <v>1588</v>
      </c>
      <c r="C541" s="91" t="str">
        <f aca="false">work!F541</f>
        <v>No report</v>
      </c>
      <c r="D541" s="91" t="str">
        <f aca="false">work!G541</f>
        <v>No report</v>
      </c>
      <c r="E541" s="91" t="str">
        <f aca="false">work!H541</f>
        <v>No report</v>
      </c>
      <c r="F541" s="91" t="str">
        <f aca="false">work!I541</f>
        <v>No report</v>
      </c>
      <c r="G541" s="91" t="str">
        <f aca="false">work!J541</f>
        <v>No report</v>
      </c>
      <c r="H541" s="92"/>
      <c r="I541" s="91" t="n">
        <f aca="false">work_ytd!F541</f>
        <v>1270362</v>
      </c>
      <c r="J541" s="91" t="n">
        <f aca="false">work_ytd!G541</f>
        <v>0</v>
      </c>
      <c r="K541" s="91" t="n">
        <f aca="false">work_ytd!H541</f>
        <v>1248139</v>
      </c>
      <c r="L541" s="91" t="n">
        <f aca="false">work_ytd!I541</f>
        <v>0</v>
      </c>
      <c r="M541" s="91" t="n">
        <f aca="false">work_ytd!J541</f>
        <v>22223</v>
      </c>
      <c r="N541" s="93"/>
      <c r="O541" s="96" t="str">
        <f aca="false">work_ytd!L541</f>
        <v>Missing Data</v>
      </c>
    </row>
    <row r="542" customFormat="false" ht="15" hidden="false" customHeight="false" outlineLevel="0" collapsed="false">
      <c r="A542" s="44" t="s">
        <v>1575</v>
      </c>
      <c r="B542" s="44" t="s">
        <v>1589</v>
      </c>
      <c r="C542" s="91" t="n">
        <f aca="false">work!F542</f>
        <v>118375</v>
      </c>
      <c r="D542" s="91" t="n">
        <f aca="false">work!G542</f>
        <v>0</v>
      </c>
      <c r="E542" s="91" t="n">
        <f aca="false">work!H542</f>
        <v>11375</v>
      </c>
      <c r="F542" s="91" t="n">
        <f aca="false">work!I542</f>
        <v>50000</v>
      </c>
      <c r="G542" s="91" t="n">
        <f aca="false">work!J542</f>
        <v>57000</v>
      </c>
      <c r="H542" s="92"/>
      <c r="I542" s="91" t="n">
        <f aca="false">work_ytd!F542</f>
        <v>2045684</v>
      </c>
      <c r="J542" s="91" t="n">
        <f aca="false">work_ytd!G542</f>
        <v>0</v>
      </c>
      <c r="K542" s="91" t="n">
        <f aca="false">work_ytd!H542</f>
        <v>676739</v>
      </c>
      <c r="L542" s="91" t="n">
        <f aca="false">work_ytd!I542</f>
        <v>304695</v>
      </c>
      <c r="M542" s="91" t="n">
        <f aca="false">work_ytd!J542</f>
        <v>1064250</v>
      </c>
      <c r="N542" s="93"/>
      <c r="O542" s="96" t="str">
        <f aca="false">work_ytd!L542</f>
        <v>20250609</v>
      </c>
    </row>
    <row r="543" customFormat="false" ht="15" hidden="false" customHeight="false" outlineLevel="0" collapsed="false">
      <c r="A543" s="44" t="s">
        <v>1575</v>
      </c>
      <c r="B543" s="44" t="s">
        <v>1590</v>
      </c>
      <c r="C543" s="91" t="n">
        <f aca="false">work!F543</f>
        <v>247670</v>
      </c>
      <c r="D543" s="91" t="n">
        <f aca="false">work!G543</f>
        <v>174500</v>
      </c>
      <c r="E543" s="91" t="n">
        <f aca="false">work!H543</f>
        <v>65670</v>
      </c>
      <c r="F543" s="91" t="n">
        <f aca="false">work!I543</f>
        <v>7500</v>
      </c>
      <c r="G543" s="91" t="n">
        <f aca="false">work!J543</f>
        <v>0</v>
      </c>
      <c r="H543" s="92"/>
      <c r="I543" s="91" t="n">
        <f aca="false">work_ytd!F543</f>
        <v>1098094</v>
      </c>
      <c r="J543" s="91" t="n">
        <f aca="false">work_ytd!G543</f>
        <v>320000</v>
      </c>
      <c r="K543" s="91" t="n">
        <f aca="false">work_ytd!H543</f>
        <v>723594</v>
      </c>
      <c r="L543" s="91" t="n">
        <f aca="false">work_ytd!I543</f>
        <v>44500</v>
      </c>
      <c r="M543" s="91" t="n">
        <f aca="false">work_ytd!J543</f>
        <v>10000</v>
      </c>
      <c r="N543" s="93"/>
      <c r="O543" s="96" t="str">
        <f aca="false">work_ytd!L543</f>
        <v>20250609</v>
      </c>
    </row>
    <row r="544" customFormat="false" ht="15" hidden="false" customHeight="false" outlineLevel="0" collapsed="false">
      <c r="A544" s="44" t="s">
        <v>1575</v>
      </c>
      <c r="B544" s="44" t="s">
        <v>1591</v>
      </c>
      <c r="C544" s="91" t="n">
        <f aca="false">work!F544</f>
        <v>2024814</v>
      </c>
      <c r="D544" s="91" t="n">
        <f aca="false">work!G544</f>
        <v>0</v>
      </c>
      <c r="E544" s="91" t="n">
        <f aca="false">work!H544</f>
        <v>316279</v>
      </c>
      <c r="F544" s="91" t="n">
        <f aca="false">work!I544</f>
        <v>0</v>
      </c>
      <c r="G544" s="91" t="n">
        <f aca="false">work!J544</f>
        <v>1708535</v>
      </c>
      <c r="H544" s="92"/>
      <c r="I544" s="91" t="n">
        <f aca="false">work_ytd!F544</f>
        <v>6521720</v>
      </c>
      <c r="J544" s="91" t="n">
        <f aca="false">work_ytd!G544</f>
        <v>0</v>
      </c>
      <c r="K544" s="91" t="n">
        <f aca="false">work_ytd!H544</f>
        <v>1329369</v>
      </c>
      <c r="L544" s="91" t="n">
        <f aca="false">work_ytd!I544</f>
        <v>0</v>
      </c>
      <c r="M544" s="91" t="n">
        <f aca="false">work_ytd!J544</f>
        <v>5192351</v>
      </c>
      <c r="N544" s="93"/>
      <c r="O544" s="96" t="str">
        <f aca="false">work_ytd!L544</f>
        <v>20250707</v>
      </c>
    </row>
    <row r="545" customFormat="false" ht="15" hidden="false" customHeight="false" outlineLevel="0" collapsed="false">
      <c r="A545" s="44" t="s">
        <v>1575</v>
      </c>
      <c r="B545" s="44" t="s">
        <v>1592</v>
      </c>
      <c r="C545" s="91" t="n">
        <f aca="false">work!F545</f>
        <v>199782</v>
      </c>
      <c r="D545" s="91" t="n">
        <f aca="false">work!G545</f>
        <v>0</v>
      </c>
      <c r="E545" s="91" t="n">
        <f aca="false">work!H545</f>
        <v>182782</v>
      </c>
      <c r="F545" s="91" t="n">
        <f aca="false">work!I545</f>
        <v>0</v>
      </c>
      <c r="G545" s="91" t="n">
        <f aca="false">work!J545</f>
        <v>17000</v>
      </c>
      <c r="H545" s="92"/>
      <c r="I545" s="91" t="n">
        <f aca="false">work_ytd!F545</f>
        <v>494512</v>
      </c>
      <c r="J545" s="91" t="n">
        <f aca="false">work_ytd!G545</f>
        <v>0</v>
      </c>
      <c r="K545" s="91" t="n">
        <f aca="false">work_ytd!H545</f>
        <v>440067</v>
      </c>
      <c r="L545" s="91" t="n">
        <f aca="false">work_ytd!I545</f>
        <v>0</v>
      </c>
      <c r="M545" s="91" t="n">
        <f aca="false">work_ytd!J545</f>
        <v>54445</v>
      </c>
      <c r="N545" s="93"/>
      <c r="O545" s="96" t="str">
        <f aca="false">work_ytd!L545</f>
        <v>20250609</v>
      </c>
    </row>
    <row r="546" customFormat="false" ht="15" hidden="false" customHeight="false" outlineLevel="0" collapsed="false">
      <c r="A546" s="44" t="s">
        <v>1575</v>
      </c>
      <c r="B546" s="44" t="s">
        <v>1594</v>
      </c>
      <c r="C546" s="91" t="str">
        <f aca="false">work!F546</f>
        <v>No report</v>
      </c>
      <c r="D546" s="91" t="str">
        <f aca="false">work!G546</f>
        <v>No report</v>
      </c>
      <c r="E546" s="91" t="str">
        <f aca="false">work!H546</f>
        <v>No report</v>
      </c>
      <c r="F546" s="91" t="str">
        <f aca="false">work!I546</f>
        <v>No report</v>
      </c>
      <c r="G546" s="91" t="str">
        <f aca="false">work!J546</f>
        <v>No report</v>
      </c>
      <c r="H546" s="92"/>
      <c r="I546" s="91" t="n">
        <f aca="false">work_ytd!F546</f>
        <v>0</v>
      </c>
      <c r="J546" s="91" t="n">
        <f aca="false">work_ytd!G546</f>
        <v>0</v>
      </c>
      <c r="K546" s="91" t="n">
        <f aca="false">work_ytd!H546</f>
        <v>0</v>
      </c>
      <c r="L546" s="91" t="n">
        <f aca="false">work_ytd!I546</f>
        <v>0</v>
      </c>
      <c r="M546" s="91" t="n">
        <f aca="false">work_ytd!J546</f>
        <v>0</v>
      </c>
      <c r="N546" s="93"/>
      <c r="O546" s="96" t="str">
        <f aca="false">work_ytd!L546</f>
        <v>Missing Data</v>
      </c>
    </row>
    <row r="547" customFormat="false" ht="15" hidden="false" customHeight="false" outlineLevel="0" collapsed="false">
      <c r="A547" s="44" t="s">
        <v>1575</v>
      </c>
      <c r="B547" s="44" t="s">
        <v>1595</v>
      </c>
      <c r="C547" s="91" t="n">
        <f aca="false">work!F547</f>
        <v>2335165</v>
      </c>
      <c r="D547" s="91" t="n">
        <f aca="false">work!G547</f>
        <v>0</v>
      </c>
      <c r="E547" s="91" t="n">
        <f aca="false">work!H547</f>
        <v>2213590</v>
      </c>
      <c r="F547" s="91" t="n">
        <f aca="false">work!I547</f>
        <v>0</v>
      </c>
      <c r="G547" s="91" t="n">
        <f aca="false">work!J547</f>
        <v>121575</v>
      </c>
      <c r="H547" s="92"/>
      <c r="I547" s="91" t="n">
        <f aca="false">work_ytd!F547</f>
        <v>12189000</v>
      </c>
      <c r="J547" s="91" t="n">
        <f aca="false">work_ytd!G547</f>
        <v>935200</v>
      </c>
      <c r="K547" s="91" t="n">
        <f aca="false">work_ytd!H547</f>
        <v>9405862</v>
      </c>
      <c r="L547" s="91" t="n">
        <f aca="false">work_ytd!I547</f>
        <v>0</v>
      </c>
      <c r="M547" s="91" t="n">
        <f aca="false">work_ytd!J547</f>
        <v>1847938</v>
      </c>
      <c r="N547" s="93"/>
      <c r="O547" s="96" t="str">
        <f aca="false">work_ytd!L547</f>
        <v>20250609</v>
      </c>
    </row>
    <row r="548" customFormat="false" ht="15" hidden="false" customHeight="false" outlineLevel="0" collapsed="false">
      <c r="A548" s="44" t="s">
        <v>1575</v>
      </c>
      <c r="B548" s="44" t="s">
        <v>1596</v>
      </c>
      <c r="C548" s="91" t="n">
        <f aca="false">work!F548</f>
        <v>883010</v>
      </c>
      <c r="D548" s="91" t="n">
        <f aca="false">work!G548</f>
        <v>2700</v>
      </c>
      <c r="E548" s="91" t="n">
        <f aca="false">work!H548</f>
        <v>355380</v>
      </c>
      <c r="F548" s="91" t="n">
        <f aca="false">work!I548</f>
        <v>0</v>
      </c>
      <c r="G548" s="91" t="n">
        <f aca="false">work!J548</f>
        <v>524930</v>
      </c>
      <c r="H548" s="92"/>
      <c r="I548" s="91" t="n">
        <f aca="false">work_ytd!F548</f>
        <v>1743903</v>
      </c>
      <c r="J548" s="91" t="n">
        <f aca="false">work_ytd!G548</f>
        <v>115702</v>
      </c>
      <c r="K548" s="91" t="n">
        <f aca="false">work_ytd!H548</f>
        <v>1069771</v>
      </c>
      <c r="L548" s="91" t="n">
        <f aca="false">work_ytd!I548</f>
        <v>0</v>
      </c>
      <c r="M548" s="91" t="n">
        <f aca="false">work_ytd!J548</f>
        <v>558430</v>
      </c>
      <c r="N548" s="93"/>
      <c r="O548" s="96" t="str">
        <f aca="false">work_ytd!L548</f>
        <v>20250609</v>
      </c>
    </row>
    <row r="549" customFormat="false" ht="15" hidden="false" customHeight="false" outlineLevel="0" collapsed="false">
      <c r="A549" s="44" t="s">
        <v>1575</v>
      </c>
      <c r="B549" s="44" t="s">
        <v>1597</v>
      </c>
      <c r="C549" s="91" t="n">
        <f aca="false">work!F549</f>
        <v>481483</v>
      </c>
      <c r="D549" s="91" t="n">
        <f aca="false">work!G549</f>
        <v>0</v>
      </c>
      <c r="E549" s="91" t="n">
        <f aca="false">work!H549</f>
        <v>297124</v>
      </c>
      <c r="F549" s="91" t="n">
        <f aca="false">work!I549</f>
        <v>0</v>
      </c>
      <c r="G549" s="91" t="n">
        <f aca="false">work!J549</f>
        <v>184359</v>
      </c>
      <c r="H549" s="92"/>
      <c r="I549" s="91" t="n">
        <f aca="false">work_ytd!F549</f>
        <v>2321360</v>
      </c>
      <c r="J549" s="91" t="n">
        <f aca="false">work_ytd!G549</f>
        <v>715800</v>
      </c>
      <c r="K549" s="91" t="n">
        <f aca="false">work_ytd!H549</f>
        <v>512485</v>
      </c>
      <c r="L549" s="91" t="n">
        <f aca="false">work_ytd!I549</f>
        <v>55900</v>
      </c>
      <c r="M549" s="91" t="n">
        <f aca="false">work_ytd!J549</f>
        <v>1037175</v>
      </c>
      <c r="N549" s="93"/>
      <c r="O549" s="96" t="str">
        <f aca="false">work_ytd!L549</f>
        <v>20250609</v>
      </c>
    </row>
    <row r="550" customFormat="false" ht="15" hidden="false" customHeight="false" outlineLevel="0" collapsed="false">
      <c r="A550" s="44" t="s">
        <v>1575</v>
      </c>
      <c r="B550" s="44" t="s">
        <v>1598</v>
      </c>
      <c r="C550" s="91" t="n">
        <f aca="false">work!F550</f>
        <v>189952</v>
      </c>
      <c r="D550" s="91" t="n">
        <f aca="false">work!G550</f>
        <v>0</v>
      </c>
      <c r="E550" s="91" t="n">
        <f aca="false">work!H550</f>
        <v>19375</v>
      </c>
      <c r="F550" s="91" t="n">
        <f aca="false">work!I550</f>
        <v>31997</v>
      </c>
      <c r="G550" s="91" t="n">
        <f aca="false">work!J550</f>
        <v>138580</v>
      </c>
      <c r="H550" s="92"/>
      <c r="I550" s="91" t="n">
        <f aca="false">work_ytd!F550</f>
        <v>1339360</v>
      </c>
      <c r="J550" s="91" t="n">
        <f aca="false">work_ytd!G550</f>
        <v>1800</v>
      </c>
      <c r="K550" s="91" t="n">
        <f aca="false">work_ytd!H550</f>
        <v>679065</v>
      </c>
      <c r="L550" s="91" t="n">
        <f aca="false">work_ytd!I550</f>
        <v>31997</v>
      </c>
      <c r="M550" s="91" t="n">
        <f aca="false">work_ytd!J550</f>
        <v>626498</v>
      </c>
      <c r="N550" s="93"/>
      <c r="O550" s="96" t="str">
        <f aca="false">work_ytd!L550</f>
        <v>20250707</v>
      </c>
    </row>
    <row r="551" customFormat="false" ht="15" hidden="false" customHeight="false" outlineLevel="0" collapsed="false">
      <c r="A551" s="44" t="s">
        <v>1575</v>
      </c>
      <c r="B551" s="44" t="s">
        <v>1599</v>
      </c>
      <c r="C551" s="91" t="n">
        <f aca="false">work!F551</f>
        <v>1564008</v>
      </c>
      <c r="D551" s="91" t="n">
        <f aca="false">work!G551</f>
        <v>566000</v>
      </c>
      <c r="E551" s="91" t="n">
        <f aca="false">work!H551</f>
        <v>997108</v>
      </c>
      <c r="F551" s="91" t="n">
        <f aca="false">work!I551</f>
        <v>0</v>
      </c>
      <c r="G551" s="91" t="n">
        <f aca="false">work!J551</f>
        <v>900</v>
      </c>
      <c r="H551" s="92"/>
      <c r="I551" s="91" t="n">
        <f aca="false">work_ytd!F551</f>
        <v>7418496</v>
      </c>
      <c r="J551" s="91" t="n">
        <f aca="false">work_ytd!G551</f>
        <v>1163301</v>
      </c>
      <c r="K551" s="91" t="n">
        <f aca="false">work_ytd!H551</f>
        <v>5105890</v>
      </c>
      <c r="L551" s="91" t="n">
        <f aca="false">work_ytd!I551</f>
        <v>70650</v>
      </c>
      <c r="M551" s="91" t="n">
        <f aca="false">work_ytd!J551</f>
        <v>1078655</v>
      </c>
      <c r="N551" s="93"/>
      <c r="O551" s="96" t="str">
        <f aca="false">work_ytd!L551</f>
        <v>20250707</v>
      </c>
    </row>
    <row r="552" customFormat="false" ht="15" hidden="false" customHeight="false" outlineLevel="0" collapsed="false">
      <c r="A552" s="44" t="s">
        <v>1575</v>
      </c>
      <c r="B552" s="44" t="s">
        <v>1601</v>
      </c>
      <c r="C552" s="91" t="str">
        <f aca="false">work!F552</f>
        <v>No report</v>
      </c>
      <c r="D552" s="91" t="str">
        <f aca="false">work!G552</f>
        <v>No report</v>
      </c>
      <c r="E552" s="91" t="str">
        <f aca="false">work!H552</f>
        <v>No report</v>
      </c>
      <c r="F552" s="91" t="str">
        <f aca="false">work!I552</f>
        <v>No report</v>
      </c>
      <c r="G552" s="91" t="str">
        <f aca="false">work!J552</f>
        <v>No report</v>
      </c>
      <c r="H552" s="92"/>
      <c r="I552" s="91" t="n">
        <f aca="false">work_ytd!F552</f>
        <v>0</v>
      </c>
      <c r="J552" s="91" t="n">
        <f aca="false">work_ytd!G552</f>
        <v>0</v>
      </c>
      <c r="K552" s="91" t="n">
        <f aca="false">work_ytd!H552</f>
        <v>0</v>
      </c>
      <c r="L552" s="91" t="n">
        <f aca="false">work_ytd!I552</f>
        <v>0</v>
      </c>
      <c r="M552" s="91" t="n">
        <f aca="false">work_ytd!J552</f>
        <v>0</v>
      </c>
      <c r="N552" s="93"/>
      <c r="O552" s="96" t="str">
        <f aca="false">work_ytd!L552</f>
        <v>Missing Data</v>
      </c>
    </row>
    <row r="553" customFormat="false" ht="15" hidden="false" customHeight="false" outlineLevel="0" collapsed="false">
      <c r="A553" s="44" t="s">
        <v>1575</v>
      </c>
      <c r="B553" s="44" t="s">
        <v>1602</v>
      </c>
      <c r="C553" s="91" t="n">
        <f aca="false">work!F553</f>
        <v>1309125</v>
      </c>
      <c r="D553" s="91" t="n">
        <f aca="false">work!G553</f>
        <v>496500</v>
      </c>
      <c r="E553" s="91" t="n">
        <f aca="false">work!H553</f>
        <v>510885</v>
      </c>
      <c r="F553" s="91" t="n">
        <f aca="false">work!I553</f>
        <v>62000</v>
      </c>
      <c r="G553" s="91" t="n">
        <f aca="false">work!J553</f>
        <v>239740</v>
      </c>
      <c r="H553" s="92"/>
      <c r="I553" s="91" t="n">
        <f aca="false">work_ytd!F553</f>
        <v>3886499</v>
      </c>
      <c r="J553" s="91" t="n">
        <f aca="false">work_ytd!G553</f>
        <v>925200</v>
      </c>
      <c r="K553" s="91" t="n">
        <f aca="false">work_ytd!H553</f>
        <v>2007796</v>
      </c>
      <c r="L553" s="91" t="n">
        <f aca="false">work_ytd!I553</f>
        <v>295985</v>
      </c>
      <c r="M553" s="91" t="n">
        <f aca="false">work_ytd!J553</f>
        <v>657518</v>
      </c>
      <c r="N553" s="93"/>
      <c r="O553" s="96" t="str">
        <f aca="false">work_ytd!L553</f>
        <v>20250707</v>
      </c>
    </row>
    <row r="554" customFormat="false" ht="15" hidden="false" customHeight="false" outlineLevel="0" collapsed="false">
      <c r="A554" s="44" t="s">
        <v>1603</v>
      </c>
      <c r="B554" s="44" t="s">
        <v>1604</v>
      </c>
      <c r="C554" s="91" t="n">
        <f aca="false">work!F554</f>
        <v>50898292</v>
      </c>
      <c r="D554" s="91" t="n">
        <f aca="false">work!G554</f>
        <v>0</v>
      </c>
      <c r="E554" s="91" t="n">
        <f aca="false">work!H554</f>
        <v>1014636</v>
      </c>
      <c r="F554" s="91" t="n">
        <f aca="false">work!I554</f>
        <v>40790809</v>
      </c>
      <c r="G554" s="91" t="n">
        <f aca="false">work!J554</f>
        <v>9092847</v>
      </c>
      <c r="H554" s="92"/>
      <c r="I554" s="91" t="n">
        <f aca="false">work_ytd!F554</f>
        <v>69167453</v>
      </c>
      <c r="J554" s="91" t="n">
        <f aca="false">work_ytd!G554</f>
        <v>604837</v>
      </c>
      <c r="K554" s="91" t="n">
        <f aca="false">work_ytd!H554</f>
        <v>5863140</v>
      </c>
      <c r="L554" s="91" t="n">
        <f aca="false">work_ytd!I554</f>
        <v>40987330</v>
      </c>
      <c r="M554" s="91" t="n">
        <f aca="false">work_ytd!J554</f>
        <v>21712146</v>
      </c>
      <c r="N554" s="93"/>
      <c r="O554" s="96" t="str">
        <f aca="false">work_ytd!L554</f>
        <v>20250609</v>
      </c>
    </row>
    <row r="555" customFormat="false" ht="15" hidden="false" customHeight="false" outlineLevel="0" collapsed="false">
      <c r="A555" s="44" t="s">
        <v>1603</v>
      </c>
      <c r="B555" s="44" t="s">
        <v>1605</v>
      </c>
      <c r="C555" s="91" t="n">
        <f aca="false">work!F555</f>
        <v>177078</v>
      </c>
      <c r="D555" s="91" t="n">
        <f aca="false">work!G555</f>
        <v>0</v>
      </c>
      <c r="E555" s="91" t="n">
        <f aca="false">work!H555</f>
        <v>177078</v>
      </c>
      <c r="F555" s="91" t="n">
        <f aca="false">work!I555</f>
        <v>0</v>
      </c>
      <c r="G555" s="91" t="n">
        <f aca="false">work!J555</f>
        <v>0</v>
      </c>
      <c r="H555" s="92"/>
      <c r="I555" s="91" t="n">
        <f aca="false">work_ytd!F555</f>
        <v>1930485</v>
      </c>
      <c r="J555" s="91" t="n">
        <f aca="false">work_ytd!G555</f>
        <v>0</v>
      </c>
      <c r="K555" s="91" t="n">
        <f aca="false">work_ytd!H555</f>
        <v>1556085</v>
      </c>
      <c r="L555" s="91" t="n">
        <f aca="false">work_ytd!I555</f>
        <v>0</v>
      </c>
      <c r="M555" s="91" t="n">
        <f aca="false">work_ytd!J555</f>
        <v>374400</v>
      </c>
      <c r="N555" s="93"/>
      <c r="O555" s="96" t="str">
        <f aca="false">work_ytd!L555</f>
        <v>20250609</v>
      </c>
    </row>
    <row r="556" customFormat="false" ht="15" hidden="false" customHeight="false" outlineLevel="0" collapsed="false">
      <c r="A556" s="44" t="s">
        <v>1603</v>
      </c>
      <c r="B556" s="44" t="s">
        <v>1606</v>
      </c>
      <c r="C556" s="91" t="n">
        <f aca="false">work!F556</f>
        <v>18333294</v>
      </c>
      <c r="D556" s="91" t="n">
        <f aca="false">work!G556</f>
        <v>0</v>
      </c>
      <c r="E556" s="91" t="n">
        <f aca="false">work!H556</f>
        <v>2226336</v>
      </c>
      <c r="F556" s="91" t="n">
        <f aca="false">work!I556</f>
        <v>0</v>
      </c>
      <c r="G556" s="91" t="n">
        <f aca="false">work!J556</f>
        <v>16106958</v>
      </c>
      <c r="H556" s="92"/>
      <c r="I556" s="91" t="n">
        <f aca="false">work_ytd!F556</f>
        <v>36851259</v>
      </c>
      <c r="J556" s="91" t="n">
        <f aca="false">work_ytd!G556</f>
        <v>2986500</v>
      </c>
      <c r="K556" s="91" t="n">
        <f aca="false">work_ytd!H556</f>
        <v>9542997</v>
      </c>
      <c r="L556" s="91" t="n">
        <f aca="false">work_ytd!I556</f>
        <v>38800</v>
      </c>
      <c r="M556" s="91" t="n">
        <f aca="false">work_ytd!J556</f>
        <v>24282962</v>
      </c>
      <c r="N556" s="93"/>
      <c r="O556" s="96" t="str">
        <f aca="false">work_ytd!L556</f>
        <v>20250609</v>
      </c>
    </row>
    <row r="557" customFormat="false" ht="15" hidden="false" customHeight="false" outlineLevel="0" collapsed="false">
      <c r="A557" s="44" t="s">
        <v>1603</v>
      </c>
      <c r="B557" s="44" t="s">
        <v>1607</v>
      </c>
      <c r="C557" s="91" t="n">
        <f aca="false">work!F557</f>
        <v>141865</v>
      </c>
      <c r="D557" s="91" t="n">
        <f aca="false">work!G557</f>
        <v>0</v>
      </c>
      <c r="E557" s="91" t="n">
        <f aca="false">work!H557</f>
        <v>139265</v>
      </c>
      <c r="F557" s="91" t="n">
        <f aca="false">work!I557</f>
        <v>0</v>
      </c>
      <c r="G557" s="91" t="n">
        <f aca="false">work!J557</f>
        <v>2600</v>
      </c>
      <c r="H557" s="92"/>
      <c r="I557" s="91" t="n">
        <f aca="false">work_ytd!F557</f>
        <v>3571330</v>
      </c>
      <c r="J557" s="91" t="n">
        <f aca="false">work_ytd!G557</f>
        <v>0</v>
      </c>
      <c r="K557" s="91" t="n">
        <f aca="false">work_ytd!H557</f>
        <v>1431227</v>
      </c>
      <c r="L557" s="91" t="n">
        <f aca="false">work_ytd!I557</f>
        <v>0</v>
      </c>
      <c r="M557" s="91" t="n">
        <f aca="false">work_ytd!J557</f>
        <v>2140103</v>
      </c>
      <c r="N557" s="93"/>
      <c r="O557" s="96" t="str">
        <f aca="false">work_ytd!L557</f>
        <v>20250609</v>
      </c>
    </row>
    <row r="558" customFormat="false" ht="15" hidden="false" customHeight="false" outlineLevel="0" collapsed="false">
      <c r="A558" s="44" t="s">
        <v>1603</v>
      </c>
      <c r="B558" s="44" t="s">
        <v>1608</v>
      </c>
      <c r="C558" s="91" t="n">
        <f aca="false">work!F558</f>
        <v>507786</v>
      </c>
      <c r="D558" s="91" t="n">
        <f aca="false">work!G558</f>
        <v>0</v>
      </c>
      <c r="E558" s="91" t="n">
        <f aca="false">work!H558</f>
        <v>230251</v>
      </c>
      <c r="F558" s="91" t="n">
        <f aca="false">work!I558</f>
        <v>0</v>
      </c>
      <c r="G558" s="91" t="n">
        <f aca="false">work!J558</f>
        <v>277535</v>
      </c>
      <c r="H558" s="92"/>
      <c r="I558" s="91" t="n">
        <f aca="false">work_ytd!F558</f>
        <v>1767455</v>
      </c>
      <c r="J558" s="91" t="n">
        <f aca="false">work_ytd!G558</f>
        <v>0</v>
      </c>
      <c r="K558" s="91" t="n">
        <f aca="false">work_ytd!H558</f>
        <v>1386766</v>
      </c>
      <c r="L558" s="91" t="n">
        <f aca="false">work_ytd!I558</f>
        <v>0</v>
      </c>
      <c r="M558" s="91" t="n">
        <f aca="false">work_ytd!J558</f>
        <v>380689</v>
      </c>
      <c r="N558" s="93"/>
      <c r="O558" s="96" t="str">
        <f aca="false">work_ytd!L558</f>
        <v>20250609</v>
      </c>
    </row>
    <row r="559" customFormat="false" ht="15" hidden="false" customHeight="false" outlineLevel="0" collapsed="false">
      <c r="A559" s="44" t="s">
        <v>1603</v>
      </c>
      <c r="B559" s="44" t="s">
        <v>1609</v>
      </c>
      <c r="C559" s="91" t="n">
        <f aca="false">work!F559</f>
        <v>225252</v>
      </c>
      <c r="D559" s="91" t="n">
        <f aca="false">work!G559</f>
        <v>0</v>
      </c>
      <c r="E559" s="91" t="n">
        <f aca="false">work!H559</f>
        <v>45452</v>
      </c>
      <c r="F559" s="91" t="n">
        <f aca="false">work!I559</f>
        <v>0</v>
      </c>
      <c r="G559" s="91" t="n">
        <f aca="false">work!J559</f>
        <v>179800</v>
      </c>
      <c r="H559" s="92"/>
      <c r="I559" s="91" t="n">
        <f aca="false">work_ytd!F559</f>
        <v>1447358</v>
      </c>
      <c r="J559" s="91" t="n">
        <f aca="false">work_ytd!G559</f>
        <v>272500</v>
      </c>
      <c r="K559" s="91" t="n">
        <f aca="false">work_ytd!H559</f>
        <v>515943</v>
      </c>
      <c r="L559" s="91" t="n">
        <f aca="false">work_ytd!I559</f>
        <v>0</v>
      </c>
      <c r="M559" s="91" t="n">
        <f aca="false">work_ytd!J559</f>
        <v>658915</v>
      </c>
      <c r="N559" s="93"/>
      <c r="O559" s="96" t="str">
        <f aca="false">work_ytd!L559</f>
        <v>20250609</v>
      </c>
    </row>
    <row r="560" customFormat="false" ht="15" hidden="false" customHeight="false" outlineLevel="0" collapsed="false">
      <c r="A560" s="44" t="s">
        <v>1603</v>
      </c>
      <c r="B560" s="44" t="s">
        <v>1610</v>
      </c>
      <c r="C560" s="91" t="n">
        <f aca="false">work!F560</f>
        <v>1474287</v>
      </c>
      <c r="D560" s="91" t="n">
        <f aca="false">work!G560</f>
        <v>411600</v>
      </c>
      <c r="E560" s="91" t="n">
        <f aca="false">work!H560</f>
        <v>402661</v>
      </c>
      <c r="F560" s="91" t="n">
        <f aca="false">work!I560</f>
        <v>0</v>
      </c>
      <c r="G560" s="91" t="n">
        <f aca="false">work!J560</f>
        <v>660026</v>
      </c>
      <c r="H560" s="92"/>
      <c r="I560" s="91" t="n">
        <f aca="false">work_ytd!F560</f>
        <v>9653973</v>
      </c>
      <c r="J560" s="91" t="n">
        <f aca="false">work_ytd!G560</f>
        <v>830000</v>
      </c>
      <c r="K560" s="91" t="n">
        <f aca="false">work_ytd!H560</f>
        <v>2165498</v>
      </c>
      <c r="L560" s="91" t="n">
        <f aca="false">work_ytd!I560</f>
        <v>24000</v>
      </c>
      <c r="M560" s="91" t="n">
        <f aca="false">work_ytd!J560</f>
        <v>6634475</v>
      </c>
      <c r="N560" s="93"/>
      <c r="O560" s="96" t="str">
        <f aca="false">work_ytd!L560</f>
        <v>20250707</v>
      </c>
    </row>
    <row r="561" customFormat="false" ht="15" hidden="false" customHeight="false" outlineLevel="0" collapsed="false">
      <c r="A561" s="44" t="s">
        <v>1603</v>
      </c>
      <c r="B561" s="44" t="s">
        <v>1611</v>
      </c>
      <c r="C561" s="91" t="str">
        <f aca="false">work!F561</f>
        <v>No report</v>
      </c>
      <c r="D561" s="91" t="str">
        <f aca="false">work!G561</f>
        <v>No report</v>
      </c>
      <c r="E561" s="91" t="str">
        <f aca="false">work!H561</f>
        <v>No report</v>
      </c>
      <c r="F561" s="91" t="str">
        <f aca="false">work!I561</f>
        <v>No report</v>
      </c>
      <c r="G561" s="91" t="str">
        <f aca="false">work!J561</f>
        <v>No report</v>
      </c>
      <c r="H561" s="92"/>
      <c r="I561" s="91" t="n">
        <f aca="false">work_ytd!F561</f>
        <v>7781715</v>
      </c>
      <c r="J561" s="91" t="n">
        <f aca="false">work_ytd!G561</f>
        <v>0</v>
      </c>
      <c r="K561" s="91" t="n">
        <f aca="false">work_ytd!H561</f>
        <v>965146</v>
      </c>
      <c r="L561" s="91" t="n">
        <f aca="false">work_ytd!I561</f>
        <v>0</v>
      </c>
      <c r="M561" s="91" t="n">
        <f aca="false">work_ytd!J561</f>
        <v>6816569</v>
      </c>
      <c r="N561" s="93"/>
      <c r="O561" s="96" t="str">
        <f aca="false">work_ytd!L561</f>
        <v>Missing Data</v>
      </c>
    </row>
    <row r="562" customFormat="false" ht="15" hidden="false" customHeight="false" outlineLevel="0" collapsed="false">
      <c r="A562" s="44" t="s">
        <v>1603</v>
      </c>
      <c r="B562" s="44" t="s">
        <v>1612</v>
      </c>
      <c r="C562" s="91" t="n">
        <f aca="false">work!F562</f>
        <v>24427004</v>
      </c>
      <c r="D562" s="91" t="n">
        <f aca="false">work!G562</f>
        <v>381500</v>
      </c>
      <c r="E562" s="91" t="n">
        <f aca="false">work!H562</f>
        <v>1784003</v>
      </c>
      <c r="F562" s="91" t="n">
        <f aca="false">work!I562</f>
        <v>2200762</v>
      </c>
      <c r="G562" s="91" t="n">
        <f aca="false">work!J562</f>
        <v>20060739</v>
      </c>
      <c r="H562" s="92"/>
      <c r="I562" s="91" t="n">
        <f aca="false">work_ytd!F562</f>
        <v>53399273</v>
      </c>
      <c r="J562" s="91" t="n">
        <f aca="false">work_ytd!G562</f>
        <v>1191000</v>
      </c>
      <c r="K562" s="91" t="n">
        <f aca="false">work_ytd!H562</f>
        <v>6161817</v>
      </c>
      <c r="L562" s="91" t="n">
        <f aca="false">work_ytd!I562</f>
        <v>9118599</v>
      </c>
      <c r="M562" s="91" t="n">
        <f aca="false">work_ytd!J562</f>
        <v>36927857</v>
      </c>
      <c r="N562" s="93"/>
      <c r="O562" s="96" t="str">
        <f aca="false">work_ytd!L562</f>
        <v>20250609</v>
      </c>
    </row>
    <row r="563" customFormat="false" ht="15" hidden="false" customHeight="false" outlineLevel="0" collapsed="false">
      <c r="A563" s="44" t="s">
        <v>1603</v>
      </c>
      <c r="B563" s="44" t="s">
        <v>1613</v>
      </c>
      <c r="C563" s="91" t="n">
        <f aca="false">work!F563</f>
        <v>1458964</v>
      </c>
      <c r="D563" s="91" t="n">
        <f aca="false">work!G563</f>
        <v>854000</v>
      </c>
      <c r="E563" s="91" t="n">
        <f aca="false">work!H563</f>
        <v>604964</v>
      </c>
      <c r="F563" s="91" t="n">
        <f aca="false">work!I563</f>
        <v>0</v>
      </c>
      <c r="G563" s="91" t="n">
        <f aca="false">work!J563</f>
        <v>0</v>
      </c>
      <c r="H563" s="92"/>
      <c r="I563" s="91" t="n">
        <f aca="false">work_ytd!F563</f>
        <v>7806876</v>
      </c>
      <c r="J563" s="91" t="n">
        <f aca="false">work_ytd!G563</f>
        <v>1466000</v>
      </c>
      <c r="K563" s="91" t="n">
        <f aca="false">work_ytd!H563</f>
        <v>2801065</v>
      </c>
      <c r="L563" s="91" t="n">
        <f aca="false">work_ytd!I563</f>
        <v>3195400</v>
      </c>
      <c r="M563" s="91" t="n">
        <f aca="false">work_ytd!J563</f>
        <v>344411</v>
      </c>
      <c r="N563" s="93"/>
      <c r="O563" s="96" t="str">
        <f aca="false">work_ytd!L563</f>
        <v>20250609</v>
      </c>
    </row>
    <row r="564" customFormat="false" ht="15" hidden="false" customHeight="false" outlineLevel="0" collapsed="false">
      <c r="A564" s="44" t="s">
        <v>1603</v>
      </c>
      <c r="B564" s="44" t="s">
        <v>1614</v>
      </c>
      <c r="C564" s="91" t="n">
        <f aca="false">work!F564</f>
        <v>1448536</v>
      </c>
      <c r="D564" s="91" t="n">
        <f aca="false">work!G564</f>
        <v>416180</v>
      </c>
      <c r="E564" s="91" t="n">
        <f aca="false">work!H564</f>
        <v>709891</v>
      </c>
      <c r="F564" s="91" t="n">
        <f aca="false">work!I564</f>
        <v>6200</v>
      </c>
      <c r="G564" s="91" t="n">
        <f aca="false">work!J564</f>
        <v>316265</v>
      </c>
      <c r="H564" s="92"/>
      <c r="I564" s="91" t="n">
        <f aca="false">work_ytd!F564</f>
        <v>9009234</v>
      </c>
      <c r="J564" s="91" t="n">
        <f aca="false">work_ytd!G564</f>
        <v>1971180</v>
      </c>
      <c r="K564" s="91" t="n">
        <f aca="false">work_ytd!H564</f>
        <v>5435302</v>
      </c>
      <c r="L564" s="91" t="n">
        <f aca="false">work_ytd!I564</f>
        <v>566200</v>
      </c>
      <c r="M564" s="91" t="n">
        <f aca="false">work_ytd!J564</f>
        <v>1036552</v>
      </c>
      <c r="N564" s="93"/>
      <c r="O564" s="96" t="str">
        <f aca="false">work_ytd!L564</f>
        <v>20250609</v>
      </c>
    </row>
    <row r="565" customFormat="false" ht="15" hidden="false" customHeight="false" outlineLevel="0" collapsed="false">
      <c r="A565" s="44" t="s">
        <v>1603</v>
      </c>
      <c r="B565" s="44" t="s">
        <v>1615</v>
      </c>
      <c r="C565" s="91" t="n">
        <f aca="false">work!F565</f>
        <v>3528588</v>
      </c>
      <c r="D565" s="91" t="n">
        <f aca="false">work!G565</f>
        <v>1870100</v>
      </c>
      <c r="E565" s="91" t="n">
        <f aca="false">work!H565</f>
        <v>1252538</v>
      </c>
      <c r="F565" s="91" t="n">
        <f aca="false">work!I565</f>
        <v>0</v>
      </c>
      <c r="G565" s="91" t="n">
        <f aca="false">work!J565</f>
        <v>405950</v>
      </c>
      <c r="H565" s="92"/>
      <c r="I565" s="91" t="n">
        <f aca="false">work_ytd!F565</f>
        <v>20716930</v>
      </c>
      <c r="J565" s="91" t="n">
        <f aca="false">work_ytd!G565</f>
        <v>14018300</v>
      </c>
      <c r="K565" s="91" t="n">
        <f aca="false">work_ytd!H565</f>
        <v>6097380</v>
      </c>
      <c r="L565" s="91" t="n">
        <f aca="false">work_ytd!I565</f>
        <v>0</v>
      </c>
      <c r="M565" s="91" t="n">
        <f aca="false">work_ytd!J565</f>
        <v>601250</v>
      </c>
      <c r="N565" s="93"/>
      <c r="O565" s="96" t="str">
        <f aca="false">work_ytd!L565</f>
        <v>20250609</v>
      </c>
    </row>
    <row r="566" customFormat="false" ht="15" hidden="false" customHeight="false" outlineLevel="0" collapsed="false">
      <c r="A566" s="44" t="s">
        <v>1603</v>
      </c>
      <c r="B566" s="44" t="s">
        <v>1616</v>
      </c>
      <c r="C566" s="91" t="n">
        <f aca="false">work!F566</f>
        <v>1593148</v>
      </c>
      <c r="D566" s="91" t="n">
        <f aca="false">work!G566</f>
        <v>0</v>
      </c>
      <c r="E566" s="91" t="n">
        <f aca="false">work!H566</f>
        <v>1420888</v>
      </c>
      <c r="F566" s="91" t="n">
        <f aca="false">work!I566</f>
        <v>0</v>
      </c>
      <c r="G566" s="91" t="n">
        <f aca="false">work!J566</f>
        <v>172260</v>
      </c>
      <c r="H566" s="92"/>
      <c r="I566" s="91" t="n">
        <f aca="false">work_ytd!F566</f>
        <v>14768972</v>
      </c>
      <c r="J566" s="91" t="n">
        <f aca="false">work_ytd!G566</f>
        <v>650000</v>
      </c>
      <c r="K566" s="91" t="n">
        <f aca="false">work_ytd!H566</f>
        <v>5801549</v>
      </c>
      <c r="L566" s="91" t="n">
        <f aca="false">work_ytd!I566</f>
        <v>5420250</v>
      </c>
      <c r="M566" s="91" t="n">
        <f aca="false">work_ytd!J566</f>
        <v>2897173</v>
      </c>
      <c r="N566" s="93"/>
      <c r="O566" s="96" t="str">
        <f aca="false">work_ytd!L566</f>
        <v>20250609</v>
      </c>
    </row>
    <row r="567" customFormat="false" ht="15" hidden="false" customHeight="false" outlineLevel="0" collapsed="false">
      <c r="A567" s="44" t="s">
        <v>1603</v>
      </c>
      <c r="B567" s="44" t="s">
        <v>1617</v>
      </c>
      <c r="C567" s="91" t="str">
        <f aca="false">work!F567</f>
        <v>No report</v>
      </c>
      <c r="D567" s="91" t="str">
        <f aca="false">work!G567</f>
        <v>No report</v>
      </c>
      <c r="E567" s="91" t="str">
        <f aca="false">work!H567</f>
        <v>No report</v>
      </c>
      <c r="F567" s="91" t="str">
        <f aca="false">work!I567</f>
        <v>No report</v>
      </c>
      <c r="G567" s="91" t="str">
        <f aca="false">work!J567</f>
        <v>No report</v>
      </c>
      <c r="H567" s="92"/>
      <c r="I567" s="91" t="n">
        <f aca="false">work_ytd!F567</f>
        <v>5716743</v>
      </c>
      <c r="J567" s="91" t="n">
        <f aca="false">work_ytd!G567</f>
        <v>3644500</v>
      </c>
      <c r="K567" s="91" t="n">
        <f aca="false">work_ytd!H567</f>
        <v>1533443</v>
      </c>
      <c r="L567" s="91" t="n">
        <f aca="false">work_ytd!I567</f>
        <v>0</v>
      </c>
      <c r="M567" s="91" t="n">
        <f aca="false">work_ytd!J567</f>
        <v>538800</v>
      </c>
      <c r="N567" s="93"/>
      <c r="O567" s="96" t="str">
        <f aca="false">work_ytd!L567</f>
        <v>Missing Data</v>
      </c>
    </row>
    <row r="568" customFormat="false" ht="15" hidden="false" customHeight="false" outlineLevel="0" collapsed="false">
      <c r="A568" s="44" t="s">
        <v>1603</v>
      </c>
      <c r="B568" s="44" t="s">
        <v>1618</v>
      </c>
      <c r="C568" s="91" t="n">
        <f aca="false">work!F568</f>
        <v>1712593</v>
      </c>
      <c r="D568" s="91" t="n">
        <f aca="false">work!G568</f>
        <v>0</v>
      </c>
      <c r="E568" s="91" t="n">
        <f aca="false">work!H568</f>
        <v>565543</v>
      </c>
      <c r="F568" s="91" t="n">
        <f aca="false">work!I568</f>
        <v>0</v>
      </c>
      <c r="G568" s="91" t="n">
        <f aca="false">work!J568</f>
        <v>1147050</v>
      </c>
      <c r="H568" s="92"/>
      <c r="I568" s="91" t="n">
        <f aca="false">work_ytd!F568</f>
        <v>5212665</v>
      </c>
      <c r="J568" s="91" t="n">
        <f aca="false">work_ytd!G568</f>
        <v>431200</v>
      </c>
      <c r="K568" s="91" t="n">
        <f aca="false">work_ytd!H568</f>
        <v>2501850</v>
      </c>
      <c r="L568" s="91" t="n">
        <f aca="false">work_ytd!I568</f>
        <v>61500</v>
      </c>
      <c r="M568" s="91" t="n">
        <f aca="false">work_ytd!J568</f>
        <v>2218115</v>
      </c>
      <c r="N568" s="93"/>
      <c r="O568" s="96" t="str">
        <f aca="false">work_ytd!L568</f>
        <v>20250609</v>
      </c>
    </row>
    <row r="569" customFormat="false" ht="15" hidden="false" customHeight="false" outlineLevel="0" collapsed="false">
      <c r="A569" s="44" t="s">
        <v>1603</v>
      </c>
      <c r="B569" s="44" t="s">
        <v>1620</v>
      </c>
      <c r="C569" s="91" t="str">
        <f aca="false">work!F569</f>
        <v>No report</v>
      </c>
      <c r="D569" s="91" t="str">
        <f aca="false">work!G569</f>
        <v>No report</v>
      </c>
      <c r="E569" s="91" t="str">
        <f aca="false">work!H569</f>
        <v>No report</v>
      </c>
      <c r="F569" s="91" t="str">
        <f aca="false">work!I569</f>
        <v>No report</v>
      </c>
      <c r="G569" s="91" t="str">
        <f aca="false">work!J569</f>
        <v>No report</v>
      </c>
      <c r="H569" s="92"/>
      <c r="I569" s="91" t="n">
        <f aca="false">work_ytd!F569</f>
        <v>0</v>
      </c>
      <c r="J569" s="91" t="n">
        <f aca="false">work_ytd!G569</f>
        <v>0</v>
      </c>
      <c r="K569" s="91" t="n">
        <f aca="false">work_ytd!H569</f>
        <v>0</v>
      </c>
      <c r="L569" s="91" t="n">
        <f aca="false">work_ytd!I569</f>
        <v>0</v>
      </c>
      <c r="M569" s="91" t="n">
        <f aca="false">work_ytd!J569</f>
        <v>0</v>
      </c>
      <c r="N569" s="93"/>
      <c r="O569" s="96" t="str">
        <f aca="false">work_ytd!L569</f>
        <v>Missing Data</v>
      </c>
    </row>
    <row r="570" customFormat="false" ht="15" hidden="false" customHeight="false" outlineLevel="0" collapsed="false">
      <c r="A570" s="44" t="s">
        <v>1603</v>
      </c>
      <c r="B570" s="44" t="s">
        <v>1126</v>
      </c>
      <c r="C570" s="91" t="str">
        <f aca="false">work!F570</f>
        <v>No report</v>
      </c>
      <c r="D570" s="91" t="str">
        <f aca="false">work!G570</f>
        <v>No report</v>
      </c>
      <c r="E570" s="91" t="str">
        <f aca="false">work!H570</f>
        <v>No report</v>
      </c>
      <c r="F570" s="91" t="str">
        <f aca="false">work!I570</f>
        <v>No report</v>
      </c>
      <c r="G570" s="91" t="str">
        <f aca="false">work!J570</f>
        <v>No report</v>
      </c>
      <c r="H570" s="92"/>
      <c r="I570" s="91" t="n">
        <f aca="false">work_ytd!F570</f>
        <v>14510983</v>
      </c>
      <c r="J570" s="91" t="n">
        <f aca="false">work_ytd!G570</f>
        <v>8056400</v>
      </c>
      <c r="K570" s="91" t="n">
        <f aca="false">work_ytd!H570</f>
        <v>5437912</v>
      </c>
      <c r="L570" s="91" t="n">
        <f aca="false">work_ytd!I570</f>
        <v>0</v>
      </c>
      <c r="M570" s="91" t="n">
        <f aca="false">work_ytd!J570</f>
        <v>1016671</v>
      </c>
      <c r="N570" s="93"/>
      <c r="O570" s="96" t="str">
        <f aca="false">work_ytd!L570</f>
        <v>Missing Data</v>
      </c>
    </row>
    <row r="571" customFormat="false" ht="15" hidden="false" customHeight="false" outlineLevel="0" collapsed="false">
      <c r="A571" s="44" t="s">
        <v>1603</v>
      </c>
      <c r="B571" s="44" t="s">
        <v>1621</v>
      </c>
      <c r="C571" s="91" t="n">
        <f aca="false">work!F571</f>
        <v>5791389</v>
      </c>
      <c r="D571" s="91" t="n">
        <f aca="false">work!G571</f>
        <v>745000</v>
      </c>
      <c r="E571" s="91" t="n">
        <f aca="false">work!H571</f>
        <v>3923538</v>
      </c>
      <c r="F571" s="91" t="n">
        <f aca="false">work!I571</f>
        <v>0</v>
      </c>
      <c r="G571" s="91" t="n">
        <f aca="false">work!J571</f>
        <v>1122851</v>
      </c>
      <c r="H571" s="92"/>
      <c r="I571" s="91" t="n">
        <f aca="false">work_ytd!F571</f>
        <v>30201222</v>
      </c>
      <c r="J571" s="91" t="n">
        <f aca="false">work_ytd!G571</f>
        <v>3227750</v>
      </c>
      <c r="K571" s="91" t="n">
        <f aca="false">work_ytd!H571</f>
        <v>16765487</v>
      </c>
      <c r="L571" s="91" t="n">
        <f aca="false">work_ytd!I571</f>
        <v>0</v>
      </c>
      <c r="M571" s="91" t="n">
        <f aca="false">work_ytd!J571</f>
        <v>10207985</v>
      </c>
      <c r="N571" s="93"/>
      <c r="O571" s="96" t="str">
        <f aca="false">work_ytd!L571</f>
        <v>20250707</v>
      </c>
    </row>
    <row r="572" customFormat="false" ht="15" hidden="false" customHeight="false" outlineLevel="0" collapsed="false">
      <c r="A572" s="44" t="s">
        <v>1603</v>
      </c>
      <c r="B572" s="44" t="s">
        <v>1312</v>
      </c>
      <c r="C572" s="91" t="n">
        <f aca="false">work!F572</f>
        <v>48000</v>
      </c>
      <c r="D572" s="91" t="n">
        <f aca="false">work!G572</f>
        <v>0</v>
      </c>
      <c r="E572" s="91" t="n">
        <f aca="false">work!H572</f>
        <v>0</v>
      </c>
      <c r="F572" s="91" t="n">
        <f aca="false">work!I572</f>
        <v>0</v>
      </c>
      <c r="G572" s="91" t="n">
        <f aca="false">work!J572</f>
        <v>48000</v>
      </c>
      <c r="H572" s="92"/>
      <c r="I572" s="91" t="n">
        <f aca="false">work_ytd!F572</f>
        <v>48000</v>
      </c>
      <c r="J572" s="91" t="n">
        <f aca="false">work_ytd!G572</f>
        <v>0</v>
      </c>
      <c r="K572" s="91" t="n">
        <f aca="false">work_ytd!H572</f>
        <v>0</v>
      </c>
      <c r="L572" s="91" t="n">
        <f aca="false">work_ytd!I572</f>
        <v>0</v>
      </c>
      <c r="M572" s="91" t="n">
        <f aca="false">work_ytd!J572</f>
        <v>48000</v>
      </c>
      <c r="N572" s="93"/>
      <c r="O572" s="96" t="str">
        <f aca="false">work_ytd!L572</f>
        <v>20250609</v>
      </c>
    </row>
    <row r="573" customFormat="false" ht="15" hidden="false" customHeight="false" outlineLevel="0" collapsed="false">
      <c r="A573" s="44" t="s">
        <v>1603</v>
      </c>
      <c r="B573" s="44" t="s">
        <v>1622</v>
      </c>
      <c r="C573" s="91" t="n">
        <f aca="false">work!F573</f>
        <v>4236430</v>
      </c>
      <c r="D573" s="91" t="n">
        <f aca="false">work!G573</f>
        <v>36000</v>
      </c>
      <c r="E573" s="91" t="n">
        <f aca="false">work!H573</f>
        <v>3430045</v>
      </c>
      <c r="F573" s="91" t="n">
        <f aca="false">work!I573</f>
        <v>0</v>
      </c>
      <c r="G573" s="91" t="n">
        <f aca="false">work!J573</f>
        <v>770385</v>
      </c>
      <c r="H573" s="92"/>
      <c r="I573" s="91" t="n">
        <f aca="false">work_ytd!F573</f>
        <v>36010652</v>
      </c>
      <c r="J573" s="91" t="n">
        <f aca="false">work_ytd!G573</f>
        <v>11192850</v>
      </c>
      <c r="K573" s="91" t="n">
        <f aca="false">work_ytd!H573</f>
        <v>22081905</v>
      </c>
      <c r="L573" s="91" t="n">
        <f aca="false">work_ytd!I573</f>
        <v>25000</v>
      </c>
      <c r="M573" s="91" t="n">
        <f aca="false">work_ytd!J573</f>
        <v>2710897</v>
      </c>
      <c r="N573" s="93"/>
      <c r="O573" s="96" t="str">
        <f aca="false">work_ytd!L573</f>
        <v>20250609</v>
      </c>
    </row>
    <row r="574" customFormat="false" ht="15" hidden="false" customHeight="false" outlineLevel="0" collapsed="false">
      <c r="A574" s="44" t="s">
        <v>1603</v>
      </c>
      <c r="B574" s="44" t="s">
        <v>1624</v>
      </c>
      <c r="C574" s="91" t="str">
        <f aca="false">work!F574</f>
        <v>No report</v>
      </c>
      <c r="D574" s="91" t="str">
        <f aca="false">work!G574</f>
        <v>No report</v>
      </c>
      <c r="E574" s="91" t="str">
        <f aca="false">work!H574</f>
        <v>No report</v>
      </c>
      <c r="F574" s="91" t="str">
        <f aca="false">work!I574</f>
        <v>No report</v>
      </c>
      <c r="G574" s="91" t="str">
        <f aca="false">work!J574</f>
        <v>No report</v>
      </c>
      <c r="H574" s="92"/>
      <c r="I574" s="91" t="n">
        <f aca="false">work_ytd!F574</f>
        <v>0</v>
      </c>
      <c r="J574" s="91" t="n">
        <f aca="false">work_ytd!G574</f>
        <v>0</v>
      </c>
      <c r="K574" s="91" t="n">
        <f aca="false">work_ytd!H574</f>
        <v>0</v>
      </c>
      <c r="L574" s="91" t="n">
        <f aca="false">work_ytd!I574</f>
        <v>0</v>
      </c>
      <c r="M574" s="91" t="n">
        <f aca="false">work_ytd!J574</f>
        <v>0</v>
      </c>
      <c r="N574" s="93"/>
      <c r="O574" s="96" t="str">
        <f aca="false">work_ytd!L574</f>
        <v>Missing Data</v>
      </c>
    </row>
    <row r="575" customFormat="false" ht="15" hidden="false" customHeight="false" outlineLevel="0" collapsed="false">
      <c r="A575" s="44" t="s">
        <v>1625</v>
      </c>
      <c r="B575" s="44" t="s">
        <v>1626</v>
      </c>
      <c r="C575" s="91" t="n">
        <f aca="false">work!F575</f>
        <v>202711</v>
      </c>
      <c r="D575" s="91" t="n">
        <f aca="false">work!G575</f>
        <v>0</v>
      </c>
      <c r="E575" s="91" t="n">
        <f aca="false">work!H575</f>
        <v>194231</v>
      </c>
      <c r="F575" s="91" t="n">
        <f aca="false">work!I575</f>
        <v>0</v>
      </c>
      <c r="G575" s="91" t="n">
        <f aca="false">work!J575</f>
        <v>8480</v>
      </c>
      <c r="H575" s="92"/>
      <c r="I575" s="91" t="n">
        <f aca="false">work_ytd!F575</f>
        <v>1266854</v>
      </c>
      <c r="J575" s="91" t="n">
        <f aca="false">work_ytd!G575</f>
        <v>0</v>
      </c>
      <c r="K575" s="91" t="n">
        <f aca="false">work_ytd!H575</f>
        <v>891704</v>
      </c>
      <c r="L575" s="91" t="n">
        <f aca="false">work_ytd!I575</f>
        <v>7500</v>
      </c>
      <c r="M575" s="91" t="n">
        <f aca="false">work_ytd!J575</f>
        <v>367650</v>
      </c>
      <c r="N575" s="93"/>
      <c r="O575" s="96" t="str">
        <f aca="false">work_ytd!L575</f>
        <v>20250609</v>
      </c>
    </row>
    <row r="576" customFormat="false" ht="15" hidden="false" customHeight="false" outlineLevel="0" collapsed="false">
      <c r="A576" s="44" t="s">
        <v>1625</v>
      </c>
      <c r="B576" s="44" t="s">
        <v>1627</v>
      </c>
      <c r="C576" s="91" t="str">
        <f aca="false">work!F576</f>
        <v>No report</v>
      </c>
      <c r="D576" s="91" t="str">
        <f aca="false">work!G576</f>
        <v>No report</v>
      </c>
      <c r="E576" s="91" t="str">
        <f aca="false">work!H576</f>
        <v>No report</v>
      </c>
      <c r="F576" s="91" t="str">
        <f aca="false">work!I576</f>
        <v>No report</v>
      </c>
      <c r="G576" s="91" t="str">
        <f aca="false">work!J576</f>
        <v>No report</v>
      </c>
      <c r="H576" s="92"/>
      <c r="I576" s="91" t="n">
        <f aca="false">work_ytd!F576</f>
        <v>98441</v>
      </c>
      <c r="J576" s="91" t="n">
        <f aca="false">work_ytd!G576</f>
        <v>0</v>
      </c>
      <c r="K576" s="91" t="n">
        <f aca="false">work_ytd!H576</f>
        <v>88416</v>
      </c>
      <c r="L576" s="91" t="n">
        <f aca="false">work_ytd!I576</f>
        <v>5000</v>
      </c>
      <c r="M576" s="91" t="n">
        <f aca="false">work_ytd!J576</f>
        <v>5025</v>
      </c>
      <c r="N576" s="93"/>
      <c r="O576" s="96" t="str">
        <f aca="false">work_ytd!L576</f>
        <v>Missing Data</v>
      </c>
    </row>
    <row r="577" customFormat="false" ht="15" hidden="false" customHeight="false" outlineLevel="0" collapsed="false">
      <c r="A577" s="44" t="s">
        <v>1625</v>
      </c>
      <c r="B577" s="44" t="s">
        <v>1628</v>
      </c>
      <c r="C577" s="91" t="str">
        <f aca="false">work!F577</f>
        <v>No report</v>
      </c>
      <c r="D577" s="91" t="str">
        <f aca="false">work!G577</f>
        <v>No report</v>
      </c>
      <c r="E577" s="91" t="str">
        <f aca="false">work!H577</f>
        <v>No report</v>
      </c>
      <c r="F577" s="91" t="str">
        <f aca="false">work!I577</f>
        <v>No report</v>
      </c>
      <c r="G577" s="91" t="str">
        <f aca="false">work!J577</f>
        <v>No report</v>
      </c>
      <c r="H577" s="92"/>
      <c r="I577" s="91" t="n">
        <f aca="false">work_ytd!F577</f>
        <v>885317</v>
      </c>
      <c r="J577" s="91" t="n">
        <f aca="false">work_ytd!G577</f>
        <v>0</v>
      </c>
      <c r="K577" s="91" t="n">
        <f aca="false">work_ytd!H577</f>
        <v>321717</v>
      </c>
      <c r="L577" s="91" t="n">
        <f aca="false">work_ytd!I577</f>
        <v>0</v>
      </c>
      <c r="M577" s="91" t="n">
        <f aca="false">work_ytd!J577</f>
        <v>563600</v>
      </c>
      <c r="N577" s="93"/>
      <c r="O577" s="96" t="str">
        <f aca="false">work_ytd!L577</f>
        <v>Missing Data</v>
      </c>
    </row>
    <row r="578" customFormat="false" ht="15" hidden="false" customHeight="false" outlineLevel="0" collapsed="false">
      <c r="A578" s="44" t="s">
        <v>1625</v>
      </c>
      <c r="B578" s="44" t="s">
        <v>1629</v>
      </c>
      <c r="C578" s="91" t="n">
        <f aca="false">work!F578</f>
        <v>407501</v>
      </c>
      <c r="D578" s="91" t="n">
        <f aca="false">work!G578</f>
        <v>178900</v>
      </c>
      <c r="E578" s="91" t="n">
        <f aca="false">work!H578</f>
        <v>206401</v>
      </c>
      <c r="F578" s="91" t="n">
        <f aca="false">work!I578</f>
        <v>0</v>
      </c>
      <c r="G578" s="91" t="n">
        <f aca="false">work!J578</f>
        <v>22200</v>
      </c>
      <c r="H578" s="92"/>
      <c r="I578" s="91" t="n">
        <f aca="false">work_ytd!F578</f>
        <v>2561841</v>
      </c>
      <c r="J578" s="91" t="n">
        <f aca="false">work_ytd!G578</f>
        <v>1225366</v>
      </c>
      <c r="K578" s="91" t="n">
        <f aca="false">work_ytd!H578</f>
        <v>1051771</v>
      </c>
      <c r="L578" s="91" t="n">
        <f aca="false">work_ytd!I578</f>
        <v>5004</v>
      </c>
      <c r="M578" s="91" t="n">
        <f aca="false">work_ytd!J578</f>
        <v>279700</v>
      </c>
      <c r="N578" s="93"/>
      <c r="O578" s="96" t="str">
        <f aca="false">work_ytd!L578</f>
        <v>20250609</v>
      </c>
    </row>
    <row r="579" customFormat="false" ht="15" hidden="false" customHeight="false" outlineLevel="0" collapsed="false">
      <c r="A579" s="44" t="s">
        <v>1625</v>
      </c>
      <c r="B579" s="44" t="s">
        <v>1251</v>
      </c>
      <c r="C579" s="91" t="n">
        <f aca="false">work!F579</f>
        <v>746983</v>
      </c>
      <c r="D579" s="91" t="n">
        <f aca="false">work!G579</f>
        <v>0</v>
      </c>
      <c r="E579" s="91" t="n">
        <f aca="false">work!H579</f>
        <v>186620</v>
      </c>
      <c r="F579" s="91" t="n">
        <f aca="false">work!I579</f>
        <v>47500</v>
      </c>
      <c r="G579" s="91" t="n">
        <f aca="false">work!J579</f>
        <v>512863</v>
      </c>
      <c r="H579" s="92"/>
      <c r="I579" s="91" t="n">
        <f aca="false">work_ytd!F579</f>
        <v>1950175</v>
      </c>
      <c r="J579" s="91" t="n">
        <f aca="false">work_ytd!G579</f>
        <v>370350</v>
      </c>
      <c r="K579" s="91" t="n">
        <f aca="false">work_ytd!H579</f>
        <v>931792</v>
      </c>
      <c r="L579" s="91" t="n">
        <f aca="false">work_ytd!I579</f>
        <v>57100</v>
      </c>
      <c r="M579" s="91" t="n">
        <f aca="false">work_ytd!J579</f>
        <v>590933</v>
      </c>
      <c r="N579" s="93"/>
      <c r="O579" s="96" t="str">
        <f aca="false">work_ytd!L579</f>
        <v>20250609</v>
      </c>
    </row>
    <row r="580" customFormat="false" ht="15" hidden="false" customHeight="false" outlineLevel="0" collapsed="false">
      <c r="A580" s="44" t="s">
        <v>1625</v>
      </c>
      <c r="B580" s="44" t="s">
        <v>1630</v>
      </c>
      <c r="C580" s="91" t="n">
        <f aca="false">work!F580</f>
        <v>43793</v>
      </c>
      <c r="D580" s="91" t="n">
        <f aca="false">work!G580</f>
        <v>0</v>
      </c>
      <c r="E580" s="91" t="n">
        <f aca="false">work!H580</f>
        <v>0</v>
      </c>
      <c r="F580" s="91" t="n">
        <f aca="false">work!I580</f>
        <v>0</v>
      </c>
      <c r="G580" s="91" t="n">
        <f aca="false">work!J580</f>
        <v>43793</v>
      </c>
      <c r="H580" s="92"/>
      <c r="I580" s="91" t="n">
        <f aca="false">work_ytd!F580</f>
        <v>3012552</v>
      </c>
      <c r="J580" s="91" t="n">
        <f aca="false">work_ytd!G580</f>
        <v>2496800</v>
      </c>
      <c r="K580" s="91" t="n">
        <f aca="false">work_ytd!H580</f>
        <v>27139</v>
      </c>
      <c r="L580" s="91" t="n">
        <f aca="false">work_ytd!I580</f>
        <v>79488</v>
      </c>
      <c r="M580" s="91" t="n">
        <f aca="false">work_ytd!J580</f>
        <v>409125</v>
      </c>
      <c r="N580" s="93"/>
      <c r="O580" s="96" t="str">
        <f aca="false">work_ytd!L580</f>
        <v>20250609</v>
      </c>
    </row>
    <row r="581" customFormat="false" ht="15" hidden="false" customHeight="false" outlineLevel="0" collapsed="false">
      <c r="A581" s="44" t="s">
        <v>1625</v>
      </c>
      <c r="B581" s="44" t="s">
        <v>1210</v>
      </c>
      <c r="C581" s="91" t="n">
        <f aca="false">work!F581</f>
        <v>889306</v>
      </c>
      <c r="D581" s="91" t="n">
        <f aca="false">work!G581</f>
        <v>494013</v>
      </c>
      <c r="E581" s="91" t="n">
        <f aca="false">work!H581</f>
        <v>128409</v>
      </c>
      <c r="F581" s="91" t="n">
        <f aca="false">work!I581</f>
        <v>24500</v>
      </c>
      <c r="G581" s="91" t="n">
        <f aca="false">work!J581</f>
        <v>242384</v>
      </c>
      <c r="H581" s="92"/>
      <c r="I581" s="91" t="n">
        <f aca="false">work_ytd!F581</f>
        <v>2923891</v>
      </c>
      <c r="J581" s="91" t="n">
        <f aca="false">work_ytd!G581</f>
        <v>494013</v>
      </c>
      <c r="K581" s="91" t="n">
        <f aca="false">work_ytd!H581</f>
        <v>1353714</v>
      </c>
      <c r="L581" s="91" t="n">
        <f aca="false">work_ytd!I581</f>
        <v>569500</v>
      </c>
      <c r="M581" s="91" t="n">
        <f aca="false">work_ytd!J581</f>
        <v>506664</v>
      </c>
      <c r="N581" s="93"/>
      <c r="O581" s="96" t="str">
        <f aca="false">work_ytd!L581</f>
        <v>20250609</v>
      </c>
    </row>
    <row r="582" customFormat="false" ht="15" hidden="false" customHeight="false" outlineLevel="0" collapsed="false">
      <c r="A582" s="44" t="s">
        <v>1625</v>
      </c>
      <c r="B582" s="44" t="s">
        <v>1631</v>
      </c>
      <c r="C582" s="91" t="str">
        <f aca="false">work!F582</f>
        <v>No report</v>
      </c>
      <c r="D582" s="91" t="str">
        <f aca="false">work!G582</f>
        <v>No report</v>
      </c>
      <c r="E582" s="91" t="str">
        <f aca="false">work!H582</f>
        <v>No report</v>
      </c>
      <c r="F582" s="91" t="str">
        <f aca="false">work!I582</f>
        <v>No report</v>
      </c>
      <c r="G582" s="91" t="str">
        <f aca="false">work!J582</f>
        <v>No report</v>
      </c>
      <c r="H582" s="92"/>
      <c r="I582" s="91" t="n">
        <f aca="false">work_ytd!F582</f>
        <v>240825</v>
      </c>
      <c r="J582" s="91" t="n">
        <f aca="false">work_ytd!G582</f>
        <v>0</v>
      </c>
      <c r="K582" s="91" t="n">
        <f aca="false">work_ytd!H582</f>
        <v>178075</v>
      </c>
      <c r="L582" s="91" t="n">
        <f aca="false">work_ytd!I582</f>
        <v>0</v>
      </c>
      <c r="M582" s="91" t="n">
        <f aca="false">work_ytd!J582</f>
        <v>62750</v>
      </c>
      <c r="N582" s="93"/>
      <c r="O582" s="96" t="str">
        <f aca="false">work_ytd!L582</f>
        <v>Missing Data</v>
      </c>
    </row>
    <row r="583" customFormat="false" ht="15" hidden="false" customHeight="false" outlineLevel="0" collapsed="false">
      <c r="A583" s="44" t="s">
        <v>1625</v>
      </c>
      <c r="B583" s="44" t="s">
        <v>1632</v>
      </c>
      <c r="C583" s="91" t="n">
        <f aca="false">work!F583</f>
        <v>174445</v>
      </c>
      <c r="D583" s="91" t="n">
        <f aca="false">work!G583</f>
        <v>9000</v>
      </c>
      <c r="E583" s="91" t="n">
        <f aca="false">work!H583</f>
        <v>121428</v>
      </c>
      <c r="F583" s="91" t="n">
        <f aca="false">work!I583</f>
        <v>5480</v>
      </c>
      <c r="G583" s="91" t="n">
        <f aca="false">work!J583</f>
        <v>38537</v>
      </c>
      <c r="H583" s="92"/>
      <c r="I583" s="91" t="n">
        <f aca="false">work_ytd!F583</f>
        <v>1279515</v>
      </c>
      <c r="J583" s="91" t="n">
        <f aca="false">work_ytd!G583</f>
        <v>450002</v>
      </c>
      <c r="K583" s="91" t="n">
        <f aca="false">work_ytd!H583</f>
        <v>550469</v>
      </c>
      <c r="L583" s="91" t="n">
        <f aca="false">work_ytd!I583</f>
        <v>74980</v>
      </c>
      <c r="M583" s="91" t="n">
        <f aca="false">work_ytd!J583</f>
        <v>204064</v>
      </c>
      <c r="N583" s="93"/>
      <c r="O583" s="96" t="str">
        <f aca="false">work_ytd!L583</f>
        <v>20250609</v>
      </c>
    </row>
    <row r="584" customFormat="false" ht="15" hidden="false" customHeight="false" outlineLevel="0" collapsed="false">
      <c r="A584" s="44" t="s">
        <v>1625</v>
      </c>
      <c r="B584" s="44" t="s">
        <v>1633</v>
      </c>
      <c r="C584" s="91" t="n">
        <f aca="false">work!F584</f>
        <v>346405</v>
      </c>
      <c r="D584" s="91" t="n">
        <f aca="false">work!G584</f>
        <v>271000</v>
      </c>
      <c r="E584" s="91" t="n">
        <f aca="false">work!H584</f>
        <v>43205</v>
      </c>
      <c r="F584" s="91" t="n">
        <f aca="false">work!I584</f>
        <v>0</v>
      </c>
      <c r="G584" s="91" t="n">
        <f aca="false">work!J584</f>
        <v>32200</v>
      </c>
      <c r="H584" s="92"/>
      <c r="I584" s="91" t="n">
        <f aca="false">work_ytd!F584</f>
        <v>952775</v>
      </c>
      <c r="J584" s="91" t="n">
        <f aca="false">work_ytd!G584</f>
        <v>271000</v>
      </c>
      <c r="K584" s="91" t="n">
        <f aca="false">work_ytd!H584</f>
        <v>371920</v>
      </c>
      <c r="L584" s="91" t="n">
        <f aca="false">work_ytd!I584</f>
        <v>180172</v>
      </c>
      <c r="M584" s="91" t="n">
        <f aca="false">work_ytd!J584</f>
        <v>129683</v>
      </c>
      <c r="N584" s="93"/>
      <c r="O584" s="96" t="str">
        <f aca="false">work_ytd!L584</f>
        <v>20250609</v>
      </c>
    </row>
    <row r="585" customFormat="false" ht="15" hidden="false" customHeight="false" outlineLevel="0" collapsed="false">
      <c r="A585" s="44" t="s">
        <v>1625</v>
      </c>
      <c r="B585" s="44" t="s">
        <v>1634</v>
      </c>
      <c r="C585" s="91" t="n">
        <f aca="false">work!F585</f>
        <v>271400</v>
      </c>
      <c r="D585" s="91" t="n">
        <f aca="false">work!G585</f>
        <v>209100</v>
      </c>
      <c r="E585" s="91" t="n">
        <f aca="false">work!H585</f>
        <v>51850</v>
      </c>
      <c r="F585" s="91" t="n">
        <f aca="false">work!I585</f>
        <v>0</v>
      </c>
      <c r="G585" s="91" t="n">
        <f aca="false">work!J585</f>
        <v>10450</v>
      </c>
      <c r="H585" s="92"/>
      <c r="I585" s="91" t="n">
        <f aca="false">work_ytd!F585</f>
        <v>1329740</v>
      </c>
      <c r="J585" s="91" t="n">
        <f aca="false">work_ytd!G585</f>
        <v>756300</v>
      </c>
      <c r="K585" s="91" t="n">
        <f aca="false">work_ytd!H585</f>
        <v>283202</v>
      </c>
      <c r="L585" s="91" t="n">
        <f aca="false">work_ytd!I585</f>
        <v>172638</v>
      </c>
      <c r="M585" s="91" t="n">
        <f aca="false">work_ytd!J585</f>
        <v>117600</v>
      </c>
      <c r="N585" s="93"/>
      <c r="O585" s="96" t="str">
        <f aca="false">work_ytd!L585</f>
        <v>20250609</v>
      </c>
    </row>
    <row r="586" customFormat="false" ht="15" hidden="false" customHeight="false" outlineLevel="0" collapsed="false">
      <c r="A586" s="44" t="s">
        <v>1625</v>
      </c>
      <c r="B586" s="44" t="s">
        <v>1636</v>
      </c>
      <c r="C586" s="91" t="str">
        <f aca="false">work!F586</f>
        <v>No report</v>
      </c>
      <c r="D586" s="91" t="str">
        <f aca="false">work!G586</f>
        <v>No report</v>
      </c>
      <c r="E586" s="91" t="str">
        <f aca="false">work!H586</f>
        <v>No report</v>
      </c>
      <c r="F586" s="91" t="str">
        <f aca="false">work!I586</f>
        <v>No report</v>
      </c>
      <c r="G586" s="91" t="str">
        <f aca="false">work!J586</f>
        <v>No report</v>
      </c>
      <c r="H586" s="92"/>
      <c r="I586" s="91" t="n">
        <f aca="false">work_ytd!F586</f>
        <v>0</v>
      </c>
      <c r="J586" s="91" t="n">
        <f aca="false">work_ytd!G586</f>
        <v>0</v>
      </c>
      <c r="K586" s="91" t="n">
        <f aca="false">work_ytd!H586</f>
        <v>0</v>
      </c>
      <c r="L586" s="91" t="n">
        <f aca="false">work_ytd!I586</f>
        <v>0</v>
      </c>
      <c r="M586" s="91" t="n">
        <f aca="false">work_ytd!J586</f>
        <v>0</v>
      </c>
      <c r="N586" s="93"/>
      <c r="O586" s="96" t="str">
        <f aca="false">work_ytd!L586</f>
        <v>Missing Data</v>
      </c>
    </row>
    <row r="587" customFormat="false" ht="15" hidden="false" customHeight="false" outlineLevel="0" collapsed="false">
      <c r="A587" s="44" t="s">
        <v>1625</v>
      </c>
      <c r="B587" s="44" t="s">
        <v>1637</v>
      </c>
      <c r="C587" s="91" t="n">
        <f aca="false">work!F587</f>
        <v>111791</v>
      </c>
      <c r="D587" s="91" t="n">
        <f aca="false">work!G587</f>
        <v>0</v>
      </c>
      <c r="E587" s="91" t="n">
        <f aca="false">work!H587</f>
        <v>111789</v>
      </c>
      <c r="F587" s="91" t="n">
        <f aca="false">work!I587</f>
        <v>0</v>
      </c>
      <c r="G587" s="91" t="n">
        <f aca="false">work!J587</f>
        <v>2</v>
      </c>
      <c r="H587" s="92"/>
      <c r="I587" s="91" t="n">
        <f aca="false">work_ytd!F587</f>
        <v>393859</v>
      </c>
      <c r="J587" s="91" t="n">
        <f aca="false">work_ytd!G587</f>
        <v>2500</v>
      </c>
      <c r="K587" s="91" t="n">
        <f aca="false">work_ytd!H587</f>
        <v>341657</v>
      </c>
      <c r="L587" s="91" t="n">
        <f aca="false">work_ytd!I587</f>
        <v>4000</v>
      </c>
      <c r="M587" s="91" t="n">
        <f aca="false">work_ytd!J587</f>
        <v>45702</v>
      </c>
      <c r="N587" s="93"/>
      <c r="O587" s="96" t="str">
        <f aca="false">work_ytd!L587</f>
        <v>20250609</v>
      </c>
    </row>
    <row r="588" customFormat="false" ht="15" hidden="false" customHeight="false" outlineLevel="0" collapsed="false">
      <c r="A588" s="44" t="s">
        <v>1625</v>
      </c>
      <c r="B588" s="44" t="s">
        <v>1638</v>
      </c>
      <c r="C588" s="91" t="n">
        <f aca="false">work!F588</f>
        <v>122045</v>
      </c>
      <c r="D588" s="91" t="n">
        <f aca="false">work!G588</f>
        <v>0</v>
      </c>
      <c r="E588" s="91" t="n">
        <f aca="false">work!H588</f>
        <v>97045</v>
      </c>
      <c r="F588" s="91" t="n">
        <f aca="false">work!I588</f>
        <v>25000</v>
      </c>
      <c r="G588" s="91" t="n">
        <f aca="false">work!J588</f>
        <v>0</v>
      </c>
      <c r="H588" s="92"/>
      <c r="I588" s="91" t="n">
        <f aca="false">work_ytd!F588</f>
        <v>592798</v>
      </c>
      <c r="J588" s="91" t="n">
        <f aca="false">work_ytd!G588</f>
        <v>0</v>
      </c>
      <c r="K588" s="91" t="n">
        <f aca="false">work_ytd!H588</f>
        <v>564232</v>
      </c>
      <c r="L588" s="91" t="n">
        <f aca="false">work_ytd!I588</f>
        <v>25066</v>
      </c>
      <c r="M588" s="91" t="n">
        <f aca="false">work_ytd!J588</f>
        <v>3500</v>
      </c>
      <c r="N588" s="93"/>
      <c r="O588" s="96" t="str">
        <f aca="false">work_ytd!L588</f>
        <v>20250609</v>
      </c>
    </row>
    <row r="589" customFormat="false" ht="15" hidden="false" customHeight="false" outlineLevel="0" collapsed="false">
      <c r="A589" s="44" t="s">
        <v>1625</v>
      </c>
      <c r="B589" s="44" t="s">
        <v>1639</v>
      </c>
      <c r="C589" s="91" t="n">
        <f aca="false">work!F589</f>
        <v>247306</v>
      </c>
      <c r="D589" s="91" t="n">
        <f aca="false">work!G589</f>
        <v>0</v>
      </c>
      <c r="E589" s="91" t="n">
        <f aca="false">work!H589</f>
        <v>215712</v>
      </c>
      <c r="F589" s="91" t="n">
        <f aca="false">work!I589</f>
        <v>0</v>
      </c>
      <c r="G589" s="91" t="n">
        <f aca="false">work!J589</f>
        <v>31594</v>
      </c>
      <c r="H589" s="92"/>
      <c r="I589" s="91" t="n">
        <f aca="false">work_ytd!F589</f>
        <v>3903679</v>
      </c>
      <c r="J589" s="91" t="n">
        <f aca="false">work_ytd!G589</f>
        <v>390000</v>
      </c>
      <c r="K589" s="91" t="n">
        <f aca="false">work_ytd!H589</f>
        <v>1474182</v>
      </c>
      <c r="L589" s="91" t="n">
        <f aca="false">work_ytd!I589</f>
        <v>0</v>
      </c>
      <c r="M589" s="91" t="n">
        <f aca="false">work_ytd!J589</f>
        <v>2039497</v>
      </c>
      <c r="N589" s="93"/>
      <c r="O589" s="96" t="str">
        <f aca="false">work_ytd!L589</f>
        <v>20250609</v>
      </c>
    </row>
    <row r="590" customFormat="false" ht="15" hidden="false" customHeight="false" outlineLevel="0" collapsed="false">
      <c r="A590" s="44" t="s">
        <v>1625</v>
      </c>
      <c r="B590" s="44" t="s">
        <v>1107</v>
      </c>
      <c r="C590" s="91" t="n">
        <f aca="false">work!F590</f>
        <v>2348377</v>
      </c>
      <c r="D590" s="91" t="n">
        <f aca="false">work!G590</f>
        <v>1098681</v>
      </c>
      <c r="E590" s="91" t="n">
        <f aca="false">work!H590</f>
        <v>246281</v>
      </c>
      <c r="F590" s="91" t="n">
        <f aca="false">work!I590</f>
        <v>813322</v>
      </c>
      <c r="G590" s="91" t="n">
        <f aca="false">work!J590</f>
        <v>190093</v>
      </c>
      <c r="H590" s="92"/>
      <c r="I590" s="91" t="n">
        <f aca="false">work_ytd!F590</f>
        <v>4806657</v>
      </c>
      <c r="J590" s="91" t="n">
        <f aca="false">work_ytd!G590</f>
        <v>1098681</v>
      </c>
      <c r="K590" s="91" t="n">
        <f aca="false">work_ytd!H590</f>
        <v>2125742</v>
      </c>
      <c r="L590" s="91" t="n">
        <f aca="false">work_ytd!I590</f>
        <v>956322</v>
      </c>
      <c r="M590" s="91" t="n">
        <f aca="false">work_ytd!J590</f>
        <v>625912</v>
      </c>
      <c r="N590" s="93"/>
      <c r="O590" s="96" t="str">
        <f aca="false">work_ytd!L590</f>
        <v>20250609</v>
      </c>
    </row>
    <row r="591" customFormat="false" ht="15" hidden="false" customHeight="false" outlineLevel="0" collapsed="false">
      <c r="A591" s="44" t="s">
        <v>1625</v>
      </c>
      <c r="B591" s="44" t="s">
        <v>1640</v>
      </c>
      <c r="C591" s="91" t="n">
        <f aca="false">work!F591</f>
        <v>91302</v>
      </c>
      <c r="D591" s="91" t="n">
        <f aca="false">work!G591</f>
        <v>0</v>
      </c>
      <c r="E591" s="91" t="n">
        <f aca="false">work!H591</f>
        <v>91302</v>
      </c>
      <c r="F591" s="91" t="n">
        <f aca="false">work!I591</f>
        <v>0</v>
      </c>
      <c r="G591" s="91" t="n">
        <f aca="false">work!J591</f>
        <v>0</v>
      </c>
      <c r="H591" s="92"/>
      <c r="I591" s="91" t="n">
        <f aca="false">work_ytd!F591</f>
        <v>340575</v>
      </c>
      <c r="J591" s="91" t="n">
        <f aca="false">work_ytd!G591</f>
        <v>0</v>
      </c>
      <c r="K591" s="91" t="n">
        <f aca="false">work_ytd!H591</f>
        <v>339575</v>
      </c>
      <c r="L591" s="91" t="n">
        <f aca="false">work_ytd!I591</f>
        <v>0</v>
      </c>
      <c r="M591" s="91" t="n">
        <f aca="false">work_ytd!J591</f>
        <v>1000</v>
      </c>
      <c r="N591" s="93"/>
      <c r="O591" s="96" t="str">
        <f aca="false">work_ytd!L591</f>
        <v>20250609</v>
      </c>
    </row>
    <row r="592" customFormat="false" ht="15" hidden="false" customHeight="false" outlineLevel="0" collapsed="false">
      <c r="A592" s="44" t="s">
        <v>1625</v>
      </c>
      <c r="B592" s="44" t="s">
        <v>1641</v>
      </c>
      <c r="C592" s="97" t="n">
        <f aca="false">work!F592</f>
        <v>0</v>
      </c>
      <c r="D592" s="91"/>
      <c r="E592" s="91"/>
      <c r="F592" s="91"/>
      <c r="G592" s="91"/>
      <c r="H592" s="92"/>
      <c r="I592" s="91"/>
      <c r="J592" s="91"/>
      <c r="K592" s="91"/>
      <c r="L592" s="91"/>
      <c r="M592" s="91"/>
      <c r="N592" s="93"/>
      <c r="O592" s="96" t="str">
        <f aca="false">work_ytd!L592</f>
        <v>Missing Data</v>
      </c>
    </row>
    <row r="593" customFormat="false" ht="15" hidden="false" customHeight="false" outlineLevel="0" collapsed="false">
      <c r="A593" s="44" t="s">
        <v>1625</v>
      </c>
      <c r="B593" s="44" t="s">
        <v>1643</v>
      </c>
      <c r="C593" s="91" t="n">
        <f aca="false">work!F593</f>
        <v>2562018</v>
      </c>
      <c r="D593" s="91" t="n">
        <f aca="false">work!G593</f>
        <v>334600</v>
      </c>
      <c r="E593" s="91" t="n">
        <f aca="false">work!H593</f>
        <v>534721</v>
      </c>
      <c r="F593" s="91" t="n">
        <f aca="false">work!I593</f>
        <v>0</v>
      </c>
      <c r="G593" s="91" t="n">
        <f aca="false">work!J593</f>
        <v>1692697</v>
      </c>
      <c r="H593" s="92"/>
      <c r="I593" s="91" t="n">
        <f aca="false">work_ytd!F593</f>
        <v>12573810</v>
      </c>
      <c r="J593" s="91" t="n">
        <f aca="false">work_ytd!G593</f>
        <v>334600</v>
      </c>
      <c r="K593" s="91" t="n">
        <f aca="false">work_ytd!H593</f>
        <v>2799453</v>
      </c>
      <c r="L593" s="91" t="n">
        <f aca="false">work_ytd!I593</f>
        <v>700000</v>
      </c>
      <c r="M593" s="91" t="n">
        <f aca="false">work_ytd!J593</f>
        <v>8739757</v>
      </c>
      <c r="N593" s="93"/>
      <c r="O593" s="96" t="str">
        <f aca="false">work_ytd!L593</f>
        <v>20250609</v>
      </c>
    </row>
    <row r="594" customFormat="false" ht="15" hidden="false" customHeight="false" outlineLevel="0" collapsed="false">
      <c r="A594" s="44" t="s">
        <v>1625</v>
      </c>
      <c r="B594" s="44" t="s">
        <v>1644</v>
      </c>
      <c r="C594" s="91" t="n">
        <f aca="false">work!F594</f>
        <v>167999</v>
      </c>
      <c r="D594" s="91" t="n">
        <f aca="false">work!G594</f>
        <v>2000</v>
      </c>
      <c r="E594" s="91" t="n">
        <f aca="false">work!H594</f>
        <v>135199</v>
      </c>
      <c r="F594" s="91" t="n">
        <f aca="false">work!I594</f>
        <v>0</v>
      </c>
      <c r="G594" s="91" t="n">
        <f aca="false">work!J594</f>
        <v>30800</v>
      </c>
      <c r="H594" s="92"/>
      <c r="I594" s="91" t="n">
        <f aca="false">work_ytd!F594</f>
        <v>1625755</v>
      </c>
      <c r="J594" s="91" t="n">
        <f aca="false">work_ytd!G594</f>
        <v>902000</v>
      </c>
      <c r="K594" s="91" t="n">
        <f aca="false">work_ytd!H594</f>
        <v>626905</v>
      </c>
      <c r="L594" s="91" t="n">
        <f aca="false">work_ytd!I594</f>
        <v>1000</v>
      </c>
      <c r="M594" s="91" t="n">
        <f aca="false">work_ytd!J594</f>
        <v>95850</v>
      </c>
      <c r="N594" s="93"/>
      <c r="O594" s="96" t="str">
        <f aca="false">work_ytd!L594</f>
        <v>20250609</v>
      </c>
    </row>
    <row r="595" customFormat="false" ht="15" hidden="false" customHeight="false" outlineLevel="0" collapsed="false">
      <c r="A595" s="44" t="s">
        <v>1625</v>
      </c>
      <c r="B595" s="44" t="s">
        <v>1645</v>
      </c>
      <c r="C595" s="91" t="n">
        <f aca="false">work!F595</f>
        <v>300169</v>
      </c>
      <c r="D595" s="91" t="n">
        <f aca="false">work!G595</f>
        <v>0</v>
      </c>
      <c r="E595" s="91" t="n">
        <f aca="false">work!H595</f>
        <v>298269</v>
      </c>
      <c r="F595" s="91" t="n">
        <f aca="false">work!I595</f>
        <v>0</v>
      </c>
      <c r="G595" s="91" t="n">
        <f aca="false">work!J595</f>
        <v>1900</v>
      </c>
      <c r="H595" s="92"/>
      <c r="I595" s="91" t="n">
        <f aca="false">work_ytd!F595</f>
        <v>1367711</v>
      </c>
      <c r="J595" s="91" t="n">
        <f aca="false">work_ytd!G595</f>
        <v>224900</v>
      </c>
      <c r="K595" s="91" t="n">
        <f aca="false">work_ytd!H595</f>
        <v>1013457</v>
      </c>
      <c r="L595" s="91" t="n">
        <f aca="false">work_ytd!I595</f>
        <v>0</v>
      </c>
      <c r="M595" s="91" t="n">
        <f aca="false">work_ytd!J595</f>
        <v>129354</v>
      </c>
      <c r="N595" s="93"/>
      <c r="O595" s="96" t="str">
        <f aca="false">work_ytd!L595</f>
        <v>20250609</v>
      </c>
    </row>
    <row r="596" customFormat="false" ht="15" hidden="false" customHeight="false" outlineLevel="0" collapsed="false">
      <c r="A596" s="44" t="s">
        <v>1625</v>
      </c>
      <c r="B596" s="44" t="s">
        <v>1081</v>
      </c>
      <c r="C596" s="91" t="n">
        <f aca="false">work!F596</f>
        <v>1422934</v>
      </c>
      <c r="D596" s="91" t="n">
        <f aca="false">work!G596</f>
        <v>1135352</v>
      </c>
      <c r="E596" s="91" t="n">
        <f aca="false">work!H596</f>
        <v>285182</v>
      </c>
      <c r="F596" s="91" t="n">
        <f aca="false">work!I596</f>
        <v>0</v>
      </c>
      <c r="G596" s="91" t="n">
        <f aca="false">work!J596</f>
        <v>2400</v>
      </c>
      <c r="H596" s="92"/>
      <c r="I596" s="91" t="n">
        <f aca="false">work_ytd!F596</f>
        <v>6452945</v>
      </c>
      <c r="J596" s="91" t="n">
        <f aca="false">work_ytd!G596</f>
        <v>4910631</v>
      </c>
      <c r="K596" s="91" t="n">
        <f aca="false">work_ytd!H596</f>
        <v>1542314</v>
      </c>
      <c r="L596" s="91" t="n">
        <f aca="false">work_ytd!I596</f>
        <v>0</v>
      </c>
      <c r="M596" s="91" t="n">
        <f aca="false">work_ytd!J596</f>
        <v>0</v>
      </c>
      <c r="N596" s="93"/>
      <c r="O596" s="96" t="str">
        <f aca="false">work_ytd!L596</f>
        <v>20250609</v>
      </c>
    </row>
    <row r="597" customFormat="false" ht="15" hidden="false" customHeight="false" outlineLevel="0" collapsed="false">
      <c r="A597" s="44" t="s">
        <v>1625</v>
      </c>
      <c r="B597" s="44" t="s">
        <v>1647</v>
      </c>
      <c r="C597" s="91" t="str">
        <f aca="false">work!F597</f>
        <v>No report</v>
      </c>
      <c r="D597" s="91" t="str">
        <f aca="false">work!G597</f>
        <v>No report</v>
      </c>
      <c r="E597" s="91" t="str">
        <f aca="false">work!H597</f>
        <v>No report</v>
      </c>
      <c r="F597" s="91" t="str">
        <f aca="false">work!I597</f>
        <v>No report</v>
      </c>
      <c r="G597" s="91" t="str">
        <f aca="false">work!J597</f>
        <v>No report</v>
      </c>
      <c r="H597" s="92"/>
      <c r="I597" s="91" t="n">
        <f aca="false">work_ytd!F597</f>
        <v>0</v>
      </c>
      <c r="J597" s="91" t="n">
        <f aca="false">work_ytd!G597</f>
        <v>0</v>
      </c>
      <c r="K597" s="91" t="n">
        <f aca="false">work_ytd!H597</f>
        <v>0</v>
      </c>
      <c r="L597" s="91" t="n">
        <f aca="false">work_ytd!I597</f>
        <v>0</v>
      </c>
      <c r="M597" s="91" t="n">
        <f aca="false">work_ytd!J597</f>
        <v>0</v>
      </c>
      <c r="N597" s="93"/>
      <c r="O597" s="96" t="str">
        <f aca="false">work_ytd!L597</f>
        <v>Missing Data</v>
      </c>
    </row>
    <row r="598" customFormat="false" ht="15" hidden="false" customHeight="false" outlineLevel="0" collapsed="false">
      <c r="A598" s="44"/>
      <c r="B598" s="98" t="s">
        <v>1649</v>
      </c>
      <c r="C598" s="91" t="n">
        <f aca="false">work!F598</f>
        <v>0</v>
      </c>
      <c r="D598" s="91" t="n">
        <f aca="false">work!G598</f>
        <v>0</v>
      </c>
      <c r="E598" s="91" t="n">
        <f aca="false">work!H598</f>
        <v>0</v>
      </c>
      <c r="F598" s="91" t="n">
        <f aca="false">work!I598</f>
        <v>0</v>
      </c>
      <c r="G598" s="91" t="n">
        <f aca="false">work!J598</f>
        <v>0</v>
      </c>
      <c r="H598" s="92"/>
      <c r="I598" s="91" t="n">
        <f aca="false">work_ytd!F598</f>
        <v>0</v>
      </c>
      <c r="J598" s="91" t="n">
        <f aca="false">work_ytd!G598</f>
        <v>0</v>
      </c>
      <c r="K598" s="91" t="n">
        <f aca="false">work_ytd!H598</f>
        <v>0</v>
      </c>
      <c r="L598" s="91" t="n">
        <f aca="false">work_ytd!I598</f>
        <v>0</v>
      </c>
      <c r="M598" s="91" t="n">
        <f aca="false">work_ytd!J598</f>
        <v>0</v>
      </c>
      <c r="N598" s="93"/>
      <c r="O598" s="96" t="str">
        <f aca="false">work_ytd!L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3" style="0" width="11.21"/>
    <col collapsed="false" customWidth="true" hidden="false" outlineLevel="0" max="4" min="4" style="0" width="12.66"/>
    <col collapsed="false" customWidth="true" hidden="false" outlineLevel="0" max="5" min="5" style="0" width="15.21"/>
    <col collapsed="false" customWidth="true" hidden="false" outlineLevel="0" max="7" min="7" style="0" width="9.44"/>
    <col collapsed="false" customWidth="true" hidden="false" outlineLevel="0" max="11" min="11" style="0" width="1.65"/>
    <col collapsed="false" customWidth="true" hidden="false" outlineLevel="0" max="12" min="12" style="0" width="6.44"/>
    <col collapsed="false" customWidth="true" hidden="false" outlineLevel="0" max="13" min="13" style="0" width="20.32"/>
    <col collapsed="false" customWidth="true" hidden="false" outlineLevel="0" max="14" min="14" style="0" width="9.88"/>
    <col collapsed="false" customWidth="true" hidden="false" outlineLevel="0" max="15" min="15" style="0" width="14.77"/>
    <col collapsed="false" customWidth="true" hidden="false" outlineLevel="0" max="16" min="16" style="0" width="12.32"/>
    <col collapsed="false" customWidth="true" hidden="false" outlineLevel="0" max="17" min="17" style="0" width="10.99"/>
    <col collapsed="false" customWidth="true" hidden="false" outlineLevel="0" max="18" min="18" style="0" width="1.32"/>
  </cols>
  <sheetData>
    <row r="1" customFormat="false" ht="15.75" hidden="false" customHeight="false" outlineLevel="0" collapsed="false">
      <c r="L1" s="2" t="s">
        <v>1669</v>
      </c>
    </row>
    <row r="2" customFormat="false" ht="16.5" hidden="false" customHeight="false" outlineLevel="0" collapsed="false">
      <c r="A2" s="99" t="str">
        <f aca="false">work_ytd!A1</f>
        <v>Estimated cost of construction authorized by building permits, January - May 2025</v>
      </c>
      <c r="B2" s="44"/>
      <c r="C2" s="44"/>
      <c r="D2" s="44"/>
      <c r="E2" s="44"/>
      <c r="F2" s="44"/>
      <c r="G2" s="100"/>
      <c r="K2" s="101"/>
      <c r="L2" s="102" t="str">
        <f aca="false">A2</f>
        <v>Estimated cost of construction authorized by building permits, January - May 2025</v>
      </c>
      <c r="M2" s="5"/>
      <c r="N2" s="5"/>
      <c r="O2" s="5"/>
      <c r="P2" s="5"/>
      <c r="Q2" s="5"/>
      <c r="R2" s="6"/>
    </row>
    <row r="3" customFormat="false" ht="15.75" hidden="false" customHeight="false" outlineLevel="0" collapsed="false">
      <c r="A3" s="64" t="s">
        <v>1670</v>
      </c>
      <c r="B3" s="44"/>
      <c r="C3" s="44"/>
      <c r="D3" s="44"/>
      <c r="E3" s="44"/>
      <c r="F3" s="44"/>
      <c r="G3" s="100"/>
      <c r="K3" s="103"/>
      <c r="L3" s="104" t="str">
        <f aca="false">A3</f>
        <v>top municipalities</v>
      </c>
      <c r="M3" s="105"/>
      <c r="N3" s="105"/>
      <c r="O3" s="105"/>
      <c r="P3" s="105"/>
      <c r="Q3" s="105"/>
      <c r="R3" s="106"/>
    </row>
    <row r="4" customFormat="false" ht="15" hidden="false" customHeight="false" outlineLevel="0" collapsed="false">
      <c r="A4" s="107" t="str">
        <f aca="false">work_ytd!A2</f>
        <v>Source:  New Jersey Department of Community Affairs, 07/07/2025</v>
      </c>
      <c r="B4" s="44"/>
      <c r="C4" s="44"/>
      <c r="D4" s="44"/>
      <c r="E4" s="44"/>
      <c r="F4" s="44"/>
      <c r="G4" s="108"/>
      <c r="K4" s="109"/>
      <c r="L4" s="110" t="str">
        <f aca="false">A4</f>
        <v>Source:  New Jersey Department of Community Affairs, 07/07/2025</v>
      </c>
      <c r="M4" s="111"/>
      <c r="N4" s="111"/>
      <c r="O4" s="111"/>
      <c r="P4" s="111"/>
      <c r="Q4" s="111"/>
      <c r="R4" s="112"/>
    </row>
    <row r="5" customFormat="false" ht="15" hidden="false" customHeight="false" outlineLevel="0" collapsed="false">
      <c r="A5" s="44"/>
      <c r="B5" s="113"/>
      <c r="C5" s="44"/>
      <c r="D5" s="44"/>
      <c r="E5" s="44"/>
      <c r="F5" s="44"/>
      <c r="K5" s="114"/>
      <c r="L5" s="115"/>
      <c r="M5" s="115"/>
      <c r="N5" s="115"/>
      <c r="O5" s="115"/>
      <c r="P5" s="115"/>
      <c r="Q5" s="115"/>
      <c r="R5" s="116"/>
    </row>
    <row r="6" customFormat="false" ht="15" hidden="false" customHeight="false" outlineLevel="0" collapsed="false">
      <c r="A6" s="44"/>
      <c r="B6" s="113"/>
      <c r="C6" s="44"/>
      <c r="D6" s="44"/>
      <c r="E6" s="44"/>
      <c r="F6" s="44"/>
      <c r="K6" s="16"/>
      <c r="R6" s="18"/>
    </row>
    <row r="7" customFormat="false" ht="15.75" hidden="false" customHeight="false" outlineLevel="0" collapsed="false">
      <c r="A7" s="86" t="s">
        <v>1671</v>
      </c>
      <c r="B7" s="117" t="s">
        <v>1672</v>
      </c>
      <c r="C7" s="118" t="s">
        <v>1653</v>
      </c>
      <c r="D7" s="119" t="s">
        <v>1</v>
      </c>
      <c r="E7" s="119" t="s">
        <v>2</v>
      </c>
      <c r="F7" s="44"/>
      <c r="K7" s="16"/>
      <c r="L7" s="120" t="s">
        <v>1673</v>
      </c>
      <c r="M7" s="86" t="str">
        <f aca="false">A7</f>
        <v>municipality</v>
      </c>
      <c r="N7" s="86" t="str">
        <f aca="false">B7</f>
        <v>county</v>
      </c>
      <c r="O7" s="121" t="str">
        <f aca="false">C7</f>
        <v>Total</v>
      </c>
      <c r="P7" s="121" t="str">
        <f aca="false">D7</f>
        <v>Residential</v>
      </c>
      <c r="Q7" s="121" t="str">
        <f aca="false">E7</f>
        <v>Nonresidential</v>
      </c>
      <c r="R7" s="18"/>
    </row>
    <row r="8" customFormat="false" ht="15.75" hidden="false" customHeight="false" outlineLevel="0" collapsed="false">
      <c r="A8" s="107" t="str">
        <f aca="false">top_20_ytd!A7</f>
        <v>Newark City</v>
      </c>
      <c r="B8" s="107" t="str">
        <f aca="false">top_20_ytd!B7</f>
        <v>Essex</v>
      </c>
      <c r="C8" s="90" t="n">
        <f aca="false">D8+E8</f>
        <v>222014283</v>
      </c>
      <c r="D8" s="90" t="n">
        <f aca="false">SUM(top_20_ytd!D7+top_20_ytd!E7)</f>
        <v>46640654</v>
      </c>
      <c r="E8" s="90" t="n">
        <f aca="false">SUM(top_20_ytd!F7+top_20_ytd!G7)</f>
        <v>175373629</v>
      </c>
      <c r="F8" s="44"/>
      <c r="G8" s="3"/>
      <c r="K8" s="16"/>
      <c r="L8" s="122" t="n">
        <v>1</v>
      </c>
      <c r="M8" s="123" t="str">
        <f aca="false">A8</f>
        <v>Newark City</v>
      </c>
      <c r="N8" s="123" t="str">
        <f aca="false">B8</f>
        <v>Essex</v>
      </c>
      <c r="O8" s="124" t="n">
        <f aca="false">C8</f>
        <v>222014283</v>
      </c>
      <c r="P8" s="124" t="n">
        <f aca="false">D8</f>
        <v>46640654</v>
      </c>
      <c r="Q8" s="125" t="n">
        <f aca="false">E8</f>
        <v>175373629</v>
      </c>
      <c r="R8" s="126"/>
    </row>
    <row r="9" customFormat="false" ht="15" hidden="false" customHeight="false" outlineLevel="0" collapsed="false">
      <c r="A9" s="107" t="str">
        <f aca="false">top_20_ytd!A8</f>
        <v>Edison Township</v>
      </c>
      <c r="B9" s="107" t="str">
        <f aca="false">top_20_ytd!B8</f>
        <v>Middlesex</v>
      </c>
      <c r="C9" s="3" t="n">
        <f aca="false">D9+E9</f>
        <v>176332635</v>
      </c>
      <c r="D9" s="3" t="n">
        <f aca="false">SUM(top_20_ytd!D8+top_20_ytd!E8)</f>
        <v>24117475</v>
      </c>
      <c r="E9" s="3" t="n">
        <f aca="false">SUM(top_20_ytd!F8+top_20_ytd!G8)</f>
        <v>152215160</v>
      </c>
      <c r="F9" s="44"/>
      <c r="G9" s="3"/>
      <c r="K9" s="16"/>
      <c r="L9" s="127" t="n">
        <v>2</v>
      </c>
      <c r="M9" s="73" t="str">
        <f aca="false">A9</f>
        <v>Edison Township</v>
      </c>
      <c r="N9" s="73" t="str">
        <f aca="false">B9</f>
        <v>Middlesex</v>
      </c>
      <c r="O9" s="36" t="n">
        <f aca="false">C9</f>
        <v>176332635</v>
      </c>
      <c r="P9" s="36" t="n">
        <f aca="false">D9</f>
        <v>24117475</v>
      </c>
      <c r="Q9" s="128" t="n">
        <f aca="false">E9</f>
        <v>152215160</v>
      </c>
      <c r="R9" s="126"/>
    </row>
    <row r="10" customFormat="false" ht="15" hidden="false" customHeight="false" outlineLevel="0" collapsed="false">
      <c r="A10" s="107" t="str">
        <f aca="false">top_20_ytd!A9</f>
        <v>Paramus Borough</v>
      </c>
      <c r="B10" s="107" t="str">
        <f aca="false">top_20_ytd!B9</f>
        <v>Bergen</v>
      </c>
      <c r="C10" s="3" t="n">
        <f aca="false">D10+E10</f>
        <v>141975706</v>
      </c>
      <c r="D10" s="3" t="n">
        <f aca="false">SUM(top_20_ytd!D9+top_20_ytd!E9)</f>
        <v>75815937</v>
      </c>
      <c r="E10" s="3" t="n">
        <f aca="false">SUM(top_20_ytd!F9+top_20_ytd!G9)</f>
        <v>66159769</v>
      </c>
      <c r="F10" s="44"/>
      <c r="G10" s="3"/>
      <c r="K10" s="16"/>
      <c r="L10" s="127" t="n">
        <v>3</v>
      </c>
      <c r="M10" s="73" t="str">
        <f aca="false">A10</f>
        <v>Paramus Borough</v>
      </c>
      <c r="N10" s="73" t="str">
        <f aca="false">B10</f>
        <v>Bergen</v>
      </c>
      <c r="O10" s="36" t="n">
        <f aca="false">C10</f>
        <v>141975706</v>
      </c>
      <c r="P10" s="36" t="n">
        <f aca="false">D10</f>
        <v>75815937</v>
      </c>
      <c r="Q10" s="128" t="n">
        <f aca="false">E10</f>
        <v>66159769</v>
      </c>
      <c r="R10" s="126"/>
    </row>
    <row r="11" customFormat="false" ht="15" hidden="false" customHeight="false" outlineLevel="0" collapsed="false">
      <c r="A11" s="107" t="str">
        <f aca="false">top_20_ytd!A10</f>
        <v>Parsippany-Troy Hills Twp</v>
      </c>
      <c r="B11" s="107" t="str">
        <f aca="false">top_20_ytd!B10</f>
        <v>Morris</v>
      </c>
      <c r="C11" s="3" t="n">
        <f aca="false">D11+E11</f>
        <v>141709713</v>
      </c>
      <c r="D11" s="3" t="n">
        <f aca="false">SUM(top_20_ytd!D10+top_20_ytd!E10)</f>
        <v>65117720</v>
      </c>
      <c r="E11" s="3" t="n">
        <f aca="false">SUM(top_20_ytd!F10+top_20_ytd!G10)</f>
        <v>76591993</v>
      </c>
      <c r="F11" s="44"/>
      <c r="G11" s="3"/>
      <c r="K11" s="16"/>
      <c r="L11" s="127" t="n">
        <v>4</v>
      </c>
      <c r="M11" s="73" t="str">
        <f aca="false">A11</f>
        <v>Parsippany-Troy Hills Twp</v>
      </c>
      <c r="N11" s="73" t="str">
        <f aca="false">B11</f>
        <v>Morris</v>
      </c>
      <c r="O11" s="36" t="n">
        <f aca="false">C11</f>
        <v>141709713</v>
      </c>
      <c r="P11" s="36" t="n">
        <f aca="false">D11</f>
        <v>65117720</v>
      </c>
      <c r="Q11" s="128" t="n">
        <f aca="false">E11</f>
        <v>76591993</v>
      </c>
      <c r="R11" s="126"/>
    </row>
    <row r="12" customFormat="false" ht="15" hidden="false" customHeight="false" outlineLevel="0" collapsed="false">
      <c r="A12" s="107" t="str">
        <f aca="false">top_20_ytd!A11</f>
        <v>New Brunswick City</v>
      </c>
      <c r="B12" s="107" t="str">
        <f aca="false">top_20_ytd!B11</f>
        <v>Middlesex</v>
      </c>
      <c r="C12" s="3" t="n">
        <f aca="false">D12+E12</f>
        <v>121022663</v>
      </c>
      <c r="D12" s="3" t="n">
        <f aca="false">SUM(top_20_ytd!D11+top_20_ytd!E11)</f>
        <v>75685647</v>
      </c>
      <c r="E12" s="3" t="n">
        <f aca="false">SUM(top_20_ytd!F11+top_20_ytd!G11)</f>
        <v>45337016</v>
      </c>
      <c r="F12" s="44"/>
      <c r="G12" s="3"/>
      <c r="K12" s="16"/>
      <c r="L12" s="127" t="n">
        <v>5</v>
      </c>
      <c r="M12" s="73" t="str">
        <f aca="false">A12</f>
        <v>New Brunswick City</v>
      </c>
      <c r="N12" s="73" t="str">
        <f aca="false">B12</f>
        <v>Middlesex</v>
      </c>
      <c r="O12" s="36" t="n">
        <f aca="false">C12</f>
        <v>121022663</v>
      </c>
      <c r="P12" s="36" t="n">
        <f aca="false">D12</f>
        <v>75685647</v>
      </c>
      <c r="Q12" s="128" t="n">
        <f aca="false">E12</f>
        <v>45337016</v>
      </c>
      <c r="R12" s="126"/>
    </row>
    <row r="13" customFormat="false" ht="15" hidden="false" customHeight="false" outlineLevel="0" collapsed="false">
      <c r="A13" s="107" t="str">
        <f aca="false">top_20_ytd!A12</f>
        <v>Hamilton Township</v>
      </c>
      <c r="B13" s="107" t="str">
        <f aca="false">top_20_ytd!B12</f>
        <v>Mercer</v>
      </c>
      <c r="C13" s="3" t="n">
        <f aca="false">D13+E13</f>
        <v>118966753</v>
      </c>
      <c r="D13" s="3" t="n">
        <f aca="false">SUM(top_20_ytd!D12+top_20_ytd!E12)</f>
        <v>21877664</v>
      </c>
      <c r="E13" s="3" t="n">
        <f aca="false">SUM(top_20_ytd!F12+top_20_ytd!G12)</f>
        <v>97089089</v>
      </c>
      <c r="F13" s="44"/>
      <c r="G13" s="3"/>
      <c r="K13" s="16"/>
      <c r="L13" s="127" t="n">
        <v>6</v>
      </c>
      <c r="M13" s="73" t="str">
        <f aca="false">A13</f>
        <v>Hamilton Township</v>
      </c>
      <c r="N13" s="73" t="str">
        <f aca="false">B13</f>
        <v>Mercer</v>
      </c>
      <c r="O13" s="36" t="n">
        <f aca="false">C13</f>
        <v>118966753</v>
      </c>
      <c r="P13" s="36" t="n">
        <f aca="false">D13</f>
        <v>21877664</v>
      </c>
      <c r="Q13" s="128" t="n">
        <f aca="false">E13</f>
        <v>97089089</v>
      </c>
      <c r="R13" s="126"/>
    </row>
    <row r="14" customFormat="false" ht="15" hidden="false" customHeight="false" outlineLevel="0" collapsed="false">
      <c r="A14" s="107" t="str">
        <f aca="false">top_20_ytd!A13</f>
        <v>Hopewell Township</v>
      </c>
      <c r="B14" s="107" t="str">
        <f aca="false">top_20_ytd!B13</f>
        <v>Mercer</v>
      </c>
      <c r="C14" s="3" t="n">
        <f aca="false">D14+E14</f>
        <v>113954175</v>
      </c>
      <c r="D14" s="3" t="n">
        <f aca="false">SUM(top_20_ytd!D13+top_20_ytd!E13)</f>
        <v>93426139</v>
      </c>
      <c r="E14" s="3" t="n">
        <f aca="false">SUM(top_20_ytd!F13+top_20_ytd!G13)</f>
        <v>20528036</v>
      </c>
      <c r="F14" s="44"/>
      <c r="G14" s="3"/>
      <c r="K14" s="16"/>
      <c r="L14" s="127" t="n">
        <v>7</v>
      </c>
      <c r="M14" s="73" t="str">
        <f aca="false">A14</f>
        <v>Hopewell Township</v>
      </c>
      <c r="N14" s="73" t="str">
        <f aca="false">B14</f>
        <v>Mercer</v>
      </c>
      <c r="O14" s="36" t="n">
        <f aca="false">C14</f>
        <v>113954175</v>
      </c>
      <c r="P14" s="36" t="n">
        <f aca="false">D14</f>
        <v>93426139</v>
      </c>
      <c r="Q14" s="128" t="n">
        <f aca="false">E14</f>
        <v>20528036</v>
      </c>
      <c r="R14" s="126"/>
    </row>
    <row r="15" customFormat="false" ht="15" hidden="false" customHeight="false" outlineLevel="0" collapsed="false">
      <c r="A15" s="107" t="str">
        <f aca="false">top_20_ytd!A14</f>
        <v>Fort Lee Borough</v>
      </c>
      <c r="B15" s="107" t="str">
        <f aca="false">top_20_ytd!B14</f>
        <v>Bergen</v>
      </c>
      <c r="C15" s="3" t="n">
        <f aca="false">D15+E15</f>
        <v>111092746</v>
      </c>
      <c r="D15" s="3" t="n">
        <f aca="false">SUM(top_20_ytd!D14+top_20_ytd!E14)</f>
        <v>102210505</v>
      </c>
      <c r="E15" s="3" t="n">
        <f aca="false">SUM(top_20_ytd!F14+top_20_ytd!G14)</f>
        <v>8882241</v>
      </c>
      <c r="F15" s="44"/>
      <c r="G15" s="3"/>
      <c r="K15" s="16"/>
      <c r="L15" s="127" t="n">
        <v>8</v>
      </c>
      <c r="M15" s="73" t="str">
        <f aca="false">A15</f>
        <v>Fort Lee Borough</v>
      </c>
      <c r="N15" s="73" t="str">
        <f aca="false">B15</f>
        <v>Bergen</v>
      </c>
      <c r="O15" s="36" t="n">
        <f aca="false">C15</f>
        <v>111092746</v>
      </c>
      <c r="P15" s="36" t="n">
        <f aca="false">D15</f>
        <v>102210505</v>
      </c>
      <c r="Q15" s="128" t="n">
        <f aca="false">E15</f>
        <v>8882241</v>
      </c>
      <c r="R15" s="126"/>
    </row>
    <row r="16" customFormat="false" ht="15" hidden="false" customHeight="false" outlineLevel="0" collapsed="false">
      <c r="A16" s="107" t="str">
        <f aca="false">top_20_ytd!A15</f>
        <v>Lakewood Township</v>
      </c>
      <c r="B16" s="107" t="str">
        <f aca="false">top_20_ytd!B15</f>
        <v>Ocean</v>
      </c>
      <c r="C16" s="3" t="n">
        <f aca="false">D16+E16</f>
        <v>107407407</v>
      </c>
      <c r="D16" s="3" t="n">
        <f aca="false">SUM(top_20_ytd!D15+top_20_ytd!E15)</f>
        <v>83256742</v>
      </c>
      <c r="E16" s="3" t="n">
        <f aca="false">SUM(top_20_ytd!F15+top_20_ytd!G15)</f>
        <v>24150665</v>
      </c>
      <c r="G16" s="3"/>
      <c r="K16" s="16"/>
      <c r="L16" s="127" t="n">
        <v>9</v>
      </c>
      <c r="M16" s="73" t="str">
        <f aca="false">A16</f>
        <v>Lakewood Township</v>
      </c>
      <c r="N16" s="73" t="str">
        <f aca="false">B16</f>
        <v>Ocean</v>
      </c>
      <c r="O16" s="36" t="n">
        <f aca="false">C16</f>
        <v>107407407</v>
      </c>
      <c r="P16" s="36" t="n">
        <f aca="false">D16</f>
        <v>83256742</v>
      </c>
      <c r="Q16" s="128" t="n">
        <f aca="false">E16</f>
        <v>24150665</v>
      </c>
      <c r="R16" s="126"/>
    </row>
    <row r="17" customFormat="false" ht="15" hidden="false" customHeight="false" outlineLevel="0" collapsed="false">
      <c r="A17" s="107" t="str">
        <f aca="false">top_20_ytd!A16</f>
        <v>East Brunswick Township</v>
      </c>
      <c r="B17" s="107" t="str">
        <f aca="false">top_20_ytd!B16</f>
        <v>Middlesex</v>
      </c>
      <c r="C17" s="3" t="n">
        <f aca="false">D17+E17</f>
        <v>101168587</v>
      </c>
      <c r="D17" s="3" t="n">
        <f aca="false">SUM(top_20_ytd!D16+top_20_ytd!E16)</f>
        <v>84648403</v>
      </c>
      <c r="E17" s="3" t="n">
        <f aca="false">SUM(top_20_ytd!F16+top_20_ytd!G16)</f>
        <v>16520184</v>
      </c>
      <c r="G17" s="3"/>
      <c r="K17" s="16"/>
      <c r="L17" s="127" t="n">
        <v>10</v>
      </c>
      <c r="M17" s="73" t="str">
        <f aca="false">A17</f>
        <v>East Brunswick Township</v>
      </c>
      <c r="N17" s="73" t="str">
        <f aca="false">B17</f>
        <v>Middlesex</v>
      </c>
      <c r="O17" s="36" t="n">
        <f aca="false">C17</f>
        <v>101168587</v>
      </c>
      <c r="P17" s="36" t="n">
        <f aca="false">D17</f>
        <v>84648403</v>
      </c>
      <c r="Q17" s="128" t="n">
        <f aca="false">E17</f>
        <v>16520184</v>
      </c>
      <c r="R17" s="126"/>
    </row>
    <row r="18" customFormat="false" ht="15" hidden="false" customHeight="false" outlineLevel="0" collapsed="false">
      <c r="A18" s="107" t="str">
        <f aca="false">top_20_ytd!A17</f>
        <v>Millburn Township</v>
      </c>
      <c r="B18" s="107" t="str">
        <f aca="false">top_20_ytd!B17</f>
        <v>Essex</v>
      </c>
      <c r="C18" s="3" t="n">
        <f aca="false">D18+E18</f>
        <v>84443274</v>
      </c>
      <c r="D18" s="3" t="n">
        <f aca="false">SUM(top_20_ytd!D17+top_20_ytd!E17)</f>
        <v>52386861</v>
      </c>
      <c r="E18" s="3" t="n">
        <f aca="false">SUM(top_20_ytd!F17+top_20_ytd!G17)</f>
        <v>32056413</v>
      </c>
      <c r="G18" s="3"/>
      <c r="K18" s="16"/>
      <c r="L18" s="127" t="n">
        <v>11</v>
      </c>
      <c r="M18" s="73" t="str">
        <f aca="false">A18</f>
        <v>Millburn Township</v>
      </c>
      <c r="N18" s="73" t="str">
        <f aca="false">B18</f>
        <v>Essex</v>
      </c>
      <c r="O18" s="36" t="n">
        <f aca="false">C18</f>
        <v>84443274</v>
      </c>
      <c r="P18" s="36" t="n">
        <f aca="false">D18</f>
        <v>52386861</v>
      </c>
      <c r="Q18" s="128" t="n">
        <f aca="false">E18</f>
        <v>32056413</v>
      </c>
      <c r="R18" s="126"/>
    </row>
    <row r="19" customFormat="false" ht="15" hidden="false" customHeight="false" outlineLevel="0" collapsed="false">
      <c r="A19" s="107" t="str">
        <f aca="false">top_20_ytd!A18</f>
        <v>Pilesgrove Township</v>
      </c>
      <c r="B19" s="107" t="str">
        <f aca="false">top_20_ytd!B18</f>
        <v>Salem</v>
      </c>
      <c r="C19" s="3" t="n">
        <f aca="false">D19+E19</f>
        <v>80357648</v>
      </c>
      <c r="D19" s="3" t="n">
        <f aca="false">SUM(top_20_ytd!D18+top_20_ytd!E18)</f>
        <v>1061062</v>
      </c>
      <c r="E19" s="3" t="n">
        <f aca="false">SUM(top_20_ytd!F18+top_20_ytd!G18)</f>
        <v>79296586</v>
      </c>
      <c r="G19" s="3"/>
      <c r="K19" s="16"/>
      <c r="L19" s="127" t="n">
        <v>12</v>
      </c>
      <c r="M19" s="73" t="str">
        <f aca="false">A19</f>
        <v>Pilesgrove Township</v>
      </c>
      <c r="N19" s="73" t="str">
        <f aca="false">B19</f>
        <v>Salem</v>
      </c>
      <c r="O19" s="36" t="n">
        <f aca="false">C19</f>
        <v>80357648</v>
      </c>
      <c r="P19" s="36" t="n">
        <f aca="false">D19</f>
        <v>1061062</v>
      </c>
      <c r="Q19" s="128" t="n">
        <f aca="false">E19</f>
        <v>79296586</v>
      </c>
      <c r="R19" s="126"/>
    </row>
    <row r="20" customFormat="false" ht="15" hidden="false" customHeight="false" outlineLevel="0" collapsed="false">
      <c r="A20" s="107" t="str">
        <f aca="false">top_20_ytd!A19</f>
        <v>Toms River Township</v>
      </c>
      <c r="B20" s="107" t="str">
        <f aca="false">top_20_ytd!B19</f>
        <v>Ocean</v>
      </c>
      <c r="C20" s="3" t="n">
        <f aca="false">D20+E20</f>
        <v>74335158</v>
      </c>
      <c r="D20" s="3" t="n">
        <f aca="false">SUM(top_20_ytd!D19+top_20_ytd!E19)</f>
        <v>48853332</v>
      </c>
      <c r="E20" s="3" t="n">
        <f aca="false">SUM(top_20_ytd!F19+top_20_ytd!G19)</f>
        <v>25481826</v>
      </c>
      <c r="G20" s="3"/>
      <c r="K20" s="16"/>
      <c r="L20" s="127" t="n">
        <v>13</v>
      </c>
      <c r="M20" s="73" t="str">
        <f aca="false">A20</f>
        <v>Toms River Township</v>
      </c>
      <c r="N20" s="73" t="str">
        <f aca="false">B20</f>
        <v>Ocean</v>
      </c>
      <c r="O20" s="36" t="n">
        <f aca="false">C20</f>
        <v>74335158</v>
      </c>
      <c r="P20" s="36" t="n">
        <f aca="false">D20</f>
        <v>48853332</v>
      </c>
      <c r="Q20" s="128" t="n">
        <f aca="false">E20</f>
        <v>25481826</v>
      </c>
      <c r="R20" s="126"/>
    </row>
    <row r="21" customFormat="false" ht="15" hidden="false" customHeight="false" outlineLevel="0" collapsed="false">
      <c r="A21" s="107" t="str">
        <f aca="false">top_20_ytd!A20</f>
        <v>Harrison Township</v>
      </c>
      <c r="B21" s="107" t="str">
        <f aca="false">top_20_ytd!B20</f>
        <v>Gloucester</v>
      </c>
      <c r="C21" s="3" t="n">
        <f aca="false">D21+E21</f>
        <v>73633173</v>
      </c>
      <c r="D21" s="3" t="n">
        <f aca="false">SUM(top_20_ytd!D20+top_20_ytd!E20)</f>
        <v>14135527</v>
      </c>
      <c r="E21" s="3" t="n">
        <f aca="false">SUM(top_20_ytd!F20+top_20_ytd!G20)</f>
        <v>59497646</v>
      </c>
      <c r="G21" s="3"/>
      <c r="K21" s="16"/>
      <c r="L21" s="127" t="n">
        <v>14</v>
      </c>
      <c r="M21" s="73" t="str">
        <f aca="false">A21</f>
        <v>Harrison Township</v>
      </c>
      <c r="N21" s="73" t="str">
        <f aca="false">B21</f>
        <v>Gloucester</v>
      </c>
      <c r="O21" s="36" t="n">
        <f aca="false">C21</f>
        <v>73633173</v>
      </c>
      <c r="P21" s="36" t="n">
        <f aca="false">D21</f>
        <v>14135527</v>
      </c>
      <c r="Q21" s="128" t="n">
        <f aca="false">E21</f>
        <v>59497646</v>
      </c>
      <c r="R21" s="126"/>
    </row>
    <row r="22" customFormat="false" ht="15" hidden="false" customHeight="false" outlineLevel="0" collapsed="false">
      <c r="A22" s="107" t="str">
        <f aca="false">top_20_ytd!A21</f>
        <v>Cherry Hill Township</v>
      </c>
      <c r="B22" s="107" t="str">
        <f aca="false">top_20_ytd!B21</f>
        <v>Camden</v>
      </c>
      <c r="C22" s="3" t="n">
        <f aca="false">D22+E22</f>
        <v>72455423</v>
      </c>
      <c r="D22" s="3" t="n">
        <f aca="false">SUM(top_20_ytd!D21+top_20_ytd!E21)</f>
        <v>28410282</v>
      </c>
      <c r="E22" s="3" t="n">
        <f aca="false">SUM(top_20_ytd!F21+top_20_ytd!G21)</f>
        <v>44045141</v>
      </c>
      <c r="G22" s="3"/>
      <c r="K22" s="16"/>
      <c r="L22" s="127" t="n">
        <v>15</v>
      </c>
      <c r="M22" s="73" t="str">
        <f aca="false">A22</f>
        <v>Cherry Hill Township</v>
      </c>
      <c r="N22" s="73" t="str">
        <f aca="false">B22</f>
        <v>Camden</v>
      </c>
      <c r="O22" s="36" t="n">
        <f aca="false">C22</f>
        <v>72455423</v>
      </c>
      <c r="P22" s="36" t="n">
        <f aca="false">D22</f>
        <v>28410282</v>
      </c>
      <c r="Q22" s="128" t="n">
        <f aca="false">E22</f>
        <v>44045141</v>
      </c>
      <c r="R22" s="126"/>
    </row>
    <row r="23" customFormat="false" ht="15" hidden="false" customHeight="false" outlineLevel="0" collapsed="false">
      <c r="A23" s="107" t="str">
        <f aca="false">top_20_ytd!A22</f>
        <v>Secaucus Town</v>
      </c>
      <c r="B23" s="107" t="str">
        <f aca="false">top_20_ytd!B22</f>
        <v>Hudson</v>
      </c>
      <c r="C23" s="3" t="n">
        <f aca="false">D23+E23</f>
        <v>71255962</v>
      </c>
      <c r="D23" s="3" t="n">
        <f aca="false">SUM(top_20_ytd!D22+top_20_ytd!E22)</f>
        <v>2994339</v>
      </c>
      <c r="E23" s="3" t="n">
        <f aca="false">SUM(top_20_ytd!F22+top_20_ytd!G22)</f>
        <v>68261623</v>
      </c>
      <c r="G23" s="3"/>
      <c r="K23" s="16"/>
      <c r="L23" s="127" t="n">
        <v>16</v>
      </c>
      <c r="M23" s="73" t="str">
        <f aca="false">A23</f>
        <v>Secaucus Town</v>
      </c>
      <c r="N23" s="73" t="str">
        <f aca="false">B23</f>
        <v>Hudson</v>
      </c>
      <c r="O23" s="36" t="n">
        <f aca="false">C23</f>
        <v>71255962</v>
      </c>
      <c r="P23" s="36" t="n">
        <f aca="false">D23</f>
        <v>2994339</v>
      </c>
      <c r="Q23" s="128" t="n">
        <f aca="false">E23</f>
        <v>68261623</v>
      </c>
      <c r="R23" s="126"/>
    </row>
    <row r="24" customFormat="false" ht="15" hidden="false" customHeight="false" outlineLevel="0" collapsed="false">
      <c r="A24" s="107" t="str">
        <f aca="false">top_20_ytd!A23</f>
        <v>Roseland Borough</v>
      </c>
      <c r="B24" s="107" t="str">
        <f aca="false">top_20_ytd!B23</f>
        <v>Essex</v>
      </c>
      <c r="C24" s="3" t="n">
        <f aca="false">D24+E24</f>
        <v>69563320</v>
      </c>
      <c r="D24" s="3" t="n">
        <f aca="false">SUM(top_20_ytd!D23+top_20_ytd!E23)</f>
        <v>65194475</v>
      </c>
      <c r="E24" s="3" t="n">
        <f aca="false">SUM(top_20_ytd!F23+top_20_ytd!G23)</f>
        <v>4368845</v>
      </c>
      <c r="G24" s="3"/>
      <c r="K24" s="16"/>
      <c r="L24" s="127" t="n">
        <v>17</v>
      </c>
      <c r="M24" s="73" t="str">
        <f aca="false">A24</f>
        <v>Roseland Borough</v>
      </c>
      <c r="N24" s="73" t="str">
        <f aca="false">B24</f>
        <v>Essex</v>
      </c>
      <c r="O24" s="36" t="n">
        <f aca="false">C24</f>
        <v>69563320</v>
      </c>
      <c r="P24" s="36" t="n">
        <f aca="false">D24</f>
        <v>65194475</v>
      </c>
      <c r="Q24" s="128" t="n">
        <f aca="false">E24</f>
        <v>4368845</v>
      </c>
      <c r="R24" s="126"/>
    </row>
    <row r="25" customFormat="false" ht="15" hidden="false" customHeight="false" outlineLevel="0" collapsed="false">
      <c r="A25" s="107" t="str">
        <f aca="false">top_20_ytd!A24</f>
        <v>Berkeley Heights Township</v>
      </c>
      <c r="B25" s="107" t="str">
        <f aca="false">top_20_ytd!B24</f>
        <v>Union</v>
      </c>
      <c r="C25" s="3" t="n">
        <f aca="false">D25+E25</f>
        <v>69167453</v>
      </c>
      <c r="D25" s="3" t="n">
        <f aca="false">SUM(top_20_ytd!D24+top_20_ytd!E24)</f>
        <v>6467977</v>
      </c>
      <c r="E25" s="3" t="n">
        <f aca="false">SUM(top_20_ytd!F24+top_20_ytd!G24)</f>
        <v>62699476</v>
      </c>
      <c r="G25" s="3"/>
      <c r="K25" s="16"/>
      <c r="L25" s="127" t="n">
        <v>18</v>
      </c>
      <c r="M25" s="73" t="str">
        <f aca="false">A25</f>
        <v>Berkeley Heights Township</v>
      </c>
      <c r="N25" s="73" t="str">
        <f aca="false">B25</f>
        <v>Union</v>
      </c>
      <c r="O25" s="36" t="n">
        <f aca="false">C25</f>
        <v>69167453</v>
      </c>
      <c r="P25" s="36" t="n">
        <f aca="false">D25</f>
        <v>6467977</v>
      </c>
      <c r="Q25" s="128" t="n">
        <f aca="false">E25</f>
        <v>62699476</v>
      </c>
      <c r="R25" s="126"/>
    </row>
    <row r="26" customFormat="false" ht="15" hidden="false" customHeight="false" outlineLevel="0" collapsed="false">
      <c r="A26" s="107" t="str">
        <f aca="false">top_20_ytd!A25</f>
        <v>West Windsor Township</v>
      </c>
      <c r="B26" s="107" t="str">
        <f aca="false">top_20_ytd!B25</f>
        <v>Mercer</v>
      </c>
      <c r="C26" s="3" t="n">
        <f aca="false">D26+E26</f>
        <v>67239661</v>
      </c>
      <c r="D26" s="3" t="n">
        <f aca="false">SUM(top_20_ytd!D25+top_20_ytd!E25)</f>
        <v>41015498</v>
      </c>
      <c r="E26" s="3" t="n">
        <f aca="false">SUM(top_20_ytd!F25+top_20_ytd!G25)</f>
        <v>26224163</v>
      </c>
      <c r="G26" s="3"/>
      <c r="K26" s="16"/>
      <c r="L26" s="127" t="n">
        <v>19</v>
      </c>
      <c r="M26" s="73" t="str">
        <f aca="false">A26</f>
        <v>West Windsor Township</v>
      </c>
      <c r="N26" s="73" t="str">
        <f aca="false">B26</f>
        <v>Mercer</v>
      </c>
      <c r="O26" s="36" t="n">
        <f aca="false">C26</f>
        <v>67239661</v>
      </c>
      <c r="P26" s="36" t="n">
        <f aca="false">D26</f>
        <v>41015498</v>
      </c>
      <c r="Q26" s="128" t="n">
        <f aca="false">E26</f>
        <v>26224163</v>
      </c>
      <c r="R26" s="126"/>
    </row>
    <row r="27" customFormat="false" ht="15" hidden="false" customHeight="false" outlineLevel="0" collapsed="false">
      <c r="A27" s="107" t="str">
        <f aca="false">top_20_ytd!A26</f>
        <v>East Windsor Township</v>
      </c>
      <c r="B27" s="107" t="str">
        <f aca="false">top_20_ytd!B26</f>
        <v>Mercer</v>
      </c>
      <c r="C27" s="3" t="n">
        <f aca="false">D27+E27</f>
        <v>65662719</v>
      </c>
      <c r="D27" s="3" t="n">
        <f aca="false">SUM(top_20_ytd!D26+top_20_ytd!E26)</f>
        <v>3748765</v>
      </c>
      <c r="E27" s="3" t="n">
        <f aca="false">SUM(top_20_ytd!F26+top_20_ytd!G26)</f>
        <v>61913954</v>
      </c>
      <c r="G27" s="3"/>
      <c r="K27" s="16"/>
      <c r="L27" s="127" t="n">
        <v>20</v>
      </c>
      <c r="M27" s="73" t="str">
        <f aca="false">A27</f>
        <v>East Windsor Township</v>
      </c>
      <c r="N27" s="73" t="str">
        <f aca="false">B27</f>
        <v>Mercer</v>
      </c>
      <c r="O27" s="36" t="n">
        <f aca="false">C27</f>
        <v>65662719</v>
      </c>
      <c r="P27" s="36" t="n">
        <f aca="false">D27</f>
        <v>3748765</v>
      </c>
      <c r="Q27" s="128" t="n">
        <f aca="false">E27</f>
        <v>61913954</v>
      </c>
      <c r="R27" s="126"/>
    </row>
    <row r="28" customFormat="false" ht="15" hidden="false" customHeight="false" outlineLevel="0" collapsed="false">
      <c r="A28" s="107"/>
      <c r="B28" s="107"/>
      <c r="C28" s="3"/>
      <c r="D28" s="3"/>
      <c r="E28" s="3"/>
      <c r="G28" s="3"/>
      <c r="K28" s="16"/>
      <c r="L28" s="38"/>
      <c r="M28" s="73"/>
      <c r="N28" s="73"/>
      <c r="O28" s="73"/>
      <c r="P28" s="73"/>
      <c r="Q28" s="129"/>
      <c r="R28" s="126"/>
    </row>
    <row r="29" customFormat="false" ht="15" hidden="false" customHeight="false" outlineLevel="0" collapsed="false">
      <c r="A29" s="107" t="s">
        <v>1674</v>
      </c>
      <c r="B29" s="44"/>
      <c r="C29" s="130" t="n">
        <f aca="false">SUM(C8:C27)</f>
        <v>2083758459</v>
      </c>
      <c r="D29" s="130" t="n">
        <f aca="false">SUM(D8:D27)</f>
        <v>937065004</v>
      </c>
      <c r="E29" s="130" t="n">
        <f aca="false">SUM(E8:E27)</f>
        <v>1146693455</v>
      </c>
      <c r="K29" s="16"/>
      <c r="L29" s="127"/>
      <c r="M29" s="73" t="str">
        <f aca="false">A29</f>
        <v>Top municipalities</v>
      </c>
      <c r="N29" s="73"/>
      <c r="O29" s="36" t="n">
        <f aca="false">C29</f>
        <v>2083758459</v>
      </c>
      <c r="P29" s="36" t="n">
        <f aca="false">D29</f>
        <v>937065004</v>
      </c>
      <c r="Q29" s="128" t="n">
        <f aca="false">E29</f>
        <v>1146693455</v>
      </c>
      <c r="R29" s="126"/>
    </row>
    <row r="30" customFormat="false" ht="15" hidden="false" customHeight="false" outlineLevel="0" collapsed="false">
      <c r="A30" s="107" t="s">
        <v>1657</v>
      </c>
      <c r="C30" s="131" t="n">
        <f aca="false">D30+E30</f>
        <v>6799169651</v>
      </c>
      <c r="D30" s="132" t="n">
        <f aca="false">SUM(top_20_ytd!D29:E29)</f>
        <v>3768784727</v>
      </c>
      <c r="E30" s="132" t="n">
        <f aca="false">SUM(top_20_ytd!F29:G29)</f>
        <v>3030384924</v>
      </c>
      <c r="K30" s="16"/>
      <c r="L30" s="38"/>
      <c r="M30" s="73" t="str">
        <f aca="false">A30</f>
        <v>New Jersey</v>
      </c>
      <c r="N30" s="73"/>
      <c r="O30" s="35" t="n">
        <f aca="false">C30</f>
        <v>6799169651</v>
      </c>
      <c r="P30" s="35" t="n">
        <f aca="false">D30</f>
        <v>3768784727</v>
      </c>
      <c r="Q30" s="133" t="n">
        <f aca="false">E30</f>
        <v>3030384924</v>
      </c>
      <c r="R30" s="126"/>
    </row>
    <row r="31" customFormat="false" ht="15" hidden="false" customHeight="false" outlineLevel="0" collapsed="false">
      <c r="A31" s="107" t="s">
        <v>1675</v>
      </c>
      <c r="C31" s="15" t="n">
        <f aca="false">C29/C30</f>
        <v>0.306472490900933</v>
      </c>
      <c r="D31" s="15" t="n">
        <f aca="false">D29/D30</f>
        <v>0.248638506011437</v>
      </c>
      <c r="E31" s="15" t="n">
        <f aca="false">E29/E30</f>
        <v>0.37839861395773</v>
      </c>
      <c r="K31" s="16"/>
      <c r="L31" s="38"/>
      <c r="M31" s="73" t="str">
        <f aca="false">A31</f>
        <v>Top as a % of New Jersey</v>
      </c>
      <c r="N31" s="73"/>
      <c r="O31" s="37" t="n">
        <f aca="false">O29/O30</f>
        <v>0.306472490900933</v>
      </c>
      <c r="P31" s="37" t="n">
        <f aca="false">P29/P30</f>
        <v>0.248638506011437</v>
      </c>
      <c r="Q31" s="134" t="n">
        <f aca="false">Q29/Q30</f>
        <v>0.37839861395773</v>
      </c>
      <c r="R31" s="126"/>
    </row>
    <row r="32" customFormat="false" ht="15" hidden="false" customHeight="false" outlineLevel="0" collapsed="false">
      <c r="K32" s="16"/>
      <c r="R32" s="18"/>
    </row>
    <row r="33" customFormat="false" ht="15.75" hidden="false" customHeight="false" outlineLevel="0" collapsed="false">
      <c r="K33" s="39"/>
      <c r="L33" s="40"/>
      <c r="M33" s="40"/>
      <c r="N33" s="40"/>
      <c r="O33" s="40"/>
      <c r="P33" s="40"/>
      <c r="Q33" s="40"/>
      <c r="R33" s="41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3" style="0" width="11.1"/>
    <col collapsed="false" customWidth="true" hidden="false" outlineLevel="0" max="4" min="4" style="0" width="11.76"/>
    <col collapsed="false" customWidth="true" hidden="false" outlineLevel="0" max="5" min="5" style="0" width="11.1"/>
    <col collapsed="false" customWidth="true" hidden="false" outlineLevel="0" max="6" min="6" style="0" width="10.43"/>
    <col collapsed="false" customWidth="true" hidden="false" outlineLevel="0" max="8" min="7" style="0" width="9.88"/>
    <col collapsed="false" customWidth="true" hidden="false" outlineLevel="0" max="11" min="11" style="0" width="1.32"/>
    <col collapsed="false" customWidth="true" hidden="false" outlineLevel="0" max="12" min="12" style="0" width="6.1"/>
    <col collapsed="false" customWidth="true" hidden="false" outlineLevel="0" max="13" min="13" style="0" width="18.44"/>
    <col collapsed="false" customWidth="true" hidden="false" outlineLevel="0" max="14" min="14" style="0" width="9.32"/>
    <col collapsed="false" customWidth="true" hidden="false" outlineLevel="0" max="15" min="15" style="0" width="11.76"/>
    <col collapsed="false" customWidth="true" hidden="false" outlineLevel="0" max="16" min="16" style="0" width="12.77"/>
    <col collapsed="false" customWidth="true" hidden="false" outlineLevel="0" max="17" min="17" style="0" width="12.32"/>
    <col collapsed="false" customWidth="true" hidden="false" outlineLevel="0" max="18" min="18" style="0" width="1.65"/>
  </cols>
  <sheetData>
    <row r="1" customFormat="false" ht="15.75" hidden="false" customHeight="false" outlineLevel="0" collapsed="false">
      <c r="L1" s="2" t="s">
        <v>1676</v>
      </c>
    </row>
    <row r="2" customFormat="false" ht="16.5" hidden="false" customHeight="false" outlineLevel="0" collapsed="false">
      <c r="A2" s="135" t="str">
        <f aca="false">work!A1</f>
        <v>Estimated cost of construction authorized by building permits, May 2025</v>
      </c>
      <c r="B2" s="136"/>
      <c r="C2" s="136"/>
      <c r="D2" s="136"/>
      <c r="E2" s="136"/>
      <c r="F2" s="136"/>
      <c r="K2" s="101"/>
      <c r="L2" s="102" t="str">
        <f aca="false">A2</f>
        <v>Estimated cost of construction authorized by building permits, May 2025</v>
      </c>
      <c r="M2" s="5"/>
      <c r="N2" s="5"/>
      <c r="O2" s="5"/>
      <c r="P2" s="5"/>
      <c r="Q2" s="5"/>
      <c r="R2" s="6"/>
    </row>
    <row r="3" customFormat="false" ht="15.75" hidden="false" customHeight="false" outlineLevel="0" collapsed="false">
      <c r="A3" s="79" t="s">
        <v>1670</v>
      </c>
      <c r="B3" s="136"/>
      <c r="C3" s="136"/>
      <c r="D3" s="136"/>
      <c r="E3" s="136"/>
      <c r="F3" s="136"/>
      <c r="K3" s="103"/>
      <c r="L3" s="104" t="str">
        <f aca="false">A3</f>
        <v>top municipalities</v>
      </c>
      <c r="M3" s="105"/>
      <c r="N3" s="105"/>
      <c r="O3" s="105"/>
      <c r="P3" s="105"/>
      <c r="Q3" s="105"/>
      <c r="R3" s="106"/>
    </row>
    <row r="4" customFormat="false" ht="15" hidden="false" customHeight="false" outlineLevel="0" collapsed="false">
      <c r="A4" s="107" t="str">
        <f aca="false">work!A2</f>
        <v>Source:  New Jersey Department of Community Affairs, 07/07/2025</v>
      </c>
      <c r="B4" s="136"/>
      <c r="C4" s="136"/>
      <c r="D4" s="136"/>
      <c r="E4" s="136"/>
      <c r="F4" s="136"/>
      <c r="K4" s="109"/>
      <c r="L4" s="110" t="str">
        <f aca="false">A4</f>
        <v>Source:  New Jersey Department of Community Affairs, 07/07/2025</v>
      </c>
      <c r="M4" s="111"/>
      <c r="N4" s="111"/>
      <c r="O4" s="111"/>
      <c r="P4" s="111"/>
      <c r="Q4" s="111"/>
      <c r="R4" s="112"/>
    </row>
    <row r="5" customFormat="false" ht="15" hidden="false" customHeight="false" outlineLevel="0" collapsed="false">
      <c r="A5" s="136"/>
      <c r="B5" s="113"/>
      <c r="C5" s="136"/>
      <c r="D5" s="136"/>
      <c r="E5" s="136"/>
      <c r="F5" s="136"/>
      <c r="K5" s="114"/>
      <c r="L5" s="115"/>
      <c r="M5" s="115"/>
      <c r="N5" s="115"/>
      <c r="O5" s="115"/>
      <c r="P5" s="115"/>
      <c r="Q5" s="115"/>
      <c r="R5" s="116"/>
    </row>
    <row r="6" customFormat="false" ht="15" hidden="false" customHeight="false" outlineLevel="0" collapsed="false">
      <c r="A6" s="136"/>
      <c r="B6" s="113"/>
      <c r="C6" s="136"/>
      <c r="D6" s="136"/>
      <c r="E6" s="136"/>
      <c r="F6" s="136"/>
      <c r="K6" s="16"/>
      <c r="R6" s="18"/>
    </row>
    <row r="7" customFormat="false" ht="15.75" hidden="false" customHeight="false" outlineLevel="0" collapsed="false">
      <c r="A7" s="86" t="s">
        <v>1671</v>
      </c>
      <c r="B7" s="117" t="s">
        <v>1672</v>
      </c>
      <c r="C7" s="118" t="s">
        <v>1653</v>
      </c>
      <c r="D7" s="119" t="s">
        <v>1</v>
      </c>
      <c r="E7" s="119" t="s">
        <v>1677</v>
      </c>
      <c r="F7" s="137"/>
      <c r="K7" s="16"/>
      <c r="L7" s="120" t="s">
        <v>1673</v>
      </c>
      <c r="M7" s="86" t="str">
        <f aca="false">A7</f>
        <v>municipality</v>
      </c>
      <c r="N7" s="86" t="str">
        <f aca="false">B7</f>
        <v>county</v>
      </c>
      <c r="O7" s="121" t="str">
        <f aca="false">C7</f>
        <v>Total</v>
      </c>
      <c r="P7" s="121" t="str">
        <f aca="false">D7</f>
        <v>Residential</v>
      </c>
      <c r="Q7" s="121" t="str">
        <f aca="false">E7</f>
        <v>Nonesidential</v>
      </c>
      <c r="R7" s="18"/>
    </row>
    <row r="8" customFormat="false" ht="15.75" hidden="false" customHeight="false" outlineLevel="0" collapsed="false">
      <c r="A8" s="107" t="str">
        <f aca="false">top_20!A7</f>
        <v>Berkeley Heights Township</v>
      </c>
      <c r="B8" s="107" t="str">
        <f aca="false">top_20!B7</f>
        <v>Union</v>
      </c>
      <c r="C8" s="131" t="n">
        <f aca="false">D8+E8</f>
        <v>50898292</v>
      </c>
      <c r="D8" s="90" t="n">
        <f aca="false">SUM(top_20!D7+top_20!E7)</f>
        <v>1014636</v>
      </c>
      <c r="E8" s="90" t="n">
        <f aca="false">SUM(top_20!F7+top_20!G7)</f>
        <v>49883656</v>
      </c>
      <c r="F8" s="138"/>
      <c r="H8" s="93"/>
      <c r="K8" s="16"/>
      <c r="L8" s="122" t="n">
        <v>1</v>
      </c>
      <c r="M8" s="123" t="str">
        <f aca="false">A8</f>
        <v>Berkeley Heights Township</v>
      </c>
      <c r="N8" s="123" t="str">
        <f aca="false">B8</f>
        <v>Union</v>
      </c>
      <c r="O8" s="124" t="n">
        <f aca="false">C8</f>
        <v>50898292</v>
      </c>
      <c r="P8" s="124" t="n">
        <f aca="false">D8</f>
        <v>1014636</v>
      </c>
      <c r="Q8" s="124" t="n">
        <f aca="false">E8</f>
        <v>49883656</v>
      </c>
      <c r="R8" s="126"/>
    </row>
    <row r="9" customFormat="false" ht="15" hidden="false" customHeight="false" outlineLevel="0" collapsed="false">
      <c r="A9" s="107" t="str">
        <f aca="false">top_20!A8</f>
        <v>New Brunswick City</v>
      </c>
      <c r="B9" s="107" t="str">
        <f aca="false">top_20!B8</f>
        <v>Middlesex</v>
      </c>
      <c r="C9" s="130" t="n">
        <f aca="false">D9+E9</f>
        <v>44895065</v>
      </c>
      <c r="D9" s="3" t="n">
        <f aca="false">SUM(top_20!D8+top_20!E8)</f>
        <v>5670415</v>
      </c>
      <c r="E9" s="3" t="n">
        <f aca="false">SUM(top_20!F8+top_20!G8)</f>
        <v>39224650</v>
      </c>
      <c r="F9" s="138"/>
      <c r="G9" s="93"/>
      <c r="H9" s="93"/>
      <c r="K9" s="16"/>
      <c r="L9" s="127" t="n">
        <v>2</v>
      </c>
      <c r="M9" s="73" t="str">
        <f aca="false">A9</f>
        <v>New Brunswick City</v>
      </c>
      <c r="N9" s="73" t="str">
        <f aca="false">B9</f>
        <v>Middlesex</v>
      </c>
      <c r="O9" s="36" t="n">
        <f aca="false">C9</f>
        <v>44895065</v>
      </c>
      <c r="P9" s="36" t="n">
        <f aca="false">D9</f>
        <v>5670415</v>
      </c>
      <c r="Q9" s="36" t="n">
        <f aca="false">E9</f>
        <v>39224650</v>
      </c>
      <c r="R9" s="126"/>
    </row>
    <row r="10" customFormat="false" ht="15" hidden="false" customHeight="false" outlineLevel="0" collapsed="false">
      <c r="A10" s="107" t="str">
        <f aca="false">top_20!A9</f>
        <v>Pilesgrove Township</v>
      </c>
      <c r="B10" s="107" t="str">
        <f aca="false">top_20!B9</f>
        <v>Salem</v>
      </c>
      <c r="C10" s="130" t="n">
        <f aca="false">D10+E10</f>
        <v>25451261</v>
      </c>
      <c r="D10" s="3" t="n">
        <f aca="false">SUM(top_20!D9+top_20!E9)</f>
        <v>274000</v>
      </c>
      <c r="E10" s="3" t="n">
        <f aca="false">SUM(top_20!F9+top_20!G9)</f>
        <v>25177261</v>
      </c>
      <c r="F10" s="138"/>
      <c r="G10" s="93"/>
      <c r="H10" s="93"/>
      <c r="K10" s="16"/>
      <c r="L10" s="127" t="n">
        <v>3</v>
      </c>
      <c r="M10" s="73" t="str">
        <f aca="false">A10</f>
        <v>Pilesgrove Township</v>
      </c>
      <c r="N10" s="73" t="str">
        <f aca="false">B10</f>
        <v>Salem</v>
      </c>
      <c r="O10" s="36" t="n">
        <f aca="false">C10</f>
        <v>25451261</v>
      </c>
      <c r="P10" s="36" t="n">
        <f aca="false">D10</f>
        <v>274000</v>
      </c>
      <c r="Q10" s="36" t="n">
        <f aca="false">E10</f>
        <v>25177261</v>
      </c>
      <c r="R10" s="126"/>
    </row>
    <row r="11" customFormat="false" ht="15" hidden="false" customHeight="false" outlineLevel="0" collapsed="false">
      <c r="A11" s="107" t="str">
        <f aca="false">top_20!A10</f>
        <v>Linden City</v>
      </c>
      <c r="B11" s="107" t="str">
        <f aca="false">top_20!B10</f>
        <v>Union</v>
      </c>
      <c r="C11" s="130" t="n">
        <f aca="false">D11+E11</f>
        <v>24427004</v>
      </c>
      <c r="D11" s="3" t="n">
        <f aca="false">SUM(top_20!D10+top_20!E10)</f>
        <v>2165503</v>
      </c>
      <c r="E11" s="3" t="n">
        <f aca="false">SUM(top_20!F10+top_20!G10)</f>
        <v>22261501</v>
      </c>
      <c r="F11" s="138"/>
      <c r="G11" s="93"/>
      <c r="H11" s="93"/>
      <c r="K11" s="16"/>
      <c r="L11" s="127" t="n">
        <v>4</v>
      </c>
      <c r="M11" s="73" t="str">
        <f aca="false">A11</f>
        <v>Linden City</v>
      </c>
      <c r="N11" s="73" t="str">
        <f aca="false">B11</f>
        <v>Union</v>
      </c>
      <c r="O11" s="36" t="n">
        <f aca="false">C11</f>
        <v>24427004</v>
      </c>
      <c r="P11" s="36" t="n">
        <f aca="false">D11</f>
        <v>2165503</v>
      </c>
      <c r="Q11" s="36" t="n">
        <f aca="false">E11</f>
        <v>22261501</v>
      </c>
      <c r="R11" s="126"/>
    </row>
    <row r="12" customFormat="false" ht="15" hidden="false" customHeight="false" outlineLevel="0" collapsed="false">
      <c r="A12" s="107" t="str">
        <f aca="false">top_20!A11</f>
        <v>Hopewell Township</v>
      </c>
      <c r="B12" s="107" t="str">
        <f aca="false">top_20!B11</f>
        <v>Mercer</v>
      </c>
      <c r="C12" s="130" t="n">
        <f aca="false">D12+E12</f>
        <v>21514177</v>
      </c>
      <c r="D12" s="3" t="n">
        <f aca="false">SUM(top_20!D11+top_20!E11)</f>
        <v>18405149</v>
      </c>
      <c r="E12" s="3" t="n">
        <f aca="false">SUM(top_20!F11+top_20!G11)</f>
        <v>3109028</v>
      </c>
      <c r="F12" s="138"/>
      <c r="G12" s="93"/>
      <c r="H12" s="93"/>
      <c r="K12" s="16"/>
      <c r="L12" s="127" t="n">
        <v>5</v>
      </c>
      <c r="M12" s="73" t="str">
        <f aca="false">A12</f>
        <v>Hopewell Township</v>
      </c>
      <c r="N12" s="73" t="str">
        <f aca="false">B12</f>
        <v>Mercer</v>
      </c>
      <c r="O12" s="36" t="n">
        <f aca="false">C12</f>
        <v>21514177</v>
      </c>
      <c r="P12" s="36" t="n">
        <f aca="false">D12</f>
        <v>18405149</v>
      </c>
      <c r="Q12" s="36" t="n">
        <f aca="false">E12</f>
        <v>3109028</v>
      </c>
      <c r="R12" s="126"/>
    </row>
    <row r="13" customFormat="false" ht="15" hidden="false" customHeight="false" outlineLevel="0" collapsed="false">
      <c r="A13" s="107" t="str">
        <f aca="false">top_20!A12</f>
        <v>Galloway Township</v>
      </c>
      <c r="B13" s="107" t="str">
        <f aca="false">top_20!B12</f>
        <v>Atlantic</v>
      </c>
      <c r="C13" s="130" t="n">
        <f aca="false">D13+E13</f>
        <v>19659492</v>
      </c>
      <c r="D13" s="3" t="n">
        <f aca="false">SUM(top_20!D12+top_20!E12)</f>
        <v>1960931</v>
      </c>
      <c r="E13" s="3" t="n">
        <f aca="false">SUM(top_20!F12+top_20!G12)</f>
        <v>17698561</v>
      </c>
      <c r="F13" s="138"/>
      <c r="G13" s="93"/>
      <c r="H13" s="93"/>
      <c r="K13" s="16"/>
      <c r="L13" s="127" t="n">
        <v>6</v>
      </c>
      <c r="M13" s="73" t="str">
        <f aca="false">A13</f>
        <v>Galloway Township</v>
      </c>
      <c r="N13" s="73" t="str">
        <f aca="false">B13</f>
        <v>Atlantic</v>
      </c>
      <c r="O13" s="36" t="n">
        <f aca="false">C13</f>
        <v>19659492</v>
      </c>
      <c r="P13" s="36" t="n">
        <f aca="false">D13</f>
        <v>1960931</v>
      </c>
      <c r="Q13" s="36" t="n">
        <f aca="false">E13</f>
        <v>17698561</v>
      </c>
      <c r="R13" s="126"/>
    </row>
    <row r="14" customFormat="false" ht="15" hidden="false" customHeight="false" outlineLevel="0" collapsed="false">
      <c r="A14" s="107" t="str">
        <f aca="false">top_20!A13</f>
        <v>Mount Laurel Township</v>
      </c>
      <c r="B14" s="107" t="str">
        <f aca="false">top_20!B13</f>
        <v>Burlington</v>
      </c>
      <c r="C14" s="130" t="n">
        <f aca="false">D14+E14</f>
        <v>19213938</v>
      </c>
      <c r="D14" s="3" t="n">
        <f aca="false">SUM(top_20!D13+top_20!E13)</f>
        <v>2961516</v>
      </c>
      <c r="E14" s="3" t="n">
        <f aca="false">SUM(top_20!F13+top_20!G13)</f>
        <v>16252422</v>
      </c>
      <c r="F14" s="138"/>
      <c r="G14" s="93"/>
      <c r="H14" s="93"/>
      <c r="K14" s="16"/>
      <c r="L14" s="127" t="n">
        <v>7</v>
      </c>
      <c r="M14" s="73" t="str">
        <f aca="false">A14</f>
        <v>Mount Laurel Township</v>
      </c>
      <c r="N14" s="73" t="str">
        <f aca="false">B14</f>
        <v>Burlington</v>
      </c>
      <c r="O14" s="36" t="n">
        <f aca="false">C14</f>
        <v>19213938</v>
      </c>
      <c r="P14" s="36" t="n">
        <f aca="false">D14</f>
        <v>2961516</v>
      </c>
      <c r="Q14" s="36" t="n">
        <f aca="false">E14</f>
        <v>16252422</v>
      </c>
      <c r="R14" s="126"/>
    </row>
    <row r="15" customFormat="false" ht="15" hidden="false" customHeight="false" outlineLevel="0" collapsed="false">
      <c r="A15" s="107" t="str">
        <f aca="false">top_20!A14</f>
        <v>Old Bridge Township</v>
      </c>
      <c r="B15" s="107" t="str">
        <f aca="false">top_20!B14</f>
        <v>Middlesex</v>
      </c>
      <c r="C15" s="130" t="n">
        <f aca="false">D15+E15</f>
        <v>18990170</v>
      </c>
      <c r="D15" s="3" t="n">
        <f aca="false">SUM(top_20!D14+top_20!E14)</f>
        <v>2549080</v>
      </c>
      <c r="E15" s="3" t="n">
        <f aca="false">SUM(top_20!F14+top_20!G14)</f>
        <v>16441090</v>
      </c>
      <c r="F15" s="138"/>
      <c r="G15" s="93"/>
      <c r="H15" s="93"/>
      <c r="K15" s="16"/>
      <c r="L15" s="127" t="n">
        <v>8</v>
      </c>
      <c r="M15" s="73" t="str">
        <f aca="false">A15</f>
        <v>Old Bridge Township</v>
      </c>
      <c r="N15" s="73" t="str">
        <f aca="false">B15</f>
        <v>Middlesex</v>
      </c>
      <c r="O15" s="36" t="n">
        <f aca="false">C15</f>
        <v>18990170</v>
      </c>
      <c r="P15" s="36" t="n">
        <f aca="false">D15</f>
        <v>2549080</v>
      </c>
      <c r="Q15" s="36" t="n">
        <f aca="false">E15</f>
        <v>16441090</v>
      </c>
      <c r="R15" s="126"/>
    </row>
    <row r="16" customFormat="false" ht="15" hidden="false" customHeight="false" outlineLevel="0" collapsed="false">
      <c r="A16" s="107" t="str">
        <f aca="false">top_20!A15</f>
        <v>Jackson Township</v>
      </c>
      <c r="B16" s="107" t="str">
        <f aca="false">top_20!B15</f>
        <v>Ocean</v>
      </c>
      <c r="C16" s="130" t="n">
        <f aca="false">D16+E16</f>
        <v>18349569</v>
      </c>
      <c r="D16" s="3" t="n">
        <f aca="false">SUM(top_20!D15+top_20!E15)</f>
        <v>4704613</v>
      </c>
      <c r="E16" s="3" t="n">
        <f aca="false">SUM(top_20!F15+top_20!G15)</f>
        <v>13644956</v>
      </c>
      <c r="F16" s="138"/>
      <c r="G16" s="93"/>
      <c r="H16" s="93"/>
      <c r="K16" s="16"/>
      <c r="L16" s="127" t="n">
        <v>9</v>
      </c>
      <c r="M16" s="73" t="str">
        <f aca="false">A16</f>
        <v>Jackson Township</v>
      </c>
      <c r="N16" s="73" t="str">
        <f aca="false">B16</f>
        <v>Ocean</v>
      </c>
      <c r="O16" s="36" t="n">
        <f aca="false">C16</f>
        <v>18349569</v>
      </c>
      <c r="P16" s="36" t="n">
        <f aca="false">D16</f>
        <v>4704613</v>
      </c>
      <c r="Q16" s="36" t="n">
        <f aca="false">E16</f>
        <v>13644956</v>
      </c>
      <c r="R16" s="126"/>
    </row>
    <row r="17" customFormat="false" ht="15" hidden="false" customHeight="false" outlineLevel="0" collapsed="false">
      <c r="A17" s="107" t="str">
        <f aca="false">top_20!A16</f>
        <v>Cranford Township</v>
      </c>
      <c r="B17" s="107" t="str">
        <f aca="false">top_20!B16</f>
        <v>Union</v>
      </c>
      <c r="C17" s="130" t="n">
        <f aca="false">D17+E17</f>
        <v>18333294</v>
      </c>
      <c r="D17" s="3" t="n">
        <f aca="false">SUM(top_20!D16+top_20!E16)</f>
        <v>2226336</v>
      </c>
      <c r="E17" s="3" t="n">
        <f aca="false">SUM(top_20!F16+top_20!G16)</f>
        <v>16106958</v>
      </c>
      <c r="F17" s="138"/>
      <c r="G17" s="93"/>
      <c r="H17" s="93"/>
      <c r="K17" s="16"/>
      <c r="L17" s="127" t="n">
        <v>10</v>
      </c>
      <c r="M17" s="73" t="str">
        <f aca="false">A17</f>
        <v>Cranford Township</v>
      </c>
      <c r="N17" s="73" t="str">
        <f aca="false">B17</f>
        <v>Union</v>
      </c>
      <c r="O17" s="36" t="n">
        <f aca="false">C17</f>
        <v>18333294</v>
      </c>
      <c r="P17" s="36" t="n">
        <f aca="false">D17</f>
        <v>2226336</v>
      </c>
      <c r="Q17" s="36" t="n">
        <f aca="false">E17</f>
        <v>16106958</v>
      </c>
      <c r="R17" s="126"/>
    </row>
    <row r="18" customFormat="false" ht="15" hidden="false" customHeight="false" outlineLevel="0" collapsed="false">
      <c r="A18" s="107" t="str">
        <f aca="false">top_20!A17</f>
        <v>West Deptford Township</v>
      </c>
      <c r="B18" s="107" t="str">
        <f aca="false">top_20!B17</f>
        <v>Gloucester</v>
      </c>
      <c r="C18" s="130" t="n">
        <f aca="false">D18+E18</f>
        <v>18021956</v>
      </c>
      <c r="D18" s="3" t="n">
        <f aca="false">SUM(top_20!D17+top_20!E17)</f>
        <v>16667040</v>
      </c>
      <c r="E18" s="3" t="n">
        <f aca="false">SUM(top_20!F17+top_20!G17)</f>
        <v>1354916</v>
      </c>
      <c r="F18" s="138"/>
      <c r="G18" s="93"/>
      <c r="H18" s="93"/>
      <c r="K18" s="16"/>
      <c r="L18" s="127" t="n">
        <v>11</v>
      </c>
      <c r="M18" s="73" t="str">
        <f aca="false">A18</f>
        <v>West Deptford Township</v>
      </c>
      <c r="N18" s="73" t="str">
        <f aca="false">B18</f>
        <v>Gloucester</v>
      </c>
      <c r="O18" s="36" t="n">
        <f aca="false">C18</f>
        <v>18021956</v>
      </c>
      <c r="P18" s="36" t="n">
        <f aca="false">D18</f>
        <v>16667040</v>
      </c>
      <c r="Q18" s="36" t="n">
        <f aca="false">E18</f>
        <v>1354916</v>
      </c>
      <c r="R18" s="126"/>
    </row>
    <row r="19" customFormat="false" ht="15" hidden="false" customHeight="false" outlineLevel="0" collapsed="false">
      <c r="A19" s="107" t="str">
        <f aca="false">top_20!A18</f>
        <v>Parsippany-Troy Hills Twp</v>
      </c>
      <c r="B19" s="107" t="str">
        <f aca="false">top_20!B18</f>
        <v>Morris</v>
      </c>
      <c r="C19" s="130" t="n">
        <f aca="false">D19+E19</f>
        <v>17089769</v>
      </c>
      <c r="D19" s="3" t="n">
        <f aca="false">SUM(top_20!D18+top_20!E18)</f>
        <v>2197555</v>
      </c>
      <c r="E19" s="3" t="n">
        <f aca="false">SUM(top_20!F18+top_20!G18)</f>
        <v>14892214</v>
      </c>
      <c r="F19" s="138"/>
      <c r="G19" s="93"/>
      <c r="H19" s="93"/>
      <c r="K19" s="16"/>
      <c r="L19" s="127" t="n">
        <v>12</v>
      </c>
      <c r="M19" s="73" t="str">
        <f aca="false">A19</f>
        <v>Parsippany-Troy Hills Twp</v>
      </c>
      <c r="N19" s="73" t="str">
        <f aca="false">B19</f>
        <v>Morris</v>
      </c>
      <c r="O19" s="36" t="n">
        <f aca="false">C19</f>
        <v>17089769</v>
      </c>
      <c r="P19" s="36" t="n">
        <f aca="false">D19</f>
        <v>2197555</v>
      </c>
      <c r="Q19" s="36" t="n">
        <f aca="false">E19</f>
        <v>14892214</v>
      </c>
      <c r="R19" s="126"/>
    </row>
    <row r="20" customFormat="false" ht="15" hidden="false" customHeight="false" outlineLevel="0" collapsed="false">
      <c r="A20" s="107" t="str">
        <f aca="false">top_20!A19</f>
        <v>Burlington Township</v>
      </c>
      <c r="B20" s="107" t="str">
        <f aca="false">top_20!B19</f>
        <v>Burlington</v>
      </c>
      <c r="C20" s="130" t="n">
        <f aca="false">D20+E20</f>
        <v>16880291</v>
      </c>
      <c r="D20" s="3" t="n">
        <f aca="false">SUM(top_20!D19+top_20!E19)</f>
        <v>1735733</v>
      </c>
      <c r="E20" s="3" t="n">
        <f aca="false">SUM(top_20!F19+top_20!G19)</f>
        <v>15144558</v>
      </c>
      <c r="F20" s="138"/>
      <c r="G20" s="93"/>
      <c r="H20" s="93"/>
      <c r="K20" s="16"/>
      <c r="L20" s="127" t="n">
        <v>13</v>
      </c>
      <c r="M20" s="73" t="str">
        <f aca="false">A20</f>
        <v>Burlington Township</v>
      </c>
      <c r="N20" s="73" t="str">
        <f aca="false">B20</f>
        <v>Burlington</v>
      </c>
      <c r="O20" s="36" t="n">
        <f aca="false">C20</f>
        <v>16880291</v>
      </c>
      <c r="P20" s="36" t="n">
        <f aca="false">D20</f>
        <v>1735733</v>
      </c>
      <c r="Q20" s="36" t="n">
        <f aca="false">E20</f>
        <v>15144558</v>
      </c>
      <c r="R20" s="126"/>
    </row>
    <row r="21" customFormat="false" ht="15" hidden="false" customHeight="false" outlineLevel="0" collapsed="false">
      <c r="A21" s="107" t="str">
        <f aca="false">top_20!A20</f>
        <v>Monroe Township</v>
      </c>
      <c r="B21" s="107" t="str">
        <f aca="false">top_20!B20</f>
        <v>Middlesex</v>
      </c>
      <c r="C21" s="130" t="n">
        <f aca="false">D21+E21</f>
        <v>16625414</v>
      </c>
      <c r="D21" s="3" t="n">
        <f aca="false">SUM(top_20!D20+top_20!E20)</f>
        <v>12533746</v>
      </c>
      <c r="E21" s="3" t="n">
        <f aca="false">SUM(top_20!F20+top_20!G20)</f>
        <v>4091668</v>
      </c>
      <c r="F21" s="138"/>
      <c r="G21" s="93"/>
      <c r="H21" s="93"/>
      <c r="K21" s="16"/>
      <c r="L21" s="127" t="n">
        <v>14</v>
      </c>
      <c r="M21" s="73" t="str">
        <f aca="false">A21</f>
        <v>Monroe Township</v>
      </c>
      <c r="N21" s="73" t="str">
        <f aca="false">B21</f>
        <v>Middlesex</v>
      </c>
      <c r="O21" s="36" t="n">
        <f aca="false">C21</f>
        <v>16625414</v>
      </c>
      <c r="P21" s="36" t="n">
        <f aca="false">D21</f>
        <v>12533746</v>
      </c>
      <c r="Q21" s="36" t="n">
        <f aca="false">E21</f>
        <v>4091668</v>
      </c>
      <c r="R21" s="126"/>
    </row>
    <row r="22" customFormat="false" ht="15" hidden="false" customHeight="false" outlineLevel="0" collapsed="false">
      <c r="A22" s="107" t="str">
        <f aca="false">top_20!A21</f>
        <v>Lakewood Township</v>
      </c>
      <c r="B22" s="107" t="str">
        <f aca="false">top_20!B21</f>
        <v>Ocean</v>
      </c>
      <c r="C22" s="130" t="n">
        <f aca="false">D22+E22</f>
        <v>15556182</v>
      </c>
      <c r="D22" s="3" t="n">
        <f aca="false">SUM(top_20!D21+top_20!E21)</f>
        <v>12317124</v>
      </c>
      <c r="E22" s="3" t="n">
        <f aca="false">SUM(top_20!F21+top_20!G21)</f>
        <v>3239058</v>
      </c>
      <c r="F22" s="138"/>
      <c r="G22" s="93"/>
      <c r="H22" s="93"/>
      <c r="K22" s="16"/>
      <c r="L22" s="127" t="n">
        <v>15</v>
      </c>
      <c r="M22" s="73" t="str">
        <f aca="false">A22</f>
        <v>Lakewood Township</v>
      </c>
      <c r="N22" s="73" t="str">
        <f aca="false">B22</f>
        <v>Ocean</v>
      </c>
      <c r="O22" s="36" t="n">
        <f aca="false">C22</f>
        <v>15556182</v>
      </c>
      <c r="P22" s="36" t="n">
        <f aca="false">D22</f>
        <v>12317124</v>
      </c>
      <c r="Q22" s="36" t="n">
        <f aca="false">E22</f>
        <v>3239058</v>
      </c>
      <c r="R22" s="126"/>
    </row>
    <row r="23" customFormat="false" ht="15" hidden="false" customHeight="false" outlineLevel="0" collapsed="false">
      <c r="A23" s="107" t="str">
        <f aca="false">top_20!A22</f>
        <v>Watchung Borough</v>
      </c>
      <c r="B23" s="107" t="str">
        <f aca="false">top_20!B22</f>
        <v>Somerset</v>
      </c>
      <c r="C23" s="130" t="n">
        <f aca="false">D23+E23</f>
        <v>14727435</v>
      </c>
      <c r="D23" s="3" t="n">
        <f aca="false">SUM(top_20!D22+top_20!E22)</f>
        <v>14581479</v>
      </c>
      <c r="E23" s="3" t="n">
        <f aca="false">SUM(top_20!F22+top_20!G22)</f>
        <v>145956</v>
      </c>
      <c r="F23" s="138"/>
      <c r="G23" s="93"/>
      <c r="H23" s="93"/>
      <c r="K23" s="16"/>
      <c r="L23" s="127" t="n">
        <v>16</v>
      </c>
      <c r="M23" s="73" t="str">
        <f aca="false">A23</f>
        <v>Watchung Borough</v>
      </c>
      <c r="N23" s="73" t="str">
        <f aca="false">B23</f>
        <v>Somerset</v>
      </c>
      <c r="O23" s="36" t="n">
        <f aca="false">C23</f>
        <v>14727435</v>
      </c>
      <c r="P23" s="36" t="n">
        <f aca="false">D23</f>
        <v>14581479</v>
      </c>
      <c r="Q23" s="36" t="n">
        <f aca="false">E23</f>
        <v>145956</v>
      </c>
      <c r="R23" s="126"/>
    </row>
    <row r="24" customFormat="false" ht="15" hidden="false" customHeight="false" outlineLevel="0" collapsed="false">
      <c r="A24" s="107" t="str">
        <f aca="false">top_20!A23</f>
        <v>Wyckoff Township</v>
      </c>
      <c r="B24" s="107" t="str">
        <f aca="false">top_20!B23</f>
        <v>Bergen</v>
      </c>
      <c r="C24" s="130" t="n">
        <f aca="false">D24+E24</f>
        <v>14628301</v>
      </c>
      <c r="D24" s="3" t="n">
        <f aca="false">SUM(top_20!D23+top_20!E23)</f>
        <v>2076758</v>
      </c>
      <c r="E24" s="3" t="n">
        <f aca="false">SUM(top_20!F23+top_20!G23)</f>
        <v>12551543</v>
      </c>
      <c r="F24" s="138"/>
      <c r="G24" s="93"/>
      <c r="H24" s="93"/>
      <c r="K24" s="16"/>
      <c r="L24" s="127" t="n">
        <v>17</v>
      </c>
      <c r="M24" s="73" t="str">
        <f aca="false">A24</f>
        <v>Wyckoff Township</v>
      </c>
      <c r="N24" s="73" t="str">
        <f aca="false">B24</f>
        <v>Bergen</v>
      </c>
      <c r="O24" s="36" t="n">
        <f aca="false">C24</f>
        <v>14628301</v>
      </c>
      <c r="P24" s="36" t="n">
        <f aca="false">D24</f>
        <v>2076758</v>
      </c>
      <c r="Q24" s="36" t="n">
        <f aca="false">E24</f>
        <v>12551543</v>
      </c>
      <c r="R24" s="126"/>
    </row>
    <row r="25" customFormat="false" ht="15" hidden="false" customHeight="false" outlineLevel="0" collapsed="false">
      <c r="A25" s="107" t="str">
        <f aca="false">top_20!A24</f>
        <v>Cinnaminson Township</v>
      </c>
      <c r="B25" s="107" t="str">
        <f aca="false">top_20!B24</f>
        <v>Burlington</v>
      </c>
      <c r="C25" s="130" t="n">
        <f aca="false">D25+E25</f>
        <v>14111101</v>
      </c>
      <c r="D25" s="3" t="n">
        <f aca="false">SUM(top_20!D24+top_20!E24)</f>
        <v>595634</v>
      </c>
      <c r="E25" s="3" t="n">
        <f aca="false">SUM(top_20!F24+top_20!G24)</f>
        <v>13515467</v>
      </c>
      <c r="F25" s="138"/>
      <c r="G25" s="93"/>
      <c r="H25" s="93"/>
      <c r="K25" s="16"/>
      <c r="L25" s="127" t="n">
        <v>18</v>
      </c>
      <c r="M25" s="73" t="str">
        <f aca="false">A25</f>
        <v>Cinnaminson Township</v>
      </c>
      <c r="N25" s="73" t="str">
        <f aca="false">B25</f>
        <v>Burlington</v>
      </c>
      <c r="O25" s="36" t="n">
        <f aca="false">C25</f>
        <v>14111101</v>
      </c>
      <c r="P25" s="36" t="n">
        <f aca="false">D25</f>
        <v>595634</v>
      </c>
      <c r="Q25" s="36" t="n">
        <f aca="false">E25</f>
        <v>13515467</v>
      </c>
      <c r="R25" s="126"/>
    </row>
    <row r="26" customFormat="false" ht="15" hidden="false" customHeight="false" outlineLevel="0" collapsed="false">
      <c r="A26" s="107" t="str">
        <f aca="false">top_20!A25</f>
        <v>Hamilton Township</v>
      </c>
      <c r="B26" s="107" t="str">
        <f aca="false">top_20!B25</f>
        <v>Mercer</v>
      </c>
      <c r="C26" s="130" t="n">
        <f aca="false">D26+E26</f>
        <v>13811536</v>
      </c>
      <c r="D26" s="3" t="n">
        <f aca="false">SUM(top_20!D25+top_20!E25)</f>
        <v>4504251</v>
      </c>
      <c r="E26" s="3" t="n">
        <f aca="false">SUM(top_20!F25+top_20!G25)</f>
        <v>9307285</v>
      </c>
      <c r="F26" s="138"/>
      <c r="G26" s="93"/>
      <c r="H26" s="93"/>
      <c r="K26" s="16"/>
      <c r="L26" s="127" t="n">
        <v>19</v>
      </c>
      <c r="M26" s="73" t="str">
        <f aca="false">A26</f>
        <v>Hamilton Township</v>
      </c>
      <c r="N26" s="73" t="str">
        <f aca="false">B26</f>
        <v>Mercer</v>
      </c>
      <c r="O26" s="36" t="n">
        <f aca="false">C26</f>
        <v>13811536</v>
      </c>
      <c r="P26" s="36" t="n">
        <f aca="false">D26</f>
        <v>4504251</v>
      </c>
      <c r="Q26" s="36" t="n">
        <f aca="false">E26</f>
        <v>9307285</v>
      </c>
      <c r="R26" s="126"/>
    </row>
    <row r="27" customFormat="false" ht="15" hidden="false" customHeight="false" outlineLevel="0" collapsed="false">
      <c r="A27" s="107" t="str">
        <f aca="false">top_20!A26</f>
        <v>Newark City</v>
      </c>
      <c r="B27" s="107" t="str">
        <f aca="false">top_20!B26</f>
        <v>Essex</v>
      </c>
      <c r="C27" s="130" t="n">
        <f aca="false">D27+E27</f>
        <v>13451806</v>
      </c>
      <c r="D27" s="3" t="n">
        <f aca="false">SUM(top_20!D26+top_20!E26)</f>
        <v>7455679</v>
      </c>
      <c r="E27" s="3" t="n">
        <f aca="false">SUM(top_20!F26+top_20!G26)</f>
        <v>5996127</v>
      </c>
      <c r="F27" s="138"/>
      <c r="G27" s="93"/>
      <c r="H27" s="93"/>
      <c r="K27" s="16"/>
      <c r="L27" s="127" t="n">
        <v>20</v>
      </c>
      <c r="M27" s="73" t="str">
        <f aca="false">A27</f>
        <v>Newark City</v>
      </c>
      <c r="N27" s="73" t="str">
        <f aca="false">B27</f>
        <v>Essex</v>
      </c>
      <c r="O27" s="36" t="n">
        <f aca="false">C27</f>
        <v>13451806</v>
      </c>
      <c r="P27" s="36" t="n">
        <f aca="false">D27</f>
        <v>7455679</v>
      </c>
      <c r="Q27" s="36" t="n">
        <f aca="false">E27</f>
        <v>5996127</v>
      </c>
      <c r="R27" s="126"/>
    </row>
    <row r="28" customFormat="false" ht="15" hidden="false" customHeight="false" outlineLevel="0" collapsed="false">
      <c r="A28" s="107"/>
      <c r="B28" s="107"/>
      <c r="C28" s="130"/>
      <c r="D28" s="3"/>
      <c r="E28" s="3"/>
      <c r="F28" s="138"/>
      <c r="G28" s="93"/>
      <c r="H28" s="93"/>
      <c r="K28" s="16"/>
      <c r="L28" s="38"/>
      <c r="M28" s="73"/>
      <c r="N28" s="73"/>
      <c r="O28" s="73"/>
      <c r="P28" s="73"/>
      <c r="Q28" s="73"/>
      <c r="R28" s="126"/>
    </row>
    <row r="29" customFormat="false" ht="15" hidden="false" customHeight="false" outlineLevel="0" collapsed="false">
      <c r="A29" s="107" t="s">
        <v>1674</v>
      </c>
      <c r="B29" s="44"/>
      <c r="C29" s="138" t="n">
        <f aca="false">SUM(C8:C27)</f>
        <v>416636053</v>
      </c>
      <c r="D29" s="3" t="n">
        <f aca="false">SUM(top_20!D28+top_20!E28)</f>
        <v>116597178</v>
      </c>
      <c r="E29" s="3" t="n">
        <f aca="false">SUM(top_20!F28+top_20!G28)</f>
        <v>300038875</v>
      </c>
      <c r="F29" s="138"/>
      <c r="G29" s="93"/>
      <c r="H29" s="93"/>
      <c r="K29" s="16"/>
      <c r="L29" s="127"/>
      <c r="M29" s="73" t="str">
        <f aca="false">A29</f>
        <v>Top municipalities</v>
      </c>
      <c r="N29" s="73"/>
      <c r="O29" s="36" t="n">
        <f aca="false">C29</f>
        <v>416636053</v>
      </c>
      <c r="P29" s="36" t="n">
        <f aca="false">D29</f>
        <v>116597178</v>
      </c>
      <c r="Q29" s="36" t="n">
        <f aca="false">E29</f>
        <v>300038875</v>
      </c>
      <c r="R29" s="126"/>
    </row>
    <row r="30" customFormat="false" ht="15" hidden="false" customHeight="false" outlineLevel="0" collapsed="false">
      <c r="A30" s="107" t="s">
        <v>1657</v>
      </c>
      <c r="C30" s="139" t="n">
        <f aca="false">(top_20!C29)</f>
        <v>1235620966</v>
      </c>
      <c r="D30" s="132" t="n">
        <f aca="false">SUM(top_20!D29:E29)</f>
        <v>606128628</v>
      </c>
      <c r="E30" s="132" t="n">
        <f aca="false">SUM(top_20!F29:G29)</f>
        <v>629492338</v>
      </c>
      <c r="F30" s="98"/>
      <c r="K30" s="16"/>
      <c r="L30" s="38"/>
      <c r="M30" s="73" t="str">
        <f aca="false">A30</f>
        <v>New Jersey</v>
      </c>
      <c r="N30" s="73"/>
      <c r="O30" s="35" t="n">
        <f aca="false">C30</f>
        <v>1235620966</v>
      </c>
      <c r="P30" s="35" t="n">
        <f aca="false">D30</f>
        <v>606128628</v>
      </c>
      <c r="Q30" s="35" t="n">
        <f aca="false">E30</f>
        <v>629492338</v>
      </c>
      <c r="R30" s="126"/>
    </row>
    <row r="31" customFormat="false" ht="15" hidden="false" customHeight="false" outlineLevel="0" collapsed="false">
      <c r="A31" s="107" t="s">
        <v>1675</v>
      </c>
      <c r="C31" s="15" t="n">
        <f aca="false">C29/C30</f>
        <v>0.33718758783185</v>
      </c>
      <c r="D31" s="15" t="n">
        <f aca="false">D29/D30</f>
        <v>0.192363753523287</v>
      </c>
      <c r="E31" s="15" t="n">
        <f aca="false">E29/E30</f>
        <v>0.4766362620922</v>
      </c>
      <c r="F31" s="15"/>
      <c r="K31" s="16"/>
      <c r="L31" s="38"/>
      <c r="M31" s="73" t="str">
        <f aca="false">A31</f>
        <v>Top as a % of New Jersey</v>
      </c>
      <c r="N31" s="73"/>
      <c r="O31" s="37" t="n">
        <f aca="false">O29/O30</f>
        <v>0.33718758783185</v>
      </c>
      <c r="P31" s="37" t="n">
        <f aca="false">P29/P30</f>
        <v>0.192363753523287</v>
      </c>
      <c r="Q31" s="37" t="n">
        <f aca="false">Q29/Q30</f>
        <v>0.4766362620922</v>
      </c>
      <c r="R31" s="140"/>
    </row>
    <row r="32" customFormat="false" ht="15.75" hidden="false" customHeight="false" outlineLevel="0" collapsed="false">
      <c r="K32" s="39"/>
      <c r="L32" s="40"/>
      <c r="M32" s="40"/>
      <c r="N32" s="40"/>
      <c r="O32" s="40"/>
      <c r="P32" s="40"/>
      <c r="Q32" s="40"/>
      <c r="R32" s="41"/>
    </row>
    <row r="33" customFormat="false" ht="15.75" hidden="false" customHeight="false" outlineLevel="0" collapsed="false">
      <c r="K33" s="16"/>
      <c r="R33" s="18"/>
    </row>
    <row r="34" customFormat="false" ht="15" hidden="false" customHeight="false" outlineLevel="0" collapsed="false">
      <c r="A34" s="107" t="s">
        <v>1649</v>
      </c>
      <c r="C34" s="130" t="n">
        <f aca="false">D34+E34</f>
        <v>0</v>
      </c>
      <c r="D34" s="3" t="n">
        <f aca="false">SUM(top_20!D33+top_20!E33)</f>
        <v>0</v>
      </c>
      <c r="E34" s="3" t="n">
        <f aca="false">SUM(top_20!F33+top_20!G33)</f>
        <v>0</v>
      </c>
      <c r="K34" s="16"/>
      <c r="M34" s="77"/>
      <c r="N34" s="38"/>
      <c r="O34" s="35"/>
      <c r="P34" s="35"/>
      <c r="Q34" s="35"/>
      <c r="R34" s="18"/>
    </row>
    <row r="35" customFormat="false" ht="15" hidden="false" customHeight="false" outlineLevel="0" collapsed="false">
      <c r="K35" s="16"/>
      <c r="R35" s="18"/>
    </row>
    <row r="36" customFormat="false" ht="15.75" hidden="false" customHeight="false" outlineLevel="0" collapsed="false">
      <c r="K36" s="39"/>
      <c r="L36" s="40"/>
      <c r="M36" s="40"/>
      <c r="N36" s="40"/>
      <c r="O36" s="40"/>
      <c r="P36" s="40"/>
      <c r="Q36" s="40"/>
      <c r="R36" s="41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0.55"/>
    <col collapsed="false" customWidth="true" hidden="false" outlineLevel="0" max="3" min="3" style="0" width="11.88"/>
    <col collapsed="false" customWidth="true" hidden="false" outlineLevel="0" max="4" min="4" style="0" width="12.21"/>
    <col collapsed="false" customWidth="true" hidden="false" outlineLevel="0" max="5" min="5" style="0" width="14.21"/>
    <col collapsed="false" customWidth="true" hidden="false" outlineLevel="0" max="6" min="6" style="0" width="12.55"/>
    <col collapsed="false" customWidth="true" hidden="false" outlineLevel="0" max="7" min="7" style="0" width="13.21"/>
    <col collapsed="false" customWidth="true" hidden="false" outlineLevel="0" max="10" min="10" style="0" width="15.21"/>
    <col collapsed="false" customWidth="true" hidden="false" outlineLevel="0" max="11" min="11" style="0" width="11.88"/>
  </cols>
  <sheetData>
    <row r="1" customFormat="false" ht="18" hidden="false" customHeight="false" outlineLevel="0" collapsed="false">
      <c r="A1" s="135" t="str">
        <f aca="false">work_ytd!A1</f>
        <v>Estimated cost of construction authorized by building permits, January - May 2025</v>
      </c>
      <c r="B1" s="136"/>
      <c r="C1" s="136"/>
      <c r="D1" s="136"/>
      <c r="E1" s="141"/>
      <c r="F1" s="141"/>
      <c r="G1" s="100"/>
    </row>
    <row r="2" customFormat="false" ht="18" hidden="false" customHeight="false" outlineLevel="0" collapsed="false">
      <c r="A2" s="79" t="s">
        <v>1674</v>
      </c>
      <c r="B2" s="136"/>
      <c r="C2" s="136"/>
      <c r="D2" s="136"/>
      <c r="E2" s="141"/>
      <c r="F2" s="141"/>
      <c r="G2" s="100"/>
    </row>
    <row r="3" customFormat="false" ht="15" hidden="false" customHeight="false" outlineLevel="0" collapsed="false">
      <c r="A3" s="107" t="str">
        <f aca="false">work_ytd!A2</f>
        <v>Source:  New Jersey Department of Community Affairs, 07/07/2025</v>
      </c>
      <c r="B3" s="136"/>
      <c r="C3" s="136"/>
      <c r="D3" s="136"/>
      <c r="E3" s="136"/>
      <c r="F3" s="136"/>
      <c r="G3" s="108"/>
    </row>
    <row r="4" customFormat="false" ht="15" hidden="false" customHeight="false" outlineLevel="0" collapsed="false">
      <c r="A4" s="136"/>
      <c r="B4" s="113"/>
      <c r="C4" s="136"/>
      <c r="D4" s="84" t="s">
        <v>1</v>
      </c>
      <c r="E4" s="84" t="s">
        <v>1</v>
      </c>
      <c r="F4" s="84" t="s">
        <v>2</v>
      </c>
      <c r="G4" s="84" t="s">
        <v>2</v>
      </c>
    </row>
    <row r="5" customFormat="false" ht="15" hidden="false" customHeight="false" outlineLevel="0" collapsed="false">
      <c r="A5" s="136"/>
      <c r="B5" s="113"/>
      <c r="C5" s="136"/>
      <c r="D5" s="85" t="s">
        <v>5</v>
      </c>
      <c r="E5" s="85" t="s">
        <v>1652</v>
      </c>
      <c r="F5" s="85" t="s">
        <v>5</v>
      </c>
      <c r="G5" s="85" t="s">
        <v>1652</v>
      </c>
    </row>
    <row r="6" customFormat="false" ht="15.75" hidden="false" customHeight="false" outlineLevel="0" collapsed="false">
      <c r="A6" s="86" t="s">
        <v>1671</v>
      </c>
      <c r="B6" s="117" t="s">
        <v>1672</v>
      </c>
      <c r="C6" s="118" t="s">
        <v>1653</v>
      </c>
      <c r="D6" s="119" t="s">
        <v>1654</v>
      </c>
      <c r="E6" s="119" t="s">
        <v>1655</v>
      </c>
      <c r="F6" s="119" t="s">
        <v>1654</v>
      </c>
      <c r="G6" s="119" t="s">
        <v>1655</v>
      </c>
    </row>
    <row r="7" customFormat="false" ht="15.75" hidden="false" customHeight="false" outlineLevel="0" collapsed="false">
      <c r="A7" s="44" t="s">
        <v>1236</v>
      </c>
      <c r="B7" s="44" t="s">
        <v>1221</v>
      </c>
      <c r="C7" s="142" t="n">
        <v>222014283</v>
      </c>
      <c r="D7" s="143" t="n">
        <v>31455155</v>
      </c>
      <c r="E7" s="143" t="n">
        <v>15185499</v>
      </c>
      <c r="F7" s="143" t="n">
        <v>121420606</v>
      </c>
      <c r="G7" s="143" t="n">
        <v>53953023</v>
      </c>
      <c r="H7" s="144"/>
      <c r="I7" s="145"/>
      <c r="J7" s="146"/>
      <c r="K7" s="147"/>
    </row>
    <row r="8" customFormat="false" ht="15" hidden="false" customHeight="false" outlineLevel="0" collapsed="false">
      <c r="A8" s="44" t="s">
        <v>1333</v>
      </c>
      <c r="B8" s="44" t="s">
        <v>1327</v>
      </c>
      <c r="C8" s="142" t="n">
        <v>176332635</v>
      </c>
      <c r="D8" s="143" t="n">
        <v>6386100</v>
      </c>
      <c r="E8" s="143" t="n">
        <v>17731375</v>
      </c>
      <c r="F8" s="143" t="n">
        <v>103274647</v>
      </c>
      <c r="G8" s="143" t="n">
        <v>48940513</v>
      </c>
      <c r="H8" s="148"/>
      <c r="I8" s="145"/>
      <c r="J8" s="146"/>
      <c r="K8" s="147"/>
    </row>
    <row r="9" customFormat="false" ht="15" hidden="false" customHeight="false" outlineLevel="0" collapsed="false">
      <c r="A9" s="44" t="s">
        <v>1059</v>
      </c>
      <c r="B9" s="44" t="s">
        <v>1011</v>
      </c>
      <c r="C9" s="142" t="n">
        <v>141975706</v>
      </c>
      <c r="D9" s="143" t="n">
        <v>64314300</v>
      </c>
      <c r="E9" s="143" t="n">
        <v>11501637</v>
      </c>
      <c r="F9" s="143" t="n">
        <v>38745000</v>
      </c>
      <c r="G9" s="143" t="n">
        <v>27414769</v>
      </c>
      <c r="H9" s="148"/>
      <c r="I9" s="145"/>
      <c r="J9" s="146"/>
      <c r="K9" s="147"/>
    </row>
    <row r="10" customFormat="false" ht="15" hidden="false" customHeight="false" outlineLevel="0" collapsed="false">
      <c r="A10" s="44" t="s">
        <v>1460</v>
      </c>
      <c r="B10" s="44" t="s">
        <v>1428</v>
      </c>
      <c r="C10" s="142" t="n">
        <v>141709713</v>
      </c>
      <c r="D10" s="143" t="n">
        <v>54803245</v>
      </c>
      <c r="E10" s="143" t="n">
        <v>10314475</v>
      </c>
      <c r="F10" s="143" t="n">
        <v>22213657</v>
      </c>
      <c r="G10" s="143" t="n">
        <v>54378336</v>
      </c>
      <c r="H10" s="148"/>
      <c r="I10" s="145"/>
      <c r="J10" s="146"/>
      <c r="K10" s="147"/>
    </row>
    <row r="11" customFormat="false" ht="15" hidden="false" customHeight="false" outlineLevel="0" collapsed="false">
      <c r="A11" s="44" t="s">
        <v>1342</v>
      </c>
      <c r="B11" s="44" t="s">
        <v>1327</v>
      </c>
      <c r="C11" s="142" t="n">
        <v>121022663</v>
      </c>
      <c r="D11" s="143" t="n">
        <v>20034300</v>
      </c>
      <c r="E11" s="143" t="n">
        <v>55651347</v>
      </c>
      <c r="F11" s="143" t="n">
        <v>39172450</v>
      </c>
      <c r="G11" s="143" t="n">
        <v>6164566</v>
      </c>
      <c r="H11" s="148"/>
      <c r="I11" s="145"/>
      <c r="J11" s="146"/>
      <c r="K11" s="147"/>
    </row>
    <row r="12" customFormat="false" ht="15" hidden="false" customHeight="false" outlineLevel="0" collapsed="false">
      <c r="A12" s="44" t="s">
        <v>996</v>
      </c>
      <c r="B12" s="44" t="s">
        <v>1314</v>
      </c>
      <c r="C12" s="142" t="n">
        <v>118966753</v>
      </c>
      <c r="D12" s="143" t="n">
        <v>3429855</v>
      </c>
      <c r="E12" s="143" t="n">
        <v>18447809</v>
      </c>
      <c r="F12" s="143" t="n">
        <v>70324300</v>
      </c>
      <c r="G12" s="143" t="n">
        <v>26764789</v>
      </c>
      <c r="H12" s="148"/>
      <c r="I12" s="145"/>
      <c r="J12" s="146"/>
      <c r="K12" s="147"/>
    </row>
    <row r="13" customFormat="false" ht="15" hidden="false" customHeight="false" outlineLevel="0" collapsed="false">
      <c r="A13" s="44" t="s">
        <v>1211</v>
      </c>
      <c r="B13" s="44" t="s">
        <v>1314</v>
      </c>
      <c r="C13" s="142" t="n">
        <v>113954175</v>
      </c>
      <c r="D13" s="143" t="n">
        <v>85187940</v>
      </c>
      <c r="E13" s="143" t="n">
        <v>8238199</v>
      </c>
      <c r="F13" s="143" t="n">
        <v>676003</v>
      </c>
      <c r="G13" s="143" t="n">
        <v>19852033</v>
      </c>
      <c r="H13" s="148"/>
      <c r="I13" s="145"/>
      <c r="J13" s="146"/>
      <c r="K13" s="147"/>
    </row>
    <row r="14" customFormat="false" ht="15" hidden="false" customHeight="false" outlineLevel="0" collapsed="false">
      <c r="A14" s="44" t="s">
        <v>1031</v>
      </c>
      <c r="B14" s="44" t="s">
        <v>1011</v>
      </c>
      <c r="C14" s="142" t="n">
        <v>111092746</v>
      </c>
      <c r="D14" s="143" t="n">
        <v>90765177</v>
      </c>
      <c r="E14" s="143" t="n">
        <v>11445328</v>
      </c>
      <c r="F14" s="143" t="n">
        <v>2755000</v>
      </c>
      <c r="G14" s="143" t="n">
        <v>6127241</v>
      </c>
      <c r="H14" s="148"/>
      <c r="I14" s="145"/>
      <c r="J14" s="146"/>
      <c r="K14" s="147"/>
    </row>
    <row r="15" customFormat="false" ht="15" hidden="false" customHeight="false" outlineLevel="0" collapsed="false">
      <c r="A15" s="44" t="s">
        <v>1486</v>
      </c>
      <c r="B15" s="44" t="s">
        <v>1470</v>
      </c>
      <c r="C15" s="142" t="n">
        <v>107407407</v>
      </c>
      <c r="D15" s="143" t="n">
        <v>67262639</v>
      </c>
      <c r="E15" s="143" t="n">
        <v>15994103</v>
      </c>
      <c r="F15" s="143" t="n">
        <v>10752332</v>
      </c>
      <c r="G15" s="143" t="n">
        <v>13398333</v>
      </c>
      <c r="H15" s="148"/>
      <c r="I15" s="145"/>
      <c r="J15" s="146"/>
      <c r="K15" s="147"/>
    </row>
    <row r="16" customFormat="false" ht="15" hidden="false" customHeight="false" outlineLevel="0" collapsed="false">
      <c r="A16" s="44" t="s">
        <v>1332</v>
      </c>
      <c r="B16" s="44" t="s">
        <v>1327</v>
      </c>
      <c r="C16" s="142" t="n">
        <v>101168587</v>
      </c>
      <c r="D16" s="143" t="n">
        <v>74217173</v>
      </c>
      <c r="E16" s="143" t="n">
        <v>10431230</v>
      </c>
      <c r="F16" s="143" t="n">
        <v>33500</v>
      </c>
      <c r="G16" s="143" t="n">
        <v>16486684</v>
      </c>
      <c r="H16" s="148"/>
      <c r="I16" s="145"/>
      <c r="J16" s="146"/>
      <c r="K16" s="147"/>
    </row>
    <row r="17" customFormat="false" ht="15" hidden="false" customHeight="false" outlineLevel="0" collapsed="false">
      <c r="A17" s="44" t="s">
        <v>1233</v>
      </c>
      <c r="B17" s="44" t="s">
        <v>1221</v>
      </c>
      <c r="C17" s="142" t="n">
        <v>84443274</v>
      </c>
      <c r="D17" s="143" t="n">
        <v>33034000</v>
      </c>
      <c r="E17" s="143" t="n">
        <v>19352861</v>
      </c>
      <c r="F17" s="143" t="n">
        <v>3069500</v>
      </c>
      <c r="G17" s="143" t="n">
        <v>28986913</v>
      </c>
      <c r="H17" s="148"/>
      <c r="I17" s="145"/>
      <c r="J17" s="146"/>
      <c r="K17" s="147"/>
    </row>
    <row r="18" customFormat="false" ht="15" hidden="false" customHeight="false" outlineLevel="0" collapsed="false">
      <c r="A18" s="44" t="s">
        <v>1540</v>
      </c>
      <c r="B18" s="44" t="s">
        <v>1531</v>
      </c>
      <c r="C18" s="142" t="n">
        <v>80357648</v>
      </c>
      <c r="D18" s="143" t="n">
        <v>590000</v>
      </c>
      <c r="E18" s="143" t="n">
        <v>471062</v>
      </c>
      <c r="F18" s="143" t="n">
        <v>6413572</v>
      </c>
      <c r="G18" s="143" t="n">
        <v>72883014</v>
      </c>
      <c r="H18" s="148"/>
      <c r="I18" s="145"/>
      <c r="J18" s="146"/>
      <c r="K18" s="147"/>
    </row>
    <row r="19" customFormat="false" ht="15" hidden="false" customHeight="false" outlineLevel="0" collapsed="false">
      <c r="A19" s="44" t="s">
        <v>1477</v>
      </c>
      <c r="B19" s="44" t="s">
        <v>1470</v>
      </c>
      <c r="C19" s="142" t="n">
        <v>74335158</v>
      </c>
      <c r="D19" s="143" t="n">
        <v>22073610</v>
      </c>
      <c r="E19" s="143" t="n">
        <v>26779722</v>
      </c>
      <c r="F19" s="143" t="n">
        <v>2437826</v>
      </c>
      <c r="G19" s="143" t="n">
        <v>23044000</v>
      </c>
      <c r="H19" s="148"/>
      <c r="I19" s="145"/>
      <c r="J19" s="146"/>
      <c r="K19" s="147"/>
    </row>
    <row r="20" customFormat="false" ht="15" hidden="false" customHeight="false" outlineLevel="0" collapsed="false">
      <c r="A20" s="44" t="s">
        <v>1253</v>
      </c>
      <c r="B20" s="44" t="s">
        <v>1246</v>
      </c>
      <c r="C20" s="142" t="n">
        <v>73633173</v>
      </c>
      <c r="D20" s="143" t="n">
        <v>8536510</v>
      </c>
      <c r="E20" s="143" t="n">
        <v>5599017</v>
      </c>
      <c r="F20" s="143" t="n">
        <v>17865875</v>
      </c>
      <c r="G20" s="143" t="n">
        <v>41631771</v>
      </c>
      <c r="H20" s="148"/>
      <c r="I20" s="145"/>
      <c r="J20" s="146"/>
      <c r="K20" s="147"/>
    </row>
    <row r="21" customFormat="false" ht="15" hidden="false" customHeight="false" outlineLevel="0" collapsed="false">
      <c r="A21" s="44" t="s">
        <v>1147</v>
      </c>
      <c r="B21" s="44" t="s">
        <v>1135</v>
      </c>
      <c r="C21" s="142" t="n">
        <v>72455423</v>
      </c>
      <c r="D21" s="143" t="n">
        <v>14423098</v>
      </c>
      <c r="E21" s="143" t="n">
        <v>13987184</v>
      </c>
      <c r="F21" s="143" t="n">
        <v>570025</v>
      </c>
      <c r="G21" s="143" t="n">
        <v>43475116</v>
      </c>
      <c r="H21" s="148"/>
      <c r="I21" s="145"/>
      <c r="J21" s="146"/>
      <c r="K21" s="147"/>
    </row>
    <row r="22" customFormat="false" ht="15" hidden="false" customHeight="false" outlineLevel="0" collapsed="false">
      <c r="A22" s="44" t="s">
        <v>1280</v>
      </c>
      <c r="B22" s="44" t="s">
        <v>1269</v>
      </c>
      <c r="C22" s="142" t="n">
        <v>71255962</v>
      </c>
      <c r="D22" s="143" t="n">
        <v>465504</v>
      </c>
      <c r="E22" s="143" t="n">
        <v>2528835</v>
      </c>
      <c r="F22" s="143" t="n">
        <v>0</v>
      </c>
      <c r="G22" s="143" t="n">
        <v>68261623</v>
      </c>
      <c r="H22" s="148"/>
      <c r="I22" s="145"/>
      <c r="J22" s="146"/>
      <c r="K22" s="147"/>
    </row>
    <row r="23" customFormat="false" ht="15" hidden="false" customHeight="false" outlineLevel="0" collapsed="false">
      <c r="A23" s="44" t="s">
        <v>1241</v>
      </c>
      <c r="B23" s="44" t="s">
        <v>1221</v>
      </c>
      <c r="C23" s="142" t="n">
        <v>69563320</v>
      </c>
      <c r="D23" s="143" t="n">
        <v>56733413</v>
      </c>
      <c r="E23" s="143" t="n">
        <v>8461062</v>
      </c>
      <c r="F23" s="143" t="n">
        <v>1182800</v>
      </c>
      <c r="G23" s="143" t="n">
        <v>3186045</v>
      </c>
      <c r="H23" s="148"/>
      <c r="I23" s="145"/>
      <c r="J23" s="146"/>
      <c r="K23" s="147"/>
    </row>
    <row r="24" customFormat="false" ht="15" hidden="false" customHeight="false" outlineLevel="0" collapsed="false">
      <c r="A24" s="44" t="s">
        <v>1604</v>
      </c>
      <c r="B24" s="44" t="s">
        <v>1603</v>
      </c>
      <c r="C24" s="142" t="n">
        <v>69167453</v>
      </c>
      <c r="D24" s="143" t="n">
        <v>604837</v>
      </c>
      <c r="E24" s="143" t="n">
        <v>5863140</v>
      </c>
      <c r="F24" s="143" t="n">
        <v>40987330</v>
      </c>
      <c r="G24" s="143" t="n">
        <v>21712146</v>
      </c>
      <c r="H24" s="149"/>
      <c r="I24" s="145"/>
      <c r="J24" s="146"/>
      <c r="K24" s="147"/>
    </row>
    <row r="25" customFormat="false" ht="15" hidden="false" customHeight="false" outlineLevel="0" collapsed="false">
      <c r="A25" s="44" t="s">
        <v>1326</v>
      </c>
      <c r="B25" s="44" t="s">
        <v>1314</v>
      </c>
      <c r="C25" s="142" t="n">
        <v>67239661</v>
      </c>
      <c r="D25" s="143" t="n">
        <v>32165245</v>
      </c>
      <c r="E25" s="143" t="n">
        <v>8850253</v>
      </c>
      <c r="F25" s="143" t="n">
        <v>12277350</v>
      </c>
      <c r="G25" s="143" t="n">
        <v>13946813</v>
      </c>
      <c r="H25" s="148"/>
      <c r="I25" s="145"/>
      <c r="J25" s="146"/>
      <c r="K25" s="147"/>
    </row>
    <row r="26" customFormat="false" ht="15" hidden="false" customHeight="false" outlineLevel="0" collapsed="false">
      <c r="A26" s="44" t="s">
        <v>1315</v>
      </c>
      <c r="B26" s="44" t="s">
        <v>1314</v>
      </c>
      <c r="C26" s="142" t="n">
        <v>65662719</v>
      </c>
      <c r="D26" s="143" t="n">
        <v>95000</v>
      </c>
      <c r="E26" s="143" t="n">
        <v>3653765</v>
      </c>
      <c r="F26" s="143" t="n">
        <v>11120576</v>
      </c>
      <c r="G26" s="143" t="n">
        <v>50793378</v>
      </c>
      <c r="H26" s="148"/>
      <c r="I26" s="145"/>
      <c r="J26" s="146"/>
      <c r="K26" s="147"/>
    </row>
    <row r="27" customFormat="false" ht="15" hidden="false" customHeight="false" outlineLevel="0" collapsed="false">
      <c r="A27" s="73"/>
      <c r="B27" s="73"/>
      <c r="C27" s="142"/>
      <c r="D27" s="143"/>
      <c r="E27" s="143"/>
      <c r="F27" s="143"/>
      <c r="G27" s="150"/>
      <c r="H27" s="148"/>
      <c r="I27" s="145"/>
      <c r="J27" s="146"/>
      <c r="K27" s="147"/>
    </row>
    <row r="28" customFormat="false" ht="15" hidden="false" customHeight="false" outlineLevel="0" collapsed="false">
      <c r="A28" s="72" t="s">
        <v>1674</v>
      </c>
      <c r="B28" s="73"/>
      <c r="C28" s="151" t="n">
        <f aca="false">SUM(C7:C26)</f>
        <v>2083758459</v>
      </c>
      <c r="D28" s="143" t="n">
        <f aca="false">SUM(D7:D26)</f>
        <v>666577101</v>
      </c>
      <c r="E28" s="143" t="n">
        <f aca="false">SUM(E7:E26)</f>
        <v>270487903</v>
      </c>
      <c r="F28" s="143" t="n">
        <f aca="false">SUM(F7:F26)</f>
        <v>505292349</v>
      </c>
      <c r="G28" s="150" t="n">
        <f aca="false">SUM(G7:G26)</f>
        <v>641401106</v>
      </c>
      <c r="I28" s="145"/>
      <c r="J28" s="146"/>
      <c r="K28" s="147"/>
    </row>
    <row r="29" customFormat="false" ht="15" hidden="false" customHeight="false" outlineLevel="0" collapsed="false">
      <c r="A29" s="72" t="s">
        <v>1657</v>
      </c>
      <c r="B29" s="38"/>
      <c r="C29" s="35" t="n">
        <f aca="false">work_ytd!F29</f>
        <v>6799169651</v>
      </c>
      <c r="D29" s="35" t="n">
        <f aca="false">work_ytd!G29</f>
        <v>1915239577</v>
      </c>
      <c r="E29" s="35" t="n">
        <f aca="false">work_ytd!H29</f>
        <v>1853545150</v>
      </c>
      <c r="F29" s="35" t="n">
        <f aca="false">work_ytd!I29</f>
        <v>882057481</v>
      </c>
      <c r="G29" s="133" t="n">
        <f aca="false">work_ytd!J29</f>
        <v>2148327443</v>
      </c>
      <c r="I29" s="145"/>
      <c r="J29" s="146"/>
      <c r="K29" s="147"/>
    </row>
    <row r="30" customFormat="false" ht="15" hidden="false" customHeight="false" outlineLevel="0" collapsed="false">
      <c r="A30" s="107" t="s">
        <v>1675</v>
      </c>
      <c r="C30" s="15" t="n">
        <f aca="false">C28/C29</f>
        <v>0.306472490900933</v>
      </c>
      <c r="D30" s="15" t="n">
        <f aca="false">D28/D29</f>
        <v>0.348038495551619</v>
      </c>
      <c r="E30" s="15" t="n">
        <f aca="false">E28/E29</f>
        <v>0.145930031971436</v>
      </c>
      <c r="F30" s="15" t="n">
        <f aca="false">F28/F29</f>
        <v>0.572856485982233</v>
      </c>
      <c r="G30" s="15" t="n">
        <f aca="false">G28/G29</f>
        <v>0.29855835435604</v>
      </c>
    </row>
    <row r="32" customFormat="false" ht="15" hidden="false" customHeight="false" outlineLevel="0" collapsed="false">
      <c r="D32" s="152"/>
    </row>
    <row r="33" customFormat="false" ht="15" hidden="false" customHeight="false" outlineLevel="0" collapsed="false">
      <c r="A33" s="107"/>
      <c r="C33" s="3"/>
      <c r="D33" s="3"/>
      <c r="E33" s="3"/>
      <c r="F33" s="3"/>
      <c r="G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3" style="0" width="12.77"/>
    <col collapsed="false" customWidth="true" hidden="false" outlineLevel="0" max="4" min="4" style="0" width="11.99"/>
    <col collapsed="false" customWidth="true" hidden="false" outlineLevel="0" max="5" min="5" style="0" width="12.77"/>
    <col collapsed="false" customWidth="true" hidden="false" outlineLevel="0" max="7" min="6" style="0" width="13.88"/>
    <col collapsed="false" customWidth="true" hidden="false" outlineLevel="0" max="8" min="8" style="0" width="2.55"/>
    <col collapsed="false" customWidth="true" hidden="false" outlineLevel="0" max="11" min="11" style="0" width="10.88"/>
    <col collapsed="false" customWidth="true" hidden="false" outlineLevel="0" max="12" min="12" style="0" width="9.88"/>
  </cols>
  <sheetData>
    <row r="1" customFormat="false" ht="18" hidden="false" customHeight="false" outlineLevel="0" collapsed="false">
      <c r="A1" s="135" t="str">
        <f aca="false">work!A1</f>
        <v>Estimated cost of construction authorized by building permits, May 2025</v>
      </c>
      <c r="B1" s="136"/>
      <c r="C1" s="136"/>
      <c r="D1" s="136"/>
      <c r="E1" s="141"/>
      <c r="F1" s="141"/>
      <c r="G1" s="100"/>
      <c r="H1" s="100"/>
      <c r="I1" s="100"/>
    </row>
    <row r="2" customFormat="false" ht="18" hidden="false" customHeight="false" outlineLevel="0" collapsed="false">
      <c r="A2" s="79" t="s">
        <v>1674</v>
      </c>
      <c r="B2" s="136"/>
      <c r="C2" s="136"/>
      <c r="D2" s="136"/>
      <c r="E2" s="141"/>
      <c r="F2" s="141"/>
      <c r="G2" s="100"/>
      <c r="H2" s="100"/>
      <c r="I2" s="100"/>
    </row>
    <row r="3" customFormat="false" ht="15" hidden="false" customHeight="false" outlineLevel="0" collapsed="false">
      <c r="A3" s="107" t="str">
        <f aca="false">work!A2</f>
        <v>Source:  New Jersey Department of Community Affairs, 07/07/2025</v>
      </c>
      <c r="B3" s="136"/>
      <c r="C3" s="136"/>
      <c r="D3" s="136"/>
      <c r="E3" s="136"/>
      <c r="F3" s="136"/>
      <c r="G3" s="108"/>
      <c r="H3" s="108"/>
      <c r="I3" s="108"/>
    </row>
    <row r="4" customFormat="false" ht="15" hidden="false" customHeight="false" outlineLevel="0" collapsed="false">
      <c r="A4" s="136"/>
      <c r="B4" s="113"/>
      <c r="C4" s="136"/>
      <c r="D4" s="84" t="s">
        <v>1</v>
      </c>
      <c r="E4" s="84" t="s">
        <v>1</v>
      </c>
      <c r="F4" s="84" t="s">
        <v>2</v>
      </c>
      <c r="G4" s="84" t="s">
        <v>2</v>
      </c>
      <c r="H4" s="136"/>
      <c r="I4" s="136"/>
    </row>
    <row r="5" customFormat="false" ht="15" hidden="false" customHeight="false" outlineLevel="0" collapsed="false">
      <c r="A5" s="136"/>
      <c r="B5" s="113"/>
      <c r="C5" s="136"/>
      <c r="D5" s="85" t="s">
        <v>5</v>
      </c>
      <c r="E5" s="85" t="s">
        <v>1652</v>
      </c>
      <c r="F5" s="85" t="s">
        <v>5</v>
      </c>
      <c r="G5" s="85" t="s">
        <v>1652</v>
      </c>
      <c r="H5" s="136"/>
      <c r="I5" s="136"/>
    </row>
    <row r="6" customFormat="false" ht="15.75" hidden="false" customHeight="false" outlineLevel="0" collapsed="false">
      <c r="A6" s="86" t="s">
        <v>1671</v>
      </c>
      <c r="B6" s="117" t="s">
        <v>1672</v>
      </c>
      <c r="C6" s="118" t="s">
        <v>1653</v>
      </c>
      <c r="D6" s="119" t="s">
        <v>1654</v>
      </c>
      <c r="E6" s="119" t="s">
        <v>1655</v>
      </c>
      <c r="F6" s="119" t="s">
        <v>1654</v>
      </c>
      <c r="G6" s="119" t="s">
        <v>1655</v>
      </c>
      <c r="H6" s="136"/>
      <c r="I6" s="153" t="s">
        <v>981</v>
      </c>
      <c r="M6" s="2"/>
    </row>
    <row r="7" customFormat="false" ht="15.75" hidden="false" customHeight="false" outlineLevel="0" collapsed="false">
      <c r="A7" s="44" t="s">
        <v>1604</v>
      </c>
      <c r="B7" s="44" t="s">
        <v>1603</v>
      </c>
      <c r="C7" s="142" t="n">
        <v>50898292</v>
      </c>
      <c r="D7" s="143" t="n">
        <v>0</v>
      </c>
      <c r="E7" s="143" t="n">
        <v>1014636</v>
      </c>
      <c r="F7" s="143" t="n">
        <v>40790809</v>
      </c>
      <c r="G7" s="143" t="n">
        <v>9092847</v>
      </c>
      <c r="H7" s="148"/>
      <c r="I7" s="136"/>
    </row>
    <row r="8" customFormat="false" ht="15" hidden="false" customHeight="false" outlineLevel="0" collapsed="false">
      <c r="A8" s="44" t="s">
        <v>1342</v>
      </c>
      <c r="B8" s="44" t="s">
        <v>1327</v>
      </c>
      <c r="C8" s="142" t="n">
        <v>44895065</v>
      </c>
      <c r="D8" s="143" t="n">
        <v>2608530</v>
      </c>
      <c r="E8" s="143" t="n">
        <v>3061885</v>
      </c>
      <c r="F8" s="143" t="n">
        <v>39172450</v>
      </c>
      <c r="G8" s="143" t="n">
        <v>52200</v>
      </c>
      <c r="H8" s="148"/>
      <c r="I8" s="136"/>
      <c r="K8" s="146"/>
      <c r="L8" s="154"/>
    </row>
    <row r="9" customFormat="false" ht="15" hidden="false" customHeight="false" outlineLevel="0" collapsed="false">
      <c r="A9" s="44" t="s">
        <v>1540</v>
      </c>
      <c r="B9" s="44" t="s">
        <v>1531</v>
      </c>
      <c r="C9" s="142" t="n">
        <v>25451261</v>
      </c>
      <c r="D9" s="143" t="n">
        <v>250000</v>
      </c>
      <c r="E9" s="143" t="n">
        <v>24000</v>
      </c>
      <c r="F9" s="143" t="n">
        <v>2105107</v>
      </c>
      <c r="G9" s="143" t="n">
        <v>23072154</v>
      </c>
      <c r="H9" s="148"/>
      <c r="I9" s="136"/>
      <c r="L9" s="93"/>
    </row>
    <row r="10" customFormat="false" ht="15" hidden="false" customHeight="false" outlineLevel="0" collapsed="false">
      <c r="A10" s="44" t="s">
        <v>1612</v>
      </c>
      <c r="B10" s="44" t="s">
        <v>1603</v>
      </c>
      <c r="C10" s="142" t="n">
        <v>24427004</v>
      </c>
      <c r="D10" s="143" t="n">
        <v>381500</v>
      </c>
      <c r="E10" s="143" t="n">
        <v>1784003</v>
      </c>
      <c r="F10" s="143" t="n">
        <v>2200762</v>
      </c>
      <c r="G10" s="143" t="n">
        <v>20060739</v>
      </c>
      <c r="H10" s="148"/>
      <c r="I10" s="136"/>
    </row>
    <row r="11" customFormat="false" ht="15" hidden="false" customHeight="false" outlineLevel="0" collapsed="false">
      <c r="A11" s="44" t="s">
        <v>1211</v>
      </c>
      <c r="B11" s="44" t="s">
        <v>1314</v>
      </c>
      <c r="C11" s="142" t="n">
        <v>21514177</v>
      </c>
      <c r="D11" s="143" t="n">
        <v>16348000</v>
      </c>
      <c r="E11" s="143" t="n">
        <v>2057149</v>
      </c>
      <c r="F11" s="143" t="n">
        <v>0</v>
      </c>
      <c r="G11" s="143" t="n">
        <v>3109028</v>
      </c>
      <c r="H11" s="148"/>
      <c r="I11" s="136"/>
    </row>
    <row r="12" customFormat="false" ht="15" hidden="false" customHeight="false" outlineLevel="0" collapsed="false">
      <c r="A12" s="44" t="s">
        <v>995</v>
      </c>
      <c r="B12" s="44" t="s">
        <v>982</v>
      </c>
      <c r="C12" s="142" t="n">
        <v>19659492</v>
      </c>
      <c r="D12" s="143" t="n">
        <v>733700</v>
      </c>
      <c r="E12" s="143" t="n">
        <v>1227231</v>
      </c>
      <c r="F12" s="143" t="n">
        <v>0</v>
      </c>
      <c r="G12" s="143" t="n">
        <v>17698561</v>
      </c>
      <c r="H12" s="148"/>
      <c r="I12" s="136"/>
    </row>
    <row r="13" customFormat="false" ht="15" hidden="false" customHeight="false" outlineLevel="0" collapsed="false">
      <c r="A13" s="44" t="s">
        <v>1114</v>
      </c>
      <c r="B13" s="44" t="s">
        <v>1087</v>
      </c>
      <c r="C13" s="142" t="n">
        <v>19213938</v>
      </c>
      <c r="D13" s="143" t="n">
        <v>922130</v>
      </c>
      <c r="E13" s="143" t="n">
        <v>2039386</v>
      </c>
      <c r="F13" s="143" t="n">
        <v>10456001</v>
      </c>
      <c r="G13" s="143" t="n">
        <v>5796421</v>
      </c>
      <c r="H13" s="148"/>
      <c r="I13" s="136"/>
    </row>
    <row r="14" customFormat="false" ht="15" hidden="false" customHeight="false" outlineLevel="0" collapsed="false">
      <c r="A14" s="44" t="s">
        <v>1338</v>
      </c>
      <c r="B14" s="44" t="s">
        <v>1327</v>
      </c>
      <c r="C14" s="142" t="n">
        <v>18990170</v>
      </c>
      <c r="D14" s="143" t="n">
        <v>687001</v>
      </c>
      <c r="E14" s="143" t="n">
        <v>1862079</v>
      </c>
      <c r="F14" s="143" t="n">
        <v>1568100</v>
      </c>
      <c r="G14" s="143" t="n">
        <v>14872990</v>
      </c>
      <c r="H14" s="148"/>
      <c r="I14" s="136"/>
    </row>
    <row r="15" customFormat="false" ht="15" hidden="false" customHeight="false" outlineLevel="0" collapsed="false">
      <c r="A15" s="44" t="s">
        <v>1482</v>
      </c>
      <c r="B15" s="44" t="s">
        <v>1470</v>
      </c>
      <c r="C15" s="142" t="n">
        <v>18349569</v>
      </c>
      <c r="D15" s="143" t="n">
        <v>664750</v>
      </c>
      <c r="E15" s="143" t="n">
        <v>4039863</v>
      </c>
      <c r="F15" s="143" t="n">
        <v>6375500</v>
      </c>
      <c r="G15" s="143" t="n">
        <v>7269456</v>
      </c>
      <c r="H15" s="148"/>
      <c r="I15" s="136"/>
    </row>
    <row r="16" customFormat="false" ht="15" hidden="false" customHeight="false" outlineLevel="0" collapsed="false">
      <c r="A16" s="44" t="s">
        <v>1606</v>
      </c>
      <c r="B16" s="44" t="s">
        <v>1603</v>
      </c>
      <c r="C16" s="142" t="n">
        <v>18333294</v>
      </c>
      <c r="D16" s="143" t="n">
        <v>0</v>
      </c>
      <c r="E16" s="143" t="n">
        <v>2226336</v>
      </c>
      <c r="F16" s="143" t="n">
        <v>0</v>
      </c>
      <c r="G16" s="143" t="n">
        <v>16106958</v>
      </c>
      <c r="H16" s="148"/>
      <c r="I16" s="136"/>
    </row>
    <row r="17" customFormat="false" ht="15" hidden="false" customHeight="false" outlineLevel="0" collapsed="false">
      <c r="A17" s="44" t="s">
        <v>1264</v>
      </c>
      <c r="B17" s="44" t="s">
        <v>1246</v>
      </c>
      <c r="C17" s="142" t="n">
        <v>18021956</v>
      </c>
      <c r="D17" s="143" t="n">
        <v>13895130</v>
      </c>
      <c r="E17" s="143" t="n">
        <v>2771910</v>
      </c>
      <c r="F17" s="143" t="n">
        <v>1153001</v>
      </c>
      <c r="G17" s="143" t="n">
        <v>201915</v>
      </c>
      <c r="H17" s="148"/>
      <c r="I17" s="136"/>
    </row>
    <row r="18" customFormat="false" ht="15" hidden="false" customHeight="false" outlineLevel="0" collapsed="false">
      <c r="A18" s="44" t="s">
        <v>1460</v>
      </c>
      <c r="B18" s="44" t="s">
        <v>1428</v>
      </c>
      <c r="C18" s="142" t="n">
        <v>17089769</v>
      </c>
      <c r="D18" s="143" t="n">
        <v>50804</v>
      </c>
      <c r="E18" s="143" t="n">
        <v>2146751</v>
      </c>
      <c r="F18" s="143" t="n">
        <v>13197765</v>
      </c>
      <c r="G18" s="143" t="n">
        <v>1694449</v>
      </c>
      <c r="H18" s="148"/>
      <c r="I18" s="136"/>
    </row>
    <row r="19" customFormat="false" ht="15" hidden="false" customHeight="false" outlineLevel="0" collapsed="false">
      <c r="A19" s="44" t="s">
        <v>1093</v>
      </c>
      <c r="B19" s="44" t="s">
        <v>1087</v>
      </c>
      <c r="C19" s="142" t="n">
        <v>16880291</v>
      </c>
      <c r="D19" s="143" t="n">
        <v>0</v>
      </c>
      <c r="E19" s="143" t="n">
        <v>1735733</v>
      </c>
      <c r="F19" s="143" t="n">
        <v>13235885</v>
      </c>
      <c r="G19" s="143" t="n">
        <v>1908673</v>
      </c>
      <c r="H19" s="148"/>
      <c r="I19" s="136"/>
    </row>
    <row r="20" customFormat="false" ht="15" hidden="false" customHeight="false" outlineLevel="0" collapsed="false">
      <c r="A20" s="44" t="s">
        <v>1256</v>
      </c>
      <c r="B20" s="44" t="s">
        <v>1327</v>
      </c>
      <c r="C20" s="142" t="n">
        <v>16625414</v>
      </c>
      <c r="D20" s="143" t="n">
        <v>5888075</v>
      </c>
      <c r="E20" s="143" t="n">
        <v>6645671</v>
      </c>
      <c r="F20" s="143" t="n">
        <v>2030400</v>
      </c>
      <c r="G20" s="143" t="n">
        <v>2061268</v>
      </c>
      <c r="H20" s="148"/>
      <c r="I20" s="136"/>
    </row>
    <row r="21" customFormat="false" ht="15" hidden="false" customHeight="false" outlineLevel="0" collapsed="false">
      <c r="A21" s="44" t="s">
        <v>1486</v>
      </c>
      <c r="B21" s="44" t="s">
        <v>1470</v>
      </c>
      <c r="C21" s="142" t="n">
        <v>15556182</v>
      </c>
      <c r="D21" s="143" t="n">
        <v>8715328</v>
      </c>
      <c r="E21" s="143" t="n">
        <v>3601796</v>
      </c>
      <c r="F21" s="143" t="n">
        <v>537654</v>
      </c>
      <c r="G21" s="143" t="n">
        <v>2701404</v>
      </c>
      <c r="H21" s="148"/>
      <c r="I21" s="136"/>
    </row>
    <row r="22" customFormat="false" ht="15" hidden="false" customHeight="false" outlineLevel="0" collapsed="false">
      <c r="A22" s="44" t="s">
        <v>1573</v>
      </c>
      <c r="B22" s="44" t="s">
        <v>1548</v>
      </c>
      <c r="C22" s="142" t="n">
        <v>14727435</v>
      </c>
      <c r="D22" s="143" t="n">
        <v>14214000</v>
      </c>
      <c r="E22" s="143" t="n">
        <v>367479</v>
      </c>
      <c r="F22" s="143" t="n">
        <v>0</v>
      </c>
      <c r="G22" s="143" t="n">
        <v>145956</v>
      </c>
      <c r="H22" s="148"/>
      <c r="I22" s="136"/>
    </row>
    <row r="23" customFormat="false" ht="15" hidden="false" customHeight="false" outlineLevel="0" collapsed="false">
      <c r="A23" s="44" t="s">
        <v>1085</v>
      </c>
      <c r="B23" s="44" t="s">
        <v>1011</v>
      </c>
      <c r="C23" s="142" t="n">
        <v>14628301</v>
      </c>
      <c r="D23" s="143" t="n">
        <v>0</v>
      </c>
      <c r="E23" s="143" t="n">
        <v>2076758</v>
      </c>
      <c r="F23" s="143" t="n">
        <v>0</v>
      </c>
      <c r="G23" s="143" t="n">
        <v>12551543</v>
      </c>
      <c r="H23" s="148"/>
      <c r="I23" s="136"/>
    </row>
    <row r="24" customFormat="false" ht="15" hidden="false" customHeight="false" outlineLevel="0" collapsed="false">
      <c r="A24" s="44" t="s">
        <v>1095</v>
      </c>
      <c r="B24" s="44" t="s">
        <v>1087</v>
      </c>
      <c r="C24" s="142" t="n">
        <v>14111101</v>
      </c>
      <c r="D24" s="143" t="n">
        <v>0</v>
      </c>
      <c r="E24" s="143" t="n">
        <v>595634</v>
      </c>
      <c r="F24" s="143" t="n">
        <v>0</v>
      </c>
      <c r="G24" s="143" t="n">
        <v>13515467</v>
      </c>
      <c r="H24" s="148"/>
      <c r="I24" s="136"/>
    </row>
    <row r="25" customFormat="false" ht="15" hidden="false" customHeight="false" outlineLevel="0" collapsed="false">
      <c r="A25" s="44" t="s">
        <v>996</v>
      </c>
      <c r="B25" s="44" t="s">
        <v>1314</v>
      </c>
      <c r="C25" s="142" t="n">
        <v>13811536</v>
      </c>
      <c r="D25" s="143" t="n">
        <v>1229040</v>
      </c>
      <c r="E25" s="143" t="n">
        <v>3275211</v>
      </c>
      <c r="F25" s="143" t="n">
        <v>1670400</v>
      </c>
      <c r="G25" s="143" t="n">
        <v>7636885</v>
      </c>
      <c r="H25" s="148"/>
      <c r="I25" s="136"/>
    </row>
    <row r="26" customFormat="false" ht="15" hidden="false" customHeight="false" outlineLevel="0" collapsed="false">
      <c r="A26" s="44" t="s">
        <v>1236</v>
      </c>
      <c r="B26" s="44" t="s">
        <v>1221</v>
      </c>
      <c r="C26" s="142" t="n">
        <v>13451806</v>
      </c>
      <c r="D26" s="143" t="n">
        <v>5038288</v>
      </c>
      <c r="E26" s="143" t="n">
        <v>2417391</v>
      </c>
      <c r="F26" s="143" t="n">
        <v>120380</v>
      </c>
      <c r="G26" s="143" t="n">
        <v>5875747</v>
      </c>
      <c r="H26" s="148"/>
      <c r="I26" s="136"/>
    </row>
    <row r="27" customFormat="false" ht="15" hidden="false" customHeight="false" outlineLevel="0" collapsed="false">
      <c r="A27" s="155"/>
      <c r="B27" s="155"/>
      <c r="C27" s="142"/>
      <c r="D27" s="143"/>
      <c r="E27" s="143"/>
      <c r="F27" s="143"/>
      <c r="G27" s="150"/>
      <c r="H27" s="148"/>
      <c r="I27" s="136"/>
    </row>
    <row r="28" customFormat="false" ht="15" hidden="false" customHeight="false" outlineLevel="0" collapsed="false">
      <c r="A28" s="107" t="s">
        <v>1674</v>
      </c>
      <c r="B28" s="44"/>
      <c r="C28" s="130" t="n">
        <f aca="false">SUM(C7:C26)</f>
        <v>416636053</v>
      </c>
      <c r="D28" s="130" t="n">
        <f aca="false">SUM(D7:D26)</f>
        <v>71626276</v>
      </c>
      <c r="E28" s="130" t="n">
        <f aca="false">SUM(E7:E26)</f>
        <v>44970902</v>
      </c>
      <c r="F28" s="130" t="n">
        <f aca="false">SUM(F7:F26)</f>
        <v>134614214</v>
      </c>
      <c r="G28" s="130" t="n">
        <f aca="false">SUM(G7:G26)</f>
        <v>165424661</v>
      </c>
      <c r="I28" s="136"/>
    </row>
    <row r="29" customFormat="false" ht="15" hidden="false" customHeight="false" outlineLevel="0" collapsed="false">
      <c r="A29" s="107" t="s">
        <v>1657</v>
      </c>
      <c r="C29" s="90" t="n">
        <f aca="false">work!F29</f>
        <v>1235620966</v>
      </c>
      <c r="D29" s="90" t="n">
        <f aca="false">work!G29</f>
        <v>248421496</v>
      </c>
      <c r="E29" s="90" t="n">
        <f aca="false">work!H29</f>
        <v>357707132</v>
      </c>
      <c r="F29" s="90" t="n">
        <f aca="false">work!I29</f>
        <v>189564238</v>
      </c>
      <c r="G29" s="90" t="n">
        <f aca="false">work!J29</f>
        <v>439928100</v>
      </c>
    </row>
    <row r="30" customFormat="false" ht="15" hidden="false" customHeight="false" outlineLevel="0" collapsed="false">
      <c r="A30" s="107" t="s">
        <v>1675</v>
      </c>
      <c r="C30" s="15" t="n">
        <f aca="false">C28/C29</f>
        <v>0.33718758783185</v>
      </c>
      <c r="D30" s="15" t="n">
        <f aca="false">D28/D29</f>
        <v>0.288325596429063</v>
      </c>
      <c r="E30" s="15" t="n">
        <f aca="false">E28/E29</f>
        <v>0.125719891992537</v>
      </c>
      <c r="F30" s="15" t="n">
        <f aca="false">F28/F29</f>
        <v>0.710124522537843</v>
      </c>
      <c r="G30" s="15" t="n">
        <f aca="false">G28/G29</f>
        <v>0.376026584798743</v>
      </c>
    </row>
    <row r="33" customFormat="false" ht="15" hidden="false" customHeight="false" outlineLevel="0" collapsed="false">
      <c r="A33" s="98"/>
      <c r="C33" s="139"/>
      <c r="D33" s="139"/>
      <c r="E33" s="139"/>
      <c r="F33" s="139"/>
      <c r="G3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H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1"/>
    <col collapsed="false" customWidth="true" hidden="false" outlineLevel="0" max="3" min="3" style="0" width="10.88"/>
    <col collapsed="false" customWidth="true" hidden="false" outlineLevel="0" max="4" min="4" style="0" width="11.99"/>
    <col collapsed="false" customWidth="true" hidden="false" outlineLevel="0" max="5" min="5" style="0" width="1.77"/>
    <col collapsed="false" customWidth="true" hidden="false" outlineLevel="0" max="6" min="6" style="0" width="13.44"/>
    <col collapsed="false" customWidth="true" hidden="false" outlineLevel="0" max="7" min="7" style="0" width="12.32"/>
    <col collapsed="false" customWidth="true" hidden="false" outlineLevel="0" max="8" min="8" style="0" width="13.65"/>
    <col collapsed="false" customWidth="true" hidden="false" outlineLevel="0" max="12" min="12" style="0" width="1.44"/>
    <col collapsed="false" customWidth="true" hidden="false" outlineLevel="0" max="13" min="13" style="0" width="11.21"/>
    <col collapsed="false" customWidth="true" hidden="false" outlineLevel="0" max="15" min="14" style="0" width="10.55"/>
    <col collapsed="false" customWidth="true" hidden="false" outlineLevel="0" max="16" min="16" style="0" width="12.66"/>
    <col collapsed="false" customWidth="true" hidden="false" outlineLevel="0" max="17" min="17" style="0" width="1.88"/>
    <col collapsed="false" customWidth="true" hidden="false" outlineLevel="0" max="18" min="18" style="0" width="13.44"/>
    <col collapsed="false" customWidth="true" hidden="false" outlineLevel="0" max="19" min="19" style="0" width="12.32"/>
    <col collapsed="false" customWidth="true" hidden="false" outlineLevel="0" max="20" min="20" style="0" width="14.44"/>
    <col collapsed="false" customWidth="true" hidden="false" outlineLevel="0" max="21" min="21" style="0" width="1.21"/>
  </cols>
  <sheetData>
    <row r="1" customFormat="false" ht="15.75" hidden="false" customHeight="false" outlineLevel="0" collapsed="false">
      <c r="M1" s="2" t="s">
        <v>1678</v>
      </c>
    </row>
    <row r="2" customFormat="false" ht="16.5" hidden="false" customHeight="false" outlineLevel="0" collapsed="false">
      <c r="A2" s="135" t="str">
        <f aca="false">work!A1</f>
        <v>Estimated cost of construction authorized by building permits, May 2025</v>
      </c>
      <c r="L2" s="101"/>
      <c r="M2" s="102" t="str">
        <f aca="false">A2</f>
        <v>Estimated cost of construction authorized by building permits, May 2025</v>
      </c>
      <c r="N2" s="5"/>
      <c r="O2" s="5"/>
      <c r="P2" s="5"/>
      <c r="Q2" s="5"/>
      <c r="R2" s="5"/>
      <c r="S2" s="5"/>
      <c r="T2" s="5"/>
      <c r="U2" s="6"/>
    </row>
    <row r="3" customFormat="false" ht="15" hidden="false" customHeight="false" outlineLevel="0" collapsed="false">
      <c r="A3" s="107" t="str">
        <f aca="false">work!A2</f>
        <v>Source:  New Jersey Department of Community Affairs, 07/07/2025</v>
      </c>
      <c r="L3" s="109"/>
      <c r="M3" s="110" t="str">
        <f aca="false">A3</f>
        <v>Source:  New Jersey Department of Community Affairs, 07/07/2025</v>
      </c>
      <c r="N3" s="111"/>
      <c r="O3" s="111"/>
      <c r="P3" s="111"/>
      <c r="Q3" s="111"/>
      <c r="R3" s="111"/>
      <c r="S3" s="111"/>
      <c r="T3" s="111"/>
      <c r="U3" s="112"/>
    </row>
    <row r="4" customFormat="false" ht="15" hidden="false" customHeight="false" outlineLevel="0" collapsed="false">
      <c r="A4" s="107"/>
      <c r="L4" s="16"/>
      <c r="Q4" s="156"/>
      <c r="U4" s="116"/>
    </row>
    <row r="5" customFormat="false" ht="15" hidden="false" customHeight="false" outlineLevel="0" collapsed="false">
      <c r="A5" s="136"/>
      <c r="B5" s="136"/>
      <c r="C5" s="157" t="s">
        <v>1679</v>
      </c>
      <c r="G5" s="158" t="s">
        <v>1680</v>
      </c>
      <c r="H5" s="64"/>
      <c r="I5" s="64"/>
      <c r="L5" s="159"/>
      <c r="M5" s="84"/>
      <c r="N5" s="84"/>
      <c r="O5" s="160" t="str">
        <f aca="false">C5</f>
        <v>month</v>
      </c>
      <c r="P5" s="84"/>
      <c r="Q5" s="161"/>
      <c r="S5" s="64" t="str">
        <f aca="false">G5</f>
        <v>year-to-date</v>
      </c>
      <c r="U5" s="18"/>
    </row>
    <row r="6" customFormat="false" ht="15" hidden="false" customHeight="false" outlineLevel="0" collapsed="false">
      <c r="A6" s="136"/>
      <c r="B6" s="162"/>
      <c r="C6" s="162"/>
      <c r="D6" s="162"/>
      <c r="E6" s="158"/>
      <c r="L6" s="163"/>
      <c r="M6" s="85"/>
      <c r="N6" s="85"/>
      <c r="O6" s="85"/>
      <c r="P6" s="85"/>
      <c r="Q6" s="164"/>
      <c r="U6" s="18"/>
    </row>
    <row r="7" customFormat="false" ht="15.75" hidden="false" customHeight="false" outlineLevel="0" collapsed="false">
      <c r="A7" s="86" t="s">
        <v>1672</v>
      </c>
      <c r="B7" s="118" t="s">
        <v>1653</v>
      </c>
      <c r="C7" s="21" t="s">
        <v>1</v>
      </c>
      <c r="D7" s="21" t="s">
        <v>2</v>
      </c>
      <c r="E7" s="21"/>
      <c r="F7" s="118" t="s">
        <v>1653</v>
      </c>
      <c r="G7" s="21" t="s">
        <v>1</v>
      </c>
      <c r="H7" s="21" t="s">
        <v>2</v>
      </c>
      <c r="L7" s="16"/>
      <c r="M7" s="165" t="str">
        <f aca="false">A7</f>
        <v>county</v>
      </c>
      <c r="N7" s="119" t="str">
        <f aca="false">B7</f>
        <v>Total</v>
      </c>
      <c r="O7" s="119" t="str">
        <f aca="false">C7</f>
        <v>Residential</v>
      </c>
      <c r="P7" s="119" t="str">
        <f aca="false">D7</f>
        <v>Nonresidential</v>
      </c>
      <c r="Q7" s="166"/>
      <c r="R7" s="119" t="str">
        <f aca="false">F7</f>
        <v>Total</v>
      </c>
      <c r="S7" s="119" t="str">
        <f aca="false">G7</f>
        <v>Residential</v>
      </c>
      <c r="T7" s="119" t="str">
        <f aca="false">H7</f>
        <v>Nonresidential</v>
      </c>
      <c r="U7" s="18"/>
    </row>
    <row r="8" customFormat="false" ht="15.75" hidden="false" customHeight="false" outlineLevel="0" collapsed="false">
      <c r="A8" s="3" t="s">
        <v>982</v>
      </c>
      <c r="B8" s="90" t="n">
        <f aca="false">C8+D8</f>
        <v>40056001</v>
      </c>
      <c r="C8" s="90" t="n">
        <f aca="false">SUM(work!G7:H7)</f>
        <v>20493665</v>
      </c>
      <c r="D8" s="90" t="n">
        <f aca="false">SUM(work!I7:J7)</f>
        <v>19562336</v>
      </c>
      <c r="E8" s="90"/>
      <c r="F8" s="90" t="n">
        <f aca="false">G8+H8</f>
        <v>133951679</v>
      </c>
      <c r="G8" s="90" t="n">
        <f aca="false">SUM(work_ytd!G7:H7)</f>
        <v>90291557</v>
      </c>
      <c r="H8" s="90" t="n">
        <f aca="false">SUM(work_ytd!I7:J7)</f>
        <v>43660122</v>
      </c>
      <c r="I8" s="3"/>
      <c r="J8" s="3"/>
      <c r="K8" s="3"/>
      <c r="L8" s="16"/>
      <c r="M8" s="167" t="str">
        <f aca="false">A8</f>
        <v>Atlantic</v>
      </c>
      <c r="N8" s="168" t="n">
        <f aca="false">B8</f>
        <v>40056001</v>
      </c>
      <c r="O8" s="168" t="n">
        <f aca="false">C8</f>
        <v>20493665</v>
      </c>
      <c r="P8" s="168" t="n">
        <f aca="false">D8</f>
        <v>19562336</v>
      </c>
      <c r="Q8" s="169"/>
      <c r="R8" s="167" t="n">
        <f aca="false">F8</f>
        <v>133951679</v>
      </c>
      <c r="S8" s="168" t="n">
        <f aca="false">G8</f>
        <v>90291557</v>
      </c>
      <c r="T8" s="170" t="n">
        <f aca="false">H8</f>
        <v>43660122</v>
      </c>
      <c r="U8" s="18"/>
    </row>
    <row r="9" customFormat="false" ht="15" hidden="false" customHeight="false" outlineLevel="0" collapsed="false">
      <c r="A9" s="3" t="s">
        <v>1011</v>
      </c>
      <c r="B9" s="3" t="n">
        <f aca="false">C9+D9</f>
        <v>145538698</v>
      </c>
      <c r="C9" s="3" t="n">
        <f aca="false">SUM(work!G8:H8)</f>
        <v>70245494</v>
      </c>
      <c r="D9" s="3" t="n">
        <f aca="false">SUM(work!I8:J8)</f>
        <v>75293204</v>
      </c>
      <c r="E9" s="3"/>
      <c r="F9" s="3" t="n">
        <f aca="false">G9+H9</f>
        <v>878431573</v>
      </c>
      <c r="G9" s="3" t="n">
        <f aca="false">SUM(work_ytd!G8:H8)</f>
        <v>568823754</v>
      </c>
      <c r="H9" s="3" t="n">
        <f aca="false">SUM(work_ytd!I8:J8)</f>
        <v>309607819</v>
      </c>
      <c r="I9" s="3"/>
      <c r="J9" s="3"/>
      <c r="K9" s="3"/>
      <c r="L9" s="16"/>
      <c r="M9" s="171" t="str">
        <f aca="false">A9</f>
        <v>Bergen</v>
      </c>
      <c r="N9" s="36" t="n">
        <f aca="false">B9</f>
        <v>145538698</v>
      </c>
      <c r="O9" s="36" t="n">
        <f aca="false">C9</f>
        <v>70245494</v>
      </c>
      <c r="P9" s="36" t="n">
        <f aca="false">D9</f>
        <v>75293204</v>
      </c>
      <c r="Q9" s="172"/>
      <c r="R9" s="173" t="n">
        <f aca="false">F9</f>
        <v>878431573</v>
      </c>
      <c r="S9" s="36" t="n">
        <f aca="false">G9</f>
        <v>568823754</v>
      </c>
      <c r="T9" s="128" t="n">
        <f aca="false">H9</f>
        <v>309607819</v>
      </c>
      <c r="U9" s="18"/>
    </row>
    <row r="10" customFormat="false" ht="15" hidden="false" customHeight="false" outlineLevel="0" collapsed="false">
      <c r="A10" s="3" t="s">
        <v>1087</v>
      </c>
      <c r="B10" s="3" t="n">
        <f aca="false">C10+D10</f>
        <v>75832183</v>
      </c>
      <c r="C10" s="3" t="n">
        <f aca="false">SUM(work!G9:H9)</f>
        <v>22995212</v>
      </c>
      <c r="D10" s="3" t="n">
        <f aca="false">SUM(work!I9:J9)</f>
        <v>52836971</v>
      </c>
      <c r="E10" s="3"/>
      <c r="F10" s="3" t="n">
        <f aca="false">G10+H10</f>
        <v>314957598</v>
      </c>
      <c r="G10" s="3" t="n">
        <f aca="false">SUM(work_ytd!G9:H9)</f>
        <v>126804680</v>
      </c>
      <c r="H10" s="3" t="n">
        <f aca="false">SUM(work_ytd!I9:J9)</f>
        <v>188152918</v>
      </c>
      <c r="I10" s="3"/>
      <c r="J10" s="3"/>
      <c r="K10" s="3"/>
      <c r="L10" s="16"/>
      <c r="M10" s="171" t="str">
        <f aca="false">A10</f>
        <v>Burlington</v>
      </c>
      <c r="N10" s="36" t="n">
        <f aca="false">B10</f>
        <v>75832183</v>
      </c>
      <c r="O10" s="36" t="n">
        <f aca="false">C10</f>
        <v>22995212</v>
      </c>
      <c r="P10" s="36" t="n">
        <f aca="false">D10</f>
        <v>52836971</v>
      </c>
      <c r="Q10" s="172"/>
      <c r="R10" s="173" t="n">
        <f aca="false">F10</f>
        <v>314957598</v>
      </c>
      <c r="S10" s="36" t="n">
        <f aca="false">G10</f>
        <v>126804680</v>
      </c>
      <c r="T10" s="128" t="n">
        <f aca="false">H10</f>
        <v>188152918</v>
      </c>
      <c r="U10" s="18"/>
    </row>
    <row r="11" customFormat="false" ht="15" hidden="false" customHeight="false" outlineLevel="0" collapsed="false">
      <c r="A11" s="3" t="s">
        <v>1135</v>
      </c>
      <c r="B11" s="3" t="n">
        <f aca="false">C11+D11</f>
        <v>54020284</v>
      </c>
      <c r="C11" s="3" t="n">
        <f aca="false">SUM(work!G10:H10)</f>
        <v>23387749</v>
      </c>
      <c r="D11" s="3" t="n">
        <f aca="false">SUM(work!I10:J10)</f>
        <v>30632535</v>
      </c>
      <c r="E11" s="3"/>
      <c r="F11" s="3" t="n">
        <f aca="false">G11+H11</f>
        <v>243191912</v>
      </c>
      <c r="G11" s="3" t="n">
        <f aca="false">SUM(work_ytd!G10:H10)</f>
        <v>128742511</v>
      </c>
      <c r="H11" s="3" t="n">
        <f aca="false">SUM(work_ytd!I10:J10)</f>
        <v>114449401</v>
      </c>
      <c r="I11" s="3"/>
      <c r="J11" s="3"/>
      <c r="K11" s="3"/>
      <c r="L11" s="16"/>
      <c r="M11" s="171" t="str">
        <f aca="false">A11</f>
        <v>Camden</v>
      </c>
      <c r="N11" s="36" t="n">
        <f aca="false">B11</f>
        <v>54020284</v>
      </c>
      <c r="O11" s="36" t="n">
        <f aca="false">C11</f>
        <v>23387749</v>
      </c>
      <c r="P11" s="36" t="n">
        <f aca="false">D11</f>
        <v>30632535</v>
      </c>
      <c r="Q11" s="172"/>
      <c r="R11" s="173" t="n">
        <f aca="false">F11</f>
        <v>243191912</v>
      </c>
      <c r="S11" s="36" t="n">
        <f aca="false">G11</f>
        <v>128742511</v>
      </c>
      <c r="T11" s="128" t="n">
        <f aca="false">H11</f>
        <v>114449401</v>
      </c>
      <c r="U11" s="18"/>
    </row>
    <row r="12" customFormat="false" ht="15" hidden="false" customHeight="false" outlineLevel="0" collapsed="false">
      <c r="A12" s="3" t="s">
        <v>1185</v>
      </c>
      <c r="B12" s="3" t="n">
        <f aca="false">C12+D12</f>
        <v>31831853</v>
      </c>
      <c r="C12" s="3" t="n">
        <f aca="false">SUM(work!G11:H11)</f>
        <v>26536633</v>
      </c>
      <c r="D12" s="3" t="n">
        <f aca="false">SUM(work!I11:J11)</f>
        <v>5295220</v>
      </c>
      <c r="E12" s="3"/>
      <c r="F12" s="3" t="n">
        <f aca="false">G12+H12</f>
        <v>173867446</v>
      </c>
      <c r="G12" s="3" t="n">
        <f aca="false">SUM(work_ytd!G11:H11)</f>
        <v>149645054</v>
      </c>
      <c r="H12" s="3" t="n">
        <f aca="false">SUM(work_ytd!I11:J11)</f>
        <v>24222392</v>
      </c>
      <c r="I12" s="3"/>
      <c r="J12" s="3"/>
      <c r="K12" s="3"/>
      <c r="L12" s="16"/>
      <c r="M12" s="171" t="str">
        <f aca="false">A12</f>
        <v>Cape May</v>
      </c>
      <c r="N12" s="36" t="n">
        <f aca="false">B12</f>
        <v>31831853</v>
      </c>
      <c r="O12" s="36" t="n">
        <f aca="false">C12</f>
        <v>26536633</v>
      </c>
      <c r="P12" s="36" t="n">
        <f aca="false">D12</f>
        <v>5295220</v>
      </c>
      <c r="Q12" s="172"/>
      <c r="R12" s="173" t="n">
        <f aca="false">F12</f>
        <v>173867446</v>
      </c>
      <c r="S12" s="36" t="n">
        <f aca="false">G12</f>
        <v>149645054</v>
      </c>
      <c r="T12" s="128" t="n">
        <f aca="false">H12</f>
        <v>24222392</v>
      </c>
      <c r="U12" s="18"/>
    </row>
    <row r="13" customFormat="false" ht="15" hidden="false" customHeight="false" outlineLevel="0" collapsed="false">
      <c r="A13" s="3" t="s">
        <v>1203</v>
      </c>
      <c r="B13" s="3" t="n">
        <f aca="false">C13+D13</f>
        <v>878155</v>
      </c>
      <c r="C13" s="3" t="n">
        <f aca="false">SUM(work!G12:H12)</f>
        <v>513615</v>
      </c>
      <c r="D13" s="3" t="n">
        <f aca="false">SUM(work!I12:J12)</f>
        <v>364540</v>
      </c>
      <c r="E13" s="3"/>
      <c r="F13" s="3" t="n">
        <f aca="false">G13+H13</f>
        <v>60214135</v>
      </c>
      <c r="G13" s="3" t="n">
        <f aca="false">SUM(work_ytd!G12:H12)</f>
        <v>7499640</v>
      </c>
      <c r="H13" s="3" t="n">
        <f aca="false">SUM(work_ytd!I12:J12)</f>
        <v>52714495</v>
      </c>
      <c r="I13" s="3"/>
      <c r="J13" s="3"/>
      <c r="K13" s="3"/>
      <c r="L13" s="16"/>
      <c r="M13" s="171" t="str">
        <f aca="false">A13</f>
        <v>Cumberland</v>
      </c>
      <c r="N13" s="36" t="n">
        <f aca="false">B13</f>
        <v>878155</v>
      </c>
      <c r="O13" s="36" t="n">
        <f aca="false">C13</f>
        <v>513615</v>
      </c>
      <c r="P13" s="36" t="n">
        <f aca="false">D13</f>
        <v>364540</v>
      </c>
      <c r="Q13" s="172"/>
      <c r="R13" s="173" t="n">
        <f aca="false">F13</f>
        <v>60214135</v>
      </c>
      <c r="S13" s="36" t="n">
        <f aca="false">G13</f>
        <v>7499640</v>
      </c>
      <c r="T13" s="128" t="n">
        <f aca="false">H13</f>
        <v>52714495</v>
      </c>
      <c r="U13" s="18"/>
    </row>
    <row r="14" customFormat="false" ht="15" hidden="false" customHeight="false" outlineLevel="0" collapsed="false">
      <c r="A14" s="3" t="s">
        <v>1221</v>
      </c>
      <c r="B14" s="3" t="n">
        <f aca="false">C14+D14</f>
        <v>69770993</v>
      </c>
      <c r="C14" s="3" t="n">
        <f aca="false">SUM(work!G13:H13)</f>
        <v>43094340</v>
      </c>
      <c r="D14" s="3" t="n">
        <f aca="false">SUM(work!I13:J13)</f>
        <v>26676653</v>
      </c>
      <c r="E14" s="3"/>
      <c r="F14" s="3" t="n">
        <f aca="false">G14+H14</f>
        <v>586212627</v>
      </c>
      <c r="G14" s="3" t="n">
        <f aca="false">SUM(work_ytd!G13:H13)</f>
        <v>317586417</v>
      </c>
      <c r="H14" s="3" t="n">
        <f aca="false">SUM(work_ytd!I13:J13)</f>
        <v>268626210</v>
      </c>
      <c r="I14" s="3"/>
      <c r="J14" s="3"/>
      <c r="K14" s="3"/>
      <c r="L14" s="16"/>
      <c r="M14" s="171" t="str">
        <f aca="false">A14</f>
        <v>Essex</v>
      </c>
      <c r="N14" s="36" t="n">
        <f aca="false">B14</f>
        <v>69770993</v>
      </c>
      <c r="O14" s="36" t="n">
        <f aca="false">C14</f>
        <v>43094340</v>
      </c>
      <c r="P14" s="36" t="n">
        <f aca="false">D14</f>
        <v>26676653</v>
      </c>
      <c r="Q14" s="172"/>
      <c r="R14" s="173" t="n">
        <f aca="false">F14</f>
        <v>586212627</v>
      </c>
      <c r="S14" s="36" t="n">
        <f aca="false">G14</f>
        <v>317586417</v>
      </c>
      <c r="T14" s="128" t="n">
        <f aca="false">H14</f>
        <v>268626210</v>
      </c>
      <c r="U14" s="18"/>
    </row>
    <row r="15" customFormat="false" ht="15" hidden="false" customHeight="false" outlineLevel="0" collapsed="false">
      <c r="A15" s="3" t="s">
        <v>1246</v>
      </c>
      <c r="B15" s="3" t="n">
        <f aca="false">C15+D15</f>
        <v>48813819</v>
      </c>
      <c r="C15" s="3" t="n">
        <f aca="false">SUM(work!G14:H14)</f>
        <v>38194860</v>
      </c>
      <c r="D15" s="3" t="n">
        <f aca="false">SUM(work!I14:J14)</f>
        <v>10618959</v>
      </c>
      <c r="E15" s="3"/>
      <c r="F15" s="3" t="n">
        <f aca="false">G15+H15</f>
        <v>280025142</v>
      </c>
      <c r="G15" s="3" t="n">
        <f aca="false">SUM(work_ytd!G14:H14)</f>
        <v>148219396</v>
      </c>
      <c r="H15" s="3" t="n">
        <f aca="false">SUM(work_ytd!I14:J14)</f>
        <v>131805746</v>
      </c>
      <c r="I15" s="3"/>
      <c r="J15" s="3"/>
      <c r="K15" s="3"/>
      <c r="L15" s="16"/>
      <c r="M15" s="171" t="str">
        <f aca="false">A15</f>
        <v>Gloucester</v>
      </c>
      <c r="N15" s="36" t="n">
        <f aca="false">B15</f>
        <v>48813819</v>
      </c>
      <c r="O15" s="36" t="n">
        <f aca="false">C15</f>
        <v>38194860</v>
      </c>
      <c r="P15" s="36" t="n">
        <f aca="false">D15</f>
        <v>10618959</v>
      </c>
      <c r="Q15" s="172"/>
      <c r="R15" s="173" t="n">
        <f aca="false">F15</f>
        <v>280025142</v>
      </c>
      <c r="S15" s="36" t="n">
        <f aca="false">G15</f>
        <v>148219396</v>
      </c>
      <c r="T15" s="128" t="n">
        <f aca="false">H15</f>
        <v>131805746</v>
      </c>
      <c r="U15" s="18"/>
    </row>
    <row r="16" customFormat="false" ht="15" hidden="false" customHeight="false" outlineLevel="0" collapsed="false">
      <c r="A16" s="3" t="s">
        <v>1269</v>
      </c>
      <c r="B16" s="3" t="n">
        <f aca="false">C16+D16</f>
        <v>28175551</v>
      </c>
      <c r="C16" s="3" t="n">
        <f aca="false">SUM(work!G15:H15)</f>
        <v>10636346</v>
      </c>
      <c r="D16" s="3" t="n">
        <f aca="false">SUM(work!I15:J15)</f>
        <v>17539205</v>
      </c>
      <c r="E16" s="3"/>
      <c r="F16" s="3" t="n">
        <f aca="false">G16+H16</f>
        <v>228745172</v>
      </c>
      <c r="G16" s="3" t="n">
        <f aca="false">SUM(work_ytd!G15:H15)</f>
        <v>94612814</v>
      </c>
      <c r="H16" s="3" t="n">
        <f aca="false">SUM(work_ytd!I15:J15)</f>
        <v>134132358</v>
      </c>
      <c r="I16" s="3"/>
      <c r="J16" s="3"/>
      <c r="K16" s="3"/>
      <c r="L16" s="16"/>
      <c r="M16" s="171" t="str">
        <f aca="false">A16</f>
        <v>Hudson</v>
      </c>
      <c r="N16" s="36" t="n">
        <f aca="false">B16</f>
        <v>28175551</v>
      </c>
      <c r="O16" s="36" t="n">
        <f aca="false">C16</f>
        <v>10636346</v>
      </c>
      <c r="P16" s="36" t="n">
        <f aca="false">D16</f>
        <v>17539205</v>
      </c>
      <c r="Q16" s="172"/>
      <c r="R16" s="173" t="n">
        <f aca="false">F16</f>
        <v>228745172</v>
      </c>
      <c r="S16" s="36" t="n">
        <f aca="false">G16</f>
        <v>94612814</v>
      </c>
      <c r="T16" s="128" t="n">
        <f aca="false">H16</f>
        <v>134132358</v>
      </c>
      <c r="U16" s="18"/>
    </row>
    <row r="17" customFormat="false" ht="15" hidden="false" customHeight="false" outlineLevel="0" collapsed="false">
      <c r="A17" s="3" t="s">
        <v>1285</v>
      </c>
      <c r="B17" s="3" t="n">
        <f aca="false">C17+D17</f>
        <v>14961112</v>
      </c>
      <c r="C17" s="3" t="n">
        <f aca="false">SUM(work!G16:H16)</f>
        <v>8551732</v>
      </c>
      <c r="D17" s="3" t="n">
        <f aca="false">SUM(work!I16:J16)</f>
        <v>6409380</v>
      </c>
      <c r="E17" s="3"/>
      <c r="F17" s="3" t="n">
        <f aca="false">G17+H17</f>
        <v>71552258</v>
      </c>
      <c r="G17" s="3" t="n">
        <f aca="false">SUM(work_ytd!G16:H16)</f>
        <v>43227795</v>
      </c>
      <c r="H17" s="3" t="n">
        <f aca="false">SUM(work_ytd!I16:J16)</f>
        <v>28324463</v>
      </c>
      <c r="I17" s="3"/>
      <c r="J17" s="3"/>
      <c r="K17" s="3"/>
      <c r="L17" s="16"/>
      <c r="M17" s="171" t="str">
        <f aca="false">A17</f>
        <v>Hunterdon</v>
      </c>
      <c r="N17" s="36" t="n">
        <f aca="false">B17</f>
        <v>14961112</v>
      </c>
      <c r="O17" s="36" t="n">
        <f aca="false">C17</f>
        <v>8551732</v>
      </c>
      <c r="P17" s="36" t="n">
        <f aca="false">D17</f>
        <v>6409380</v>
      </c>
      <c r="Q17" s="172"/>
      <c r="R17" s="173" t="n">
        <f aca="false">F17</f>
        <v>71552258</v>
      </c>
      <c r="S17" s="36" t="n">
        <f aca="false">G17</f>
        <v>43227795</v>
      </c>
      <c r="T17" s="128" t="n">
        <f aca="false">H17</f>
        <v>28324463</v>
      </c>
      <c r="U17" s="18"/>
    </row>
    <row r="18" customFormat="false" ht="15" hidden="false" customHeight="false" outlineLevel="0" collapsed="false">
      <c r="A18" s="3" t="s">
        <v>1314</v>
      </c>
      <c r="B18" s="3" t="n">
        <f aca="false">C18+D18</f>
        <v>66943959</v>
      </c>
      <c r="C18" s="3" t="n">
        <f aca="false">SUM(work!G17:H17)</f>
        <v>42577634</v>
      </c>
      <c r="D18" s="3" t="n">
        <f aca="false">SUM(work!I17:J17)</f>
        <v>24366325</v>
      </c>
      <c r="E18" s="3"/>
      <c r="F18" s="3" t="n">
        <f aca="false">G18+H18</f>
        <v>500787806</v>
      </c>
      <c r="G18" s="3" t="n">
        <f aca="false">SUM(work_ytd!G17:H17)</f>
        <v>208782610</v>
      </c>
      <c r="H18" s="3" t="n">
        <f aca="false">SUM(work_ytd!I17:J17)</f>
        <v>292005196</v>
      </c>
      <c r="I18" s="3"/>
      <c r="J18" s="3"/>
      <c r="K18" s="3"/>
      <c r="L18" s="16"/>
      <c r="M18" s="171" t="str">
        <f aca="false">A18</f>
        <v>Mercer</v>
      </c>
      <c r="N18" s="36" t="n">
        <f aca="false">B18</f>
        <v>66943959</v>
      </c>
      <c r="O18" s="36" t="n">
        <f aca="false">C18</f>
        <v>42577634</v>
      </c>
      <c r="P18" s="36" t="n">
        <f aca="false">D18</f>
        <v>24366325</v>
      </c>
      <c r="Q18" s="172"/>
      <c r="R18" s="173" t="n">
        <f aca="false">F18</f>
        <v>500787806</v>
      </c>
      <c r="S18" s="36" t="n">
        <f aca="false">G18</f>
        <v>208782610</v>
      </c>
      <c r="T18" s="128" t="n">
        <f aca="false">H18</f>
        <v>292005196</v>
      </c>
      <c r="U18" s="18"/>
    </row>
    <row r="19" customFormat="false" ht="15" hidden="false" customHeight="false" outlineLevel="0" collapsed="false">
      <c r="A19" s="3" t="s">
        <v>1327</v>
      </c>
      <c r="B19" s="3" t="n">
        <f aca="false">C19+D19</f>
        <v>155195975</v>
      </c>
      <c r="C19" s="3" t="n">
        <f aca="false">SUM(work!G18:H18)</f>
        <v>52325893</v>
      </c>
      <c r="D19" s="3" t="n">
        <f aca="false">SUM(work!I18:J18)</f>
        <v>102870082</v>
      </c>
      <c r="E19" s="3"/>
      <c r="F19" s="3" t="n">
        <f aca="false">G19+H19</f>
        <v>786205810</v>
      </c>
      <c r="G19" s="3" t="n">
        <f aca="false">SUM(work_ytd!G18:H18)</f>
        <v>366682216</v>
      </c>
      <c r="H19" s="3" t="n">
        <f aca="false">SUM(work_ytd!I18:J18)</f>
        <v>419523594</v>
      </c>
      <c r="I19" s="3"/>
      <c r="J19" s="3"/>
      <c r="K19" s="3"/>
      <c r="L19" s="16"/>
      <c r="M19" s="171" t="str">
        <f aca="false">A19</f>
        <v>Middlesex</v>
      </c>
      <c r="N19" s="36" t="n">
        <f aca="false">B19</f>
        <v>155195975</v>
      </c>
      <c r="O19" s="36" t="n">
        <f aca="false">C19</f>
        <v>52325893</v>
      </c>
      <c r="P19" s="36" t="n">
        <f aca="false">D19</f>
        <v>102870082</v>
      </c>
      <c r="Q19" s="172"/>
      <c r="R19" s="173" t="n">
        <f aca="false">F19</f>
        <v>786205810</v>
      </c>
      <c r="S19" s="36" t="n">
        <f aca="false">G19</f>
        <v>366682216</v>
      </c>
      <c r="T19" s="128" t="n">
        <f aca="false">H19</f>
        <v>419523594</v>
      </c>
      <c r="U19" s="18"/>
    </row>
    <row r="20" customFormat="false" ht="15" hidden="false" customHeight="false" outlineLevel="0" collapsed="false">
      <c r="A20" s="3" t="s">
        <v>1355</v>
      </c>
      <c r="B20" s="3" t="n">
        <f aca="false">C20+D20</f>
        <v>79633782</v>
      </c>
      <c r="C20" s="3" t="n">
        <f aca="false">SUM(work!G19:H19)</f>
        <v>63178468</v>
      </c>
      <c r="D20" s="3" t="n">
        <f aca="false">SUM(work!I19:J19)</f>
        <v>16455314</v>
      </c>
      <c r="E20" s="3"/>
      <c r="F20" s="3" t="n">
        <f aca="false">G20+H20</f>
        <v>537964625</v>
      </c>
      <c r="G20" s="3" t="n">
        <f aca="false">SUM(work_ytd!G19:H19)</f>
        <v>435234025</v>
      </c>
      <c r="H20" s="3" t="n">
        <f aca="false">SUM(work_ytd!I19:J19)</f>
        <v>102730600</v>
      </c>
      <c r="I20" s="3"/>
      <c r="J20" s="3"/>
      <c r="K20" s="3"/>
      <c r="L20" s="16"/>
      <c r="M20" s="171" t="str">
        <f aca="false">A20</f>
        <v>Monmouth</v>
      </c>
      <c r="N20" s="36" t="n">
        <f aca="false">B20</f>
        <v>79633782</v>
      </c>
      <c r="O20" s="36" t="n">
        <f aca="false">C20</f>
        <v>63178468</v>
      </c>
      <c r="P20" s="36" t="n">
        <f aca="false">D20</f>
        <v>16455314</v>
      </c>
      <c r="Q20" s="172"/>
      <c r="R20" s="173" t="n">
        <f aca="false">F20</f>
        <v>537964625</v>
      </c>
      <c r="S20" s="36" t="n">
        <f aca="false">G20</f>
        <v>435234025</v>
      </c>
      <c r="T20" s="128" t="n">
        <f aca="false">H20</f>
        <v>102730600</v>
      </c>
      <c r="U20" s="18"/>
    </row>
    <row r="21" customFormat="false" ht="15" hidden="false" customHeight="false" outlineLevel="0" collapsed="false">
      <c r="A21" s="3" t="s">
        <v>1428</v>
      </c>
      <c r="B21" s="3" t="n">
        <f aca="false">C21+D21</f>
        <v>80818196</v>
      </c>
      <c r="C21" s="3" t="n">
        <f aca="false">SUM(work!G20:H20)</f>
        <v>32719483</v>
      </c>
      <c r="D21" s="3" t="n">
        <f aca="false">SUM(work!I20:J20)</f>
        <v>48098713</v>
      </c>
      <c r="E21" s="3"/>
      <c r="F21" s="3" t="n">
        <f aca="false">G21+H21</f>
        <v>542628633</v>
      </c>
      <c r="G21" s="3" t="n">
        <f aca="false">SUM(work_ytd!G20:H20)</f>
        <v>268022541</v>
      </c>
      <c r="H21" s="3" t="n">
        <f aca="false">SUM(work_ytd!I20:J20)</f>
        <v>274606092</v>
      </c>
      <c r="I21" s="3"/>
      <c r="J21" s="3"/>
      <c r="K21" s="3"/>
      <c r="L21" s="16"/>
      <c r="M21" s="171" t="str">
        <f aca="false">A21</f>
        <v>Morris</v>
      </c>
      <c r="N21" s="36" t="n">
        <f aca="false">B21</f>
        <v>80818196</v>
      </c>
      <c r="O21" s="36" t="n">
        <f aca="false">C21</f>
        <v>32719483</v>
      </c>
      <c r="P21" s="36" t="n">
        <f aca="false">D21</f>
        <v>48098713</v>
      </c>
      <c r="Q21" s="172"/>
      <c r="R21" s="173" t="n">
        <f aca="false">F21</f>
        <v>542628633</v>
      </c>
      <c r="S21" s="36" t="n">
        <f aca="false">G21</f>
        <v>268022541</v>
      </c>
      <c r="T21" s="128" t="n">
        <f aca="false">H21</f>
        <v>274606092</v>
      </c>
      <c r="U21" s="18"/>
    </row>
    <row r="22" customFormat="false" ht="15" hidden="false" customHeight="false" outlineLevel="0" collapsed="false">
      <c r="A22" s="3" t="s">
        <v>1470</v>
      </c>
      <c r="B22" s="3" t="n">
        <f aca="false">C22+D22</f>
        <v>104310866</v>
      </c>
      <c r="C22" s="3" t="n">
        <f aca="false">SUM(work!G21:H21)</f>
        <v>66696428</v>
      </c>
      <c r="D22" s="3" t="n">
        <f aca="false">SUM(work!I21:J21)</f>
        <v>37614438</v>
      </c>
      <c r="E22" s="3"/>
      <c r="F22" s="3" t="n">
        <f aca="false">G22+H22</f>
        <v>530089066</v>
      </c>
      <c r="G22" s="3" t="n">
        <f aca="false">SUM(work_ytd!G21:H21)</f>
        <v>381689532</v>
      </c>
      <c r="H22" s="3" t="n">
        <f aca="false">SUM(work_ytd!I21:J21)</f>
        <v>148399534</v>
      </c>
      <c r="I22" s="3"/>
      <c r="J22" s="3"/>
      <c r="K22" s="3"/>
      <c r="L22" s="16"/>
      <c r="M22" s="171" t="str">
        <f aca="false">A22</f>
        <v>Ocean</v>
      </c>
      <c r="N22" s="36" t="n">
        <f aca="false">B22</f>
        <v>104310866</v>
      </c>
      <c r="O22" s="36" t="n">
        <f aca="false">C22</f>
        <v>66696428</v>
      </c>
      <c r="P22" s="36" t="n">
        <f aca="false">D22</f>
        <v>37614438</v>
      </c>
      <c r="Q22" s="172"/>
      <c r="R22" s="173" t="n">
        <f aca="false">F22</f>
        <v>530089066</v>
      </c>
      <c r="S22" s="36" t="n">
        <f aca="false">G22</f>
        <v>381689532</v>
      </c>
      <c r="T22" s="128" t="n">
        <f aca="false">H22</f>
        <v>148399534</v>
      </c>
      <c r="U22" s="18"/>
    </row>
    <row r="23" customFormat="false" ht="15" hidden="false" customHeight="false" outlineLevel="0" collapsed="false">
      <c r="A23" s="3" t="s">
        <v>1509</v>
      </c>
      <c r="B23" s="3" t="n">
        <f aca="false">C23+D23</f>
        <v>13901244</v>
      </c>
      <c r="C23" s="3" t="n">
        <f aca="false">SUM(work!G22:H22)</f>
        <v>7085935</v>
      </c>
      <c r="D23" s="3" t="n">
        <f aca="false">SUM(work!I22:J22)</f>
        <v>6815309</v>
      </c>
      <c r="E23" s="3"/>
      <c r="F23" s="3" t="n">
        <f aca="false">G23+H23</f>
        <v>97843893</v>
      </c>
      <c r="G23" s="3" t="n">
        <f aca="false">SUM(work_ytd!G22:H22)</f>
        <v>49760648</v>
      </c>
      <c r="H23" s="3" t="n">
        <f aca="false">SUM(work_ytd!I22:J22)</f>
        <v>48083245</v>
      </c>
      <c r="I23" s="3"/>
      <c r="J23" s="3"/>
      <c r="K23" s="3"/>
      <c r="L23" s="16"/>
      <c r="M23" s="171" t="str">
        <f aca="false">A23</f>
        <v>Passaic</v>
      </c>
      <c r="N23" s="36" t="n">
        <f aca="false">B23</f>
        <v>13901244</v>
      </c>
      <c r="O23" s="36" t="n">
        <f aca="false">C23</f>
        <v>7085935</v>
      </c>
      <c r="P23" s="36" t="n">
        <f aca="false">D23</f>
        <v>6815309</v>
      </c>
      <c r="Q23" s="172"/>
      <c r="R23" s="173" t="n">
        <f aca="false">F23</f>
        <v>97843893</v>
      </c>
      <c r="S23" s="36" t="n">
        <f aca="false">G23</f>
        <v>49760648</v>
      </c>
      <c r="T23" s="128" t="n">
        <f aca="false">H23</f>
        <v>48083245</v>
      </c>
      <c r="U23" s="18"/>
    </row>
    <row r="24" customFormat="false" ht="15" hidden="false" customHeight="false" outlineLevel="0" collapsed="false">
      <c r="A24" s="3" t="s">
        <v>1531</v>
      </c>
      <c r="B24" s="3" t="n">
        <f aca="false">C24+D24</f>
        <v>28263068</v>
      </c>
      <c r="C24" s="3" t="n">
        <f aca="false">SUM(work!G23:H23)</f>
        <v>1592738</v>
      </c>
      <c r="D24" s="3" t="n">
        <f aca="false">SUM(work!I23:J23)</f>
        <v>26670330</v>
      </c>
      <c r="E24" s="3"/>
      <c r="F24" s="3" t="n">
        <f aca="false">G24+H24</f>
        <v>111248497</v>
      </c>
      <c r="G24" s="3" t="n">
        <f aca="false">SUM(work_ytd!G23:H23)</f>
        <v>13425745</v>
      </c>
      <c r="H24" s="3" t="n">
        <f aca="false">SUM(work_ytd!I23:J23)</f>
        <v>97822752</v>
      </c>
      <c r="I24" s="3"/>
      <c r="J24" s="3"/>
      <c r="K24" s="3"/>
      <c r="L24" s="16"/>
      <c r="M24" s="171" t="str">
        <f aca="false">A24</f>
        <v>Salem</v>
      </c>
      <c r="N24" s="36" t="n">
        <f aca="false">B24</f>
        <v>28263068</v>
      </c>
      <c r="O24" s="36" t="n">
        <f aca="false">C24</f>
        <v>1592738</v>
      </c>
      <c r="P24" s="36" t="n">
        <f aca="false">D24</f>
        <v>26670330</v>
      </c>
      <c r="Q24" s="172"/>
      <c r="R24" s="173" t="n">
        <f aca="false">F24</f>
        <v>111248497</v>
      </c>
      <c r="S24" s="36" t="n">
        <f aca="false">G24</f>
        <v>13425745</v>
      </c>
      <c r="T24" s="128" t="n">
        <f aca="false">H24</f>
        <v>97822752</v>
      </c>
      <c r="U24" s="18"/>
    </row>
    <row r="25" customFormat="false" ht="15" hidden="false" customHeight="false" outlineLevel="0" collapsed="false">
      <c r="A25" s="3" t="s">
        <v>1548</v>
      </c>
      <c r="B25" s="3" t="n">
        <f aca="false">C25+D25</f>
        <v>56477498</v>
      </c>
      <c r="C25" s="3" t="n">
        <f aca="false">SUM(work!G24:H24)</f>
        <v>36430618</v>
      </c>
      <c r="D25" s="3" t="n">
        <f aca="false">SUM(work!I24:J24)</f>
        <v>20046880</v>
      </c>
      <c r="E25" s="3"/>
      <c r="F25" s="3" t="n">
        <f aca="false">G25+H25</f>
        <v>277050066</v>
      </c>
      <c r="G25" s="3" t="n">
        <f aca="false">SUM(work_ytd!G24:H24)</f>
        <v>144833328</v>
      </c>
      <c r="H25" s="3" t="n">
        <f aca="false">SUM(work_ytd!I24:J24)</f>
        <v>132216738</v>
      </c>
      <c r="I25" s="3"/>
      <c r="J25" s="3"/>
      <c r="K25" s="3"/>
      <c r="L25" s="16"/>
      <c r="M25" s="171" t="str">
        <f aca="false">A25</f>
        <v>Somerset</v>
      </c>
      <c r="N25" s="36" t="n">
        <f aca="false">B25</f>
        <v>56477498</v>
      </c>
      <c r="O25" s="36" t="n">
        <f aca="false">C25</f>
        <v>36430618</v>
      </c>
      <c r="P25" s="36" t="n">
        <f aca="false">D25</f>
        <v>20046880</v>
      </c>
      <c r="Q25" s="172"/>
      <c r="R25" s="173" t="n">
        <f aca="false">F25</f>
        <v>277050066</v>
      </c>
      <c r="S25" s="36" t="n">
        <f aca="false">G25</f>
        <v>144833328</v>
      </c>
      <c r="T25" s="128" t="n">
        <f aca="false">H25</f>
        <v>132216738</v>
      </c>
      <c r="U25" s="18"/>
    </row>
    <row r="26" customFormat="false" ht="15" hidden="false" customHeight="false" outlineLevel="0" collapsed="false">
      <c r="A26" s="3" t="s">
        <v>1575</v>
      </c>
      <c r="B26" s="3" t="n">
        <f aca="false">C26+D26</f>
        <v>13738738</v>
      </c>
      <c r="C26" s="3" t="n">
        <f aca="false">SUM(work!G25:H25)</f>
        <v>9550026</v>
      </c>
      <c r="D26" s="3" t="n">
        <f aca="false">SUM(work!I25:J25)</f>
        <v>4188712</v>
      </c>
      <c r="E26" s="3"/>
      <c r="F26" s="3" t="n">
        <f aca="false">G26+H26</f>
        <v>66069420</v>
      </c>
      <c r="G26" s="3" t="n">
        <f aca="false">SUM(work_ytd!G25:H25)</f>
        <v>45508356</v>
      </c>
      <c r="H26" s="3" t="n">
        <f aca="false">SUM(work_ytd!I25:J25)</f>
        <v>20561064</v>
      </c>
      <c r="I26" s="3"/>
      <c r="J26" s="3"/>
      <c r="K26" s="3"/>
      <c r="L26" s="16"/>
      <c r="M26" s="171" t="str">
        <f aca="false">A26</f>
        <v>Sussex</v>
      </c>
      <c r="N26" s="36" t="n">
        <f aca="false">B26</f>
        <v>13738738</v>
      </c>
      <c r="O26" s="36" t="n">
        <f aca="false">C26</f>
        <v>9550026</v>
      </c>
      <c r="P26" s="36" t="n">
        <f aca="false">D26</f>
        <v>4188712</v>
      </c>
      <c r="Q26" s="172"/>
      <c r="R26" s="173" t="n">
        <f aca="false">F26</f>
        <v>66069420</v>
      </c>
      <c r="S26" s="36" t="n">
        <f aca="false">G26</f>
        <v>45508356</v>
      </c>
      <c r="T26" s="128" t="n">
        <f aca="false">H26</f>
        <v>20561064</v>
      </c>
      <c r="U26" s="18"/>
    </row>
    <row r="27" customFormat="false" ht="15" hidden="false" customHeight="false" outlineLevel="0" collapsed="false">
      <c r="A27" s="3" t="s">
        <v>1603</v>
      </c>
      <c r="B27" s="3" t="n">
        <f aca="false">C27+D27</f>
        <v>116002506</v>
      </c>
      <c r="C27" s="3" t="n">
        <f aca="false">SUM(work!G26:H26)</f>
        <v>22641469</v>
      </c>
      <c r="D27" s="3" t="n">
        <f aca="false">SUM(work!I26:J26)</f>
        <v>93361037</v>
      </c>
      <c r="E27" s="3"/>
      <c r="F27" s="3" t="n">
        <f aca="false">G27+H27</f>
        <v>329572578</v>
      </c>
      <c r="G27" s="3" t="n">
        <f aca="false">SUM(work_ytd!G26:H26)</f>
        <v>148587529</v>
      </c>
      <c r="H27" s="3" t="n">
        <f aca="false">SUM(work_ytd!I26:J26)</f>
        <v>180985049</v>
      </c>
      <c r="I27" s="3"/>
      <c r="J27" s="3"/>
      <c r="K27" s="3"/>
      <c r="L27" s="16"/>
      <c r="M27" s="171" t="str">
        <f aca="false">A27</f>
        <v>Union</v>
      </c>
      <c r="N27" s="36" t="n">
        <f aca="false">B27</f>
        <v>116002506</v>
      </c>
      <c r="O27" s="36" t="n">
        <f aca="false">C27</f>
        <v>22641469</v>
      </c>
      <c r="P27" s="36" t="n">
        <f aca="false">D27</f>
        <v>93361037</v>
      </c>
      <c r="Q27" s="172"/>
      <c r="R27" s="173" t="n">
        <f aca="false">F27</f>
        <v>329572578</v>
      </c>
      <c r="S27" s="36" t="n">
        <f aca="false">G27</f>
        <v>148587529</v>
      </c>
      <c r="T27" s="128" t="n">
        <f aca="false">H27</f>
        <v>180985049</v>
      </c>
      <c r="U27" s="18"/>
    </row>
    <row r="28" customFormat="false" ht="15" hidden="false" customHeight="false" outlineLevel="0" collapsed="false">
      <c r="A28" s="3" t="s">
        <v>1625</v>
      </c>
      <c r="B28" s="3" t="n">
        <f aca="false">C28+D28</f>
        <v>10456485</v>
      </c>
      <c r="C28" s="3" t="n">
        <f aca="false">SUM(work!G27:H27)</f>
        <v>6680290</v>
      </c>
      <c r="D28" s="3" t="n">
        <f aca="false">SUM(work!I27:J27)</f>
        <v>3776195</v>
      </c>
      <c r="E28" s="3"/>
      <c r="F28" s="3" t="n">
        <f aca="false">G28+H28</f>
        <v>48559715</v>
      </c>
      <c r="G28" s="3" t="n">
        <f aca="false">SUM(work_ytd!G27:H27)</f>
        <v>30804579</v>
      </c>
      <c r="H28" s="3" t="n">
        <f aca="false">SUM(work_ytd!I27:J27)</f>
        <v>17755136</v>
      </c>
      <c r="I28" s="3"/>
      <c r="J28" s="3"/>
      <c r="K28" s="3"/>
      <c r="L28" s="16"/>
      <c r="M28" s="171" t="str">
        <f aca="false">A28</f>
        <v>Warren</v>
      </c>
      <c r="N28" s="36" t="n">
        <f aca="false">B28</f>
        <v>10456485</v>
      </c>
      <c r="O28" s="36" t="n">
        <f aca="false">C28</f>
        <v>6680290</v>
      </c>
      <c r="P28" s="36" t="n">
        <f aca="false">D28</f>
        <v>3776195</v>
      </c>
      <c r="Q28" s="172"/>
      <c r="R28" s="173" t="n">
        <f aca="false">F28</f>
        <v>48559715</v>
      </c>
      <c r="S28" s="36" t="n">
        <f aca="false">G28</f>
        <v>30804579</v>
      </c>
      <c r="T28" s="128" t="n">
        <f aca="false">H28</f>
        <v>17755136</v>
      </c>
      <c r="U28" s="18"/>
    </row>
    <row r="29" customFormat="false" ht="15" hidden="false" customHeight="false" outlineLevel="0" collapsed="false">
      <c r="A29" s="3" t="s">
        <v>1656</v>
      </c>
      <c r="B29" s="3" t="n">
        <f aca="false">C29+D29</f>
        <v>0</v>
      </c>
      <c r="C29" s="3" t="n">
        <f aca="false">SUM(work!G28:H28)</f>
        <v>0</v>
      </c>
      <c r="D29" s="3" t="n">
        <f aca="false">SUM(work!I28:J28)</f>
        <v>0</v>
      </c>
      <c r="E29" s="3"/>
      <c r="F29" s="3" t="n">
        <f aca="false">G29+H29</f>
        <v>0</v>
      </c>
      <c r="G29" s="3" t="n">
        <f aca="false">SUM(work_ytd!G28:H28)</f>
        <v>0</v>
      </c>
      <c r="H29" s="3" t="n">
        <f aca="false">SUM(work_ytd!I28:J28)</f>
        <v>0</v>
      </c>
      <c r="I29" s="3"/>
      <c r="J29" s="3"/>
      <c r="K29" s="3"/>
      <c r="L29" s="16"/>
      <c r="M29" s="3" t="s">
        <v>1656</v>
      </c>
      <c r="N29" s="36" t="n">
        <f aca="false">B29</f>
        <v>0</v>
      </c>
      <c r="O29" s="36" t="n">
        <f aca="false">C29</f>
        <v>0</v>
      </c>
      <c r="P29" s="36" t="n">
        <f aca="false">D29</f>
        <v>0</v>
      </c>
      <c r="Q29" s="172"/>
      <c r="R29" s="173" t="n">
        <f aca="false">F29</f>
        <v>0</v>
      </c>
      <c r="S29" s="36" t="n">
        <f aca="false">G29</f>
        <v>0</v>
      </c>
      <c r="T29" s="128" t="n">
        <f aca="false">H29</f>
        <v>0</v>
      </c>
      <c r="U29" s="18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16"/>
      <c r="M30" s="171"/>
      <c r="N30" s="36"/>
      <c r="O30" s="36"/>
      <c r="P30" s="36"/>
      <c r="Q30" s="172"/>
      <c r="R30" s="173"/>
      <c r="S30" s="36"/>
      <c r="T30" s="128"/>
      <c r="U30" s="18"/>
    </row>
    <row r="31" customFormat="false" ht="15" hidden="false" customHeight="false" outlineLevel="0" collapsed="false">
      <c r="A31" s="3" t="s">
        <v>1657</v>
      </c>
      <c r="B31" s="90" t="n">
        <f aca="false">C31+D31</f>
        <v>1235620966</v>
      </c>
      <c r="C31" s="90" t="n">
        <f aca="false">SUM(C8:C29)</f>
        <v>606128628</v>
      </c>
      <c r="D31" s="90" t="n">
        <f aca="false">SUM(D8:D29)</f>
        <v>629492338</v>
      </c>
      <c r="E31" s="90"/>
      <c r="F31" s="90" t="n">
        <f aca="false">SUM(F8:F29)</f>
        <v>6799169651</v>
      </c>
      <c r="G31" s="90" t="n">
        <f aca="false">SUM(G8:G29)</f>
        <v>3768784727</v>
      </c>
      <c r="H31" s="90" t="n">
        <f aca="false">SUM(H8:H29)</f>
        <v>3030384924</v>
      </c>
      <c r="I31" s="3"/>
      <c r="J31" s="15"/>
      <c r="K31" s="15"/>
      <c r="L31" s="174"/>
      <c r="M31" s="175" t="str">
        <f aca="false">A31</f>
        <v>New Jersey</v>
      </c>
      <c r="N31" s="176" t="n">
        <f aca="false">B31</f>
        <v>1235620966</v>
      </c>
      <c r="O31" s="176" t="n">
        <f aca="false">C31</f>
        <v>606128628</v>
      </c>
      <c r="P31" s="176" t="n">
        <f aca="false">D31</f>
        <v>629492338</v>
      </c>
      <c r="Q31" s="177"/>
      <c r="R31" s="175" t="n">
        <f aca="false">F31</f>
        <v>6799169651</v>
      </c>
      <c r="S31" s="176" t="n">
        <f aca="false">G31</f>
        <v>3768784727</v>
      </c>
      <c r="T31" s="178" t="n">
        <f aca="false">H31</f>
        <v>3030384924</v>
      </c>
      <c r="U31" s="179"/>
    </row>
    <row r="32" customFormat="false" ht="15" hidden="false" customHeight="false" outlineLevel="0" collapsed="false">
      <c r="L32" s="103"/>
      <c r="M32" s="180"/>
      <c r="N32" s="180"/>
      <c r="O32" s="180"/>
      <c r="P32" s="180"/>
      <c r="Q32" s="180"/>
      <c r="R32" s="180"/>
      <c r="S32" s="180"/>
      <c r="T32" s="180"/>
      <c r="U32" s="106"/>
    </row>
    <row r="33" customFormat="false" ht="15" hidden="false" customHeight="false" outlineLevel="0" collapsed="false">
      <c r="A33" s="181" t="s">
        <v>1681</v>
      </c>
      <c r="B33" s="182" t="n">
        <v>1423607816</v>
      </c>
      <c r="C33" s="182" t="n">
        <v>798210466</v>
      </c>
      <c r="D33" s="182" t="n">
        <v>625397350</v>
      </c>
      <c r="E33" s="182"/>
      <c r="F33" s="182" t="n">
        <v>7733746295</v>
      </c>
      <c r="G33" s="182" t="n">
        <v>4289844765</v>
      </c>
      <c r="H33" s="182" t="n">
        <v>3443901530</v>
      </c>
      <c r="L33" s="103"/>
      <c r="M33" s="183" t="str">
        <f aca="false">A33</f>
        <v>  May 2024</v>
      </c>
      <c r="N33" s="184" t="n">
        <f aca="false">B33</f>
        <v>1423607816</v>
      </c>
      <c r="O33" s="184" t="n">
        <f aca="false">C33</f>
        <v>798210466</v>
      </c>
      <c r="P33" s="184" t="n">
        <f aca="false">D33</f>
        <v>625397350</v>
      </c>
      <c r="Q33" s="185"/>
      <c r="R33" s="184" t="n">
        <f aca="false">F33</f>
        <v>7733746295</v>
      </c>
      <c r="S33" s="184" t="n">
        <f aca="false">G33</f>
        <v>4289844765</v>
      </c>
      <c r="T33" s="184" t="n">
        <f aca="false">H33</f>
        <v>3443901530</v>
      </c>
      <c r="U33" s="186"/>
    </row>
    <row r="34" customFormat="false" ht="15.75" hidden="false" customHeight="false" outlineLevel="0" collapsed="false">
      <c r="A34" s="3"/>
      <c r="L34" s="187"/>
      <c r="M34" s="188"/>
      <c r="N34" s="189"/>
      <c r="O34" s="189"/>
      <c r="P34" s="189"/>
      <c r="Q34" s="189"/>
      <c r="R34" s="189"/>
      <c r="S34" s="189"/>
      <c r="T34" s="189"/>
      <c r="U34" s="9"/>
    </row>
    <row r="35" customFormat="false" ht="15.75" hidden="false" customHeight="false" outlineLevel="0" collapsed="false"/>
    <row r="36" customFormat="false" ht="15" hidden="false" customHeight="false" outlineLevel="0" collapsed="false">
      <c r="G36" s="190"/>
      <c r="H36" s="190"/>
    </row>
    <row r="38" customFormat="false" ht="15" hidden="false" customHeight="false" outlineLevel="0" collapsed="false">
      <c r="G38" s="190"/>
      <c r="H38" s="190"/>
    </row>
    <row r="39" customFormat="false" ht="15" hidden="false" customHeight="false" outlineLevel="0" collapsed="false">
      <c r="G39" s="15"/>
      <c r="H39" s="15"/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9:24:30Z</cp:lastPrinted>
  <dcterms:modified xsi:type="dcterms:W3CDTF">2025-07-22T14:12:36Z</dcterms:modified>
  <cp:revision>0</cp:revision>
  <dc:subject/>
  <dc:title/>
</cp:coreProperties>
</file>