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p_20_ytd_old" sheetId="1" state="visible" r:id="rId2"/>
    <sheet name="top_20_old" sheetId="2" state="visible" r:id="rId3"/>
    <sheet name="top_20_ytd" sheetId="3" state="visible" r:id="rId4"/>
    <sheet name="top_20" sheetId="4" state="visible" r:id="rId5"/>
    <sheet name="work_old" sheetId="5" state="visible" r:id="rId6"/>
    <sheet name="work_ytd" sheetId="6" state="visible" r:id="rId7"/>
    <sheet name="work" sheetId="7" state="visible" r:id="rId8"/>
  </sheets>
  <definedNames>
    <definedName function="false" hidden="false" localSheetId="6" name="_xlnm.Print_Area" vbProcedure="false">work!$A$31:$J$598</definedName>
    <definedName function="false" hidden="false" localSheetId="6" name="_xlnm.Print_Titles" vbProcedure="false">work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0" uniqueCount="1734">
  <si>
    <t xml:space="preserve">Top municipalities</t>
  </si>
  <si>
    <t xml:space="preserve">municipality</t>
  </si>
  <si>
    <t xml:space="preserve">county</t>
  </si>
  <si>
    <t xml:space="preserve">Total</t>
  </si>
  <si>
    <t xml:space="preserve">Residential</t>
  </si>
  <si>
    <t xml:space="preserve">Nonesidential</t>
  </si>
  <si>
    <t xml:space="preserve">New Jersey</t>
  </si>
  <si>
    <t xml:space="preserve">Top as a % of New Jersey</t>
  </si>
  <si>
    <t xml:space="preserve">Pahaquary Township</t>
  </si>
  <si>
    <t xml:space="preserve">Warren</t>
  </si>
  <si>
    <t xml:space="preserve">See Hardwick Twp.</t>
  </si>
  <si>
    <t xml:space="preserve">Jersey City</t>
  </si>
  <si>
    <t xml:space="preserve">Hudson</t>
  </si>
  <si>
    <t xml:space="preserve">Atlantic City</t>
  </si>
  <si>
    <t xml:space="preserve">Atlantic</t>
  </si>
  <si>
    <t xml:space="preserve">Newark City</t>
  </si>
  <si>
    <t xml:space="preserve">Essex</t>
  </si>
  <si>
    <t xml:space="preserve">Livingston Township</t>
  </si>
  <si>
    <t xml:space="preserve">Passaic City</t>
  </si>
  <si>
    <t xml:space="preserve">Passaic</t>
  </si>
  <si>
    <t xml:space="preserve">Warren Township</t>
  </si>
  <si>
    <t xml:space="preserve">Somerset</t>
  </si>
  <si>
    <t xml:space="preserve">Elizabeth City</t>
  </si>
  <si>
    <t xml:space="preserve">Union</t>
  </si>
  <si>
    <t xml:space="preserve">Ocean City</t>
  </si>
  <si>
    <t xml:space="preserve">Cape May</t>
  </si>
  <si>
    <t xml:space="preserve">Mount Laurel Township</t>
  </si>
  <si>
    <t xml:space="preserve">Burlington</t>
  </si>
  <si>
    <t xml:space="preserve">Jackson Township</t>
  </si>
  <si>
    <t xml:space="preserve">Ocean</t>
  </si>
  <si>
    <t xml:space="preserve">Manalapan Township</t>
  </si>
  <si>
    <t xml:space="preserve">Monmouth</t>
  </si>
  <si>
    <t xml:space="preserve">Monroe Township</t>
  </si>
  <si>
    <t xml:space="preserve">Middlesex</t>
  </si>
  <si>
    <t xml:space="preserve">Ramsey Borough</t>
  </si>
  <si>
    <t xml:space="preserve">Bergen</t>
  </si>
  <si>
    <t xml:space="preserve">Florence Township</t>
  </si>
  <si>
    <t xml:space="preserve">Little Egg Harbor Township</t>
  </si>
  <si>
    <t xml:space="preserve">Morris Plains Borough</t>
  </si>
  <si>
    <t xml:space="preserve">Morris</t>
  </si>
  <si>
    <t xml:space="preserve">Franklin Township</t>
  </si>
  <si>
    <t xml:space="preserve">Raritan Township</t>
  </si>
  <si>
    <t xml:space="preserve">Hunterdon</t>
  </si>
  <si>
    <t xml:space="preserve">Bridgewater Township</t>
  </si>
  <si>
    <t xml:space="preserve">Dover Township</t>
  </si>
  <si>
    <t xml:space="preserve">Cherry Hill Township</t>
  </si>
  <si>
    <t xml:space="preserve">Camden</t>
  </si>
  <si>
    <t xml:space="preserve">South Brunswick Township</t>
  </si>
  <si>
    <t xml:space="preserve">New Brunswick City</t>
  </si>
  <si>
    <t xml:space="preserve">Edison Township</t>
  </si>
  <si>
    <t xml:space="preserve">Parsippany-Troy Hills Twp</t>
  </si>
  <si>
    <t xml:space="preserve">Paramus Borough</t>
  </si>
  <si>
    <t xml:space="preserve">Lakewood Township</t>
  </si>
  <si>
    <t xml:space="preserve">Rockaway Township</t>
  </si>
  <si>
    <t xml:space="preserve">Raritan Borough</t>
  </si>
  <si>
    <t xml:space="preserve">Moorestown Township</t>
  </si>
  <si>
    <t xml:space="preserve">North Wildwood City</t>
  </si>
  <si>
    <t xml:space="preserve">West Windsor Township</t>
  </si>
  <si>
    <t xml:space="preserve">Mercer</t>
  </si>
  <si>
    <t xml:space="preserve">Hamilton Township</t>
  </si>
  <si>
    <t xml:space="preserve">Woolwich Township</t>
  </si>
  <si>
    <t xml:space="preserve">Gloucester</t>
  </si>
  <si>
    <t xml:space="preserve">Wildwood Crest Borough</t>
  </si>
  <si>
    <t xml:space="preserve">Hoboken City</t>
  </si>
  <si>
    <t xml:space="preserve">Freehold Township</t>
  </si>
  <si>
    <t xml:space="preserve">Bayonne City</t>
  </si>
  <si>
    <t xml:space="preserve">Wildwood City</t>
  </si>
  <si>
    <t xml:space="preserve">Winslow Township</t>
  </si>
  <si>
    <t xml:space="preserve">Bernards Township</t>
  </si>
  <si>
    <t xml:space="preserve">Princeton Township</t>
  </si>
  <si>
    <t xml:space="preserve">Middletown Township</t>
  </si>
  <si>
    <t xml:space="preserve">Vineland City</t>
  </si>
  <si>
    <t xml:space="preserve">Cumberland</t>
  </si>
  <si>
    <t xml:space="preserve">Fair Lawn Borough</t>
  </si>
  <si>
    <t xml:space="preserve">Wall Township</t>
  </si>
  <si>
    <t xml:space="preserve">Long Beach Township</t>
  </si>
  <si>
    <t xml:space="preserve">Lawrence Township</t>
  </si>
  <si>
    <t xml:space="preserve">Gloucester Township</t>
  </si>
  <si>
    <t xml:space="preserve">Millburn Township</t>
  </si>
  <si>
    <t xml:space="preserve">Old Bridge Township</t>
  </si>
  <si>
    <t xml:space="preserve">Secaucus Town</t>
  </si>
  <si>
    <t xml:space="preserve">Egg Harbor Township</t>
  </si>
  <si>
    <t xml:space="preserve">Plainsboro Township</t>
  </si>
  <si>
    <t xml:space="preserve">West Deptford Township</t>
  </si>
  <si>
    <t xml:space="preserve">Camden City</t>
  </si>
  <si>
    <t xml:space="preserve">Summit City</t>
  </si>
  <si>
    <t xml:space="preserve">Avalon Borough</t>
  </si>
  <si>
    <t xml:space="preserve">Bergenfield Borough</t>
  </si>
  <si>
    <t xml:space="preserve">Woodbridge Township</t>
  </si>
  <si>
    <t xml:space="preserve">Brick Township</t>
  </si>
  <si>
    <t xml:space="preserve">Wanaque Borough</t>
  </si>
  <si>
    <t xml:space="preserve">Stafford Township</t>
  </si>
  <si>
    <t xml:space="preserve">Dover Town</t>
  </si>
  <si>
    <t xml:space="preserve">Trenton City</t>
  </si>
  <si>
    <t xml:space="preserve">North Brunswick Township</t>
  </si>
  <si>
    <t xml:space="preserve">Hackensack City</t>
  </si>
  <si>
    <t xml:space="preserve">Ocean Township</t>
  </si>
  <si>
    <t xml:space="preserve">Marlboro Township</t>
  </si>
  <si>
    <t xml:space="preserve">Washington Township</t>
  </si>
  <si>
    <t xml:space="preserve">Ridgewood Village</t>
  </si>
  <si>
    <t xml:space="preserve">Howell Township</t>
  </si>
  <si>
    <t xml:space="preserve">Brigantine City</t>
  </si>
  <si>
    <t xml:space="preserve">East Brunswick Township</t>
  </si>
  <si>
    <t xml:space="preserve">Middle Township</t>
  </si>
  <si>
    <t xml:space="preserve">Sayreville Borough</t>
  </si>
  <si>
    <t xml:space="preserve">Montville Township</t>
  </si>
  <si>
    <t xml:space="preserve">Union City</t>
  </si>
  <si>
    <t xml:space="preserve">Sea Isle City</t>
  </si>
  <si>
    <t xml:space="preserve">Barnegat Township</t>
  </si>
  <si>
    <t xml:space="preserve">Long Branch City</t>
  </si>
  <si>
    <t xml:space="preserve">Wayne Township</t>
  </si>
  <si>
    <t xml:space="preserve">Paterson City</t>
  </si>
  <si>
    <t xml:space="preserve">Englewood City</t>
  </si>
  <si>
    <t xml:space="preserve">Hopewell Township</t>
  </si>
  <si>
    <t xml:space="preserve">Roxbury Township</t>
  </si>
  <si>
    <t xml:space="preserve">Teterboro Borough</t>
  </si>
  <si>
    <t xml:space="preserve">Cinnaminson Township</t>
  </si>
  <si>
    <t xml:space="preserve">Upper Saddle River Borough</t>
  </si>
  <si>
    <t xml:space="preserve">Piscataway Township</t>
  </si>
  <si>
    <t xml:space="preserve">Galloway Township</t>
  </si>
  <si>
    <t xml:space="preserve">Sparta Township</t>
  </si>
  <si>
    <t xml:space="preserve">Sussex</t>
  </si>
  <si>
    <t xml:space="preserve">Red Bank Borough</t>
  </si>
  <si>
    <t xml:space="preserve">Fort Lee Borough</t>
  </si>
  <si>
    <t xml:space="preserve">Demarest Borough</t>
  </si>
  <si>
    <t xml:space="preserve">Neptune Township</t>
  </si>
  <si>
    <t xml:space="preserve">Holmdel Township</t>
  </si>
  <si>
    <t xml:space="preserve">Rumson Borough</t>
  </si>
  <si>
    <t xml:space="preserve">Tenafly Borough</t>
  </si>
  <si>
    <t xml:space="preserve">Lower Township</t>
  </si>
  <si>
    <t xml:space="preserve">Stone Harbor Borough</t>
  </si>
  <si>
    <t xml:space="preserve">Long Hill Township</t>
  </si>
  <si>
    <t xml:space="preserve">Fairfield Township</t>
  </si>
  <si>
    <t xml:space="preserve">Deptford Township</t>
  </si>
  <si>
    <t xml:space="preserve">Bordentown Township</t>
  </si>
  <si>
    <t xml:space="preserve">Evesham Township</t>
  </si>
  <si>
    <t xml:space="preserve">Colts Neck Township</t>
  </si>
  <si>
    <t xml:space="preserve">Wyckoff Township</t>
  </si>
  <si>
    <t xml:space="preserve">Montclair Township</t>
  </si>
  <si>
    <t xml:space="preserve">Asbury Park City</t>
  </si>
  <si>
    <t xml:space="preserve">Carteret Borough</t>
  </si>
  <si>
    <t xml:space="preserve">Berkeley Heights Township</t>
  </si>
  <si>
    <t xml:space="preserve">Morristown Town</t>
  </si>
  <si>
    <t xml:space="preserve">Teaneck Township</t>
  </si>
  <si>
    <t xml:space="preserve">Mahwah Township</t>
  </si>
  <si>
    <t xml:space="preserve">Cranford Township</t>
  </si>
  <si>
    <t xml:space="preserve">Franklin Lakes Borough</t>
  </si>
  <si>
    <t xml:space="preserve">Woodbury City</t>
  </si>
  <si>
    <t xml:space="preserve">Medford Township</t>
  </si>
  <si>
    <t xml:space="preserve">Saddle Brook Township</t>
  </si>
  <si>
    <t xml:space="preserve">Branchburg Township</t>
  </si>
  <si>
    <t xml:space="preserve">Mount Olive Township</t>
  </si>
  <si>
    <t xml:space="preserve">Berkeley Township</t>
  </si>
  <si>
    <t xml:space="preserve">Palisades Park Borough</t>
  </si>
  <si>
    <t xml:space="preserve">Denville Township</t>
  </si>
  <si>
    <t xml:space="preserve">Voorhees Township</t>
  </si>
  <si>
    <t xml:space="preserve">Hampton Township</t>
  </si>
  <si>
    <t xml:space="preserve">Princeton Borough</t>
  </si>
  <si>
    <t xml:space="preserve">Cresskill Borough</t>
  </si>
  <si>
    <t xml:space="preserve">Upper Township</t>
  </si>
  <si>
    <t xml:space="preserve">Dunellen Borough</t>
  </si>
  <si>
    <t xml:space="preserve">Millville City</t>
  </si>
  <si>
    <t xml:space="preserve">Mendham Borough</t>
  </si>
  <si>
    <t xml:space="preserve">Clifton City</t>
  </si>
  <si>
    <t xml:space="preserve">North Bergen Township</t>
  </si>
  <si>
    <t xml:space="preserve">Woodcliff Lake Borough</t>
  </si>
  <si>
    <t xml:space="preserve">Harrison Township</t>
  </si>
  <si>
    <t xml:space="preserve">Randolph Township</t>
  </si>
  <si>
    <t xml:space="preserve">Madison Borough</t>
  </si>
  <si>
    <t xml:space="preserve">Upper Freehold Township</t>
  </si>
  <si>
    <t xml:space="preserve">Florham Park Borough</t>
  </si>
  <si>
    <t xml:space="preserve">Margate City</t>
  </si>
  <si>
    <t xml:space="preserve">Hanover Township</t>
  </si>
  <si>
    <t xml:space="preserve">Sea Girt Borough</t>
  </si>
  <si>
    <t xml:space="preserve">East Hanover Township</t>
  </si>
  <si>
    <t xml:space="preserve">Ewing Township</t>
  </si>
  <si>
    <t xml:space="preserve">Plainfield City</t>
  </si>
  <si>
    <t xml:space="preserve">Upper Deerfield Township</t>
  </si>
  <si>
    <t xml:space="preserve">Cranbury Township</t>
  </si>
  <si>
    <t xml:space="preserve">Jefferson Township</t>
  </si>
  <si>
    <t xml:space="preserve">Ridgefield Borough</t>
  </si>
  <si>
    <t xml:space="preserve">Linden City</t>
  </si>
  <si>
    <t xml:space="preserve">Lacey Township</t>
  </si>
  <si>
    <t xml:space="preserve">Manasquan Borough</t>
  </si>
  <si>
    <t xml:space="preserve">Hainesport Township</t>
  </si>
  <si>
    <t xml:space="preserve">West Milford Township</t>
  </si>
  <si>
    <t xml:space="preserve">Longport City</t>
  </si>
  <si>
    <t xml:space="preserve">Westfield Town</t>
  </si>
  <si>
    <t xml:space="preserve">Wantage Township</t>
  </si>
  <si>
    <t xml:space="preserve">Lyndhurst Township</t>
  </si>
  <si>
    <t xml:space="preserve">South Plainfield Borough</t>
  </si>
  <si>
    <t xml:space="preserve">West Long Branch Borough</t>
  </si>
  <si>
    <t xml:space="preserve">Hardyston Township</t>
  </si>
  <si>
    <t xml:space="preserve">Tewksbury Township</t>
  </si>
  <si>
    <t xml:space="preserve">Pequannock Township</t>
  </si>
  <si>
    <t xml:space="preserve">Cliffside Park Borough</t>
  </si>
  <si>
    <t xml:space="preserve">Scotch Plains Township</t>
  </si>
  <si>
    <t xml:space="preserve">Union Township</t>
  </si>
  <si>
    <t xml:space="preserve">Cape May City</t>
  </si>
  <si>
    <t xml:space="preserve">Point Pleasant Borough</t>
  </si>
  <si>
    <t xml:space="preserve">Westampton Township</t>
  </si>
  <si>
    <t xml:space="preserve">South Orange Village</t>
  </si>
  <si>
    <t xml:space="preserve">West Orange Township</t>
  </si>
  <si>
    <t xml:space="preserve">Rutherford Borough</t>
  </si>
  <si>
    <t xml:space="preserve">Point Pleasant Beach Boro</t>
  </si>
  <si>
    <t xml:space="preserve">Riverdale Borough</t>
  </si>
  <si>
    <t xml:space="preserve">West New York Town</t>
  </si>
  <si>
    <t xml:space="preserve">Keansburg Borough</t>
  </si>
  <si>
    <t xml:space="preserve">Englewood Cliffs Borough</t>
  </si>
  <si>
    <t xml:space="preserve">Manchester Township</t>
  </si>
  <si>
    <t xml:space="preserve">Clark Township</t>
  </si>
  <si>
    <t xml:space="preserve">Cedar Grove Township</t>
  </si>
  <si>
    <t xml:space="preserve">Beach Haven Borough</t>
  </si>
  <si>
    <t xml:space="preserve">Chatham Township</t>
  </si>
  <si>
    <t xml:space="preserve">Millstone Township</t>
  </si>
  <si>
    <t xml:space="preserve">Readington Township</t>
  </si>
  <si>
    <t xml:space="preserve">Somers Point City</t>
  </si>
  <si>
    <t xml:space="preserve">Lodi Borough</t>
  </si>
  <si>
    <t xml:space="preserve">Kearny Town</t>
  </si>
  <si>
    <t xml:space="preserve">Glen Rock Borough</t>
  </si>
  <si>
    <t xml:space="preserve">Ventnor City</t>
  </si>
  <si>
    <t xml:space="preserve">East Orange City</t>
  </si>
  <si>
    <t xml:space="preserve">Rahway City</t>
  </si>
  <si>
    <t xml:space="preserve">Spring Lake Borough</t>
  </si>
  <si>
    <t xml:space="preserve">Harding Township</t>
  </si>
  <si>
    <t xml:space="preserve">Hammonton Township</t>
  </si>
  <si>
    <t xml:space="preserve">Logan Township</t>
  </si>
  <si>
    <t xml:space="preserve">Montgomery Township</t>
  </si>
  <si>
    <t xml:space="preserve">Perth Amboy City</t>
  </si>
  <si>
    <t xml:space="preserve">Closter Borough</t>
  </si>
  <si>
    <t xml:space="preserve">Hillsborough Township</t>
  </si>
  <si>
    <t xml:space="preserve">Audubon Borough</t>
  </si>
  <si>
    <t xml:space="preserve">Saddle River Borough</t>
  </si>
  <si>
    <t xml:space="preserve">Roseland Borough</t>
  </si>
  <si>
    <t xml:space="preserve">Green Brook Township</t>
  </si>
  <si>
    <t xml:space="preserve">Berlin Borough</t>
  </si>
  <si>
    <t xml:space="preserve">Pennsauken Township</t>
  </si>
  <si>
    <t xml:space="preserve">New Providence Borough</t>
  </si>
  <si>
    <t xml:space="preserve">Chester Township</t>
  </si>
  <si>
    <t xml:space="preserve">Clinton Township</t>
  </si>
  <si>
    <t xml:space="preserve">Hasbrouck Heights Borough</t>
  </si>
  <si>
    <t xml:space="preserve">East Rutherford Borough</t>
  </si>
  <si>
    <t xml:space="preserve">Flemington Borough</t>
  </si>
  <si>
    <t xml:space="preserve">Irvington Township</t>
  </si>
  <si>
    <t xml:space="preserve">Maplewood Township</t>
  </si>
  <si>
    <t xml:space="preserve">Old Tappan Borough</t>
  </si>
  <si>
    <t xml:space="preserve">Mendham Township</t>
  </si>
  <si>
    <t xml:space="preserve">Haddonfield Borough</t>
  </si>
  <si>
    <t xml:space="preserve">Linwood City</t>
  </si>
  <si>
    <t xml:space="preserve">East Greenwich Township</t>
  </si>
  <si>
    <t xml:space="preserve">Highland Park Borough</t>
  </si>
  <si>
    <t xml:space="preserve">Phillipsburg Town</t>
  </si>
  <si>
    <t xml:space="preserve">Bloomfield Township</t>
  </si>
  <si>
    <t xml:space="preserve">Burlington Township</t>
  </si>
  <si>
    <t xml:space="preserve">East Windsor Township</t>
  </si>
  <si>
    <t xml:space="preserve">Tinton Falls Borough</t>
  </si>
  <si>
    <t xml:space="preserve">Fairview Borough</t>
  </si>
  <si>
    <t xml:space="preserve">Oakland Borough</t>
  </si>
  <si>
    <t xml:space="preserve">Alpine Borough</t>
  </si>
  <si>
    <t xml:space="preserve">Blairstown Township</t>
  </si>
  <si>
    <t xml:space="preserve">Barnegat Light Borough</t>
  </si>
  <si>
    <t xml:space="preserve">Absecon City</t>
  </si>
  <si>
    <t xml:space="preserve">Springfield Township</t>
  </si>
  <si>
    <t xml:space="preserve">Roselle Park Borough</t>
  </si>
  <si>
    <t xml:space="preserve">Eatontown Borough</t>
  </si>
  <si>
    <t xml:space="preserve">Pleasantville City</t>
  </si>
  <si>
    <t xml:space="preserve">Bedminster Township</t>
  </si>
  <si>
    <t xml:space="preserve">Pemberton Township</t>
  </si>
  <si>
    <t xml:space="preserve">Hillsdale Borough</t>
  </si>
  <si>
    <t xml:space="preserve">Lavallette Borough</t>
  </si>
  <si>
    <t xml:space="preserve">Mantua Township</t>
  </si>
  <si>
    <t xml:space="preserve">Ringwood Borough</t>
  </si>
  <si>
    <t xml:space="preserve">Rockaway Borough</t>
  </si>
  <si>
    <t xml:space="preserve">North Haledon Borough</t>
  </si>
  <si>
    <t xml:space="preserve">Surf City Borough</t>
  </si>
  <si>
    <t xml:space="preserve">Nutley Township</t>
  </si>
  <si>
    <t xml:space="preserve">Montvale Borough</t>
  </si>
  <si>
    <t xml:space="preserve">Ship Bottom Borough</t>
  </si>
  <si>
    <t xml:space="preserve">Kinnelon Borough</t>
  </si>
  <si>
    <t xml:space="preserve">Hillside Township</t>
  </si>
  <si>
    <t xml:space="preserve">Andover Township</t>
  </si>
  <si>
    <t xml:space="preserve">River Vale Township</t>
  </si>
  <si>
    <t xml:space="preserve">Metuchen Borough</t>
  </si>
  <si>
    <t xml:space="preserve">Southampton Township</t>
  </si>
  <si>
    <t xml:space="preserve">Westwood Borough</t>
  </si>
  <si>
    <t xml:space="preserve">Hightstown Borough</t>
  </si>
  <si>
    <t xml:space="preserve">Waldwick Borough</t>
  </si>
  <si>
    <t xml:space="preserve">Northfield City</t>
  </si>
  <si>
    <t xml:space="preserve">Garfield City</t>
  </si>
  <si>
    <t xml:space="preserve">Mountain Lakes Borough</t>
  </si>
  <si>
    <t xml:space="preserve">Weehawken Township</t>
  </si>
  <si>
    <t xml:space="preserve">Brielle Borough</t>
  </si>
  <si>
    <t xml:space="preserve">Lambertville City</t>
  </si>
  <si>
    <t xml:space="preserve">Harrison Town</t>
  </si>
  <si>
    <t xml:space="preserve">Lumberton Township</t>
  </si>
  <si>
    <t xml:space="preserve">Bernardsville Borough</t>
  </si>
  <si>
    <t xml:space="preserve">Pilesgrove Township</t>
  </si>
  <si>
    <t xml:space="preserve">Salem</t>
  </si>
  <si>
    <t xml:space="preserve">West Caldwell Township</t>
  </si>
  <si>
    <t xml:space="preserve">Norwood Borough</t>
  </si>
  <si>
    <t xml:space="preserve">Haddon Township</t>
  </si>
  <si>
    <t xml:space="preserve">Willingboro Township</t>
  </si>
  <si>
    <t xml:space="preserve">Hazlet Township</t>
  </si>
  <si>
    <t xml:space="preserve">Alexandria Township</t>
  </si>
  <si>
    <t xml:space="preserve">Totowa Borough</t>
  </si>
  <si>
    <t xml:space="preserve">Seaside Park Borough</t>
  </si>
  <si>
    <t xml:space="preserve">Deal Borough</t>
  </si>
  <si>
    <t xml:space="preserve">Frankford Township</t>
  </si>
  <si>
    <t xml:space="preserve">Ho-Ho-Kus Borough</t>
  </si>
  <si>
    <t xml:space="preserve">Dennis Township</t>
  </si>
  <si>
    <t xml:space="preserve">Sea Bright Borough</t>
  </si>
  <si>
    <t xml:space="preserve">Harvey Cedars Borough</t>
  </si>
  <si>
    <t xml:space="preserve">Park Ridge Borough</t>
  </si>
  <si>
    <t xml:space="preserve">Allendale Borough</t>
  </si>
  <si>
    <t xml:space="preserve">Pittsgrove Township</t>
  </si>
  <si>
    <t xml:space="preserve">City of Orange Township</t>
  </si>
  <si>
    <t xml:space="preserve">Hawthorne Borough</t>
  </si>
  <si>
    <t xml:space="preserve">Rochelle Park Township</t>
  </si>
  <si>
    <t xml:space="preserve">Mountainside Borough</t>
  </si>
  <si>
    <t xml:space="preserve">Glassboro Borough</t>
  </si>
  <si>
    <t xml:space="preserve">Alloway Township</t>
  </si>
  <si>
    <t xml:space="preserve">Belleville Town</t>
  </si>
  <si>
    <t xml:space="preserve">Haledon Borough</t>
  </si>
  <si>
    <t xml:space="preserve">Belmar Borough</t>
  </si>
  <si>
    <t xml:space="preserve">Morris Township</t>
  </si>
  <si>
    <t xml:space="preserve">Spring Lake Heights Boro</t>
  </si>
  <si>
    <t xml:space="preserve">Somerville Borough</t>
  </si>
  <si>
    <t xml:space="preserve">Bay Head Borough</t>
  </si>
  <si>
    <t xml:space="preserve">Delanco Township</t>
  </si>
  <si>
    <t xml:space="preserve">East Amwell Township</t>
  </si>
  <si>
    <t xml:space="preserve">Mount Holly Township</t>
  </si>
  <si>
    <t xml:space="preserve">Mount Arlington Borough</t>
  </si>
  <si>
    <t xml:space="preserve">Elmwood Park Borough</t>
  </si>
  <si>
    <t xml:space="preserve">River Edge Borough</t>
  </si>
  <si>
    <t xml:space="preserve">Chatham Borough</t>
  </si>
  <si>
    <t xml:space="preserve">New Milford Borough</t>
  </si>
  <si>
    <t xml:space="preserve">Carlstadt Borough</t>
  </si>
  <si>
    <t xml:space="preserve">Haddon Heights Borough</t>
  </si>
  <si>
    <t xml:space="preserve">Harrington Park Borough</t>
  </si>
  <si>
    <t xml:space="preserve">Pine Hill Borough</t>
  </si>
  <si>
    <t xml:space="preserve">Little Silver Borough</t>
  </si>
  <si>
    <t xml:space="preserve">Montague Township</t>
  </si>
  <si>
    <t xml:space="preserve">Newton Town</t>
  </si>
  <si>
    <t xml:space="preserve">Kenilworth Borough</t>
  </si>
  <si>
    <t xml:space="preserve">Mansfield Township</t>
  </si>
  <si>
    <t xml:space="preserve">Chesterfield Township</t>
  </si>
  <si>
    <t xml:space="preserve">Greenwich Township</t>
  </si>
  <si>
    <t xml:space="preserve">Mantoloking Borough</t>
  </si>
  <si>
    <t xml:space="preserve">Essex Fells Township</t>
  </si>
  <si>
    <t xml:space="preserve">Pennsville Township</t>
  </si>
  <si>
    <t xml:space="preserve">South Bound Brook Boro</t>
  </si>
  <si>
    <t xml:space="preserve">Watchung Borough</t>
  </si>
  <si>
    <t xml:space="preserve">Highlands Borough</t>
  </si>
  <si>
    <t xml:space="preserve">North Caldwell Borough</t>
  </si>
  <si>
    <t xml:space="preserve">Little Ferry Borough</t>
  </si>
  <si>
    <t xml:space="preserve">Green Township</t>
  </si>
  <si>
    <t xml:space="preserve">Fredon Township</t>
  </si>
  <si>
    <t xml:space="preserve">Vernon Township</t>
  </si>
  <si>
    <t xml:space="preserve">Aberdeen Township</t>
  </si>
  <si>
    <t xml:space="preserve">Elk Township</t>
  </si>
  <si>
    <t xml:space="preserve">Edgewater Borough</t>
  </si>
  <si>
    <t xml:space="preserve">Leonia Borough</t>
  </si>
  <si>
    <t xml:space="preserve">Shrewsbury Borough</t>
  </si>
  <si>
    <t xml:space="preserve">Midland Park Borough</t>
  </si>
  <si>
    <t xml:space="preserve">Tuckerton Borough</t>
  </si>
  <si>
    <t xml:space="preserve">Verona Township</t>
  </si>
  <si>
    <t xml:space="preserve">Spotswood Borough</t>
  </si>
  <si>
    <t xml:space="preserve">Boonton Town</t>
  </si>
  <si>
    <t xml:space="preserve">Stillwater Township</t>
  </si>
  <si>
    <t xml:space="preserve">Monmouth Beach Borough</t>
  </si>
  <si>
    <t xml:space="preserve">Independence Township</t>
  </si>
  <si>
    <t xml:space="preserve">Lawnside Borough</t>
  </si>
  <si>
    <t xml:space="preserve">Lebanon Township</t>
  </si>
  <si>
    <t xml:space="preserve">Fair Haven Borough</t>
  </si>
  <si>
    <t xml:space="preserve">Hopatcong Borough</t>
  </si>
  <si>
    <t xml:space="preserve">Byram Township</t>
  </si>
  <si>
    <t xml:space="preserve">Plumsted Township</t>
  </si>
  <si>
    <t xml:space="preserve">Oceanport Borough</t>
  </si>
  <si>
    <t xml:space="preserve">Bradley Beach Borough</t>
  </si>
  <si>
    <t xml:space="preserve">Maple Shade Borough</t>
  </si>
  <si>
    <t xml:space="preserve">Bellmawr Borough</t>
  </si>
  <si>
    <t xml:space="preserve">White Township</t>
  </si>
  <si>
    <t xml:space="preserve">Fanwood Borough</t>
  </si>
  <si>
    <t xml:space="preserve">Barrington Borough</t>
  </si>
  <si>
    <t xml:space="preserve">Wallington Borough</t>
  </si>
  <si>
    <t xml:space="preserve">West Paterson Borough</t>
  </si>
  <si>
    <t xml:space="preserve">Maywood Borough</t>
  </si>
  <si>
    <t xml:space="preserve">Kingwood Township</t>
  </si>
  <si>
    <t xml:space="preserve">Pompton Lakes Borough</t>
  </si>
  <si>
    <t xml:space="preserve">Delran Township</t>
  </si>
  <si>
    <t xml:space="preserve">Hackettstown Town</t>
  </si>
  <si>
    <t xml:space="preserve">Carneys Point Township</t>
  </si>
  <si>
    <t xml:space="preserve">Sussex Borough</t>
  </si>
  <si>
    <t xml:space="preserve">Englishtown Borough</t>
  </si>
  <si>
    <t xml:space="preserve">Wharton Borough</t>
  </si>
  <si>
    <t xml:space="preserve">North Hanover Township</t>
  </si>
  <si>
    <t xml:space="preserve">North Plainfield Borough</t>
  </si>
  <si>
    <t xml:space="preserve">Delaware Township</t>
  </si>
  <si>
    <t xml:space="preserve">Middlesex Borough</t>
  </si>
  <si>
    <t xml:space="preserve">Wood-Ridge Borough</t>
  </si>
  <si>
    <t xml:space="preserve">Oradell Borough</t>
  </si>
  <si>
    <t xml:space="preserve">Knowlton Township</t>
  </si>
  <si>
    <t xml:space="preserve">South River Borough</t>
  </si>
  <si>
    <t xml:space="preserve">Bloomingdale Borough</t>
  </si>
  <si>
    <t xml:space="preserve">Waterford Township</t>
  </si>
  <si>
    <t xml:space="preserve">Collingswood Borough</t>
  </si>
  <si>
    <t xml:space="preserve">North Arlington Borough</t>
  </si>
  <si>
    <t xml:space="preserve">Roselle Borough</t>
  </si>
  <si>
    <t xml:space="preserve">Pine Beach Borough</t>
  </si>
  <si>
    <t xml:space="preserve">Matawan Borough</t>
  </si>
  <si>
    <t xml:space="preserve">Emerson Borough</t>
  </si>
  <si>
    <t xml:space="preserve">Burlington City</t>
  </si>
  <si>
    <t xml:space="preserve">Peapack-Gladstone Boro</t>
  </si>
  <si>
    <t xml:space="preserve">Stanhope Borough</t>
  </si>
  <si>
    <t xml:space="preserve">Franklin Borough</t>
  </si>
  <si>
    <t xml:space="preserve">Frelinghuysen Township</t>
  </si>
  <si>
    <t xml:space="preserve">South Toms River Borough</t>
  </si>
  <si>
    <t xml:space="preserve">Beachwood Borough</t>
  </si>
  <si>
    <t xml:space="preserve">Keyport Borough</t>
  </si>
  <si>
    <t xml:space="preserve">Chester Borough</t>
  </si>
  <si>
    <t xml:space="preserve">Allenhurst Borough</t>
  </si>
  <si>
    <t xml:space="preserve">Stratford Borough</t>
  </si>
  <si>
    <t xml:space="preserve">East Newark Borough</t>
  </si>
  <si>
    <t xml:space="preserve">West Wildwood Borough</t>
  </si>
  <si>
    <t xml:space="preserve">Freehold Borough</t>
  </si>
  <si>
    <t xml:space="preserve">Haworth Borough</t>
  </si>
  <si>
    <t xml:space="preserve">Lindenwold Borough</t>
  </si>
  <si>
    <t xml:space="preserve">Boonton Township</t>
  </si>
  <si>
    <t xml:space="preserve">Bridgeton City</t>
  </si>
  <si>
    <t xml:space="preserve">Moonachie Borough</t>
  </si>
  <si>
    <t xml:space="preserve">Little Falls Township</t>
  </si>
  <si>
    <t xml:space="preserve">Avon-by-the-Sea Borough</t>
  </si>
  <si>
    <t xml:space="preserve">Quinton Township</t>
  </si>
  <si>
    <t xml:space="preserve">Caldwell Township</t>
  </si>
  <si>
    <t xml:space="preserve">Butler Borough</t>
  </si>
  <si>
    <t xml:space="preserve">Hardwick Township</t>
  </si>
  <si>
    <t xml:space="preserve">Garwood Borough</t>
  </si>
  <si>
    <t xml:space="preserve">Mullica City</t>
  </si>
  <si>
    <t xml:space="preserve">Dumont Borough</t>
  </si>
  <si>
    <t xml:space="preserve">Buena Vista Township</t>
  </si>
  <si>
    <t xml:space="preserve">Woodbury Heights Borough</t>
  </si>
  <si>
    <t xml:space="preserve">Manville Borough</t>
  </si>
  <si>
    <t xml:space="preserve">Far Hills Borough</t>
  </si>
  <si>
    <t xml:space="preserve">Berlin Township</t>
  </si>
  <si>
    <t xml:space="preserve">Paulsboro Borough</t>
  </si>
  <si>
    <t xml:space="preserve">Seaside Heights Borough</t>
  </si>
  <si>
    <t xml:space="preserve">Edgewater Park Township</t>
  </si>
  <si>
    <t xml:space="preserve">Runnemede Borough</t>
  </si>
  <si>
    <t xml:space="preserve">Ridgefield Park Village</t>
  </si>
  <si>
    <t xml:space="preserve">Liberty Township</t>
  </si>
  <si>
    <t xml:space="preserve">Eastampton Township</t>
  </si>
  <si>
    <t xml:space="preserve">Folsom Borough</t>
  </si>
  <si>
    <t xml:space="preserve">Lopatcong Township</t>
  </si>
  <si>
    <t xml:space="preserve">Pitman Borough</t>
  </si>
  <si>
    <t xml:space="preserve">Woodstown Borough</t>
  </si>
  <si>
    <t xml:space="preserve">Palmyra Borough</t>
  </si>
  <si>
    <t xml:space="preserve">Lafayette Township</t>
  </si>
  <si>
    <t xml:space="preserve">Eagleswood Township</t>
  </si>
  <si>
    <t xml:space="preserve">Shamong Township</t>
  </si>
  <si>
    <t xml:space="preserve">Atlantic Highlands Borough</t>
  </si>
  <si>
    <t xml:space="preserve">Bogota Borough</t>
  </si>
  <si>
    <t xml:space="preserve">Maurice River Township</t>
  </si>
  <si>
    <t xml:space="preserve">Milltown Borough</t>
  </si>
  <si>
    <t xml:space="preserve">Bordentown City</t>
  </si>
  <si>
    <t xml:space="preserve">Pennington Borough</t>
  </si>
  <si>
    <t xml:space="preserve">Gloucester City</t>
  </si>
  <si>
    <t xml:space="preserve">South Amboy City</t>
  </si>
  <si>
    <t xml:space="preserve">Glen Ridge Borough</t>
  </si>
  <si>
    <t xml:space="preserve">Bound Brook Borough</t>
  </si>
  <si>
    <t xml:space="preserve">West Cape May Borough</t>
  </si>
  <si>
    <t xml:space="preserve">Washington Borough</t>
  </si>
  <si>
    <t xml:space="preserve">Somerdale Borough</t>
  </si>
  <si>
    <t xml:space="preserve">Northvale Borough</t>
  </si>
  <si>
    <t xml:space="preserve">Tabernacle Township</t>
  </si>
  <si>
    <t xml:space="preserve">Holland Township</t>
  </si>
  <si>
    <t xml:space="preserve">Neptune City Borough</t>
  </si>
  <si>
    <t xml:space="preserve">Sandyston Township</t>
  </si>
  <si>
    <t xml:space="preserve">Prospect Park Borough</t>
  </si>
  <si>
    <t xml:space="preserve">Upper Pittsgrove Township</t>
  </si>
  <si>
    <t xml:space="preserve">South Harrison Township</t>
  </si>
  <si>
    <t xml:space="preserve">Allamuchy Township</t>
  </si>
  <si>
    <t xml:space="preserve">Deerfield Township</t>
  </si>
  <si>
    <t xml:space="preserve">Mount Ephraim Borough</t>
  </si>
  <si>
    <t xml:space="preserve">Island Heights Borough</t>
  </si>
  <si>
    <t xml:space="preserve">Cape May Point Borough</t>
  </si>
  <si>
    <t xml:space="preserve">Lincoln Park Borough</t>
  </si>
  <si>
    <t xml:space="preserve">Hopewell Borough</t>
  </si>
  <si>
    <t xml:space="preserve">Clayton Borough</t>
  </si>
  <si>
    <t xml:space="preserve">Pine Valley Borough</t>
  </si>
  <si>
    <t xml:space="preserve">Commercial Township</t>
  </si>
  <si>
    <t xml:space="preserve">Jamesburg Borough</t>
  </si>
  <si>
    <t xml:space="preserve">West Amwell Township</t>
  </si>
  <si>
    <t xml:space="preserve">Union Beach Borough</t>
  </si>
  <si>
    <t xml:space="preserve">Loch Arbour Village</t>
  </si>
  <si>
    <t xml:space="preserve">Swedesborough Borough</t>
  </si>
  <si>
    <t xml:space="preserve">Magnolia Borough</t>
  </si>
  <si>
    <t xml:space="preserve">Egg Harbor City</t>
  </si>
  <si>
    <t xml:space="preserve">Pohatcong Township</t>
  </si>
  <si>
    <t xml:space="preserve">Riverside Township</t>
  </si>
  <si>
    <t xml:space="preserve">Lebanon Borough</t>
  </si>
  <si>
    <t xml:space="preserve">Ocean Gate Borough</t>
  </si>
  <si>
    <t xml:space="preserve">Lake Como</t>
  </si>
  <si>
    <t xml:space="preserve">South Hackensack Twp</t>
  </si>
  <si>
    <t xml:space="preserve">Branchville Borough</t>
  </si>
  <si>
    <t xml:space="preserve">Medford Lakes Borough</t>
  </si>
  <si>
    <t xml:space="preserve">Oldmans Township</t>
  </si>
  <si>
    <t xml:space="preserve">Allentown Borough</t>
  </si>
  <si>
    <t xml:space="preserve">Mannington Township</t>
  </si>
  <si>
    <t xml:space="preserve">Oxford Township</t>
  </si>
  <si>
    <t xml:space="preserve">Gibbsboro Borough</t>
  </si>
  <si>
    <t xml:space="preserve">Elmer Borough</t>
  </si>
  <si>
    <t xml:space="preserve">Buena Borough</t>
  </si>
  <si>
    <t xml:space="preserve">Riverton Borough</t>
  </si>
  <si>
    <t xml:space="preserve">High Bridge Borough</t>
  </si>
  <si>
    <t xml:space="preserve">National Park Borough</t>
  </si>
  <si>
    <t xml:space="preserve">Merchantville Borough</t>
  </si>
  <si>
    <t xml:space="preserve">Interlaken Borough</t>
  </si>
  <si>
    <t xml:space="preserve">Penns Grove Borough</t>
  </si>
  <si>
    <t xml:space="preserve">Port Republic City</t>
  </si>
  <si>
    <t xml:space="preserve">Weymouth Township</t>
  </si>
  <si>
    <t xml:space="preserve">Clementon Borough</t>
  </si>
  <si>
    <t xml:space="preserve">Hope Township</t>
  </si>
  <si>
    <t xml:space="preserve">Bass River Township</t>
  </si>
  <si>
    <t xml:space="preserve">Woodland Township</t>
  </si>
  <si>
    <t xml:space="preserve">Clinton Town</t>
  </si>
  <si>
    <t xml:space="preserve">Estell Manor City</t>
  </si>
  <si>
    <t xml:space="preserve">Belvidere Town</t>
  </si>
  <si>
    <t xml:space="preserve">Hamburg Borough</t>
  </si>
  <si>
    <t xml:space="preserve">Bethlehem Township</t>
  </si>
  <si>
    <t xml:space="preserve">Westville Borough</t>
  </si>
  <si>
    <t xml:space="preserve">Beverly City</t>
  </si>
  <si>
    <t xml:space="preserve">Chesilhurst Borough</t>
  </si>
  <si>
    <t xml:space="preserve">Mine Hill Township</t>
  </si>
  <si>
    <t xml:space="preserve">Stockton Borough</t>
  </si>
  <si>
    <t xml:space="preserve">Ogdensburg Borough</t>
  </si>
  <si>
    <t xml:space="preserve">Bloomsbury Borough</t>
  </si>
  <si>
    <t xml:space="preserve">Laurel Springs Borough</t>
  </si>
  <si>
    <t xml:space="preserve">Frenchtown Borough</t>
  </si>
  <si>
    <t xml:space="preserve">Wenonah Borough</t>
  </si>
  <si>
    <t xml:space="preserve">Roosevelt Borough</t>
  </si>
  <si>
    <t xml:space="preserve">Alpha Borough</t>
  </si>
  <si>
    <t xml:space="preserve">Salem City</t>
  </si>
  <si>
    <t xml:space="preserve">Glen Gardner Borough</t>
  </si>
  <si>
    <t xml:space="preserve">Brooklawn Borough</t>
  </si>
  <si>
    <t xml:space="preserve">Oaklyn Borough</t>
  </si>
  <si>
    <t xml:space="preserve">Lakehurst Borough</t>
  </si>
  <si>
    <t xml:space="preserve">Helmetta Borough</t>
  </si>
  <si>
    <t xml:space="preserve">Farmingdale Borough</t>
  </si>
  <si>
    <t xml:space="preserve">Millstone Borough</t>
  </si>
  <si>
    <t xml:space="preserve">Lower Alloways Creek Twp</t>
  </si>
  <si>
    <t xml:space="preserve">Downe Township</t>
  </si>
  <si>
    <t xml:space="preserve">Stow Creek Township</t>
  </si>
  <si>
    <t xml:space="preserve">Andover Borough</t>
  </si>
  <si>
    <t xml:space="preserve">Harmony Township</t>
  </si>
  <si>
    <t xml:space="preserve">Netcong Borough</t>
  </si>
  <si>
    <t xml:space="preserve">Shrewsbury Township</t>
  </si>
  <si>
    <t xml:space="preserve">Rockleigh Borough</t>
  </si>
  <si>
    <t xml:space="preserve">Pemberton Borough</t>
  </si>
  <si>
    <t xml:space="preserve">Woodbine Borough</t>
  </si>
  <si>
    <t xml:space="preserve">Rocky Hill Borough</t>
  </si>
  <si>
    <t xml:space="preserve">Califon Borough</t>
  </si>
  <si>
    <t xml:space="preserve">Milford Borough</t>
  </si>
  <si>
    <t xml:space="preserve">New Hanover Township</t>
  </si>
  <si>
    <t xml:space="preserve">Guttenberg Town</t>
  </si>
  <si>
    <t xml:space="preserve">Woodlynne Borough</t>
  </si>
  <si>
    <t xml:space="preserve">Hampton Borough</t>
  </si>
  <si>
    <t xml:space="preserve">Newfield Borough</t>
  </si>
  <si>
    <t xml:space="preserve">Audubon Park Borough</t>
  </si>
  <si>
    <t xml:space="preserve">Shiloh Borough</t>
  </si>
  <si>
    <t xml:space="preserve">Elsinboro Township</t>
  </si>
  <si>
    <t xml:space="preserve">Corbin City</t>
  </si>
  <si>
    <t xml:space="preserve">Wrightstown Borough</t>
  </si>
  <si>
    <t xml:space="preserve">Hi-nella Borough</t>
  </si>
  <si>
    <t xml:space="preserve">Fieldsboro Borough</t>
  </si>
  <si>
    <t xml:space="preserve">Victory Gardens Borough</t>
  </si>
  <si>
    <t xml:space="preserve">Tavistock Borough</t>
  </si>
  <si>
    <t xml:space="preserve">Walpack Township</t>
  </si>
  <si>
    <t xml:space="preserve">Winfield Township</t>
  </si>
  <si>
    <t xml:space="preserve">State Buildings</t>
  </si>
  <si>
    <t xml:space="preserve">Nonresidential</t>
  </si>
  <si>
    <t xml:space="preserve">new</t>
  </si>
  <si>
    <t xml:space="preserve">additions</t>
  </si>
  <si>
    <t xml:space="preserve">construction</t>
  </si>
  <si>
    <t xml:space="preserve">&amp; alterations</t>
  </si>
  <si>
    <t xml:space="preserve">proc_date</t>
  </si>
  <si>
    <t xml:space="preserve">February</t>
  </si>
  <si>
    <t xml:space="preserve">January through February</t>
  </si>
  <si>
    <t xml:space="preserve">State buildings</t>
  </si>
  <si>
    <t xml:space="preserve">Estimated cost of construction authorized by building permits, January through June 2006</t>
  </si>
  <si>
    <t xml:space="preserve">Source:  New Jersey Department of Community Affairs, 8/7/06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01005 </t>
  </si>
  <si>
    <t xml:space="preserve">0101</t>
  </si>
  <si>
    <t xml:space="preserve">01010 </t>
  </si>
  <si>
    <t xml:space="preserve">0102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Missing data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409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0714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21050 </t>
  </si>
  <si>
    <t xml:space="preserve">1110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1319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1514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See HardwickTwp.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Estimated cost of construction authorized by building permits, June 2006</t>
  </si>
  <si>
    <t xml:space="preserve">No Report</t>
  </si>
  <si>
    <t xml:space="preserve">No repo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\(#,##0\)"/>
    <numFmt numFmtId="167" formatCode="\$#,##0"/>
    <numFmt numFmtId="168" formatCode="#,##0"/>
    <numFmt numFmtId="169" formatCode="0.0%"/>
    <numFmt numFmtId="170" formatCode="\$#,##0_);&quot;($&quot;#,##0\)"/>
    <numFmt numFmtId="171" formatCode="@"/>
    <numFmt numFmtId="172" formatCode="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33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</cols>
  <sheetData>
    <row r="1" customFormat="false" ht="18" hidden="false" customHeight="false" outlineLevel="0" collapsed="false">
      <c r="A1" s="2" t="str">
        <f aca="false">work_ytd!A1</f>
        <v>Estimated cost of construction authorized by building permits, January through June 2006</v>
      </c>
      <c r="B1" s="3"/>
      <c r="C1" s="3"/>
      <c r="D1" s="3"/>
      <c r="E1" s="4"/>
      <c r="F1" s="4"/>
      <c r="G1" s="5"/>
    </row>
    <row r="2" customFormat="false" ht="18" hidden="false" customHeight="false" outlineLevel="0" collapsed="false">
      <c r="A2" s="6" t="s">
        <v>0</v>
      </c>
      <c r="B2" s="3"/>
      <c r="C2" s="3"/>
      <c r="D2" s="3"/>
      <c r="E2" s="4"/>
      <c r="F2" s="4"/>
      <c r="G2" s="5"/>
    </row>
    <row r="3" customFormat="false" ht="15" hidden="false" customHeight="false" outlineLevel="0" collapsed="false">
      <c r="A3" s="7" t="str">
        <f aca="false">work_ytd!A2</f>
        <v>Source:  New Jersey Department of Community Affairs, 8/7/06</v>
      </c>
      <c r="B3" s="3"/>
      <c r="C3" s="3"/>
      <c r="D3" s="3"/>
      <c r="E3" s="3"/>
      <c r="F3" s="3"/>
      <c r="G3" s="8"/>
    </row>
    <row r="4" customFormat="false" ht="15" hidden="false" customHeight="false" outlineLevel="0" collapsed="false">
      <c r="A4" s="3"/>
      <c r="B4" s="9"/>
      <c r="C4" s="3"/>
    </row>
    <row r="5" customFormat="false" ht="15" hidden="false" customHeight="false" outlineLevel="0" collapsed="false">
      <c r="A5" s="3"/>
      <c r="B5" s="9"/>
      <c r="C5" s="10"/>
    </row>
    <row r="6" customFormat="false" ht="15.75" hidden="false" customHeight="false" outlineLevel="0" collapsed="false">
      <c r="A6" s="11" t="s">
        <v>1</v>
      </c>
      <c r="B6" s="12" t="s">
        <v>2</v>
      </c>
      <c r="C6" s="13" t="s">
        <v>3</v>
      </c>
      <c r="D6" s="14" t="s">
        <v>4</v>
      </c>
      <c r="E6" s="14" t="s">
        <v>5</v>
      </c>
    </row>
    <row r="7" customFormat="false" ht="15.75" hidden="false" customHeight="false" outlineLevel="0" collapsed="false">
      <c r="A7" s="15" t="str">
        <f aca="false">top_20_ytd!A7</f>
        <v>Atlantic City</v>
      </c>
      <c r="B7" s="15" t="str">
        <f aca="false">top_20_ytd!B7</f>
        <v>Atlantic</v>
      </c>
      <c r="C7" s="16" t="n">
        <f aca="false">D7+E7</f>
        <v>225440314</v>
      </c>
      <c r="D7" s="16" t="n">
        <f aca="false">SUM(top_20_ytd!D7+top_20_ytd!E7)</f>
        <v>19235150</v>
      </c>
      <c r="E7" s="16" t="n">
        <f aca="false">SUM(top_20_ytd!F7+top_20_ytd!G7)</f>
        <v>206205164</v>
      </c>
      <c r="G7" s="17"/>
    </row>
    <row r="8" customFormat="false" ht="15" hidden="false" customHeight="false" outlineLevel="0" collapsed="false">
      <c r="A8" s="15" t="str">
        <f aca="false">top_20_ytd!A8</f>
        <v>Jersey City</v>
      </c>
      <c r="B8" s="15" t="str">
        <f aca="false">top_20_ytd!B8</f>
        <v>Hudson</v>
      </c>
      <c r="C8" s="17" t="n">
        <f aca="false">D8+E8</f>
        <v>217987138</v>
      </c>
      <c r="D8" s="17" t="n">
        <f aca="false">SUM(top_20_ytd!D8+top_20_ytd!E8)</f>
        <v>156513049</v>
      </c>
      <c r="E8" s="17" t="n">
        <f aca="false">SUM(top_20_ytd!F8+top_20_ytd!G8)</f>
        <v>61474089</v>
      </c>
      <c r="G8" s="17"/>
    </row>
    <row r="9" customFormat="false" ht="15" hidden="false" customHeight="false" outlineLevel="0" collapsed="false">
      <c r="A9" s="15" t="str">
        <f aca="false">top_20_ytd!A9</f>
        <v>Newark City</v>
      </c>
      <c r="B9" s="15" t="str">
        <f aca="false">top_20_ytd!B9</f>
        <v>Essex</v>
      </c>
      <c r="C9" s="17" t="n">
        <f aca="false">D9+E9</f>
        <v>186329580</v>
      </c>
      <c r="D9" s="17" t="n">
        <f aca="false">SUM(top_20_ytd!D9+top_20_ytd!E9)</f>
        <v>116174711</v>
      </c>
      <c r="E9" s="17" t="n">
        <f aca="false">SUM(top_20_ytd!F9+top_20_ytd!G9)</f>
        <v>70154869</v>
      </c>
      <c r="G9" s="17"/>
    </row>
    <row r="10" customFormat="false" ht="15" hidden="false" customHeight="false" outlineLevel="0" collapsed="false">
      <c r="A10" s="15" t="str">
        <f aca="false">top_20_ytd!A10</f>
        <v>Woodbridge Township</v>
      </c>
      <c r="B10" s="15" t="str">
        <f aca="false">top_20_ytd!B10</f>
        <v>Middlesex</v>
      </c>
      <c r="C10" s="17" t="n">
        <f aca="false">D10+E10</f>
        <v>165440427</v>
      </c>
      <c r="D10" s="17" t="n">
        <f aca="false">SUM(top_20_ytd!D10+top_20_ytd!E10)</f>
        <v>28064640</v>
      </c>
      <c r="E10" s="17" t="n">
        <f aca="false">SUM(top_20_ytd!F10+top_20_ytd!G10)</f>
        <v>137375787</v>
      </c>
      <c r="G10" s="17"/>
    </row>
    <row r="11" customFormat="false" ht="15" hidden="false" customHeight="false" outlineLevel="0" collapsed="false">
      <c r="A11" s="15" t="str">
        <f aca="false">top_20_ytd!A11</f>
        <v>Hoboken City</v>
      </c>
      <c r="B11" s="15" t="str">
        <f aca="false">top_20_ytd!B11</f>
        <v>Hudson</v>
      </c>
      <c r="C11" s="17" t="n">
        <f aca="false">D11+E11</f>
        <v>132226021</v>
      </c>
      <c r="D11" s="17" t="n">
        <f aca="false">SUM(top_20_ytd!D11+top_20_ytd!E11)</f>
        <v>129518905</v>
      </c>
      <c r="E11" s="17" t="n">
        <f aca="false">SUM(top_20_ytd!F11+top_20_ytd!G11)</f>
        <v>2707116</v>
      </c>
      <c r="G11" s="17"/>
    </row>
    <row r="12" customFormat="false" ht="15" hidden="false" customHeight="false" outlineLevel="0" collapsed="false">
      <c r="A12" s="15" t="str">
        <f aca="false">top_20_ytd!A12</f>
        <v>Paramus Borough</v>
      </c>
      <c r="B12" s="15" t="str">
        <f aca="false">top_20_ytd!B12</f>
        <v>Bergen</v>
      </c>
      <c r="C12" s="17" t="n">
        <f aca="false">D12+E12</f>
        <v>98694534</v>
      </c>
      <c r="D12" s="17" t="n">
        <f aca="false">SUM(top_20_ytd!D12+top_20_ytd!E12)</f>
        <v>17006901</v>
      </c>
      <c r="E12" s="17" t="n">
        <f aca="false">SUM(top_20_ytd!F12+top_20_ytd!G12)</f>
        <v>81687633</v>
      </c>
      <c r="G12" s="17"/>
    </row>
    <row r="13" customFormat="false" ht="15" hidden="false" customHeight="false" outlineLevel="0" collapsed="false">
      <c r="A13" s="15" t="str">
        <f aca="false">top_20_ytd!A13</f>
        <v>Wayne Township</v>
      </c>
      <c r="B13" s="15" t="str">
        <f aca="false">top_20_ytd!B13</f>
        <v>Passaic</v>
      </c>
      <c r="C13" s="17" t="n">
        <f aca="false">D13+E13</f>
        <v>92183230</v>
      </c>
      <c r="D13" s="17" t="n">
        <f aca="false">SUM(top_20_ytd!D13+top_20_ytd!E13)</f>
        <v>18899127</v>
      </c>
      <c r="E13" s="17" t="n">
        <f aca="false">SUM(top_20_ytd!F13+top_20_ytd!G13)</f>
        <v>73284103</v>
      </c>
      <c r="G13" s="17"/>
    </row>
    <row r="14" customFormat="false" ht="15" hidden="false" customHeight="false" outlineLevel="0" collapsed="false">
      <c r="A14" s="15" t="str">
        <f aca="false">top_20_ytd!A14</f>
        <v>Dover Township</v>
      </c>
      <c r="B14" s="15" t="str">
        <f aca="false">top_20_ytd!B14</f>
        <v>Ocean</v>
      </c>
      <c r="C14" s="17" t="n">
        <f aca="false">D14+E14</f>
        <v>82902813</v>
      </c>
      <c r="D14" s="17" t="n">
        <f aca="false">SUM(top_20_ytd!D14+top_20_ytd!E14)</f>
        <v>42108979</v>
      </c>
      <c r="E14" s="17" t="n">
        <f aca="false">SUM(top_20_ytd!F14+top_20_ytd!G14)</f>
        <v>40793834</v>
      </c>
      <c r="G14" s="17"/>
    </row>
    <row r="15" customFormat="false" ht="15" hidden="false" customHeight="false" outlineLevel="0" collapsed="false">
      <c r="A15" s="15" t="str">
        <f aca="false">top_20_ytd!A15</f>
        <v>Bridgewater Township</v>
      </c>
      <c r="B15" s="15" t="str">
        <f aca="false">top_20_ytd!B15</f>
        <v>Somerset</v>
      </c>
      <c r="C15" s="17" t="n">
        <f aca="false">D15+E15</f>
        <v>69114795</v>
      </c>
      <c r="D15" s="17" t="n">
        <f aca="false">SUM(top_20_ytd!D15+top_20_ytd!E15)</f>
        <v>24281631</v>
      </c>
      <c r="E15" s="17" t="n">
        <f aca="false">SUM(top_20_ytd!F15+top_20_ytd!G15)</f>
        <v>44833164</v>
      </c>
      <c r="G15" s="17"/>
    </row>
    <row r="16" customFormat="false" ht="15" hidden="false" customHeight="false" outlineLevel="0" collapsed="false">
      <c r="A16" s="15" t="str">
        <f aca="false">top_20_ytd!A16</f>
        <v>South Brunswick Township</v>
      </c>
      <c r="B16" s="15" t="str">
        <f aca="false">top_20_ytd!B16</f>
        <v>Middlesex</v>
      </c>
      <c r="C16" s="17" t="n">
        <f aca="false">D16+E16</f>
        <v>66167753</v>
      </c>
      <c r="D16" s="17" t="n">
        <f aca="false">SUM(top_20_ytd!D16+top_20_ytd!E16)</f>
        <v>15177196</v>
      </c>
      <c r="E16" s="17" t="n">
        <f aca="false">SUM(top_20_ytd!F16+top_20_ytd!G16)</f>
        <v>50990557</v>
      </c>
      <c r="G16" s="17"/>
    </row>
    <row r="17" customFormat="false" ht="15" hidden="false" customHeight="false" outlineLevel="0" collapsed="false">
      <c r="A17" s="15" t="str">
        <f aca="false">top_20_ytd!A17</f>
        <v>East Brunswick Township</v>
      </c>
      <c r="B17" s="15" t="str">
        <f aca="false">top_20_ytd!B17</f>
        <v>Middlesex</v>
      </c>
      <c r="C17" s="17" t="n">
        <f aca="false">D17+E17</f>
        <v>62526361</v>
      </c>
      <c r="D17" s="17" t="n">
        <f aca="false">SUM(top_20_ytd!D17+top_20_ytd!E17)</f>
        <v>13873837</v>
      </c>
      <c r="E17" s="17" t="n">
        <f aca="false">SUM(top_20_ytd!F17+top_20_ytd!G17)</f>
        <v>48652524</v>
      </c>
      <c r="G17" s="17"/>
    </row>
    <row r="18" customFormat="false" ht="15" hidden="false" customHeight="false" outlineLevel="0" collapsed="false">
      <c r="A18" s="15" t="str">
        <f aca="false">top_20_ytd!A18</f>
        <v>Hamilton Township</v>
      </c>
      <c r="B18" s="15" t="str">
        <f aca="false">top_20_ytd!B18</f>
        <v>Mercer</v>
      </c>
      <c r="C18" s="17" t="n">
        <f aca="false">D18+E18</f>
        <v>62167031</v>
      </c>
      <c r="D18" s="17" t="n">
        <f aca="false">SUM(top_20_ytd!D18+top_20_ytd!E18)</f>
        <v>21581531</v>
      </c>
      <c r="E18" s="17" t="n">
        <f aca="false">SUM(top_20_ytd!F18+top_20_ytd!G18)</f>
        <v>40585500</v>
      </c>
      <c r="G18" s="17"/>
    </row>
    <row r="19" customFormat="false" ht="15" hidden="false" customHeight="false" outlineLevel="0" collapsed="false">
      <c r="A19" s="15" t="str">
        <f aca="false">top_20_ytd!A19</f>
        <v>Vineland City</v>
      </c>
      <c r="B19" s="15" t="str">
        <f aca="false">top_20_ytd!B19</f>
        <v>Cumberland</v>
      </c>
      <c r="C19" s="17" t="n">
        <f aca="false">D19+E19</f>
        <v>60373499</v>
      </c>
      <c r="D19" s="17" t="n">
        <f aca="false">SUM(top_20_ytd!D19+top_20_ytd!E19)</f>
        <v>19603840</v>
      </c>
      <c r="E19" s="17" t="n">
        <f aca="false">SUM(top_20_ytd!F19+top_20_ytd!G19)</f>
        <v>40769659</v>
      </c>
      <c r="G19" s="17"/>
    </row>
    <row r="20" customFormat="false" ht="15" hidden="false" customHeight="false" outlineLevel="0" collapsed="false">
      <c r="A20" s="15" t="str">
        <f aca="false">top_20_ytd!A20</f>
        <v>Jackson Township</v>
      </c>
      <c r="B20" s="15" t="str">
        <f aca="false">top_20_ytd!B20</f>
        <v>Ocean</v>
      </c>
      <c r="C20" s="17" t="n">
        <f aca="false">D20+E20</f>
        <v>59229082</v>
      </c>
      <c r="D20" s="17" t="n">
        <f aca="false">SUM(top_20_ytd!D20+top_20_ytd!E20)</f>
        <v>39839702</v>
      </c>
      <c r="E20" s="17" t="n">
        <f aca="false">SUM(top_20_ytd!F20+top_20_ytd!G20)</f>
        <v>19389380</v>
      </c>
      <c r="G20" s="17"/>
    </row>
    <row r="21" customFormat="false" ht="15" hidden="false" customHeight="false" outlineLevel="0" collapsed="false">
      <c r="A21" s="15" t="str">
        <f aca="false">top_20_ytd!A21</f>
        <v>Middletown Township</v>
      </c>
      <c r="B21" s="15" t="str">
        <f aca="false">top_20_ytd!B21</f>
        <v>Monmouth</v>
      </c>
      <c r="C21" s="17" t="n">
        <f aca="false">D21+E21</f>
        <v>58353743</v>
      </c>
      <c r="D21" s="17" t="n">
        <f aca="false">SUM(top_20_ytd!D21+top_20_ytd!E21)</f>
        <v>46905625</v>
      </c>
      <c r="E21" s="17" t="n">
        <f aca="false">SUM(top_20_ytd!F21+top_20_ytd!G21)</f>
        <v>11448118</v>
      </c>
      <c r="G21" s="17"/>
    </row>
    <row r="22" customFormat="false" ht="15" hidden="false" customHeight="false" outlineLevel="0" collapsed="false">
      <c r="A22" s="15" t="str">
        <f aca="false">top_20_ytd!A22</f>
        <v>Ocean City</v>
      </c>
      <c r="B22" s="15" t="str">
        <f aca="false">top_20_ytd!B22</f>
        <v>Cape May</v>
      </c>
      <c r="C22" s="17" t="n">
        <f aca="false">D22+E22</f>
        <v>57631350</v>
      </c>
      <c r="D22" s="17" t="n">
        <f aca="false">SUM(top_20_ytd!D22+top_20_ytd!E22)</f>
        <v>50741347</v>
      </c>
      <c r="E22" s="17" t="n">
        <f aca="false">SUM(top_20_ytd!F22+top_20_ytd!G22)</f>
        <v>6890003</v>
      </c>
      <c r="G22" s="17"/>
    </row>
    <row r="23" customFormat="false" ht="15" hidden="false" customHeight="false" outlineLevel="0" collapsed="false">
      <c r="A23" s="15" t="str">
        <f aca="false">top_20_ytd!A23</f>
        <v>Summit City</v>
      </c>
      <c r="B23" s="15" t="str">
        <f aca="false">top_20_ytd!B23</f>
        <v>Union</v>
      </c>
      <c r="C23" s="17" t="n">
        <f aca="false">D23+E23</f>
        <v>55803485</v>
      </c>
      <c r="D23" s="17" t="n">
        <f aca="false">SUM(top_20_ytd!D23+top_20_ytd!E23)</f>
        <v>26323303</v>
      </c>
      <c r="E23" s="17" t="n">
        <f aca="false">SUM(top_20_ytd!F23+top_20_ytd!G23)</f>
        <v>29480182</v>
      </c>
      <c r="G23" s="17"/>
    </row>
    <row r="24" customFormat="false" ht="15" hidden="false" customHeight="false" outlineLevel="0" collapsed="false">
      <c r="A24" s="15" t="str">
        <f aca="false">top_20_ytd!A24</f>
        <v>Franklin Township</v>
      </c>
      <c r="B24" s="15" t="str">
        <f aca="false">top_20_ytd!B24</f>
        <v>Somerset</v>
      </c>
      <c r="C24" s="17" t="n">
        <f aca="false">D24+E24</f>
        <v>53403120</v>
      </c>
      <c r="D24" s="17" t="n">
        <f aca="false">SUM(top_20_ytd!D24+top_20_ytd!E24)</f>
        <v>26516766</v>
      </c>
      <c r="E24" s="17" t="n">
        <f aca="false">SUM(top_20_ytd!F24+top_20_ytd!G24)</f>
        <v>26886354</v>
      </c>
      <c r="G24" s="17"/>
    </row>
    <row r="25" customFormat="false" ht="15" hidden="false" customHeight="false" outlineLevel="0" collapsed="false">
      <c r="A25" s="15" t="str">
        <f aca="false">top_20_ytd!A25</f>
        <v>Wall Township</v>
      </c>
      <c r="B25" s="15" t="str">
        <f aca="false">top_20_ytd!B25</f>
        <v>Monmouth</v>
      </c>
      <c r="C25" s="17" t="n">
        <f aca="false">D25+E25</f>
        <v>51139287</v>
      </c>
      <c r="D25" s="17" t="n">
        <f aca="false">SUM(top_20_ytd!D25+top_20_ytd!E25)</f>
        <v>23867148</v>
      </c>
      <c r="E25" s="17" t="n">
        <f aca="false">SUM(top_20_ytd!F25+top_20_ytd!G25)</f>
        <v>27272139</v>
      </c>
      <c r="G25" s="17"/>
    </row>
    <row r="26" customFormat="false" ht="15" hidden="false" customHeight="false" outlineLevel="0" collapsed="false">
      <c r="A26" s="15" t="str">
        <f aca="false">top_20_ytd!A26</f>
        <v>Cherry Hill Township</v>
      </c>
      <c r="B26" s="15" t="str">
        <f aca="false">top_20_ytd!B26</f>
        <v>Camden</v>
      </c>
      <c r="C26" s="17" t="n">
        <f aca="false">D26+E26</f>
        <v>50821042</v>
      </c>
      <c r="D26" s="17" t="n">
        <f aca="false">SUM(top_20_ytd!D26+top_20_ytd!E26)</f>
        <v>18580233</v>
      </c>
      <c r="E26" s="17" t="n">
        <f aca="false">SUM(top_20_ytd!F26+top_20_ytd!G26)</f>
        <v>32240809</v>
      </c>
      <c r="G26" s="17"/>
    </row>
    <row r="27" customFormat="false" ht="15" hidden="false" customHeight="false" outlineLevel="0" collapsed="false">
      <c r="A27" s="15" t="s">
        <v>0</v>
      </c>
      <c r="B27" s="18"/>
      <c r="C27" s="19" t="n">
        <f aca="false">SUM(C7:C26)</f>
        <v>1907934605</v>
      </c>
      <c r="D27" s="19" t="n">
        <f aca="false">SUM(D7:D26)</f>
        <v>854813621</v>
      </c>
      <c r="E27" s="19" t="n">
        <f aca="false">SUM(E7:E26)</f>
        <v>1053120984</v>
      </c>
    </row>
    <row r="28" customFormat="false" ht="15" hidden="false" customHeight="false" outlineLevel="0" collapsed="false">
      <c r="A28" s="15" t="s">
        <v>6</v>
      </c>
      <c r="C28" s="20" t="n">
        <f aca="false">D28+E28</f>
        <v>7582375400</v>
      </c>
      <c r="D28" s="16" t="n">
        <f aca="false">top_20_ytd!D28+top_20_ytd!E28</f>
        <v>4151363435</v>
      </c>
      <c r="E28" s="16" t="n">
        <f aca="false">top_20_ytd!F28+top_20_ytd!G28</f>
        <v>3431011965</v>
      </c>
    </row>
    <row r="29" customFormat="false" ht="15" hidden="false" customHeight="false" outlineLevel="0" collapsed="false">
      <c r="A29" s="15" t="s">
        <v>7</v>
      </c>
      <c r="C29" s="21" t="n">
        <f aca="false">C27/C28</f>
        <v>0.251627557902237</v>
      </c>
      <c r="D29" s="21" t="n">
        <f aca="false">D27/D28</f>
        <v>0.20591153590483</v>
      </c>
      <c r="E29" s="21" t="n">
        <f aca="false">E27/E28</f>
        <v>0.306941798729635</v>
      </c>
    </row>
    <row r="40" customFormat="false" ht="15" hidden="false" customHeight="false" outlineLevel="0" collapsed="false">
      <c r="A40" s="15" t="s">
        <v>8</v>
      </c>
      <c r="B40" s="18" t="s">
        <v>9</v>
      </c>
      <c r="C40" s="17" t="s">
        <v>10</v>
      </c>
      <c r="D40" s="17" t="n">
        <v>0</v>
      </c>
      <c r="E40" s="17" t="n">
        <v>0</v>
      </c>
      <c r="G40" s="22" t="n">
        <v>562</v>
      </c>
    </row>
    <row r="41" customFormat="false" ht="15" hidden="false" customHeight="false" outlineLevel="0" collapsed="false">
      <c r="A41" s="15" t="s">
        <v>11</v>
      </c>
      <c r="B41" s="18" t="s">
        <v>12</v>
      </c>
      <c r="C41" s="17" t="n">
        <v>190625085</v>
      </c>
      <c r="D41" s="17" t="n">
        <v>117660527</v>
      </c>
      <c r="E41" s="17" t="n">
        <v>72964558</v>
      </c>
      <c r="G41" s="22" t="n">
        <v>252</v>
      </c>
    </row>
    <row r="42" customFormat="false" ht="15" hidden="false" customHeight="false" outlineLevel="0" collapsed="false">
      <c r="A42" s="15" t="s">
        <v>13</v>
      </c>
      <c r="B42" s="18" t="s">
        <v>14</v>
      </c>
      <c r="C42" s="17" t="n">
        <v>183300147</v>
      </c>
      <c r="D42" s="17" t="n">
        <v>5756287</v>
      </c>
      <c r="E42" s="17" t="n">
        <v>177543860</v>
      </c>
      <c r="G42" s="22" t="n">
        <v>2</v>
      </c>
    </row>
    <row r="43" customFormat="false" ht="15" hidden="false" customHeight="false" outlineLevel="0" collapsed="false">
      <c r="A43" s="15" t="s">
        <v>15</v>
      </c>
      <c r="B43" s="18" t="s">
        <v>16</v>
      </c>
      <c r="C43" s="17" t="n">
        <v>112502489</v>
      </c>
      <c r="D43" s="17" t="n">
        <v>43446370</v>
      </c>
      <c r="E43" s="17" t="n">
        <v>69056119</v>
      </c>
      <c r="G43" s="22" t="n">
        <v>214</v>
      </c>
    </row>
    <row r="44" customFormat="false" ht="15" hidden="false" customHeight="false" outlineLevel="0" collapsed="false">
      <c r="A44" s="15" t="s">
        <v>17</v>
      </c>
      <c r="B44" s="18" t="s">
        <v>16</v>
      </c>
      <c r="C44" s="17" t="n">
        <v>66796208</v>
      </c>
      <c r="D44" s="17" t="n">
        <v>41157927</v>
      </c>
      <c r="E44" s="17" t="n">
        <v>25638281</v>
      </c>
      <c r="G44" s="22" t="n">
        <v>210</v>
      </c>
    </row>
    <row r="45" customFormat="false" ht="15" hidden="false" customHeight="false" outlineLevel="0" collapsed="false">
      <c r="A45" s="15" t="s">
        <v>18</v>
      </c>
      <c r="B45" s="18" t="s">
        <v>19</v>
      </c>
      <c r="C45" s="17" t="n">
        <v>64022315</v>
      </c>
      <c r="D45" s="17" t="n">
        <v>6118130</v>
      </c>
      <c r="E45" s="17" t="n">
        <v>57904185</v>
      </c>
      <c r="G45" s="22" t="n">
        <v>454</v>
      </c>
    </row>
    <row r="46" customFormat="false" ht="15" hidden="false" customHeight="false" outlineLevel="0" collapsed="false">
      <c r="A46" s="15" t="s">
        <v>20</v>
      </c>
      <c r="B46" s="18" t="s">
        <v>21</v>
      </c>
      <c r="C46" s="17" t="n">
        <v>54940712</v>
      </c>
      <c r="D46" s="17" t="n">
        <v>7323040</v>
      </c>
      <c r="E46" s="17" t="n">
        <v>47617672</v>
      </c>
      <c r="G46" s="22" t="n">
        <v>498</v>
      </c>
    </row>
    <row r="47" customFormat="false" ht="15" hidden="false" customHeight="false" outlineLevel="0" collapsed="false">
      <c r="A47" s="15" t="s">
        <v>22</v>
      </c>
      <c r="B47" s="18" t="s">
        <v>23</v>
      </c>
      <c r="C47" s="17" t="n">
        <v>52722136</v>
      </c>
      <c r="D47" s="17" t="n">
        <v>9733476</v>
      </c>
      <c r="E47" s="17" t="n">
        <v>42988660</v>
      </c>
      <c r="G47" s="22" t="n">
        <v>527</v>
      </c>
    </row>
    <row r="48" customFormat="false" ht="15" hidden="false" customHeight="false" outlineLevel="0" collapsed="false">
      <c r="A48" s="15" t="s">
        <v>24</v>
      </c>
      <c r="B48" s="18" t="s">
        <v>25</v>
      </c>
      <c r="C48" s="17" t="n">
        <v>47536775</v>
      </c>
      <c r="D48" s="17" t="n">
        <v>44508333</v>
      </c>
      <c r="E48" s="17" t="n">
        <v>3028442</v>
      </c>
      <c r="G48" s="22" t="n">
        <v>178</v>
      </c>
    </row>
    <row r="49" customFormat="false" ht="15" hidden="false" customHeight="false" outlineLevel="0" collapsed="false">
      <c r="A49" s="15" t="s">
        <v>26</v>
      </c>
      <c r="B49" s="18" t="s">
        <v>27</v>
      </c>
      <c r="C49" s="17" t="n">
        <v>46728590</v>
      </c>
      <c r="D49" s="17" t="n">
        <v>4392046</v>
      </c>
      <c r="E49" s="17" t="n">
        <v>42336544</v>
      </c>
      <c r="G49" s="22" t="n">
        <v>117</v>
      </c>
    </row>
    <row r="50" customFormat="false" ht="15" hidden="false" customHeight="false" outlineLevel="0" collapsed="false">
      <c r="A50" s="15" t="s">
        <v>28</v>
      </c>
      <c r="B50" s="18" t="s">
        <v>29</v>
      </c>
      <c r="C50" s="17" t="n">
        <v>45415455</v>
      </c>
      <c r="D50" s="17" t="n">
        <v>37548396</v>
      </c>
      <c r="E50" s="17" t="n">
        <v>7867059</v>
      </c>
      <c r="G50" s="22" t="n">
        <v>425</v>
      </c>
    </row>
    <row r="51" customFormat="false" ht="15" hidden="false" customHeight="false" outlineLevel="0" collapsed="false">
      <c r="A51" s="15" t="s">
        <v>30</v>
      </c>
      <c r="B51" s="18" t="s">
        <v>31</v>
      </c>
      <c r="C51" s="17" t="n">
        <v>43268180</v>
      </c>
      <c r="D51" s="17" t="n">
        <v>22435980</v>
      </c>
      <c r="E51" s="17" t="n">
        <v>20832200</v>
      </c>
      <c r="G51" s="22" t="n">
        <v>348</v>
      </c>
    </row>
    <row r="52" customFormat="false" ht="15" hidden="false" customHeight="false" outlineLevel="0" collapsed="false">
      <c r="A52" s="15" t="s">
        <v>32</v>
      </c>
      <c r="B52" s="18" t="s">
        <v>33</v>
      </c>
      <c r="C52" s="17" t="n">
        <v>36084561</v>
      </c>
      <c r="D52" s="17" t="n">
        <v>25172187</v>
      </c>
      <c r="E52" s="17" t="n">
        <v>10912374</v>
      </c>
      <c r="G52" s="22" t="n">
        <v>310</v>
      </c>
    </row>
    <row r="53" customFormat="false" ht="15" hidden="false" customHeight="false" outlineLevel="0" collapsed="false">
      <c r="A53" s="15" t="s">
        <v>34</v>
      </c>
      <c r="B53" s="18" t="s">
        <v>35</v>
      </c>
      <c r="C53" s="17" t="n">
        <v>34804380</v>
      </c>
      <c r="D53" s="17" t="n">
        <v>21035445</v>
      </c>
      <c r="E53" s="17" t="n">
        <v>13768935</v>
      </c>
      <c r="G53" s="22" t="n">
        <v>71</v>
      </c>
    </row>
    <row r="54" customFormat="false" ht="15" hidden="false" customHeight="false" outlineLevel="0" collapsed="false">
      <c r="A54" s="15" t="s">
        <v>36</v>
      </c>
      <c r="B54" s="18" t="s">
        <v>27</v>
      </c>
      <c r="C54" s="17" t="n">
        <v>32927131</v>
      </c>
      <c r="D54" s="17" t="n">
        <v>7153981</v>
      </c>
      <c r="E54" s="17" t="n">
        <v>25773150</v>
      </c>
      <c r="G54" s="22" t="n">
        <v>108</v>
      </c>
    </row>
    <row r="55" customFormat="false" ht="15" hidden="false" customHeight="false" outlineLevel="0" collapsed="false">
      <c r="A55" s="15" t="s">
        <v>37</v>
      </c>
      <c r="B55" s="18" t="s">
        <v>29</v>
      </c>
      <c r="C55" s="17" t="n">
        <v>32851827</v>
      </c>
      <c r="D55" s="17" t="n">
        <v>12569908</v>
      </c>
      <c r="E55" s="17" t="n">
        <v>20281919</v>
      </c>
      <c r="G55" s="22" t="n">
        <v>430</v>
      </c>
    </row>
    <row r="56" customFormat="false" ht="15" hidden="false" customHeight="false" outlineLevel="0" collapsed="false">
      <c r="A56" s="15" t="s">
        <v>38</v>
      </c>
      <c r="B56" s="18" t="s">
        <v>39</v>
      </c>
      <c r="C56" s="17" t="n">
        <v>32304884</v>
      </c>
      <c r="D56" s="17" t="n">
        <v>586183</v>
      </c>
      <c r="E56" s="17" t="n">
        <v>31718701</v>
      </c>
      <c r="G56" s="22" t="n">
        <v>398</v>
      </c>
    </row>
    <row r="57" customFormat="false" ht="15" hidden="false" customHeight="false" outlineLevel="0" collapsed="false">
      <c r="A57" s="15" t="s">
        <v>40</v>
      </c>
      <c r="B57" s="18" t="s">
        <v>21</v>
      </c>
      <c r="C57" s="17" t="n">
        <v>32153837</v>
      </c>
      <c r="D57" s="17" t="n">
        <v>25070145</v>
      </c>
      <c r="E57" s="17" t="n">
        <v>7083692</v>
      </c>
      <c r="G57" s="22" t="n">
        <v>486</v>
      </c>
    </row>
    <row r="58" customFormat="false" ht="15" hidden="false" customHeight="false" outlineLevel="0" collapsed="false">
      <c r="A58" s="15" t="s">
        <v>41</v>
      </c>
      <c r="B58" s="18" t="s">
        <v>42</v>
      </c>
      <c r="C58" s="17" t="n">
        <v>31132318</v>
      </c>
      <c r="D58" s="17" t="n">
        <v>6604906</v>
      </c>
      <c r="E58" s="17" t="n">
        <v>24527412</v>
      </c>
      <c r="G58" s="22" t="n">
        <v>279</v>
      </c>
    </row>
    <row r="59" customFormat="false" ht="15" hidden="false" customHeight="false" outlineLevel="0" collapsed="false">
      <c r="A59" s="15" t="s">
        <v>43</v>
      </c>
      <c r="B59" s="18" t="s">
        <v>21</v>
      </c>
      <c r="C59" s="17" t="n">
        <v>30962649</v>
      </c>
      <c r="D59" s="17" t="n">
        <v>13156029</v>
      </c>
      <c r="E59" s="17" t="n">
        <v>17806620</v>
      </c>
      <c r="G59" s="22" t="n">
        <v>484</v>
      </c>
    </row>
    <row r="60" customFormat="false" ht="15" hidden="false" customHeight="false" outlineLevel="0" collapsed="false">
      <c r="A60" s="15" t="s">
        <v>44</v>
      </c>
      <c r="B60" s="18" t="s">
        <v>29</v>
      </c>
      <c r="C60" s="17" t="n">
        <v>30609127</v>
      </c>
      <c r="D60" s="17" t="n">
        <v>23929912</v>
      </c>
      <c r="E60" s="17" t="n">
        <v>6679215</v>
      </c>
      <c r="G60" s="22" t="n">
        <v>421</v>
      </c>
    </row>
    <row r="61" customFormat="false" ht="15" hidden="false" customHeight="false" outlineLevel="0" collapsed="false">
      <c r="A61" s="15" t="s">
        <v>45</v>
      </c>
      <c r="B61" s="18" t="s">
        <v>46</v>
      </c>
      <c r="C61" s="17" t="n">
        <v>30298801</v>
      </c>
      <c r="D61" s="17" t="n">
        <v>12066633</v>
      </c>
      <c r="E61" s="17" t="n">
        <v>18232168</v>
      </c>
      <c r="G61" s="22" t="n">
        <v>142</v>
      </c>
    </row>
    <row r="62" customFormat="false" ht="15" hidden="false" customHeight="false" outlineLevel="0" collapsed="false">
      <c r="A62" s="15" t="s">
        <v>47</v>
      </c>
      <c r="B62" s="18" t="s">
        <v>33</v>
      </c>
      <c r="C62" s="17" t="n">
        <v>29902239</v>
      </c>
      <c r="D62" s="17" t="n">
        <v>7988818</v>
      </c>
      <c r="E62" s="17" t="n">
        <v>21913421</v>
      </c>
      <c r="G62" s="22" t="n">
        <v>318</v>
      </c>
    </row>
    <row r="63" customFormat="false" ht="15" hidden="false" customHeight="false" outlineLevel="0" collapsed="false">
      <c r="A63" s="15" t="s">
        <v>48</v>
      </c>
      <c r="B63" s="18" t="s">
        <v>33</v>
      </c>
      <c r="C63" s="17" t="n">
        <v>29684026</v>
      </c>
      <c r="D63" s="17" t="n">
        <v>3990185</v>
      </c>
      <c r="E63" s="17" t="n">
        <v>25693841</v>
      </c>
      <c r="G63" s="22" t="n">
        <v>311</v>
      </c>
    </row>
    <row r="64" customFormat="false" ht="15" hidden="false" customHeight="false" outlineLevel="0" collapsed="false">
      <c r="A64" s="15" t="s">
        <v>49</v>
      </c>
      <c r="B64" s="18" t="s">
        <v>33</v>
      </c>
      <c r="C64" s="17" t="n">
        <v>29236638</v>
      </c>
      <c r="D64" s="17" t="n">
        <v>10429934</v>
      </c>
      <c r="E64" s="17" t="n">
        <v>18806704</v>
      </c>
      <c r="G64" s="22" t="n">
        <v>302</v>
      </c>
    </row>
    <row r="65" customFormat="false" ht="15" hidden="false" customHeight="false" outlineLevel="0" collapsed="false">
      <c r="A65" s="15" t="s">
        <v>50</v>
      </c>
      <c r="B65" s="18" t="s">
        <v>39</v>
      </c>
      <c r="C65" s="17" t="n">
        <v>28557734</v>
      </c>
      <c r="D65" s="17" t="n">
        <v>6388739</v>
      </c>
      <c r="E65" s="17" t="n">
        <v>22168995</v>
      </c>
      <c r="G65" s="22" t="n">
        <v>404</v>
      </c>
    </row>
    <row r="66" customFormat="false" ht="15" hidden="false" customHeight="false" outlineLevel="0" collapsed="false">
      <c r="A66" s="15" t="s">
        <v>51</v>
      </c>
      <c r="B66" s="18" t="s">
        <v>35</v>
      </c>
      <c r="C66" s="17" t="n">
        <v>28071272</v>
      </c>
      <c r="D66" s="17" t="n">
        <v>10161306</v>
      </c>
      <c r="E66" s="17" t="n">
        <v>17909966</v>
      </c>
      <c r="G66" s="22" t="n">
        <v>69</v>
      </c>
    </row>
    <row r="67" customFormat="false" ht="15" hidden="false" customHeight="false" outlineLevel="0" collapsed="false">
      <c r="A67" s="15" t="s">
        <v>52</v>
      </c>
      <c r="B67" s="18" t="s">
        <v>29</v>
      </c>
      <c r="C67" s="17" t="n">
        <v>26961761</v>
      </c>
      <c r="D67" s="17" t="n">
        <v>18013872</v>
      </c>
      <c r="E67" s="17" t="n">
        <v>8947889</v>
      </c>
      <c r="G67" s="22" t="n">
        <v>428</v>
      </c>
    </row>
    <row r="68" customFormat="false" ht="15" hidden="false" customHeight="false" outlineLevel="0" collapsed="false">
      <c r="A68" s="15" t="s">
        <v>53</v>
      </c>
      <c r="B68" s="18" t="s">
        <v>39</v>
      </c>
      <c r="C68" s="17" t="n">
        <v>26536220</v>
      </c>
      <c r="D68" s="17" t="n">
        <v>4611061</v>
      </c>
      <c r="E68" s="17" t="n">
        <v>21925159</v>
      </c>
      <c r="G68" s="22" t="n">
        <v>410</v>
      </c>
    </row>
    <row r="69" customFormat="false" ht="15" hidden="false" customHeight="false" outlineLevel="0" collapsed="false">
      <c r="A69" s="15" t="s">
        <v>54</v>
      </c>
      <c r="B69" s="18" t="s">
        <v>21</v>
      </c>
      <c r="C69" s="17" t="n">
        <v>26252700</v>
      </c>
      <c r="D69" s="17" t="n">
        <v>24957902</v>
      </c>
      <c r="E69" s="17" t="n">
        <v>1294798</v>
      </c>
      <c r="G69" s="22" t="n">
        <v>494</v>
      </c>
    </row>
    <row r="70" customFormat="false" ht="15" hidden="false" customHeight="false" outlineLevel="0" collapsed="false">
      <c r="A70" s="15" t="s">
        <v>55</v>
      </c>
      <c r="B70" s="18" t="s">
        <v>27</v>
      </c>
      <c r="C70" s="17" t="n">
        <v>25569785</v>
      </c>
      <c r="D70" s="17" t="n">
        <v>7053318</v>
      </c>
      <c r="E70" s="17" t="n">
        <v>18516467</v>
      </c>
      <c r="G70" s="22" t="n">
        <v>115</v>
      </c>
    </row>
    <row r="71" customFormat="false" ht="15" hidden="false" customHeight="false" outlineLevel="0" collapsed="false">
      <c r="A71" s="15" t="s">
        <v>56</v>
      </c>
      <c r="B71" s="18" t="s">
        <v>25</v>
      </c>
      <c r="C71" s="17" t="n">
        <v>25269497</v>
      </c>
      <c r="D71" s="17" t="n">
        <v>24637047</v>
      </c>
      <c r="E71" s="17" t="n">
        <v>632450</v>
      </c>
      <c r="G71" s="22" t="n">
        <v>177</v>
      </c>
    </row>
    <row r="72" customFormat="false" ht="15" hidden="false" customHeight="false" outlineLevel="0" collapsed="false">
      <c r="A72" s="15" t="s">
        <v>57</v>
      </c>
      <c r="B72" s="18" t="s">
        <v>58</v>
      </c>
      <c r="C72" s="17" t="n">
        <v>24725325</v>
      </c>
      <c r="D72" s="17" t="n">
        <v>15591007</v>
      </c>
      <c r="E72" s="17" t="n">
        <v>9134318</v>
      </c>
      <c r="G72" s="22" t="n">
        <v>297</v>
      </c>
    </row>
    <row r="73" customFormat="false" ht="15" hidden="false" customHeight="false" outlineLevel="0" collapsed="false">
      <c r="A73" s="15" t="s">
        <v>59</v>
      </c>
      <c r="B73" s="18" t="s">
        <v>58</v>
      </c>
      <c r="C73" s="17" t="n">
        <v>24380402</v>
      </c>
      <c r="D73" s="17" t="n">
        <v>13528532</v>
      </c>
      <c r="E73" s="17" t="n">
        <v>10851870</v>
      </c>
      <c r="G73" s="22" t="n">
        <v>287</v>
      </c>
    </row>
    <row r="74" customFormat="false" ht="15" hidden="false" customHeight="false" outlineLevel="0" collapsed="false">
      <c r="A74" s="15" t="s">
        <v>60</v>
      </c>
      <c r="B74" s="18" t="s">
        <v>61</v>
      </c>
      <c r="C74" s="17" t="n">
        <v>24250302</v>
      </c>
      <c r="D74" s="17" t="n">
        <v>23228602</v>
      </c>
      <c r="E74" s="17" t="n">
        <v>1021700</v>
      </c>
      <c r="G74" s="22" t="n">
        <v>246</v>
      </c>
    </row>
    <row r="75" customFormat="false" ht="15" hidden="false" customHeight="false" outlineLevel="0" collapsed="false">
      <c r="A75" s="15" t="s">
        <v>62</v>
      </c>
      <c r="B75" s="18" t="s">
        <v>25</v>
      </c>
      <c r="C75" s="17" t="n">
        <v>23583890</v>
      </c>
      <c r="D75" s="17" t="n">
        <v>22491540</v>
      </c>
      <c r="E75" s="17" t="n">
        <v>1092350</v>
      </c>
      <c r="G75" s="22" t="n">
        <v>185</v>
      </c>
    </row>
    <row r="76" customFormat="false" ht="15" hidden="false" customHeight="false" outlineLevel="0" collapsed="false">
      <c r="A76" s="15" t="s">
        <v>63</v>
      </c>
      <c r="B76" s="18" t="s">
        <v>12</v>
      </c>
      <c r="C76" s="17" t="n">
        <v>23467549</v>
      </c>
      <c r="D76" s="17" t="n">
        <v>19699621</v>
      </c>
      <c r="E76" s="17" t="n">
        <v>3767928</v>
      </c>
      <c r="G76" s="22" t="n">
        <v>251</v>
      </c>
    </row>
    <row r="77" customFormat="false" ht="15" hidden="false" customHeight="false" outlineLevel="0" collapsed="false">
      <c r="A77" s="15" t="s">
        <v>64</v>
      </c>
      <c r="B77" s="18" t="s">
        <v>31</v>
      </c>
      <c r="C77" s="17" t="n">
        <v>23203569</v>
      </c>
      <c r="D77" s="17" t="n">
        <v>10933408</v>
      </c>
      <c r="E77" s="17" t="n">
        <v>12270161</v>
      </c>
      <c r="G77" s="22" t="n">
        <v>338</v>
      </c>
    </row>
    <row r="78" customFormat="false" ht="15" hidden="false" customHeight="false" outlineLevel="0" collapsed="false">
      <c r="A78" s="15" t="s">
        <v>65</v>
      </c>
      <c r="B78" s="18" t="s">
        <v>12</v>
      </c>
      <c r="C78" s="17" t="n">
        <v>22493795</v>
      </c>
      <c r="D78" s="17" t="n">
        <v>5068516</v>
      </c>
      <c r="E78" s="17" t="n">
        <v>17425279</v>
      </c>
      <c r="G78" s="22" t="n">
        <v>247</v>
      </c>
    </row>
    <row r="79" customFormat="false" ht="15" hidden="false" customHeight="false" outlineLevel="0" collapsed="false">
      <c r="A79" s="15" t="s">
        <v>66</v>
      </c>
      <c r="B79" s="18" t="s">
        <v>25</v>
      </c>
      <c r="C79" s="17" t="n">
        <v>22107376</v>
      </c>
      <c r="D79" s="17" t="n">
        <v>21010506</v>
      </c>
      <c r="E79" s="17" t="n">
        <v>1096870</v>
      </c>
      <c r="G79" s="22" t="n">
        <v>184</v>
      </c>
    </row>
    <row r="80" customFormat="false" ht="15" hidden="false" customHeight="false" outlineLevel="0" collapsed="false">
      <c r="A80" s="15" t="s">
        <v>67</v>
      </c>
      <c r="B80" s="18" t="s">
        <v>46</v>
      </c>
      <c r="C80" s="17" t="n">
        <v>21806053</v>
      </c>
      <c r="D80" s="17" t="n">
        <v>18198004</v>
      </c>
      <c r="E80" s="17" t="n">
        <v>3608049</v>
      </c>
      <c r="G80" s="22" t="n">
        <v>169</v>
      </c>
    </row>
    <row r="81" customFormat="false" ht="15" hidden="false" customHeight="false" outlineLevel="0" collapsed="false">
      <c r="A81" s="15" t="s">
        <v>68</v>
      </c>
      <c r="B81" s="18" t="s">
        <v>21</v>
      </c>
      <c r="C81" s="17" t="n">
        <v>21639144</v>
      </c>
      <c r="D81" s="17" t="n">
        <v>7853094</v>
      </c>
      <c r="E81" s="17" t="n">
        <v>13786050</v>
      </c>
      <c r="G81" s="22" t="n">
        <v>480</v>
      </c>
    </row>
    <row r="82" customFormat="false" ht="15" hidden="false" customHeight="false" outlineLevel="0" collapsed="false">
      <c r="A82" s="15" t="s">
        <v>69</v>
      </c>
      <c r="B82" s="18" t="s">
        <v>58</v>
      </c>
      <c r="C82" s="17" t="n">
        <v>21026750</v>
      </c>
      <c r="D82" s="17" t="n">
        <v>15201811</v>
      </c>
      <c r="E82" s="17" t="n">
        <v>5824939</v>
      </c>
      <c r="G82" s="22" t="n">
        <v>294</v>
      </c>
    </row>
    <row r="83" customFormat="false" ht="15" hidden="false" customHeight="false" outlineLevel="0" collapsed="false">
      <c r="A83" s="15" t="s">
        <v>70</v>
      </c>
      <c r="B83" s="18" t="s">
        <v>31</v>
      </c>
      <c r="C83" s="17" t="n">
        <v>20687141</v>
      </c>
      <c r="D83" s="17" t="n">
        <v>16595536</v>
      </c>
      <c r="E83" s="17" t="n">
        <v>4091605</v>
      </c>
      <c r="G83" s="22" t="n">
        <v>353</v>
      </c>
    </row>
    <row r="84" customFormat="false" ht="15" hidden="false" customHeight="false" outlineLevel="0" collapsed="false">
      <c r="A84" s="15" t="s">
        <v>71</v>
      </c>
      <c r="B84" s="18" t="s">
        <v>72</v>
      </c>
      <c r="C84" s="17" t="n">
        <v>20509309</v>
      </c>
      <c r="D84" s="17" t="n">
        <v>6837900</v>
      </c>
      <c r="E84" s="17" t="n">
        <v>13671409</v>
      </c>
      <c r="G84" s="22" t="n">
        <v>200</v>
      </c>
    </row>
    <row r="85" customFormat="false" ht="15" hidden="false" customHeight="false" outlineLevel="0" collapsed="false">
      <c r="A85" s="15" t="s">
        <v>73</v>
      </c>
      <c r="B85" s="18" t="s">
        <v>35</v>
      </c>
      <c r="C85" s="17" t="n">
        <v>19986080</v>
      </c>
      <c r="D85" s="17" t="n">
        <v>4565767</v>
      </c>
      <c r="E85" s="17" t="n">
        <v>15420313</v>
      </c>
      <c r="G85" s="22" t="n">
        <v>40</v>
      </c>
    </row>
    <row r="86" customFormat="false" ht="15" hidden="false" customHeight="false" outlineLevel="0" collapsed="false">
      <c r="A86" s="15" t="s">
        <v>74</v>
      </c>
      <c r="B86" s="18" t="s">
        <v>31</v>
      </c>
      <c r="C86" s="17" t="n">
        <v>19951571</v>
      </c>
      <c r="D86" s="17" t="n">
        <v>15172449</v>
      </c>
      <c r="E86" s="17" t="n">
        <v>4779122</v>
      </c>
      <c r="G86" s="22" t="n">
        <v>374</v>
      </c>
    </row>
    <row r="87" customFormat="false" ht="15" hidden="false" customHeight="false" outlineLevel="0" collapsed="false">
      <c r="A87" s="15" t="s">
        <v>75</v>
      </c>
      <c r="B87" s="18" t="s">
        <v>29</v>
      </c>
      <c r="C87" s="17" t="n">
        <v>19763638</v>
      </c>
      <c r="D87" s="17" t="n">
        <v>19165273</v>
      </c>
      <c r="E87" s="17" t="n">
        <v>598365</v>
      </c>
      <c r="G87" s="22" t="n">
        <v>431</v>
      </c>
    </row>
    <row r="88" customFormat="false" ht="15" hidden="false" customHeight="false" outlineLevel="0" collapsed="false">
      <c r="A88" s="15" t="s">
        <v>76</v>
      </c>
      <c r="B88" s="18" t="s">
        <v>58</v>
      </c>
      <c r="C88" s="17" t="n">
        <v>19366720</v>
      </c>
      <c r="D88" s="17" t="n">
        <v>8331957</v>
      </c>
      <c r="E88" s="17" t="n">
        <v>11034763</v>
      </c>
      <c r="G88" s="22" t="n">
        <v>291</v>
      </c>
    </row>
    <row r="89" customFormat="false" ht="15" hidden="false" customHeight="false" outlineLevel="0" collapsed="false">
      <c r="A89" s="15" t="s">
        <v>77</v>
      </c>
      <c r="B89" s="18" t="s">
        <v>46</v>
      </c>
      <c r="C89" s="17" t="n">
        <v>19220633</v>
      </c>
      <c r="D89" s="17" t="n">
        <v>13383853</v>
      </c>
      <c r="E89" s="17" t="n">
        <v>5836780</v>
      </c>
      <c r="G89" s="22" t="n">
        <v>148</v>
      </c>
    </row>
    <row r="90" customFormat="false" ht="15" hidden="false" customHeight="false" outlineLevel="0" collapsed="false">
      <c r="A90" s="15" t="s">
        <v>78</v>
      </c>
      <c r="B90" s="18" t="s">
        <v>16</v>
      </c>
      <c r="C90" s="17" t="n">
        <v>18916296</v>
      </c>
      <c r="D90" s="17" t="n">
        <v>13867093</v>
      </c>
      <c r="E90" s="17" t="n">
        <v>5049203</v>
      </c>
      <c r="G90" s="22" t="n">
        <v>212</v>
      </c>
    </row>
    <row r="91" customFormat="false" ht="15" hidden="false" customHeight="false" outlineLevel="0" collapsed="false">
      <c r="A91" s="15" t="s">
        <v>79</v>
      </c>
      <c r="B91" s="18" t="s">
        <v>33</v>
      </c>
      <c r="C91" s="17" t="n">
        <v>18709101</v>
      </c>
      <c r="D91" s="17" t="n">
        <v>18344095</v>
      </c>
      <c r="E91" s="17" t="n">
        <v>365006</v>
      </c>
      <c r="G91" s="22" t="n">
        <v>306</v>
      </c>
    </row>
    <row r="92" customFormat="false" ht="15" hidden="false" customHeight="false" outlineLevel="0" collapsed="false">
      <c r="A92" s="15" t="s">
        <v>80</v>
      </c>
      <c r="B92" s="18" t="s">
        <v>12</v>
      </c>
      <c r="C92" s="17" t="n">
        <v>18471360</v>
      </c>
      <c r="D92" s="17" t="n">
        <v>6742717</v>
      </c>
      <c r="E92" s="17" t="n">
        <v>11728643</v>
      </c>
      <c r="G92" s="22" t="n">
        <v>255</v>
      </c>
    </row>
    <row r="93" customFormat="false" ht="15" hidden="false" customHeight="false" outlineLevel="0" collapsed="false">
      <c r="A93" s="15" t="s">
        <v>81</v>
      </c>
      <c r="B93" s="18" t="s">
        <v>14</v>
      </c>
      <c r="C93" s="17" t="n">
        <v>18443263</v>
      </c>
      <c r="D93" s="17" t="n">
        <v>15621291</v>
      </c>
      <c r="E93" s="17" t="n">
        <v>2821972</v>
      </c>
      <c r="G93" s="22" t="n">
        <v>8</v>
      </c>
    </row>
    <row r="94" customFormat="false" ht="15" hidden="false" customHeight="false" outlineLevel="0" collapsed="false">
      <c r="A94" s="15" t="s">
        <v>82</v>
      </c>
      <c r="B94" s="18" t="s">
        <v>33</v>
      </c>
      <c r="C94" s="17" t="n">
        <v>18304786</v>
      </c>
      <c r="D94" s="17" t="n">
        <v>5382357</v>
      </c>
      <c r="E94" s="17" t="n">
        <v>12922429</v>
      </c>
      <c r="G94" s="22" t="n">
        <v>315</v>
      </c>
    </row>
    <row r="95" customFormat="false" ht="15" hidden="false" customHeight="false" outlineLevel="0" collapsed="false">
      <c r="A95" s="15" t="s">
        <v>83</v>
      </c>
      <c r="B95" s="18" t="s">
        <v>61</v>
      </c>
      <c r="C95" s="17" t="n">
        <v>18112132</v>
      </c>
      <c r="D95" s="17" t="n">
        <v>10282774</v>
      </c>
      <c r="E95" s="17" t="n">
        <v>7829358</v>
      </c>
      <c r="G95" s="22" t="n">
        <v>242</v>
      </c>
    </row>
    <row r="96" customFormat="false" ht="15" hidden="false" customHeight="false" outlineLevel="0" collapsed="false">
      <c r="A96" s="15" t="s">
        <v>84</v>
      </c>
      <c r="B96" s="18" t="s">
        <v>46</v>
      </c>
      <c r="C96" s="17" t="n">
        <v>17444955</v>
      </c>
      <c r="D96" s="17" t="n">
        <v>6004878</v>
      </c>
      <c r="E96" s="17" t="n">
        <v>11440077</v>
      </c>
      <c r="G96" s="22" t="n">
        <v>141</v>
      </c>
    </row>
    <row r="97" customFormat="false" ht="15" hidden="false" customHeight="false" outlineLevel="0" collapsed="false">
      <c r="A97" s="15" t="s">
        <v>85</v>
      </c>
      <c r="B97" s="18" t="s">
        <v>23</v>
      </c>
      <c r="C97" s="17" t="n">
        <v>17413095</v>
      </c>
      <c r="D97" s="17" t="n">
        <v>14609338</v>
      </c>
      <c r="E97" s="17" t="n">
        <v>2803757</v>
      </c>
      <c r="G97" s="22" t="n">
        <v>541</v>
      </c>
    </row>
    <row r="98" customFormat="false" ht="15" hidden="false" customHeight="false" outlineLevel="0" collapsed="false">
      <c r="A98" s="15" t="s">
        <v>86</v>
      </c>
      <c r="B98" s="18" t="s">
        <v>25</v>
      </c>
      <c r="C98" s="17" t="n">
        <v>17394080</v>
      </c>
      <c r="D98" s="17" t="n">
        <v>16223329</v>
      </c>
      <c r="E98" s="17" t="n">
        <v>1170751</v>
      </c>
      <c r="G98" s="22" t="n">
        <v>171</v>
      </c>
    </row>
    <row r="99" customFormat="false" ht="15" hidden="false" customHeight="false" outlineLevel="0" collapsed="false">
      <c r="A99" s="15" t="s">
        <v>87</v>
      </c>
      <c r="B99" s="18" t="s">
        <v>35</v>
      </c>
      <c r="C99" s="17" t="n">
        <v>17238908</v>
      </c>
      <c r="D99" s="17" t="n">
        <v>17064603</v>
      </c>
      <c r="E99" s="17" t="n">
        <v>174305</v>
      </c>
      <c r="G99" s="22" t="n">
        <v>26</v>
      </c>
    </row>
    <row r="100" customFormat="false" ht="15" hidden="false" customHeight="false" outlineLevel="0" collapsed="false">
      <c r="A100" s="15" t="s">
        <v>88</v>
      </c>
      <c r="B100" s="18" t="s">
        <v>33</v>
      </c>
      <c r="C100" s="17" t="n">
        <v>17213063</v>
      </c>
      <c r="D100" s="17" t="n">
        <v>9414927</v>
      </c>
      <c r="E100" s="17" t="n">
        <v>7798136</v>
      </c>
      <c r="G100" s="22" t="n">
        <v>322</v>
      </c>
    </row>
    <row r="101" customFormat="false" ht="15" hidden="false" customHeight="false" outlineLevel="0" collapsed="false">
      <c r="A101" s="15" t="s">
        <v>89</v>
      </c>
      <c r="B101" s="18" t="s">
        <v>29</v>
      </c>
      <c r="C101" s="17" t="n">
        <v>17195850</v>
      </c>
      <c r="D101" s="17" t="n">
        <v>10659754</v>
      </c>
      <c r="E101" s="17" t="n">
        <v>6536096</v>
      </c>
      <c r="G101" s="22" t="n">
        <v>420</v>
      </c>
    </row>
    <row r="102" customFormat="false" ht="15" hidden="false" customHeight="false" outlineLevel="0" collapsed="false">
      <c r="A102" s="15" t="s">
        <v>90</v>
      </c>
      <c r="B102" s="18" t="s">
        <v>19</v>
      </c>
      <c r="C102" s="17" t="n">
        <v>16780697</v>
      </c>
      <c r="D102" s="17" t="n">
        <v>14598641</v>
      </c>
      <c r="E102" s="17" t="n">
        <v>2182056</v>
      </c>
      <c r="G102" s="22" t="n">
        <v>460</v>
      </c>
    </row>
    <row r="103" customFormat="false" ht="15" hidden="false" customHeight="false" outlineLevel="0" collapsed="false">
      <c r="A103" s="15" t="s">
        <v>91</v>
      </c>
      <c r="B103" s="18" t="s">
        <v>29</v>
      </c>
      <c r="C103" s="17" t="n">
        <v>16697249</v>
      </c>
      <c r="D103" s="17" t="n">
        <v>6610095</v>
      </c>
      <c r="E103" s="17" t="n">
        <v>10087154</v>
      </c>
      <c r="G103" s="22" t="n">
        <v>444</v>
      </c>
    </row>
    <row r="104" customFormat="false" ht="15" hidden="false" customHeight="false" outlineLevel="0" collapsed="false">
      <c r="A104" s="15" t="s">
        <v>92</v>
      </c>
      <c r="B104" s="18" t="s">
        <v>39</v>
      </c>
      <c r="C104" s="17" t="n">
        <v>16650297</v>
      </c>
      <c r="D104" s="17" t="n">
        <v>1256049</v>
      </c>
      <c r="E104" s="17" t="n">
        <v>15394248</v>
      </c>
      <c r="G104" s="22" t="n">
        <v>384</v>
      </c>
    </row>
    <row r="105" customFormat="false" ht="15" hidden="false" customHeight="false" outlineLevel="0" collapsed="false">
      <c r="A105" s="15" t="s">
        <v>93</v>
      </c>
      <c r="B105" s="18" t="s">
        <v>58</v>
      </c>
      <c r="C105" s="17" t="n">
        <v>16589396</v>
      </c>
      <c r="D105" s="17" t="n">
        <v>7996171</v>
      </c>
      <c r="E105" s="17" t="n">
        <v>8593225</v>
      </c>
      <c r="G105" s="22" t="n">
        <v>295</v>
      </c>
    </row>
    <row r="106" customFormat="false" ht="15" hidden="false" customHeight="false" outlineLevel="0" collapsed="false">
      <c r="A106" s="15" t="s">
        <v>94</v>
      </c>
      <c r="B106" s="18" t="s">
        <v>33</v>
      </c>
      <c r="C106" s="17" t="n">
        <v>16432182</v>
      </c>
      <c r="D106" s="17" t="n">
        <v>5314542</v>
      </c>
      <c r="E106" s="17" t="n">
        <v>11117640</v>
      </c>
      <c r="G106" s="22" t="n">
        <v>312</v>
      </c>
    </row>
    <row r="107" customFormat="false" ht="15" hidden="false" customHeight="false" outlineLevel="0" collapsed="false">
      <c r="A107" s="15" t="s">
        <v>95</v>
      </c>
      <c r="B107" s="18" t="s">
        <v>35</v>
      </c>
      <c r="C107" s="17" t="n">
        <v>16412636</v>
      </c>
      <c r="D107" s="17" t="n">
        <v>4506165</v>
      </c>
      <c r="E107" s="17" t="n">
        <v>11906471</v>
      </c>
      <c r="G107" s="22" t="n">
        <v>46</v>
      </c>
    </row>
    <row r="108" customFormat="false" ht="15" hidden="false" customHeight="false" outlineLevel="0" collapsed="false">
      <c r="A108" s="15" t="s">
        <v>96</v>
      </c>
      <c r="B108" s="18" t="s">
        <v>31</v>
      </c>
      <c r="C108" s="17" t="n">
        <v>15819658</v>
      </c>
      <c r="D108" s="17" t="n">
        <v>11891229</v>
      </c>
      <c r="E108" s="17" t="n">
        <v>3928429</v>
      </c>
      <c r="G108" s="22" t="n">
        <v>359</v>
      </c>
    </row>
    <row r="109" customFormat="false" ht="15" hidden="false" customHeight="false" outlineLevel="0" collapsed="false">
      <c r="A109" s="15" t="s">
        <v>97</v>
      </c>
      <c r="B109" s="18" t="s">
        <v>31</v>
      </c>
      <c r="C109" s="17" t="n">
        <v>15786804</v>
      </c>
      <c r="D109" s="17" t="n">
        <v>12673942</v>
      </c>
      <c r="E109" s="17" t="n">
        <v>3112862</v>
      </c>
      <c r="G109" s="22" t="n">
        <v>350</v>
      </c>
    </row>
    <row r="110" customFormat="false" ht="15" hidden="false" customHeight="false" outlineLevel="0" collapsed="false">
      <c r="A110" s="15" t="s">
        <v>98</v>
      </c>
      <c r="B110" s="18" t="s">
        <v>61</v>
      </c>
      <c r="C110" s="17" t="n">
        <v>15580906</v>
      </c>
      <c r="D110" s="17" t="n">
        <v>6450494</v>
      </c>
      <c r="E110" s="17" t="n">
        <v>9130412</v>
      </c>
      <c r="G110" s="22" t="n">
        <v>240</v>
      </c>
    </row>
    <row r="111" customFormat="false" ht="15" hidden="false" customHeight="false" outlineLevel="0" collapsed="false">
      <c r="A111" s="15" t="s">
        <v>99</v>
      </c>
      <c r="B111" s="18" t="s">
        <v>35</v>
      </c>
      <c r="C111" s="17" t="n">
        <v>15305366</v>
      </c>
      <c r="D111" s="17" t="n">
        <v>9520064</v>
      </c>
      <c r="E111" s="17" t="n">
        <v>5785302</v>
      </c>
      <c r="G111" s="22" t="n">
        <v>74</v>
      </c>
    </row>
    <row r="112" customFormat="false" ht="15" hidden="false" customHeight="false" outlineLevel="0" collapsed="false">
      <c r="A112" s="15" t="s">
        <v>100</v>
      </c>
      <c r="B112" s="18" t="s">
        <v>31</v>
      </c>
      <c r="C112" s="17" t="n">
        <v>15124392</v>
      </c>
      <c r="D112" s="17" t="n">
        <v>12247289</v>
      </c>
      <c r="E112" s="17" t="n">
        <v>2877103</v>
      </c>
      <c r="G112" s="22" t="n">
        <v>341</v>
      </c>
    </row>
    <row r="113" customFormat="false" ht="15" hidden="false" customHeight="false" outlineLevel="0" collapsed="false">
      <c r="A113" s="15" t="s">
        <v>101</v>
      </c>
      <c r="B113" s="18" t="s">
        <v>14</v>
      </c>
      <c r="C113" s="17" t="n">
        <v>14855380</v>
      </c>
      <c r="D113" s="17" t="n">
        <v>11997440</v>
      </c>
      <c r="E113" s="17" t="n">
        <v>2857940</v>
      </c>
      <c r="G113" s="22" t="n">
        <v>3</v>
      </c>
    </row>
    <row r="114" customFormat="false" ht="15" hidden="false" customHeight="false" outlineLevel="0" collapsed="false">
      <c r="A114" s="15" t="s">
        <v>102</v>
      </c>
      <c r="B114" s="18" t="s">
        <v>33</v>
      </c>
      <c r="C114" s="17" t="n">
        <v>14601789</v>
      </c>
      <c r="D114" s="17" t="n">
        <v>6658456</v>
      </c>
      <c r="E114" s="17" t="n">
        <v>7943333</v>
      </c>
      <c r="G114" s="22" t="n">
        <v>301</v>
      </c>
    </row>
    <row r="115" customFormat="false" ht="15" hidden="false" customHeight="false" outlineLevel="0" collapsed="false">
      <c r="A115" s="15" t="s">
        <v>103</v>
      </c>
      <c r="B115" s="18" t="s">
        <v>25</v>
      </c>
      <c r="C115" s="17" t="n">
        <v>14562689</v>
      </c>
      <c r="D115" s="17" t="n">
        <v>7496694</v>
      </c>
      <c r="E115" s="17" t="n">
        <v>7065995</v>
      </c>
      <c r="G115" s="22" t="n">
        <v>176</v>
      </c>
    </row>
    <row r="116" customFormat="false" ht="15" hidden="false" customHeight="false" outlineLevel="0" collapsed="false">
      <c r="A116" s="15" t="s">
        <v>104</v>
      </c>
      <c r="B116" s="18" t="s">
        <v>33</v>
      </c>
      <c r="C116" s="17" t="n">
        <v>14470103</v>
      </c>
      <c r="D116" s="17" t="n">
        <v>12603315</v>
      </c>
      <c r="E116" s="17" t="n">
        <v>1866788</v>
      </c>
      <c r="G116" s="22" t="n">
        <v>316</v>
      </c>
    </row>
    <row r="117" customFormat="false" ht="15" hidden="false" customHeight="false" outlineLevel="0" collapsed="false">
      <c r="A117" s="15" t="s">
        <v>32</v>
      </c>
      <c r="B117" s="18" t="s">
        <v>61</v>
      </c>
      <c r="C117" s="17" t="n">
        <v>14435848</v>
      </c>
      <c r="D117" s="17" t="n">
        <v>9883290</v>
      </c>
      <c r="E117" s="17" t="n">
        <v>4552558</v>
      </c>
      <c r="G117" s="22" t="n">
        <v>233</v>
      </c>
    </row>
    <row r="118" customFormat="false" ht="15" hidden="false" customHeight="false" outlineLevel="0" collapsed="false">
      <c r="A118" s="15" t="s">
        <v>105</v>
      </c>
      <c r="B118" s="18" t="s">
        <v>39</v>
      </c>
      <c r="C118" s="17" t="n">
        <v>14296389</v>
      </c>
      <c r="D118" s="17" t="n">
        <v>12801553</v>
      </c>
      <c r="E118" s="17" t="n">
        <v>1494836</v>
      </c>
      <c r="G118" s="22" t="n">
        <v>396</v>
      </c>
    </row>
    <row r="119" customFormat="false" ht="15" hidden="false" customHeight="false" outlineLevel="0" collapsed="false">
      <c r="A119" s="15" t="s">
        <v>106</v>
      </c>
      <c r="B119" s="18" t="s">
        <v>12</v>
      </c>
      <c r="C119" s="17" t="n">
        <v>14105206</v>
      </c>
      <c r="D119" s="17" t="n">
        <v>7666255</v>
      </c>
      <c r="E119" s="17" t="n">
        <v>6438951</v>
      </c>
      <c r="G119" s="22" t="n">
        <v>256</v>
      </c>
    </row>
    <row r="120" customFormat="false" ht="15" hidden="false" customHeight="false" outlineLevel="0" collapsed="false">
      <c r="A120" s="15" t="s">
        <v>107</v>
      </c>
      <c r="B120" s="18" t="s">
        <v>25</v>
      </c>
      <c r="C120" s="17" t="n">
        <v>13920719</v>
      </c>
      <c r="D120" s="17" t="n">
        <v>13538619</v>
      </c>
      <c r="E120" s="17" t="n">
        <v>382100</v>
      </c>
      <c r="G120" s="22" t="n">
        <v>179</v>
      </c>
    </row>
    <row r="121" customFormat="false" ht="15" hidden="false" customHeight="false" outlineLevel="0" collapsed="false">
      <c r="A121" s="15" t="s">
        <v>108</v>
      </c>
      <c r="B121" s="18" t="s">
        <v>29</v>
      </c>
      <c r="C121" s="17" t="n">
        <v>13435646</v>
      </c>
      <c r="D121" s="17" t="n">
        <v>13079586</v>
      </c>
      <c r="E121" s="17" t="n">
        <v>356060</v>
      </c>
      <c r="G121" s="22" t="n">
        <v>447</v>
      </c>
    </row>
    <row r="122" customFormat="false" ht="15" hidden="false" customHeight="false" outlineLevel="0" collapsed="false">
      <c r="A122" s="15" t="s">
        <v>109</v>
      </c>
      <c r="B122" s="18" t="s">
        <v>31</v>
      </c>
      <c r="C122" s="17" t="n">
        <v>13229542</v>
      </c>
      <c r="D122" s="17" t="n">
        <v>10049664</v>
      </c>
      <c r="E122" s="17" t="n">
        <v>3179878</v>
      </c>
      <c r="G122" s="22" t="n">
        <v>347</v>
      </c>
    </row>
    <row r="123" customFormat="false" ht="15" hidden="false" customHeight="false" outlineLevel="0" collapsed="false">
      <c r="A123" s="15" t="s">
        <v>110</v>
      </c>
      <c r="B123" s="18" t="s">
        <v>19</v>
      </c>
      <c r="C123" s="17" t="n">
        <v>13158673</v>
      </c>
      <c r="D123" s="17" t="n">
        <v>6104586</v>
      </c>
      <c r="E123" s="17" t="n">
        <v>7054087</v>
      </c>
      <c r="G123" s="22" t="n">
        <v>461</v>
      </c>
    </row>
    <row r="124" customFormat="false" ht="15" hidden="false" customHeight="false" outlineLevel="0" collapsed="false">
      <c r="A124" s="15" t="s">
        <v>111</v>
      </c>
      <c r="B124" s="18" t="s">
        <v>19</v>
      </c>
      <c r="C124" s="17" t="n">
        <v>13007501</v>
      </c>
      <c r="D124" s="17" t="n">
        <v>6011338</v>
      </c>
      <c r="E124" s="17" t="n">
        <v>6996163</v>
      </c>
      <c r="G124" s="22" t="n">
        <v>455</v>
      </c>
    </row>
    <row r="125" customFormat="false" ht="15" hidden="false" customHeight="false" outlineLevel="0" collapsed="false">
      <c r="A125" s="15" t="s">
        <v>112</v>
      </c>
      <c r="B125" s="18" t="s">
        <v>35</v>
      </c>
      <c r="C125" s="17" t="n">
        <v>12558307</v>
      </c>
      <c r="D125" s="17" t="n">
        <v>6986101</v>
      </c>
      <c r="E125" s="17" t="n">
        <v>5572206</v>
      </c>
      <c r="G125" s="22" t="n">
        <v>38</v>
      </c>
    </row>
    <row r="126" customFormat="false" ht="15" hidden="false" customHeight="false" outlineLevel="0" collapsed="false">
      <c r="A126" s="15" t="s">
        <v>113</v>
      </c>
      <c r="B126" s="18" t="s">
        <v>58</v>
      </c>
      <c r="C126" s="17" t="n">
        <v>12511875</v>
      </c>
      <c r="D126" s="17" t="n">
        <v>5588015</v>
      </c>
      <c r="E126" s="17" t="n">
        <v>6923860</v>
      </c>
      <c r="G126" s="22" t="n">
        <v>290</v>
      </c>
    </row>
    <row r="127" customFormat="false" ht="15" hidden="false" customHeight="false" outlineLevel="0" collapsed="false">
      <c r="A127" s="15" t="s">
        <v>114</v>
      </c>
      <c r="B127" s="18" t="s">
        <v>39</v>
      </c>
      <c r="C127" s="17" t="n">
        <v>12378368</v>
      </c>
      <c r="D127" s="17" t="n">
        <v>5010498</v>
      </c>
      <c r="E127" s="17" t="n">
        <v>7367870</v>
      </c>
      <c r="G127" s="22" t="n">
        <v>411</v>
      </c>
    </row>
    <row r="128" customFormat="false" ht="15" hidden="false" customHeight="false" outlineLevel="0" collapsed="false">
      <c r="A128" s="15" t="s">
        <v>115</v>
      </c>
      <c r="B128" s="18" t="s">
        <v>35</v>
      </c>
      <c r="C128" s="17" t="n">
        <v>12331975</v>
      </c>
      <c r="D128" s="17" t="n">
        <v>0</v>
      </c>
      <c r="E128" s="17" t="n">
        <v>12331975</v>
      </c>
      <c r="G128" s="22" t="n">
        <v>85</v>
      </c>
    </row>
    <row r="129" customFormat="false" ht="15" hidden="false" customHeight="false" outlineLevel="0" collapsed="false">
      <c r="A129" s="15" t="s">
        <v>116</v>
      </c>
      <c r="B129" s="18" t="s">
        <v>27</v>
      </c>
      <c r="C129" s="17" t="n">
        <v>12306527</v>
      </c>
      <c r="D129" s="17" t="n">
        <v>10721577</v>
      </c>
      <c r="E129" s="17" t="n">
        <v>1584950</v>
      </c>
      <c r="G129" s="22" t="n">
        <v>101</v>
      </c>
    </row>
    <row r="130" customFormat="false" ht="15" hidden="false" customHeight="false" outlineLevel="0" collapsed="false">
      <c r="A130" s="15" t="s">
        <v>117</v>
      </c>
      <c r="B130" s="18" t="s">
        <v>35</v>
      </c>
      <c r="C130" s="17" t="n">
        <v>12175788</v>
      </c>
      <c r="D130" s="17" t="n">
        <v>11913562</v>
      </c>
      <c r="E130" s="17" t="n">
        <v>262226</v>
      </c>
      <c r="G130" s="22" t="n">
        <v>86</v>
      </c>
    </row>
    <row r="131" customFormat="false" ht="15" hidden="false" customHeight="false" outlineLevel="0" collapsed="false">
      <c r="A131" s="15" t="s">
        <v>118</v>
      </c>
      <c r="B131" s="18" t="s">
        <v>33</v>
      </c>
      <c r="C131" s="17" t="n">
        <v>12085195</v>
      </c>
      <c r="D131" s="17" t="n">
        <v>4086068</v>
      </c>
      <c r="E131" s="17" t="n">
        <v>7999127</v>
      </c>
      <c r="G131" s="22" t="n">
        <v>314</v>
      </c>
    </row>
    <row r="132" customFormat="false" ht="15" hidden="false" customHeight="false" outlineLevel="0" collapsed="false">
      <c r="A132" s="15" t="s">
        <v>119</v>
      </c>
      <c r="B132" s="18" t="s">
        <v>14</v>
      </c>
      <c r="C132" s="17" t="n">
        <v>11861699</v>
      </c>
      <c r="D132" s="17" t="n">
        <v>8607637</v>
      </c>
      <c r="E132" s="17" t="n">
        <v>3254062</v>
      </c>
      <c r="G132" s="22" t="n">
        <v>11</v>
      </c>
    </row>
    <row r="133" customFormat="false" ht="15" hidden="false" customHeight="false" outlineLevel="0" collapsed="false">
      <c r="A133" s="15" t="s">
        <v>120</v>
      </c>
      <c r="B133" s="18" t="s">
        <v>121</v>
      </c>
      <c r="C133" s="17" t="n">
        <v>11861244</v>
      </c>
      <c r="D133" s="17" t="n">
        <v>9160220</v>
      </c>
      <c r="E133" s="17" t="n">
        <v>2701024</v>
      </c>
      <c r="G133" s="22" t="n">
        <v>517</v>
      </c>
    </row>
    <row r="134" customFormat="false" ht="15" hidden="false" customHeight="false" outlineLevel="0" collapsed="false">
      <c r="A134" s="15" t="s">
        <v>122</v>
      </c>
      <c r="B134" s="18" t="s">
        <v>31</v>
      </c>
      <c r="C134" s="17" t="n">
        <v>11822376</v>
      </c>
      <c r="D134" s="17" t="n">
        <v>2115837</v>
      </c>
      <c r="E134" s="17" t="n">
        <v>9706539</v>
      </c>
      <c r="G134" s="22" t="n">
        <v>362</v>
      </c>
    </row>
    <row r="135" customFormat="false" ht="15" hidden="false" customHeight="false" outlineLevel="0" collapsed="false">
      <c r="A135" s="15" t="s">
        <v>123</v>
      </c>
      <c r="B135" s="18" t="s">
        <v>35</v>
      </c>
      <c r="C135" s="17" t="n">
        <v>11636171</v>
      </c>
      <c r="D135" s="17" t="n">
        <v>8904913</v>
      </c>
      <c r="E135" s="17" t="n">
        <v>2731258</v>
      </c>
      <c r="G135" s="22" t="n">
        <v>42</v>
      </c>
    </row>
    <row r="136" customFormat="false" ht="15" hidden="false" customHeight="false" outlineLevel="0" collapsed="false">
      <c r="A136" s="15" t="s">
        <v>124</v>
      </c>
      <c r="B136" s="18" t="s">
        <v>35</v>
      </c>
      <c r="C136" s="17" t="n">
        <v>11577654</v>
      </c>
      <c r="D136" s="17" t="n">
        <v>11497829</v>
      </c>
      <c r="E136" s="17" t="n">
        <v>79825</v>
      </c>
      <c r="G136" s="22" t="n">
        <v>32</v>
      </c>
    </row>
    <row r="137" customFormat="false" ht="15" hidden="false" customHeight="false" outlineLevel="0" collapsed="false">
      <c r="A137" s="15" t="s">
        <v>125</v>
      </c>
      <c r="B137" s="18" t="s">
        <v>31</v>
      </c>
      <c r="C137" s="17" t="n">
        <v>11494767</v>
      </c>
      <c r="D137" s="17" t="n">
        <v>8578132</v>
      </c>
      <c r="E137" s="17" t="n">
        <v>2916635</v>
      </c>
      <c r="G137" s="22" t="n">
        <v>356</v>
      </c>
    </row>
    <row r="138" customFormat="false" ht="15" hidden="false" customHeight="false" outlineLevel="0" collapsed="false">
      <c r="A138" s="15" t="s">
        <v>126</v>
      </c>
      <c r="B138" s="18" t="s">
        <v>31</v>
      </c>
      <c r="C138" s="17" t="n">
        <v>11475806</v>
      </c>
      <c r="D138" s="17" t="n">
        <v>8070523</v>
      </c>
      <c r="E138" s="17" t="n">
        <v>3405283</v>
      </c>
      <c r="G138" s="22" t="n">
        <v>340</v>
      </c>
    </row>
    <row r="139" customFormat="false" ht="15" hidden="false" customHeight="false" outlineLevel="0" collapsed="false">
      <c r="A139" s="15" t="s">
        <v>127</v>
      </c>
      <c r="B139" s="18" t="s">
        <v>31</v>
      </c>
      <c r="C139" s="17" t="n">
        <v>11344589</v>
      </c>
      <c r="D139" s="17" t="n">
        <v>11274888</v>
      </c>
      <c r="E139" s="17" t="n">
        <v>69701</v>
      </c>
      <c r="G139" s="22" t="n">
        <v>364</v>
      </c>
    </row>
    <row r="140" customFormat="false" ht="15" hidden="false" customHeight="false" outlineLevel="0" collapsed="false">
      <c r="A140" s="15" t="s">
        <v>128</v>
      </c>
      <c r="B140" s="18" t="s">
        <v>35</v>
      </c>
      <c r="C140" s="17" t="n">
        <v>11256233</v>
      </c>
      <c r="D140" s="17" t="n">
        <v>10266515</v>
      </c>
      <c r="E140" s="17" t="n">
        <v>989718</v>
      </c>
      <c r="G140" s="22" t="n">
        <v>84</v>
      </c>
    </row>
    <row r="141" customFormat="false" ht="15" hidden="false" customHeight="false" outlineLevel="0" collapsed="false">
      <c r="A141" s="15" t="s">
        <v>129</v>
      </c>
      <c r="B141" s="18" t="s">
        <v>25</v>
      </c>
      <c r="C141" s="17" t="n">
        <v>11226275</v>
      </c>
      <c r="D141" s="17" t="n">
        <v>7613510</v>
      </c>
      <c r="E141" s="17" t="n">
        <v>3612765</v>
      </c>
      <c r="G141" s="22" t="n">
        <v>175</v>
      </c>
    </row>
    <row r="142" customFormat="false" ht="15" hidden="false" customHeight="false" outlineLevel="0" collapsed="false">
      <c r="A142" s="15" t="s">
        <v>130</v>
      </c>
      <c r="B142" s="18" t="s">
        <v>25</v>
      </c>
      <c r="C142" s="17" t="n">
        <v>11207568</v>
      </c>
      <c r="D142" s="17" t="n">
        <v>10990324</v>
      </c>
      <c r="E142" s="17" t="n">
        <v>217244</v>
      </c>
      <c r="G142" s="22" t="n">
        <v>180</v>
      </c>
    </row>
    <row r="143" customFormat="false" ht="15" hidden="false" customHeight="false" outlineLevel="0" collapsed="false">
      <c r="A143" s="15" t="s">
        <v>131</v>
      </c>
      <c r="B143" s="18" t="s">
        <v>39</v>
      </c>
      <c r="C143" s="17" t="n">
        <v>11085004</v>
      </c>
      <c r="D143" s="17" t="n">
        <v>2262599</v>
      </c>
      <c r="E143" s="17" t="n">
        <v>8822405</v>
      </c>
      <c r="G143" s="22" t="n">
        <v>405</v>
      </c>
    </row>
    <row r="144" customFormat="false" ht="15" hidden="false" customHeight="false" outlineLevel="0" collapsed="false">
      <c r="A144" s="15" t="s">
        <v>132</v>
      </c>
      <c r="B144" s="18" t="s">
        <v>16</v>
      </c>
      <c r="C144" s="17" t="n">
        <v>10996767</v>
      </c>
      <c r="D144" s="17" t="n">
        <v>3246260</v>
      </c>
      <c r="E144" s="17" t="n">
        <v>7750507</v>
      </c>
      <c r="G144" s="22" t="n">
        <v>207</v>
      </c>
    </row>
    <row r="145" customFormat="false" ht="15" hidden="false" customHeight="false" outlineLevel="0" collapsed="false">
      <c r="A145" s="15" t="s">
        <v>133</v>
      </c>
      <c r="B145" s="18" t="s">
        <v>61</v>
      </c>
      <c r="C145" s="17" t="n">
        <v>10865854</v>
      </c>
      <c r="D145" s="17" t="n">
        <v>8762041</v>
      </c>
      <c r="E145" s="17" t="n">
        <v>2103813</v>
      </c>
      <c r="G145" s="22" t="n">
        <v>224</v>
      </c>
    </row>
    <row r="146" customFormat="false" ht="15" hidden="false" customHeight="false" outlineLevel="0" collapsed="false">
      <c r="A146" s="15" t="s">
        <v>134</v>
      </c>
      <c r="B146" s="18" t="s">
        <v>27</v>
      </c>
      <c r="C146" s="17" t="n">
        <v>10713131</v>
      </c>
      <c r="D146" s="17" t="n">
        <v>9823339</v>
      </c>
      <c r="E146" s="17" t="n">
        <v>889792</v>
      </c>
      <c r="G146" s="22" t="n">
        <v>97</v>
      </c>
    </row>
    <row r="147" customFormat="false" ht="15" hidden="false" customHeight="false" outlineLevel="0" collapsed="false">
      <c r="A147" s="15" t="s">
        <v>135</v>
      </c>
      <c r="B147" s="18" t="s">
        <v>27</v>
      </c>
      <c r="C147" s="17" t="n">
        <v>10402123</v>
      </c>
      <c r="D147" s="17" t="n">
        <v>4691324</v>
      </c>
      <c r="E147" s="17" t="n">
        <v>5710799</v>
      </c>
      <c r="G147" s="22" t="n">
        <v>106</v>
      </c>
    </row>
    <row r="148" customFormat="false" ht="15" hidden="false" customHeight="false" outlineLevel="0" collapsed="false">
      <c r="A148" s="15" t="s">
        <v>136</v>
      </c>
      <c r="B148" s="18" t="s">
        <v>31</v>
      </c>
      <c r="C148" s="17" t="n">
        <v>10316356</v>
      </c>
      <c r="D148" s="17" t="n">
        <v>8960150</v>
      </c>
      <c r="E148" s="17" t="n">
        <v>1356206</v>
      </c>
      <c r="G148" s="22" t="n">
        <v>331</v>
      </c>
    </row>
    <row r="149" customFormat="false" ht="15" hidden="false" customHeight="false" outlineLevel="0" collapsed="false">
      <c r="A149" s="15" t="s">
        <v>98</v>
      </c>
      <c r="B149" s="18" t="s">
        <v>58</v>
      </c>
      <c r="C149" s="17" t="n">
        <v>10146115</v>
      </c>
      <c r="D149" s="17" t="n">
        <v>6065774</v>
      </c>
      <c r="E149" s="17" t="n">
        <v>4080341</v>
      </c>
      <c r="G149" s="22" t="n">
        <v>296</v>
      </c>
    </row>
    <row r="150" customFormat="false" ht="15" hidden="false" customHeight="false" outlineLevel="0" collapsed="false">
      <c r="A150" s="15" t="s">
        <v>137</v>
      </c>
      <c r="B150" s="18" t="s">
        <v>35</v>
      </c>
      <c r="C150" s="17" t="n">
        <v>10118164</v>
      </c>
      <c r="D150" s="17" t="n">
        <v>8228825</v>
      </c>
      <c r="E150" s="17" t="n">
        <v>1889339</v>
      </c>
      <c r="G150" s="22" t="n">
        <v>93</v>
      </c>
    </row>
    <row r="151" customFormat="false" ht="15" hidden="false" customHeight="false" outlineLevel="0" collapsed="false">
      <c r="A151" s="15" t="s">
        <v>138</v>
      </c>
      <c r="B151" s="18" t="s">
        <v>16</v>
      </c>
      <c r="C151" s="17" t="n">
        <v>10095454</v>
      </c>
      <c r="D151" s="17" t="n">
        <v>7928601</v>
      </c>
      <c r="E151" s="17" t="n">
        <v>2166853</v>
      </c>
      <c r="G151" s="22" t="n">
        <v>213</v>
      </c>
    </row>
    <row r="152" customFormat="false" ht="15" hidden="false" customHeight="false" outlineLevel="0" collapsed="false">
      <c r="A152" s="15" t="s">
        <v>139</v>
      </c>
      <c r="B152" s="18" t="s">
        <v>31</v>
      </c>
      <c r="C152" s="17" t="n">
        <v>9974888</v>
      </c>
      <c r="D152" s="17" t="n">
        <v>4693272</v>
      </c>
      <c r="E152" s="17" t="n">
        <v>5281616</v>
      </c>
      <c r="G152" s="22" t="n">
        <v>325</v>
      </c>
    </row>
    <row r="153" customFormat="false" ht="15" hidden="false" customHeight="false" outlineLevel="0" collapsed="false">
      <c r="A153" s="15" t="s">
        <v>140</v>
      </c>
      <c r="B153" s="18" t="s">
        <v>33</v>
      </c>
      <c r="C153" s="17" t="n">
        <v>9887666</v>
      </c>
      <c r="D153" s="17" t="n">
        <v>2627415</v>
      </c>
      <c r="E153" s="17" t="n">
        <v>7260251</v>
      </c>
      <c r="G153" s="22" t="n">
        <v>298</v>
      </c>
    </row>
    <row r="154" customFormat="false" ht="15" hidden="false" customHeight="false" outlineLevel="0" collapsed="false">
      <c r="A154" s="15" t="s">
        <v>141</v>
      </c>
      <c r="B154" s="18" t="s">
        <v>23</v>
      </c>
      <c r="C154" s="17" t="n">
        <v>9847694</v>
      </c>
      <c r="D154" s="17" t="n">
        <v>4387473</v>
      </c>
      <c r="E154" s="17" t="n">
        <v>5460221</v>
      </c>
      <c r="G154" s="22" t="n">
        <v>524</v>
      </c>
    </row>
    <row r="155" customFormat="false" ht="15" hidden="false" customHeight="false" outlineLevel="0" collapsed="false">
      <c r="A155" s="15" t="s">
        <v>142</v>
      </c>
      <c r="B155" s="18" t="s">
        <v>39</v>
      </c>
      <c r="C155" s="17" t="n">
        <v>9801554</v>
      </c>
      <c r="D155" s="17" t="n">
        <v>1732122</v>
      </c>
      <c r="E155" s="17" t="n">
        <v>8069432</v>
      </c>
      <c r="G155" s="22" t="n">
        <v>399</v>
      </c>
    </row>
    <row r="156" customFormat="false" ht="15" hidden="false" customHeight="false" outlineLevel="0" collapsed="false">
      <c r="A156" s="15" t="s">
        <v>143</v>
      </c>
      <c r="B156" s="18" t="s">
        <v>35</v>
      </c>
      <c r="C156" s="17" t="n">
        <v>9672254</v>
      </c>
      <c r="D156" s="17" t="n">
        <v>7188517</v>
      </c>
      <c r="E156" s="17" t="n">
        <v>2483737</v>
      </c>
      <c r="G156" s="22" t="n">
        <v>83</v>
      </c>
    </row>
    <row r="157" customFormat="false" ht="15" hidden="false" customHeight="false" outlineLevel="0" collapsed="false">
      <c r="A157" s="15" t="s">
        <v>144</v>
      </c>
      <c r="B157" s="18" t="s">
        <v>35</v>
      </c>
      <c r="C157" s="17" t="n">
        <v>9659240</v>
      </c>
      <c r="D157" s="17" t="n">
        <v>3189907</v>
      </c>
      <c r="E157" s="17" t="n">
        <v>6469333</v>
      </c>
      <c r="G157" s="22" t="n">
        <v>56</v>
      </c>
    </row>
    <row r="158" customFormat="false" ht="15" hidden="false" customHeight="false" outlineLevel="0" collapsed="false">
      <c r="A158" s="15" t="s">
        <v>145</v>
      </c>
      <c r="B158" s="18" t="s">
        <v>23</v>
      </c>
      <c r="C158" s="17" t="n">
        <v>9653256</v>
      </c>
      <c r="D158" s="17" t="n">
        <v>7435590</v>
      </c>
      <c r="E158" s="17" t="n">
        <v>2217666</v>
      </c>
      <c r="G158" s="22" t="n">
        <v>526</v>
      </c>
    </row>
    <row r="159" customFormat="false" ht="15" hidden="false" customHeight="false" outlineLevel="0" collapsed="false">
      <c r="A159" s="15" t="s">
        <v>146</v>
      </c>
      <c r="B159" s="18" t="s">
        <v>35</v>
      </c>
      <c r="C159" s="17" t="n">
        <v>9492973</v>
      </c>
      <c r="D159" s="17" t="n">
        <v>7976302</v>
      </c>
      <c r="E159" s="17" t="n">
        <v>1516671</v>
      </c>
      <c r="G159" s="22" t="n">
        <v>43</v>
      </c>
    </row>
    <row r="160" customFormat="false" ht="15" hidden="false" customHeight="false" outlineLevel="0" collapsed="false">
      <c r="A160" s="15" t="s">
        <v>147</v>
      </c>
      <c r="B160" s="18" t="s">
        <v>61</v>
      </c>
      <c r="C160" s="17" t="n">
        <v>9439140</v>
      </c>
      <c r="D160" s="17" t="n">
        <v>315590</v>
      </c>
      <c r="E160" s="17" t="n">
        <v>9123550</v>
      </c>
      <c r="G160" s="22" t="n">
        <v>244</v>
      </c>
    </row>
    <row r="161" customFormat="false" ht="15" hidden="false" customHeight="false" outlineLevel="0" collapsed="false">
      <c r="A161" s="15" t="s">
        <v>148</v>
      </c>
      <c r="B161" s="18" t="s">
        <v>27</v>
      </c>
      <c r="C161" s="17" t="n">
        <v>9422920</v>
      </c>
      <c r="D161" s="17" t="n">
        <v>4994160</v>
      </c>
      <c r="E161" s="17" t="n">
        <v>4428760</v>
      </c>
      <c r="G161" s="22" t="n">
        <v>113</v>
      </c>
    </row>
    <row r="162" customFormat="false" ht="15" hidden="false" customHeight="false" outlineLevel="0" collapsed="false">
      <c r="A162" s="15" t="s">
        <v>149</v>
      </c>
      <c r="B162" s="18" t="s">
        <v>35</v>
      </c>
      <c r="C162" s="17" t="n">
        <v>9396170</v>
      </c>
      <c r="D162" s="17" t="n">
        <v>8685788</v>
      </c>
      <c r="E162" s="17" t="n">
        <v>710382</v>
      </c>
      <c r="G162" s="22" t="n">
        <v>80</v>
      </c>
    </row>
    <row r="163" customFormat="false" ht="15" hidden="false" customHeight="false" outlineLevel="0" collapsed="false">
      <c r="A163" s="15" t="s">
        <v>150</v>
      </c>
      <c r="B163" s="18" t="s">
        <v>21</v>
      </c>
      <c r="C163" s="17" t="n">
        <v>9259754</v>
      </c>
      <c r="D163" s="17" t="n">
        <v>3294739</v>
      </c>
      <c r="E163" s="17" t="n">
        <v>5965015</v>
      </c>
      <c r="G163" s="22" t="n">
        <v>483</v>
      </c>
    </row>
    <row r="164" customFormat="false" ht="15" hidden="false" customHeight="false" outlineLevel="0" collapsed="false">
      <c r="A164" s="15" t="s">
        <v>151</v>
      </c>
      <c r="B164" s="18" t="s">
        <v>39</v>
      </c>
      <c r="C164" s="17" t="n">
        <v>9019183</v>
      </c>
      <c r="D164" s="17" t="n">
        <v>6742629</v>
      </c>
      <c r="E164" s="17" t="n">
        <v>2276554</v>
      </c>
      <c r="G164" s="22" t="n">
        <v>402</v>
      </c>
    </row>
    <row r="165" customFormat="false" ht="15" hidden="false" customHeight="false" outlineLevel="0" collapsed="false">
      <c r="A165" s="15" t="s">
        <v>152</v>
      </c>
      <c r="B165" s="18" t="s">
        <v>29</v>
      </c>
      <c r="C165" s="17" t="n">
        <v>8988875</v>
      </c>
      <c r="D165" s="17" t="n">
        <v>8258116</v>
      </c>
      <c r="E165" s="17" t="n">
        <v>730759</v>
      </c>
      <c r="G165" s="22" t="n">
        <v>419</v>
      </c>
    </row>
    <row r="166" customFormat="false" ht="15" hidden="false" customHeight="false" outlineLevel="0" collapsed="false">
      <c r="A166" s="15" t="s">
        <v>153</v>
      </c>
      <c r="B166" s="18" t="s">
        <v>35</v>
      </c>
      <c r="C166" s="17" t="n">
        <v>8771264</v>
      </c>
      <c r="D166" s="17" t="n">
        <v>7813385</v>
      </c>
      <c r="E166" s="17" t="n">
        <v>957879</v>
      </c>
      <c r="G166" s="22" t="n">
        <v>68</v>
      </c>
    </row>
    <row r="167" customFormat="false" ht="15" hidden="false" customHeight="false" outlineLevel="0" collapsed="false">
      <c r="A167" s="15" t="s">
        <v>154</v>
      </c>
      <c r="B167" s="18" t="s">
        <v>39</v>
      </c>
      <c r="C167" s="17" t="n">
        <v>8733652</v>
      </c>
      <c r="D167" s="17" t="n">
        <v>6556371</v>
      </c>
      <c r="E167" s="17" t="n">
        <v>2177281</v>
      </c>
      <c r="G167" s="22" t="n">
        <v>383</v>
      </c>
    </row>
    <row r="168" customFormat="false" ht="15" hidden="false" customHeight="false" outlineLevel="0" collapsed="false">
      <c r="A168" s="15" t="s">
        <v>96</v>
      </c>
      <c r="B168" s="18" t="s">
        <v>29</v>
      </c>
      <c r="C168" s="17" t="n">
        <v>8683864</v>
      </c>
      <c r="D168" s="17" t="n">
        <v>7440186</v>
      </c>
      <c r="E168" s="17" t="n">
        <v>1243678</v>
      </c>
      <c r="G168" s="22" t="n">
        <v>434</v>
      </c>
    </row>
    <row r="169" customFormat="false" ht="15" hidden="false" customHeight="false" outlineLevel="0" collapsed="false">
      <c r="A169" s="15" t="s">
        <v>59</v>
      </c>
      <c r="B169" s="18" t="s">
        <v>14</v>
      </c>
      <c r="C169" s="17" t="n">
        <v>8665740</v>
      </c>
      <c r="D169" s="17" t="n">
        <v>5276960</v>
      </c>
      <c r="E169" s="17" t="n">
        <v>3388780</v>
      </c>
      <c r="G169" s="22" t="n">
        <v>12</v>
      </c>
    </row>
    <row r="170" customFormat="false" ht="15" hidden="false" customHeight="false" outlineLevel="0" collapsed="false">
      <c r="A170" s="15" t="s">
        <v>155</v>
      </c>
      <c r="B170" s="18" t="s">
        <v>46</v>
      </c>
      <c r="C170" s="17" t="n">
        <v>8640747</v>
      </c>
      <c r="D170" s="17" t="n">
        <v>6200266</v>
      </c>
      <c r="E170" s="17" t="n">
        <v>2440481</v>
      </c>
      <c r="G170" s="22" t="n">
        <v>167</v>
      </c>
    </row>
    <row r="171" customFormat="false" ht="15" hidden="false" customHeight="false" outlineLevel="0" collapsed="false">
      <c r="A171" s="15" t="s">
        <v>156</v>
      </c>
      <c r="B171" s="18" t="s">
        <v>121</v>
      </c>
      <c r="C171" s="17" t="n">
        <v>8628533</v>
      </c>
      <c r="D171" s="17" t="n">
        <v>759393</v>
      </c>
      <c r="E171" s="17" t="n">
        <v>7869140</v>
      </c>
      <c r="G171" s="22" t="n">
        <v>509</v>
      </c>
    </row>
    <row r="172" customFormat="false" ht="15" hidden="false" customHeight="false" outlineLevel="0" collapsed="false">
      <c r="A172" s="15" t="s">
        <v>157</v>
      </c>
      <c r="B172" s="18" t="s">
        <v>58</v>
      </c>
      <c r="C172" s="17" t="n">
        <v>8538010</v>
      </c>
      <c r="D172" s="17" t="n">
        <v>2659331</v>
      </c>
      <c r="E172" s="17" t="n">
        <v>5878679</v>
      </c>
      <c r="G172" s="22" t="n">
        <v>293</v>
      </c>
    </row>
    <row r="173" customFormat="false" ht="15" hidden="false" customHeight="false" outlineLevel="0" collapsed="false">
      <c r="A173" s="15" t="s">
        <v>158</v>
      </c>
      <c r="B173" s="18" t="s">
        <v>35</v>
      </c>
      <c r="C173" s="17" t="n">
        <v>8349688</v>
      </c>
      <c r="D173" s="17" t="n">
        <v>6614520</v>
      </c>
      <c r="E173" s="17" t="n">
        <v>1735168</v>
      </c>
      <c r="G173" s="22" t="n">
        <v>31</v>
      </c>
    </row>
    <row r="174" customFormat="false" ht="15" hidden="false" customHeight="false" outlineLevel="0" collapsed="false">
      <c r="A174" s="15" t="s">
        <v>159</v>
      </c>
      <c r="B174" s="18" t="s">
        <v>25</v>
      </c>
      <c r="C174" s="17" t="n">
        <v>8245140</v>
      </c>
      <c r="D174" s="17" t="n">
        <v>6731796</v>
      </c>
      <c r="E174" s="17" t="n">
        <v>1513344</v>
      </c>
      <c r="G174" s="22" t="n">
        <v>181</v>
      </c>
    </row>
    <row r="175" customFormat="false" ht="15" hidden="false" customHeight="false" outlineLevel="0" collapsed="false">
      <c r="A175" s="15" t="s">
        <v>98</v>
      </c>
      <c r="B175" s="18" t="s">
        <v>39</v>
      </c>
      <c r="C175" s="17" t="n">
        <v>8237053</v>
      </c>
      <c r="D175" s="17" t="n">
        <v>6011255</v>
      </c>
      <c r="E175" s="17" t="n">
        <v>2225798</v>
      </c>
      <c r="G175" s="22" t="n">
        <v>413</v>
      </c>
    </row>
    <row r="176" customFormat="false" ht="15" hidden="false" customHeight="false" outlineLevel="0" collapsed="false">
      <c r="A176" s="15" t="s">
        <v>160</v>
      </c>
      <c r="B176" s="18" t="s">
        <v>33</v>
      </c>
      <c r="C176" s="17" t="n">
        <v>8219715</v>
      </c>
      <c r="D176" s="17" t="n">
        <v>520000</v>
      </c>
      <c r="E176" s="17" t="n">
        <v>7699715</v>
      </c>
      <c r="G176" s="22" t="n">
        <v>300</v>
      </c>
    </row>
    <row r="177" customFormat="false" ht="15" hidden="false" customHeight="false" outlineLevel="0" collapsed="false">
      <c r="A177" s="15" t="s">
        <v>161</v>
      </c>
      <c r="B177" s="18" t="s">
        <v>72</v>
      </c>
      <c r="C177" s="17" t="n">
        <v>8195572</v>
      </c>
      <c r="D177" s="17" t="n">
        <v>5249880</v>
      </c>
      <c r="E177" s="17" t="n">
        <v>2945692</v>
      </c>
      <c r="G177" s="22" t="n">
        <v>196</v>
      </c>
    </row>
    <row r="178" customFormat="false" ht="15" hidden="false" customHeight="false" outlineLevel="0" collapsed="false">
      <c r="A178" s="15" t="s">
        <v>162</v>
      </c>
      <c r="B178" s="18" t="s">
        <v>39</v>
      </c>
      <c r="C178" s="17" t="n">
        <v>8117135</v>
      </c>
      <c r="D178" s="17" t="n">
        <v>1729446</v>
      </c>
      <c r="E178" s="17" t="n">
        <v>6387689</v>
      </c>
      <c r="G178" s="22" t="n">
        <v>393</v>
      </c>
    </row>
    <row r="179" customFormat="false" ht="15" hidden="false" customHeight="false" outlineLevel="0" collapsed="false">
      <c r="A179" s="15" t="s">
        <v>163</v>
      </c>
      <c r="B179" s="18" t="s">
        <v>19</v>
      </c>
      <c r="C179" s="17" t="n">
        <v>8102741</v>
      </c>
      <c r="D179" s="17" t="n">
        <v>5051455</v>
      </c>
      <c r="E179" s="17" t="n">
        <v>3051286</v>
      </c>
      <c r="G179" s="22" t="n">
        <v>449</v>
      </c>
    </row>
    <row r="180" customFormat="false" ht="15" hidden="false" customHeight="false" outlineLevel="0" collapsed="false">
      <c r="A180" s="15" t="s">
        <v>164</v>
      </c>
      <c r="B180" s="18" t="s">
        <v>12</v>
      </c>
      <c r="C180" s="17" t="n">
        <v>8081287</v>
      </c>
      <c r="D180" s="17" t="n">
        <v>5126616</v>
      </c>
      <c r="E180" s="17" t="n">
        <v>2954671</v>
      </c>
      <c r="G180" s="22" t="n">
        <v>254</v>
      </c>
    </row>
    <row r="181" customFormat="false" ht="15" hidden="false" customHeight="false" outlineLevel="0" collapsed="false">
      <c r="A181" s="15" t="s">
        <v>165</v>
      </c>
      <c r="B181" s="18" t="s">
        <v>35</v>
      </c>
      <c r="C181" s="17" t="n">
        <v>7983397</v>
      </c>
      <c r="D181" s="17" t="n">
        <v>4599243</v>
      </c>
      <c r="E181" s="17" t="n">
        <v>3384154</v>
      </c>
      <c r="G181" s="22" t="n">
        <v>91</v>
      </c>
    </row>
    <row r="182" customFormat="false" ht="15" hidden="false" customHeight="false" outlineLevel="0" collapsed="false">
      <c r="A182" s="15" t="s">
        <v>166</v>
      </c>
      <c r="B182" s="18" t="s">
        <v>61</v>
      </c>
      <c r="C182" s="17" t="n">
        <v>7916202</v>
      </c>
      <c r="D182" s="17" t="n">
        <v>6920749</v>
      </c>
      <c r="E182" s="17" t="n">
        <v>995453</v>
      </c>
      <c r="G182" s="22" t="n">
        <v>230</v>
      </c>
    </row>
    <row r="183" customFormat="false" ht="15" hidden="false" customHeight="false" outlineLevel="0" collapsed="false">
      <c r="A183" s="15" t="s">
        <v>167</v>
      </c>
      <c r="B183" s="18" t="s">
        <v>39</v>
      </c>
      <c r="C183" s="17" t="n">
        <v>7888173</v>
      </c>
      <c r="D183" s="17" t="n">
        <v>6806938</v>
      </c>
      <c r="E183" s="17" t="n">
        <v>1081235</v>
      </c>
      <c r="G183" s="22" t="n">
        <v>407</v>
      </c>
    </row>
    <row r="184" customFormat="false" ht="15" hidden="false" customHeight="false" outlineLevel="0" collapsed="false">
      <c r="A184" s="15" t="s">
        <v>168</v>
      </c>
      <c r="B184" s="18" t="s">
        <v>39</v>
      </c>
      <c r="C184" s="17" t="n">
        <v>7888017</v>
      </c>
      <c r="D184" s="17" t="n">
        <v>5523709</v>
      </c>
      <c r="E184" s="17" t="n">
        <v>2364308</v>
      </c>
      <c r="G184" s="22" t="n">
        <v>392</v>
      </c>
    </row>
    <row r="185" customFormat="false" ht="15" hidden="false" customHeight="false" outlineLevel="0" collapsed="false">
      <c r="A185" s="15" t="s">
        <v>169</v>
      </c>
      <c r="B185" s="18" t="s">
        <v>31</v>
      </c>
      <c r="C185" s="17" t="n">
        <v>7879767</v>
      </c>
      <c r="D185" s="17" t="n">
        <v>5560637</v>
      </c>
      <c r="E185" s="17" t="n">
        <v>2319130</v>
      </c>
      <c r="G185" s="22" t="n">
        <v>373</v>
      </c>
    </row>
    <row r="186" customFormat="false" ht="15" hidden="false" customHeight="false" outlineLevel="0" collapsed="false">
      <c r="A186" s="15" t="s">
        <v>170</v>
      </c>
      <c r="B186" s="18" t="s">
        <v>39</v>
      </c>
      <c r="C186" s="17" t="n">
        <v>7822128</v>
      </c>
      <c r="D186" s="17" t="n">
        <v>4480841</v>
      </c>
      <c r="E186" s="17" t="n">
        <v>3341287</v>
      </c>
      <c r="G186" s="22" t="n">
        <v>386</v>
      </c>
    </row>
    <row r="187" customFormat="false" ht="15" hidden="false" customHeight="false" outlineLevel="0" collapsed="false">
      <c r="A187" s="15" t="s">
        <v>171</v>
      </c>
      <c r="B187" s="18" t="s">
        <v>14</v>
      </c>
      <c r="C187" s="17" t="n">
        <v>7785123</v>
      </c>
      <c r="D187" s="17" t="n">
        <v>7614200</v>
      </c>
      <c r="E187" s="17" t="n">
        <v>170923</v>
      </c>
      <c r="G187" s="22" t="n">
        <v>16</v>
      </c>
    </row>
    <row r="188" customFormat="false" ht="15" hidden="false" customHeight="false" outlineLevel="0" collapsed="false">
      <c r="A188" s="15" t="s">
        <v>172</v>
      </c>
      <c r="B188" s="18" t="s">
        <v>39</v>
      </c>
      <c r="C188" s="17" t="n">
        <v>7776387</v>
      </c>
      <c r="D188" s="17" t="n">
        <v>4749766</v>
      </c>
      <c r="E188" s="17" t="n">
        <v>3026621</v>
      </c>
      <c r="G188" s="22" t="n">
        <v>387</v>
      </c>
    </row>
    <row r="189" customFormat="false" ht="15" hidden="false" customHeight="false" outlineLevel="0" collapsed="false">
      <c r="A189" s="15" t="s">
        <v>173</v>
      </c>
      <c r="B189" s="18" t="s">
        <v>31</v>
      </c>
      <c r="C189" s="17" t="n">
        <v>7764626</v>
      </c>
      <c r="D189" s="17" t="n">
        <v>7596494</v>
      </c>
      <c r="E189" s="17" t="n">
        <v>168132</v>
      </c>
      <c r="G189" s="22" t="n">
        <v>366</v>
      </c>
    </row>
    <row r="190" customFormat="false" ht="15" hidden="false" customHeight="false" outlineLevel="0" collapsed="false">
      <c r="A190" s="15" t="s">
        <v>174</v>
      </c>
      <c r="B190" s="18" t="s">
        <v>39</v>
      </c>
      <c r="C190" s="17" t="n">
        <v>7760550</v>
      </c>
      <c r="D190" s="17" t="n">
        <v>1980440</v>
      </c>
      <c r="E190" s="17" t="n">
        <v>5780110</v>
      </c>
      <c r="G190" s="22" t="n">
        <v>385</v>
      </c>
    </row>
    <row r="191" customFormat="false" ht="15" hidden="false" customHeight="false" outlineLevel="0" collapsed="false">
      <c r="A191" s="15" t="s">
        <v>175</v>
      </c>
      <c r="B191" s="18" t="s">
        <v>58</v>
      </c>
      <c r="C191" s="17" t="n">
        <v>7585541</v>
      </c>
      <c r="D191" s="17" t="n">
        <v>2297690</v>
      </c>
      <c r="E191" s="17" t="n">
        <v>5287851</v>
      </c>
      <c r="G191" s="22" t="n">
        <v>286</v>
      </c>
    </row>
    <row r="192" customFormat="false" ht="15" hidden="false" customHeight="false" outlineLevel="0" collapsed="false">
      <c r="A192" s="15" t="s">
        <v>176</v>
      </c>
      <c r="B192" s="18" t="s">
        <v>23</v>
      </c>
      <c r="C192" s="17" t="n">
        <v>7577212</v>
      </c>
      <c r="D192" s="17" t="n">
        <v>3357043</v>
      </c>
      <c r="E192" s="17" t="n">
        <v>4220169</v>
      </c>
      <c r="G192" s="22" t="n">
        <v>535</v>
      </c>
    </row>
    <row r="193" customFormat="false" ht="15" hidden="false" customHeight="false" outlineLevel="0" collapsed="false">
      <c r="A193" s="15" t="s">
        <v>177</v>
      </c>
      <c r="B193" s="18" t="s">
        <v>72</v>
      </c>
      <c r="C193" s="17" t="n">
        <v>7531462</v>
      </c>
      <c r="D193" s="17" t="n">
        <v>2071740</v>
      </c>
      <c r="E193" s="17" t="n">
        <v>5459722</v>
      </c>
      <c r="G193" s="22" t="n">
        <v>199</v>
      </c>
    </row>
    <row r="194" customFormat="false" ht="15" hidden="false" customHeight="false" outlineLevel="0" collapsed="false">
      <c r="A194" s="15" t="s">
        <v>178</v>
      </c>
      <c r="B194" s="18" t="s">
        <v>33</v>
      </c>
      <c r="C194" s="17" t="n">
        <v>7458340</v>
      </c>
      <c r="D194" s="17" t="n">
        <v>1261511</v>
      </c>
      <c r="E194" s="17" t="n">
        <v>6196829</v>
      </c>
      <c r="G194" s="22" t="n">
        <v>299</v>
      </c>
    </row>
    <row r="195" customFormat="false" ht="15" hidden="false" customHeight="false" outlineLevel="0" collapsed="false">
      <c r="A195" s="15" t="s">
        <v>179</v>
      </c>
      <c r="B195" s="18" t="s">
        <v>39</v>
      </c>
      <c r="C195" s="17" t="n">
        <v>7431419</v>
      </c>
      <c r="D195" s="17" t="n">
        <v>6554226</v>
      </c>
      <c r="E195" s="17" t="n">
        <v>877193</v>
      </c>
      <c r="G195" s="22" t="n">
        <v>389</v>
      </c>
    </row>
    <row r="196" customFormat="false" ht="15" hidden="false" customHeight="false" outlineLevel="0" collapsed="false">
      <c r="A196" s="15" t="s">
        <v>180</v>
      </c>
      <c r="B196" s="18" t="s">
        <v>35</v>
      </c>
      <c r="C196" s="17" t="n">
        <v>7415061</v>
      </c>
      <c r="D196" s="17" t="n">
        <v>1180752</v>
      </c>
      <c r="E196" s="17" t="n">
        <v>6234309</v>
      </c>
      <c r="G196" s="22" t="n">
        <v>72</v>
      </c>
    </row>
    <row r="197" customFormat="false" ht="15" hidden="false" customHeight="false" outlineLevel="0" collapsed="false">
      <c r="A197" s="15" t="s">
        <v>181</v>
      </c>
      <c r="B197" s="18" t="s">
        <v>23</v>
      </c>
      <c r="C197" s="17" t="n">
        <v>7391124</v>
      </c>
      <c r="D197" s="17" t="n">
        <v>3333769</v>
      </c>
      <c r="E197" s="17" t="n">
        <v>4057355</v>
      </c>
      <c r="G197" s="22" t="n">
        <v>532</v>
      </c>
    </row>
    <row r="198" customFormat="false" ht="15" hidden="false" customHeight="false" outlineLevel="0" collapsed="false">
      <c r="A198" s="15" t="s">
        <v>182</v>
      </c>
      <c r="B198" s="18" t="s">
        <v>29</v>
      </c>
      <c r="C198" s="17" t="n">
        <v>7381680</v>
      </c>
      <c r="D198" s="17" t="n">
        <v>6037686</v>
      </c>
      <c r="E198" s="17" t="n">
        <v>1343994</v>
      </c>
      <c r="G198" s="22" t="n">
        <v>426</v>
      </c>
    </row>
    <row r="199" customFormat="false" ht="15" hidden="false" customHeight="false" outlineLevel="0" collapsed="false">
      <c r="A199" s="15" t="s">
        <v>183</v>
      </c>
      <c r="B199" s="18" t="s">
        <v>31</v>
      </c>
      <c r="C199" s="17" t="n">
        <v>7314491</v>
      </c>
      <c r="D199" s="17" t="n">
        <v>6838978</v>
      </c>
      <c r="E199" s="17" t="n">
        <v>475513</v>
      </c>
      <c r="G199" s="22" t="n">
        <v>349</v>
      </c>
    </row>
    <row r="200" customFormat="false" ht="15" hidden="false" customHeight="false" outlineLevel="0" collapsed="false">
      <c r="A200" s="15" t="s">
        <v>184</v>
      </c>
      <c r="B200" s="18" t="s">
        <v>27</v>
      </c>
      <c r="C200" s="17" t="n">
        <v>7299762</v>
      </c>
      <c r="D200" s="17" t="n">
        <v>3182061</v>
      </c>
      <c r="E200" s="17" t="n">
        <v>4117701</v>
      </c>
      <c r="G200" s="22" t="n">
        <v>109</v>
      </c>
    </row>
    <row r="201" customFormat="false" ht="15" hidden="false" customHeight="false" outlineLevel="0" collapsed="false">
      <c r="A201" s="15" t="s">
        <v>185</v>
      </c>
      <c r="B201" s="18" t="s">
        <v>19</v>
      </c>
      <c r="C201" s="17" t="n">
        <v>7212823</v>
      </c>
      <c r="D201" s="17" t="n">
        <v>4932426</v>
      </c>
      <c r="E201" s="17" t="n">
        <v>2280397</v>
      </c>
      <c r="G201" s="22" t="n">
        <v>462</v>
      </c>
    </row>
    <row r="202" customFormat="false" ht="15" hidden="false" customHeight="false" outlineLevel="0" collapsed="false">
      <c r="A202" s="15" t="s">
        <v>186</v>
      </c>
      <c r="B202" s="18" t="s">
        <v>14</v>
      </c>
      <c r="C202" s="17" t="n">
        <v>7183779</v>
      </c>
      <c r="D202" s="17" t="n">
        <v>7173779</v>
      </c>
      <c r="E202" s="17" t="n">
        <v>10000</v>
      </c>
      <c r="G202" s="22" t="n">
        <v>15</v>
      </c>
    </row>
    <row r="203" customFormat="false" ht="15" hidden="false" customHeight="false" outlineLevel="0" collapsed="false">
      <c r="A203" s="15" t="s">
        <v>187</v>
      </c>
      <c r="B203" s="18" t="s">
        <v>23</v>
      </c>
      <c r="C203" s="17" t="n">
        <v>7079049</v>
      </c>
      <c r="D203" s="17" t="n">
        <v>6726268</v>
      </c>
      <c r="E203" s="17" t="n">
        <v>352781</v>
      </c>
      <c r="G203" s="22" t="n">
        <v>543</v>
      </c>
    </row>
    <row r="204" customFormat="false" ht="15" hidden="false" customHeight="false" outlineLevel="0" collapsed="false">
      <c r="A204" s="15" t="s">
        <v>188</v>
      </c>
      <c r="B204" s="18" t="s">
        <v>121</v>
      </c>
      <c r="C204" s="17" t="n">
        <v>7011659</v>
      </c>
      <c r="D204" s="17" t="n">
        <v>6408433</v>
      </c>
      <c r="E204" s="17" t="n">
        <v>603226</v>
      </c>
      <c r="G204" s="22" t="n">
        <v>523</v>
      </c>
    </row>
    <row r="205" customFormat="false" ht="15" hidden="false" customHeight="false" outlineLevel="0" collapsed="false">
      <c r="A205" s="15" t="s">
        <v>189</v>
      </c>
      <c r="B205" s="18" t="s">
        <v>35</v>
      </c>
      <c r="C205" s="17" t="n">
        <v>6862116</v>
      </c>
      <c r="D205" s="17" t="n">
        <v>6361902</v>
      </c>
      <c r="E205" s="17" t="n">
        <v>500214</v>
      </c>
      <c r="G205" s="22" t="n">
        <v>55</v>
      </c>
    </row>
    <row r="206" customFormat="false" ht="15" hidden="false" customHeight="false" outlineLevel="0" collapsed="false">
      <c r="A206" s="15" t="s">
        <v>190</v>
      </c>
      <c r="B206" s="18" t="s">
        <v>33</v>
      </c>
      <c r="C206" s="17" t="n">
        <v>6843173</v>
      </c>
      <c r="D206" s="17" t="n">
        <v>2317790</v>
      </c>
      <c r="E206" s="17" t="n">
        <v>4525383</v>
      </c>
      <c r="G206" s="22" t="n">
        <v>319</v>
      </c>
    </row>
    <row r="207" customFormat="false" ht="15" hidden="false" customHeight="false" outlineLevel="0" collapsed="false">
      <c r="A207" s="15" t="s">
        <v>191</v>
      </c>
      <c r="B207" s="18" t="s">
        <v>31</v>
      </c>
      <c r="C207" s="17" t="n">
        <v>6839720</v>
      </c>
      <c r="D207" s="17" t="n">
        <v>2043888</v>
      </c>
      <c r="E207" s="17" t="n">
        <v>4795832</v>
      </c>
      <c r="G207" s="22" t="n">
        <v>375</v>
      </c>
    </row>
    <row r="208" customFormat="false" ht="15" hidden="false" customHeight="false" outlineLevel="0" collapsed="false">
      <c r="A208" s="15" t="s">
        <v>192</v>
      </c>
      <c r="B208" s="18" t="s">
        <v>121</v>
      </c>
      <c r="C208" s="17" t="n">
        <v>6796760</v>
      </c>
      <c r="D208" s="17" t="n">
        <v>6192960</v>
      </c>
      <c r="E208" s="17" t="n">
        <v>603800</v>
      </c>
      <c r="G208" s="22" t="n">
        <v>510</v>
      </c>
    </row>
    <row r="209" customFormat="false" ht="15" hidden="false" customHeight="false" outlineLevel="0" collapsed="false">
      <c r="A209" s="15" t="s">
        <v>193</v>
      </c>
      <c r="B209" s="18" t="s">
        <v>42</v>
      </c>
      <c r="C209" s="17" t="n">
        <v>6759714</v>
      </c>
      <c r="D209" s="17" t="n">
        <v>4616659</v>
      </c>
      <c r="E209" s="17" t="n">
        <v>2143055</v>
      </c>
      <c r="G209" s="22" t="n">
        <v>282</v>
      </c>
    </row>
    <row r="210" customFormat="false" ht="15" hidden="false" customHeight="false" outlineLevel="0" collapsed="false">
      <c r="A210" s="15" t="s">
        <v>194</v>
      </c>
      <c r="B210" s="18" t="s">
        <v>39</v>
      </c>
      <c r="C210" s="17" t="n">
        <v>6759441</v>
      </c>
      <c r="D210" s="17" t="n">
        <v>6080649</v>
      </c>
      <c r="E210" s="17" t="n">
        <v>678792</v>
      </c>
      <c r="G210" s="22" t="n">
        <v>406</v>
      </c>
    </row>
    <row r="211" customFormat="false" ht="15" hidden="false" customHeight="false" outlineLevel="0" collapsed="false">
      <c r="A211" s="15" t="s">
        <v>195</v>
      </c>
      <c r="B211" s="18" t="s">
        <v>35</v>
      </c>
      <c r="C211" s="17" t="n">
        <v>6756203</v>
      </c>
      <c r="D211" s="17" t="n">
        <v>6488620</v>
      </c>
      <c r="E211" s="17" t="n">
        <v>267583</v>
      </c>
      <c r="G211" s="22" t="n">
        <v>29</v>
      </c>
    </row>
    <row r="212" customFormat="false" ht="15" hidden="false" customHeight="false" outlineLevel="0" collapsed="false">
      <c r="A212" s="15" t="s">
        <v>196</v>
      </c>
      <c r="B212" s="18" t="s">
        <v>23</v>
      </c>
      <c r="C212" s="17" t="n">
        <v>6737118</v>
      </c>
      <c r="D212" s="17" t="n">
        <v>6736715</v>
      </c>
      <c r="E212" s="17" t="n">
        <v>403</v>
      </c>
      <c r="G212" s="22" t="n">
        <v>539</v>
      </c>
    </row>
    <row r="213" customFormat="false" ht="15" hidden="false" customHeight="false" outlineLevel="0" collapsed="false">
      <c r="A213" s="15" t="s">
        <v>197</v>
      </c>
      <c r="B213" s="18" t="s">
        <v>23</v>
      </c>
      <c r="C213" s="17" t="n">
        <v>6696968</v>
      </c>
      <c r="D213" s="17" t="n">
        <v>3470405</v>
      </c>
      <c r="E213" s="17" t="n">
        <v>3226563</v>
      </c>
      <c r="G213" s="22" t="n">
        <v>542</v>
      </c>
    </row>
    <row r="214" customFormat="false" ht="15" hidden="false" customHeight="false" outlineLevel="0" collapsed="false">
      <c r="A214" s="15" t="s">
        <v>198</v>
      </c>
      <c r="B214" s="18" t="s">
        <v>25</v>
      </c>
      <c r="C214" s="17" t="n">
        <v>6691249</v>
      </c>
      <c r="D214" s="17" t="n">
        <v>6015513</v>
      </c>
      <c r="E214" s="17" t="n">
        <v>675736</v>
      </c>
      <c r="G214" s="22" t="n">
        <v>172</v>
      </c>
    </row>
    <row r="215" customFormat="false" ht="15" hidden="false" customHeight="false" outlineLevel="0" collapsed="false">
      <c r="A215" s="15" t="s">
        <v>199</v>
      </c>
      <c r="B215" s="18" t="s">
        <v>29</v>
      </c>
      <c r="C215" s="17" t="n">
        <v>6669751</v>
      </c>
      <c r="D215" s="17" t="n">
        <v>5073164</v>
      </c>
      <c r="E215" s="17" t="n">
        <v>1596587</v>
      </c>
      <c r="G215" s="22" t="n">
        <v>438</v>
      </c>
    </row>
    <row r="216" customFormat="false" ht="15" hidden="false" customHeight="false" outlineLevel="0" collapsed="false">
      <c r="A216" s="15" t="s">
        <v>200</v>
      </c>
      <c r="B216" s="18" t="s">
        <v>27</v>
      </c>
      <c r="C216" s="17" t="n">
        <v>6556586</v>
      </c>
      <c r="D216" s="17" t="n">
        <v>2906844</v>
      </c>
      <c r="E216" s="17" t="n">
        <v>3649742</v>
      </c>
      <c r="G216" s="22" t="n">
        <v>130</v>
      </c>
    </row>
    <row r="217" customFormat="false" ht="15" hidden="false" customHeight="false" outlineLevel="0" collapsed="false">
      <c r="A217" s="15" t="s">
        <v>201</v>
      </c>
      <c r="B217" s="18" t="s">
        <v>16</v>
      </c>
      <c r="C217" s="17" t="n">
        <v>6435567</v>
      </c>
      <c r="D217" s="17" t="n">
        <v>5084636</v>
      </c>
      <c r="E217" s="17" t="n">
        <v>1350931</v>
      </c>
      <c r="G217" s="22" t="n">
        <v>219</v>
      </c>
    </row>
    <row r="218" customFormat="false" ht="15" hidden="false" customHeight="false" outlineLevel="0" collapsed="false">
      <c r="A218" s="15" t="s">
        <v>202</v>
      </c>
      <c r="B218" s="18" t="s">
        <v>16</v>
      </c>
      <c r="C218" s="17" t="n">
        <v>6420218</v>
      </c>
      <c r="D218" s="17" t="n">
        <v>3418771</v>
      </c>
      <c r="E218" s="17" t="n">
        <v>3001447</v>
      </c>
      <c r="G218" s="22" t="n">
        <v>222</v>
      </c>
    </row>
    <row r="219" customFormat="false" ht="15" hidden="false" customHeight="false" outlineLevel="0" collapsed="false">
      <c r="A219" s="15" t="s">
        <v>203</v>
      </c>
      <c r="B219" s="18" t="s">
        <v>35</v>
      </c>
      <c r="C219" s="17" t="n">
        <v>6323296</v>
      </c>
      <c r="D219" s="17" t="n">
        <v>3869694</v>
      </c>
      <c r="E219" s="17" t="n">
        <v>2453602</v>
      </c>
      <c r="G219" s="22" t="n">
        <v>79</v>
      </c>
    </row>
    <row r="220" customFormat="false" ht="15" hidden="false" customHeight="false" outlineLevel="0" collapsed="false">
      <c r="A220" s="15" t="s">
        <v>204</v>
      </c>
      <c r="B220" s="18" t="s">
        <v>29</v>
      </c>
      <c r="C220" s="17" t="n">
        <v>6293306</v>
      </c>
      <c r="D220" s="17" t="n">
        <v>4616404</v>
      </c>
      <c r="E220" s="17" t="n">
        <v>1676902</v>
      </c>
      <c r="G220" s="22" t="n">
        <v>439</v>
      </c>
    </row>
    <row r="221" customFormat="false" ht="15" hidden="false" customHeight="false" outlineLevel="0" collapsed="false">
      <c r="A221" s="15" t="s">
        <v>205</v>
      </c>
      <c r="B221" s="18" t="s">
        <v>39</v>
      </c>
      <c r="C221" s="17" t="n">
        <v>6260030</v>
      </c>
      <c r="D221" s="17" t="n">
        <v>5697379</v>
      </c>
      <c r="E221" s="17" t="n">
        <v>562651</v>
      </c>
      <c r="G221" s="22" t="n">
        <v>408</v>
      </c>
    </row>
    <row r="222" customFormat="false" ht="15" hidden="false" customHeight="false" outlineLevel="0" collapsed="false">
      <c r="A222" s="15" t="s">
        <v>206</v>
      </c>
      <c r="B222" s="18" t="s">
        <v>12</v>
      </c>
      <c r="C222" s="17" t="n">
        <v>6240718</v>
      </c>
      <c r="D222" s="17" t="n">
        <v>4953456</v>
      </c>
      <c r="E222" s="17" t="n">
        <v>1287262</v>
      </c>
      <c r="G222" s="22" t="n">
        <v>258</v>
      </c>
    </row>
    <row r="223" customFormat="false" ht="15" hidden="false" customHeight="false" outlineLevel="0" collapsed="false">
      <c r="A223" s="15" t="s">
        <v>207</v>
      </c>
      <c r="B223" s="18" t="s">
        <v>31</v>
      </c>
      <c r="C223" s="17" t="n">
        <v>6181285</v>
      </c>
      <c r="D223" s="17" t="n">
        <v>3606787</v>
      </c>
      <c r="E223" s="17" t="n">
        <v>2574498</v>
      </c>
      <c r="G223" s="22" t="n">
        <v>343</v>
      </c>
    </row>
    <row r="224" customFormat="false" ht="15" hidden="false" customHeight="false" outlineLevel="0" collapsed="false">
      <c r="A224" s="15" t="s">
        <v>208</v>
      </c>
      <c r="B224" s="18" t="s">
        <v>35</v>
      </c>
      <c r="C224" s="17" t="n">
        <v>6138554</v>
      </c>
      <c r="D224" s="17" t="n">
        <v>5785554</v>
      </c>
      <c r="E224" s="17" t="n">
        <v>353000</v>
      </c>
      <c r="G224" s="22" t="n">
        <v>39</v>
      </c>
    </row>
    <row r="225" customFormat="false" ht="15" hidden="false" customHeight="false" outlineLevel="0" collapsed="false">
      <c r="A225" s="15" t="s">
        <v>209</v>
      </c>
      <c r="B225" s="18" t="s">
        <v>29</v>
      </c>
      <c r="C225" s="17" t="n">
        <v>6089153</v>
      </c>
      <c r="D225" s="17" t="n">
        <v>5413526</v>
      </c>
      <c r="E225" s="17" t="n">
        <v>675627</v>
      </c>
      <c r="G225" s="22" t="n">
        <v>432</v>
      </c>
    </row>
    <row r="226" customFormat="false" ht="15" hidden="false" customHeight="false" outlineLevel="0" collapsed="false">
      <c r="A226" s="15" t="s">
        <v>210</v>
      </c>
      <c r="B226" s="18" t="s">
        <v>23</v>
      </c>
      <c r="C226" s="17" t="n">
        <v>6030742</v>
      </c>
      <c r="D226" s="17" t="n">
        <v>3248316</v>
      </c>
      <c r="E226" s="17" t="n">
        <v>2782426</v>
      </c>
      <c r="G226" s="22" t="n">
        <v>525</v>
      </c>
    </row>
    <row r="227" customFormat="false" ht="15" hidden="false" customHeight="false" outlineLevel="0" collapsed="false">
      <c r="A227" s="15" t="s">
        <v>211</v>
      </c>
      <c r="B227" s="18" t="s">
        <v>16</v>
      </c>
      <c r="C227" s="17" t="n">
        <v>5958537</v>
      </c>
      <c r="D227" s="17" t="n">
        <v>3163634</v>
      </c>
      <c r="E227" s="17" t="n">
        <v>2794903</v>
      </c>
      <c r="G227" s="22" t="n">
        <v>204</v>
      </c>
    </row>
    <row r="228" customFormat="false" ht="15" hidden="false" customHeight="false" outlineLevel="0" collapsed="false">
      <c r="A228" s="15" t="s">
        <v>212</v>
      </c>
      <c r="B228" s="18" t="s">
        <v>29</v>
      </c>
      <c r="C228" s="17" t="n">
        <v>5809440</v>
      </c>
      <c r="D228" s="17" t="n">
        <v>4328662</v>
      </c>
      <c r="E228" s="17" t="n">
        <v>1480778</v>
      </c>
      <c r="G228" s="22" t="n">
        <v>417</v>
      </c>
    </row>
    <row r="229" customFormat="false" ht="15" hidden="false" customHeight="false" outlineLevel="0" collapsed="false">
      <c r="A229" s="15" t="s">
        <v>213</v>
      </c>
      <c r="B229" s="18" t="s">
        <v>39</v>
      </c>
      <c r="C229" s="17" t="n">
        <v>5724767</v>
      </c>
      <c r="D229" s="17" t="n">
        <v>5666535</v>
      </c>
      <c r="E229" s="17" t="n">
        <v>58232</v>
      </c>
      <c r="G229" s="22" t="n">
        <v>380</v>
      </c>
    </row>
    <row r="230" customFormat="false" ht="15" hidden="false" customHeight="false" outlineLevel="0" collapsed="false">
      <c r="A230" s="15" t="s">
        <v>214</v>
      </c>
      <c r="B230" s="18" t="s">
        <v>31</v>
      </c>
      <c r="C230" s="17" t="n">
        <v>5681443</v>
      </c>
      <c r="D230" s="17" t="n">
        <v>4634997</v>
      </c>
      <c r="E230" s="17" t="n">
        <v>1046446</v>
      </c>
      <c r="G230" s="22" t="n">
        <v>354</v>
      </c>
    </row>
    <row r="231" customFormat="false" ht="15" hidden="false" customHeight="false" outlineLevel="0" collapsed="false">
      <c r="A231" s="15" t="s">
        <v>40</v>
      </c>
      <c r="B231" s="18" t="s">
        <v>61</v>
      </c>
      <c r="C231" s="17" t="n">
        <v>5619407</v>
      </c>
      <c r="D231" s="17" t="n">
        <v>4885478</v>
      </c>
      <c r="E231" s="17" t="n">
        <v>733929</v>
      </c>
      <c r="G231" s="22" t="n">
        <v>227</v>
      </c>
    </row>
    <row r="232" customFormat="false" ht="15" hidden="false" customHeight="false" outlineLevel="0" collapsed="false">
      <c r="A232" s="15" t="s">
        <v>215</v>
      </c>
      <c r="B232" s="18" t="s">
        <v>42</v>
      </c>
      <c r="C232" s="17" t="n">
        <v>5589582</v>
      </c>
      <c r="D232" s="17" t="n">
        <v>4395434</v>
      </c>
      <c r="E232" s="17" t="n">
        <v>1194148</v>
      </c>
      <c r="G232" s="22" t="n">
        <v>280</v>
      </c>
    </row>
    <row r="233" customFormat="false" ht="15" hidden="false" customHeight="false" outlineLevel="0" collapsed="false">
      <c r="A233" s="15" t="s">
        <v>216</v>
      </c>
      <c r="B233" s="18" t="s">
        <v>14</v>
      </c>
      <c r="C233" s="17" t="n">
        <v>5589324</v>
      </c>
      <c r="D233" s="17" t="n">
        <v>1989760</v>
      </c>
      <c r="E233" s="17" t="n">
        <v>3599564</v>
      </c>
      <c r="G233" s="22" t="n">
        <v>21</v>
      </c>
    </row>
    <row r="234" customFormat="false" ht="15" hidden="false" customHeight="false" outlineLevel="0" collapsed="false">
      <c r="A234" s="15" t="s">
        <v>217</v>
      </c>
      <c r="B234" s="18" t="s">
        <v>35</v>
      </c>
      <c r="C234" s="17" t="n">
        <v>5540797</v>
      </c>
      <c r="D234" s="17" t="n">
        <v>5088390</v>
      </c>
      <c r="E234" s="17" t="n">
        <v>452407</v>
      </c>
      <c r="G234" s="22" t="n">
        <v>54</v>
      </c>
    </row>
    <row r="235" customFormat="false" ht="15" hidden="false" customHeight="false" outlineLevel="0" collapsed="false">
      <c r="A235" s="15" t="s">
        <v>218</v>
      </c>
      <c r="B235" s="18" t="s">
        <v>12</v>
      </c>
      <c r="C235" s="17" t="n">
        <v>5538513</v>
      </c>
      <c r="D235" s="17" t="n">
        <v>2409249</v>
      </c>
      <c r="E235" s="17" t="n">
        <v>3129264</v>
      </c>
      <c r="G235" s="22" t="n">
        <v>253</v>
      </c>
    </row>
    <row r="236" customFormat="false" ht="15" hidden="false" customHeight="false" outlineLevel="0" collapsed="false">
      <c r="A236" s="15" t="s">
        <v>219</v>
      </c>
      <c r="B236" s="18" t="s">
        <v>35</v>
      </c>
      <c r="C236" s="17" t="n">
        <v>5502031</v>
      </c>
      <c r="D236" s="17" t="n">
        <v>3985612</v>
      </c>
      <c r="E236" s="17" t="n">
        <v>1516419</v>
      </c>
      <c r="G236" s="22" t="n">
        <v>45</v>
      </c>
    </row>
    <row r="237" customFormat="false" ht="15" hidden="false" customHeight="false" outlineLevel="0" collapsed="false">
      <c r="A237" s="15" t="s">
        <v>220</v>
      </c>
      <c r="B237" s="18" t="s">
        <v>14</v>
      </c>
      <c r="C237" s="17" t="n">
        <v>5488408</v>
      </c>
      <c r="D237" s="17" t="n">
        <v>5487158</v>
      </c>
      <c r="E237" s="17" t="n">
        <v>1250</v>
      </c>
      <c r="G237" s="22" t="n">
        <v>22</v>
      </c>
    </row>
    <row r="238" customFormat="false" ht="15" hidden="false" customHeight="false" outlineLevel="0" collapsed="false">
      <c r="A238" s="15" t="s">
        <v>221</v>
      </c>
      <c r="B238" s="18" t="s">
        <v>16</v>
      </c>
      <c r="C238" s="17" t="n">
        <v>5436362</v>
      </c>
      <c r="D238" s="17" t="n">
        <v>4302219</v>
      </c>
      <c r="E238" s="17" t="n">
        <v>1134143</v>
      </c>
      <c r="G238" s="22" t="n">
        <v>205</v>
      </c>
    </row>
    <row r="239" customFormat="false" ht="15" hidden="false" customHeight="false" outlineLevel="0" collapsed="false">
      <c r="A239" s="15" t="s">
        <v>222</v>
      </c>
      <c r="B239" s="18" t="s">
        <v>23</v>
      </c>
      <c r="C239" s="17" t="n">
        <v>5340657</v>
      </c>
      <c r="D239" s="17" t="n">
        <v>4185379</v>
      </c>
      <c r="E239" s="17" t="n">
        <v>1155278</v>
      </c>
      <c r="G239" s="22" t="n">
        <v>536</v>
      </c>
    </row>
    <row r="240" customFormat="false" ht="15" hidden="false" customHeight="false" outlineLevel="0" collapsed="false">
      <c r="A240" s="15" t="s">
        <v>223</v>
      </c>
      <c r="B240" s="18" t="s">
        <v>31</v>
      </c>
      <c r="C240" s="17" t="n">
        <v>5338901</v>
      </c>
      <c r="D240" s="17" t="n">
        <v>5121051</v>
      </c>
      <c r="E240" s="17" t="n">
        <v>217850</v>
      </c>
      <c r="G240" s="22" t="n">
        <v>370</v>
      </c>
    </row>
    <row r="241" customFormat="false" ht="15" hidden="false" customHeight="false" outlineLevel="0" collapsed="false">
      <c r="A241" s="15" t="s">
        <v>224</v>
      </c>
      <c r="B241" s="18" t="s">
        <v>39</v>
      </c>
      <c r="C241" s="17" t="n">
        <v>5314770</v>
      </c>
      <c r="D241" s="17" t="n">
        <v>5058202</v>
      </c>
      <c r="E241" s="17" t="n">
        <v>256568</v>
      </c>
      <c r="G241" s="22" t="n">
        <v>388</v>
      </c>
    </row>
    <row r="242" customFormat="false" ht="15" hidden="false" customHeight="false" outlineLevel="0" collapsed="false">
      <c r="A242" s="15" t="s">
        <v>225</v>
      </c>
      <c r="B242" s="18" t="s">
        <v>14</v>
      </c>
      <c r="C242" s="17" t="n">
        <v>5273683</v>
      </c>
      <c r="D242" s="17" t="n">
        <v>4354435</v>
      </c>
      <c r="E242" s="17" t="n">
        <v>919248</v>
      </c>
      <c r="G242" s="22" t="n">
        <v>13</v>
      </c>
    </row>
    <row r="243" customFormat="false" ht="15" hidden="false" customHeight="false" outlineLevel="0" collapsed="false">
      <c r="A243" s="15" t="s">
        <v>226</v>
      </c>
      <c r="B243" s="18" t="s">
        <v>61</v>
      </c>
      <c r="C243" s="17" t="n">
        <v>5264384</v>
      </c>
      <c r="D243" s="17" t="n">
        <v>474944</v>
      </c>
      <c r="E243" s="17" t="n">
        <v>4789440</v>
      </c>
      <c r="G243" s="22" t="n">
        <v>231</v>
      </c>
    </row>
    <row r="244" customFormat="false" ht="15" hidden="false" customHeight="false" outlineLevel="0" collapsed="false">
      <c r="A244" s="15" t="s">
        <v>227</v>
      </c>
      <c r="B244" s="18" t="s">
        <v>21</v>
      </c>
      <c r="C244" s="17" t="n">
        <v>5223592</v>
      </c>
      <c r="D244" s="17" t="n">
        <v>4117843</v>
      </c>
      <c r="E244" s="17" t="n">
        <v>1105749</v>
      </c>
      <c r="G244" s="22" t="n">
        <v>491</v>
      </c>
    </row>
    <row r="245" customFormat="false" ht="15" hidden="false" customHeight="false" outlineLevel="0" collapsed="false">
      <c r="A245" s="15" t="s">
        <v>228</v>
      </c>
      <c r="B245" s="18" t="s">
        <v>33</v>
      </c>
      <c r="C245" s="17" t="n">
        <v>5073611</v>
      </c>
      <c r="D245" s="17" t="n">
        <v>3176930</v>
      </c>
      <c r="E245" s="17" t="n">
        <v>1896681</v>
      </c>
      <c r="G245" s="22" t="n">
        <v>313</v>
      </c>
    </row>
    <row r="246" customFormat="false" ht="15" hidden="false" customHeight="false" outlineLevel="0" collapsed="false">
      <c r="A246" s="15" t="s">
        <v>229</v>
      </c>
      <c r="B246" s="18" t="s">
        <v>35</v>
      </c>
      <c r="C246" s="17" t="n">
        <v>5060544</v>
      </c>
      <c r="D246" s="17" t="n">
        <v>4759312</v>
      </c>
      <c r="E246" s="17" t="n">
        <v>301232</v>
      </c>
      <c r="G246" s="22" t="n">
        <v>30</v>
      </c>
    </row>
    <row r="247" customFormat="false" ht="15" hidden="false" customHeight="false" outlineLevel="0" collapsed="false">
      <c r="A247" s="15" t="s">
        <v>230</v>
      </c>
      <c r="B247" s="18" t="s">
        <v>21</v>
      </c>
      <c r="C247" s="17" t="n">
        <v>5030521</v>
      </c>
      <c r="D247" s="17" t="n">
        <v>3165314</v>
      </c>
      <c r="E247" s="17" t="n">
        <v>1865207</v>
      </c>
      <c r="G247" s="22" t="n">
        <v>488</v>
      </c>
    </row>
    <row r="248" customFormat="false" ht="15" hidden="false" customHeight="false" outlineLevel="0" collapsed="false">
      <c r="A248" s="15" t="s">
        <v>231</v>
      </c>
      <c r="B248" s="18" t="s">
        <v>46</v>
      </c>
      <c r="C248" s="17" t="n">
        <v>5026443</v>
      </c>
      <c r="D248" s="17" t="n">
        <v>658974</v>
      </c>
      <c r="E248" s="17" t="n">
        <v>4367469</v>
      </c>
      <c r="G248" s="22" t="n">
        <v>134</v>
      </c>
    </row>
    <row r="249" customFormat="false" ht="15" hidden="false" customHeight="false" outlineLevel="0" collapsed="false">
      <c r="A249" s="15" t="s">
        <v>232</v>
      </c>
      <c r="B249" s="18" t="s">
        <v>35</v>
      </c>
      <c r="C249" s="17" t="n">
        <v>5022004</v>
      </c>
      <c r="D249" s="17" t="n">
        <v>4708622</v>
      </c>
      <c r="E249" s="17" t="n">
        <v>313382</v>
      </c>
      <c r="G249" s="22" t="n">
        <v>81</v>
      </c>
    </row>
    <row r="250" customFormat="false" ht="15" hidden="false" customHeight="false" outlineLevel="0" collapsed="false">
      <c r="A250" s="15" t="s">
        <v>233</v>
      </c>
      <c r="B250" s="18" t="s">
        <v>16</v>
      </c>
      <c r="C250" s="17" t="n">
        <v>5004437</v>
      </c>
      <c r="D250" s="17" t="n">
        <v>3013711</v>
      </c>
      <c r="E250" s="17" t="n">
        <v>1990726</v>
      </c>
      <c r="G250" s="22" t="n">
        <v>218</v>
      </c>
    </row>
    <row r="251" customFormat="false" ht="15" hidden="false" customHeight="false" outlineLevel="0" collapsed="false">
      <c r="A251" s="15" t="s">
        <v>234</v>
      </c>
      <c r="B251" s="18" t="s">
        <v>21</v>
      </c>
      <c r="C251" s="17" t="n">
        <v>4992176</v>
      </c>
      <c r="D251" s="17" t="n">
        <v>4341566</v>
      </c>
      <c r="E251" s="17" t="n">
        <v>650610</v>
      </c>
      <c r="G251" s="22" t="n">
        <v>487</v>
      </c>
    </row>
    <row r="252" customFormat="false" ht="15" hidden="false" customHeight="false" outlineLevel="0" collapsed="false">
      <c r="A252" s="15" t="s">
        <v>235</v>
      </c>
      <c r="B252" s="18" t="s">
        <v>46</v>
      </c>
      <c r="C252" s="17" t="n">
        <v>4871070</v>
      </c>
      <c r="D252" s="17" t="n">
        <v>3925609</v>
      </c>
      <c r="E252" s="17" t="n">
        <v>945461</v>
      </c>
      <c r="G252" s="22" t="n">
        <v>138</v>
      </c>
    </row>
    <row r="253" customFormat="false" ht="15" hidden="false" customHeight="false" outlineLevel="0" collapsed="false">
      <c r="A253" s="15" t="s">
        <v>236</v>
      </c>
      <c r="B253" s="18" t="s">
        <v>46</v>
      </c>
      <c r="C253" s="17" t="n">
        <v>4831319</v>
      </c>
      <c r="D253" s="17" t="n">
        <v>2028756</v>
      </c>
      <c r="E253" s="17" t="n">
        <v>2802563</v>
      </c>
      <c r="G253" s="22" t="n">
        <v>160</v>
      </c>
    </row>
    <row r="254" customFormat="false" ht="15" hidden="false" customHeight="false" outlineLevel="0" collapsed="false">
      <c r="A254" s="15" t="s">
        <v>237</v>
      </c>
      <c r="B254" s="18" t="s">
        <v>23</v>
      </c>
      <c r="C254" s="17" t="n">
        <v>4825035</v>
      </c>
      <c r="D254" s="17" t="n">
        <v>4545187</v>
      </c>
      <c r="E254" s="17" t="n">
        <v>279848</v>
      </c>
      <c r="G254" s="22" t="n">
        <v>534</v>
      </c>
    </row>
    <row r="255" customFormat="false" ht="15" hidden="false" customHeight="false" outlineLevel="0" collapsed="false">
      <c r="A255" s="15" t="s">
        <v>238</v>
      </c>
      <c r="B255" s="18" t="s">
        <v>39</v>
      </c>
      <c r="C255" s="17" t="n">
        <v>4817048</v>
      </c>
      <c r="D255" s="17" t="n">
        <v>4463705</v>
      </c>
      <c r="E255" s="17" t="n">
        <v>353343</v>
      </c>
      <c r="G255" s="22" t="n">
        <v>382</v>
      </c>
    </row>
    <row r="256" customFormat="false" ht="15" hidden="false" customHeight="false" outlineLevel="0" collapsed="false">
      <c r="A256" s="15" t="s">
        <v>239</v>
      </c>
      <c r="B256" s="18" t="s">
        <v>42</v>
      </c>
      <c r="C256" s="17" t="n">
        <v>4784677</v>
      </c>
      <c r="D256" s="17" t="n">
        <v>3931264</v>
      </c>
      <c r="E256" s="17" t="n">
        <v>853413</v>
      </c>
      <c r="G256" s="22" t="n">
        <v>264</v>
      </c>
    </row>
    <row r="257" customFormat="false" ht="15" hidden="false" customHeight="false" outlineLevel="0" collapsed="false">
      <c r="A257" s="15" t="s">
        <v>240</v>
      </c>
      <c r="B257" s="18" t="s">
        <v>35</v>
      </c>
      <c r="C257" s="17" t="n">
        <v>4731113</v>
      </c>
      <c r="D257" s="17" t="n">
        <v>2857649</v>
      </c>
      <c r="E257" s="17" t="n">
        <v>1873464</v>
      </c>
      <c r="G257" s="22" t="n">
        <v>48</v>
      </c>
    </row>
    <row r="258" customFormat="false" ht="15" hidden="false" customHeight="false" outlineLevel="0" collapsed="false">
      <c r="A258" s="15" t="s">
        <v>241</v>
      </c>
      <c r="B258" s="18" t="s">
        <v>35</v>
      </c>
      <c r="C258" s="17" t="n">
        <v>4716921</v>
      </c>
      <c r="D258" s="17" t="n">
        <v>1021933</v>
      </c>
      <c r="E258" s="17" t="n">
        <v>3694988</v>
      </c>
      <c r="G258" s="22" t="n">
        <v>35</v>
      </c>
    </row>
    <row r="259" customFormat="false" ht="15" hidden="false" customHeight="false" outlineLevel="0" collapsed="false">
      <c r="A259" s="15" t="s">
        <v>242</v>
      </c>
      <c r="B259" s="18" t="s">
        <v>42</v>
      </c>
      <c r="C259" s="17" t="n">
        <v>4694247</v>
      </c>
      <c r="D259" s="17" t="n">
        <v>3440182</v>
      </c>
      <c r="E259" s="17" t="n">
        <v>1254065</v>
      </c>
      <c r="G259" s="22" t="n">
        <v>267</v>
      </c>
    </row>
    <row r="260" customFormat="false" ht="15" hidden="false" customHeight="false" outlineLevel="0" collapsed="false">
      <c r="A260" s="15" t="s">
        <v>243</v>
      </c>
      <c r="B260" s="18" t="s">
        <v>16</v>
      </c>
      <c r="C260" s="17" t="n">
        <v>4658875</v>
      </c>
      <c r="D260" s="17" t="n">
        <v>2853973</v>
      </c>
      <c r="E260" s="17" t="n">
        <v>1804902</v>
      </c>
      <c r="G260" s="22" t="n">
        <v>209</v>
      </c>
    </row>
    <row r="261" customFormat="false" ht="15" hidden="false" customHeight="false" outlineLevel="0" collapsed="false">
      <c r="A261" s="15" t="s">
        <v>244</v>
      </c>
      <c r="B261" s="18" t="s">
        <v>16</v>
      </c>
      <c r="C261" s="17" t="n">
        <v>4651424</v>
      </c>
      <c r="D261" s="17" t="n">
        <v>3816489</v>
      </c>
      <c r="E261" s="17" t="n">
        <v>834935</v>
      </c>
      <c r="G261" s="22" t="n">
        <v>211</v>
      </c>
    </row>
    <row r="262" customFormat="false" ht="15" hidden="false" customHeight="false" outlineLevel="0" collapsed="false">
      <c r="A262" s="15" t="s">
        <v>245</v>
      </c>
      <c r="B262" s="18" t="s">
        <v>35</v>
      </c>
      <c r="C262" s="17" t="n">
        <v>4640476</v>
      </c>
      <c r="D262" s="17" t="n">
        <v>4178765</v>
      </c>
      <c r="E262" s="17" t="n">
        <v>461711</v>
      </c>
      <c r="G262" s="22" t="n">
        <v>66</v>
      </c>
    </row>
    <row r="263" customFormat="false" ht="15" hidden="false" customHeight="false" outlineLevel="0" collapsed="false">
      <c r="A263" s="15" t="s">
        <v>246</v>
      </c>
      <c r="B263" s="18" t="s">
        <v>39</v>
      </c>
      <c r="C263" s="17" t="n">
        <v>4640306</v>
      </c>
      <c r="D263" s="17" t="n">
        <v>4554405</v>
      </c>
      <c r="E263" s="17" t="n">
        <v>85901</v>
      </c>
      <c r="G263" s="22" t="n">
        <v>394</v>
      </c>
    </row>
    <row r="264" customFormat="false" ht="15" hidden="false" customHeight="false" outlineLevel="0" collapsed="false">
      <c r="A264" s="15" t="s">
        <v>247</v>
      </c>
      <c r="B264" s="18" t="s">
        <v>46</v>
      </c>
      <c r="C264" s="17" t="n">
        <v>4639713</v>
      </c>
      <c r="D264" s="17" t="n">
        <v>4312188</v>
      </c>
      <c r="E264" s="17" t="n">
        <v>327525</v>
      </c>
      <c r="G264" s="22" t="n">
        <v>150</v>
      </c>
    </row>
    <row r="265" customFormat="false" ht="15" hidden="false" customHeight="false" outlineLevel="0" collapsed="false">
      <c r="A265" s="15" t="s">
        <v>248</v>
      </c>
      <c r="B265" s="18" t="s">
        <v>14</v>
      </c>
      <c r="C265" s="17" t="n">
        <v>4570673</v>
      </c>
      <c r="D265" s="17" t="n">
        <v>3239943</v>
      </c>
      <c r="E265" s="17" t="n">
        <v>1330730</v>
      </c>
      <c r="G265" s="22" t="n">
        <v>14</v>
      </c>
    </row>
    <row r="266" customFormat="false" ht="15" hidden="false" customHeight="false" outlineLevel="0" collapsed="false">
      <c r="A266" s="15" t="s">
        <v>249</v>
      </c>
      <c r="B266" s="18" t="s">
        <v>61</v>
      </c>
      <c r="C266" s="17" t="n">
        <v>4567894</v>
      </c>
      <c r="D266" s="17" t="n">
        <v>4364206</v>
      </c>
      <c r="E266" s="17" t="n">
        <v>203688</v>
      </c>
      <c r="G266" s="22" t="n">
        <v>225</v>
      </c>
    </row>
    <row r="267" customFormat="false" ht="15" hidden="false" customHeight="false" outlineLevel="0" collapsed="false">
      <c r="A267" s="15" t="s">
        <v>250</v>
      </c>
      <c r="B267" s="18" t="s">
        <v>33</v>
      </c>
      <c r="C267" s="17" t="n">
        <v>4554243</v>
      </c>
      <c r="D267" s="17" t="n">
        <v>2058912</v>
      </c>
      <c r="E267" s="17" t="n">
        <v>2495331</v>
      </c>
      <c r="G267" s="22" t="n">
        <v>304</v>
      </c>
    </row>
    <row r="268" customFormat="false" ht="15" hidden="false" customHeight="false" outlineLevel="0" collapsed="false">
      <c r="A268" s="15" t="s">
        <v>251</v>
      </c>
      <c r="B268" s="18" t="s">
        <v>9</v>
      </c>
      <c r="C268" s="17" t="n">
        <v>4456736</v>
      </c>
      <c r="D268" s="17" t="n">
        <v>1412058</v>
      </c>
      <c r="E268" s="17" t="n">
        <v>3044678</v>
      </c>
      <c r="G268" s="22" t="n">
        <v>563</v>
      </c>
    </row>
    <row r="269" customFormat="false" ht="15" hidden="false" customHeight="false" outlineLevel="0" collapsed="false">
      <c r="A269" s="15" t="s">
        <v>252</v>
      </c>
      <c r="B269" s="18" t="s">
        <v>16</v>
      </c>
      <c r="C269" s="17" t="n">
        <v>4450187</v>
      </c>
      <c r="D269" s="17" t="n">
        <v>2751464</v>
      </c>
      <c r="E269" s="17" t="n">
        <v>1698723</v>
      </c>
      <c r="G269" s="22" t="n">
        <v>202</v>
      </c>
    </row>
    <row r="270" customFormat="false" ht="15" hidden="false" customHeight="false" outlineLevel="0" collapsed="false">
      <c r="A270" s="15" t="s">
        <v>253</v>
      </c>
      <c r="B270" s="18" t="s">
        <v>27</v>
      </c>
      <c r="C270" s="17" t="n">
        <v>4426096</v>
      </c>
      <c r="D270" s="17" t="n">
        <v>1296477</v>
      </c>
      <c r="E270" s="17" t="n">
        <v>3129619</v>
      </c>
      <c r="G270" s="22" t="n">
        <v>99</v>
      </c>
    </row>
    <row r="271" customFormat="false" ht="15" hidden="false" customHeight="false" outlineLevel="0" collapsed="false">
      <c r="A271" s="15" t="s">
        <v>254</v>
      </c>
      <c r="B271" s="18" t="s">
        <v>58</v>
      </c>
      <c r="C271" s="17" t="n">
        <v>4394894</v>
      </c>
      <c r="D271" s="17" t="n">
        <v>2826417</v>
      </c>
      <c r="E271" s="17" t="n">
        <v>1568477</v>
      </c>
      <c r="G271" s="22" t="n">
        <v>285</v>
      </c>
    </row>
    <row r="272" customFormat="false" ht="15" hidden="false" customHeight="false" outlineLevel="0" collapsed="false">
      <c r="A272" s="15" t="s">
        <v>255</v>
      </c>
      <c r="B272" s="18" t="s">
        <v>31</v>
      </c>
      <c r="C272" s="17" t="n">
        <v>4279712</v>
      </c>
      <c r="D272" s="17" t="n">
        <v>2209909</v>
      </c>
      <c r="E272" s="17" t="n">
        <v>2069803</v>
      </c>
      <c r="G272" s="22" t="n">
        <v>358</v>
      </c>
    </row>
    <row r="273" customFormat="false" ht="15" hidden="false" customHeight="false" outlineLevel="0" collapsed="false">
      <c r="A273" s="15" t="s">
        <v>256</v>
      </c>
      <c r="B273" s="18" t="s">
        <v>35</v>
      </c>
      <c r="C273" s="17" t="n">
        <v>4241726</v>
      </c>
      <c r="D273" s="17" t="n">
        <v>2490151</v>
      </c>
      <c r="E273" s="17" t="n">
        <v>1751575</v>
      </c>
      <c r="G273" s="22" t="n">
        <v>41</v>
      </c>
    </row>
    <row r="274" customFormat="false" ht="15" hidden="false" customHeight="false" outlineLevel="0" collapsed="false">
      <c r="A274" s="15" t="s">
        <v>257</v>
      </c>
      <c r="B274" s="18" t="s">
        <v>35</v>
      </c>
      <c r="C274" s="17" t="n">
        <v>4221135</v>
      </c>
      <c r="D274" s="17" t="n">
        <v>3771423</v>
      </c>
      <c r="E274" s="17" t="n">
        <v>449712</v>
      </c>
      <c r="G274" s="22" t="n">
        <v>65</v>
      </c>
    </row>
    <row r="275" customFormat="false" ht="15" hidden="false" customHeight="false" outlineLevel="0" collapsed="false">
      <c r="A275" s="15" t="s">
        <v>258</v>
      </c>
      <c r="B275" s="18" t="s">
        <v>35</v>
      </c>
      <c r="C275" s="17" t="n">
        <v>4156767</v>
      </c>
      <c r="D275" s="17" t="n">
        <v>3975967</v>
      </c>
      <c r="E275" s="17" t="n">
        <v>180800</v>
      </c>
      <c r="G275" s="22" t="n">
        <v>25</v>
      </c>
    </row>
    <row r="276" customFormat="false" ht="15" hidden="false" customHeight="false" outlineLevel="0" collapsed="false">
      <c r="A276" s="15" t="s">
        <v>259</v>
      </c>
      <c r="B276" s="18" t="s">
        <v>9</v>
      </c>
      <c r="C276" s="17" t="n">
        <v>4147474</v>
      </c>
      <c r="D276" s="17" t="n">
        <v>951448</v>
      </c>
      <c r="E276" s="17" t="n">
        <v>3196026</v>
      </c>
      <c r="G276" s="22" t="n">
        <v>548</v>
      </c>
    </row>
    <row r="277" customFormat="false" ht="15" hidden="false" customHeight="false" outlineLevel="0" collapsed="false">
      <c r="A277" s="15" t="s">
        <v>260</v>
      </c>
      <c r="B277" s="18" t="s">
        <v>29</v>
      </c>
      <c r="C277" s="17" t="n">
        <v>4146144</v>
      </c>
      <c r="D277" s="17" t="n">
        <v>3818144</v>
      </c>
      <c r="E277" s="17" t="n">
        <v>328000</v>
      </c>
      <c r="G277" s="22" t="n">
        <v>415</v>
      </c>
    </row>
    <row r="278" customFormat="false" ht="15" hidden="false" customHeight="false" outlineLevel="0" collapsed="false">
      <c r="A278" s="15" t="s">
        <v>261</v>
      </c>
      <c r="B278" s="18" t="s">
        <v>14</v>
      </c>
      <c r="C278" s="17" t="n">
        <v>4113574</v>
      </c>
      <c r="D278" s="17" t="n">
        <v>3951299</v>
      </c>
      <c r="E278" s="17" t="n">
        <v>162275</v>
      </c>
      <c r="G278" s="22" t="n">
        <v>1</v>
      </c>
    </row>
    <row r="279" customFormat="false" ht="15" hidden="false" customHeight="false" outlineLevel="0" collapsed="false">
      <c r="A279" s="15" t="s">
        <v>262</v>
      </c>
      <c r="B279" s="18" t="s">
        <v>23</v>
      </c>
      <c r="C279" s="17" t="n">
        <v>4111197</v>
      </c>
      <c r="D279" s="17" t="n">
        <v>2732155</v>
      </c>
      <c r="E279" s="17" t="n">
        <v>1379042</v>
      </c>
      <c r="G279" s="22" t="n">
        <v>540</v>
      </c>
    </row>
    <row r="280" customFormat="false" ht="15" hidden="false" customHeight="false" outlineLevel="0" collapsed="false">
      <c r="A280" s="15" t="s">
        <v>263</v>
      </c>
      <c r="B280" s="18" t="s">
        <v>23</v>
      </c>
      <c r="C280" s="17" t="n">
        <v>4104838</v>
      </c>
      <c r="D280" s="17" t="n">
        <v>653291</v>
      </c>
      <c r="E280" s="17" t="n">
        <v>3451547</v>
      </c>
      <c r="G280" s="22" t="n">
        <v>538</v>
      </c>
    </row>
    <row r="281" customFormat="false" ht="15" hidden="false" customHeight="false" outlineLevel="0" collapsed="false">
      <c r="A281" s="15" t="s">
        <v>264</v>
      </c>
      <c r="B281" s="18" t="s">
        <v>31</v>
      </c>
      <c r="C281" s="17" t="n">
        <v>4085451</v>
      </c>
      <c r="D281" s="17" t="n">
        <v>2053965</v>
      </c>
      <c r="E281" s="17" t="n">
        <v>2031486</v>
      </c>
      <c r="G281" s="22" t="n">
        <v>333</v>
      </c>
    </row>
    <row r="282" customFormat="false" ht="15" hidden="false" customHeight="false" outlineLevel="0" collapsed="false">
      <c r="A282" s="15" t="s">
        <v>265</v>
      </c>
      <c r="B282" s="18" t="s">
        <v>14</v>
      </c>
      <c r="C282" s="17" t="n">
        <v>3966381</v>
      </c>
      <c r="D282" s="17" t="n">
        <v>3507479</v>
      </c>
      <c r="E282" s="17" t="n">
        <v>458902</v>
      </c>
      <c r="G282" s="22" t="n">
        <v>19</v>
      </c>
    </row>
    <row r="283" customFormat="false" ht="15" hidden="false" customHeight="false" outlineLevel="0" collapsed="false">
      <c r="A283" s="15" t="s">
        <v>266</v>
      </c>
      <c r="B283" s="18" t="s">
        <v>21</v>
      </c>
      <c r="C283" s="17" t="n">
        <v>3850371</v>
      </c>
      <c r="D283" s="17" t="n">
        <v>547074</v>
      </c>
      <c r="E283" s="17" t="n">
        <v>3303297</v>
      </c>
      <c r="G283" s="22" t="n">
        <v>479</v>
      </c>
    </row>
    <row r="284" customFormat="false" ht="15" hidden="false" customHeight="false" outlineLevel="0" collapsed="false">
      <c r="A284" s="15" t="s">
        <v>267</v>
      </c>
      <c r="B284" s="18" t="s">
        <v>27</v>
      </c>
      <c r="C284" s="17" t="n">
        <v>3849054</v>
      </c>
      <c r="D284" s="17" t="n">
        <v>3517286</v>
      </c>
      <c r="E284" s="17" t="n">
        <v>331768</v>
      </c>
      <c r="G284" s="22" t="n">
        <v>122</v>
      </c>
    </row>
    <row r="285" customFormat="false" ht="15" hidden="false" customHeight="false" outlineLevel="0" collapsed="false">
      <c r="A285" s="15" t="s">
        <v>268</v>
      </c>
      <c r="B285" s="18" t="s">
        <v>35</v>
      </c>
      <c r="C285" s="17" t="n">
        <v>3845828</v>
      </c>
      <c r="D285" s="17" t="n">
        <v>3540408</v>
      </c>
      <c r="E285" s="17" t="n">
        <v>305420</v>
      </c>
      <c r="G285" s="22" t="n">
        <v>50</v>
      </c>
    </row>
    <row r="286" customFormat="false" ht="15" hidden="false" customHeight="false" outlineLevel="0" collapsed="false">
      <c r="A286" s="15" t="s">
        <v>269</v>
      </c>
      <c r="B286" s="18" t="s">
        <v>29</v>
      </c>
      <c r="C286" s="17" t="n">
        <v>3794574</v>
      </c>
      <c r="D286" s="17" t="n">
        <v>3753072</v>
      </c>
      <c r="E286" s="17" t="n">
        <v>41502</v>
      </c>
      <c r="G286" s="22" t="n">
        <v>429</v>
      </c>
    </row>
    <row r="287" customFormat="false" ht="15" hidden="false" customHeight="false" outlineLevel="0" collapsed="false">
      <c r="A287" s="15" t="s">
        <v>270</v>
      </c>
      <c r="B287" s="18" t="s">
        <v>61</v>
      </c>
      <c r="C287" s="17" t="n">
        <v>3782633</v>
      </c>
      <c r="D287" s="17" t="n">
        <v>3003112</v>
      </c>
      <c r="E287" s="17" t="n">
        <v>779521</v>
      </c>
      <c r="G287" s="22" t="n">
        <v>232</v>
      </c>
    </row>
    <row r="288" customFormat="false" ht="15" hidden="false" customHeight="false" outlineLevel="0" collapsed="false">
      <c r="A288" s="15" t="s">
        <v>271</v>
      </c>
      <c r="B288" s="18" t="s">
        <v>19</v>
      </c>
      <c r="C288" s="17" t="n">
        <v>3778948</v>
      </c>
      <c r="D288" s="17" t="n">
        <v>2641047</v>
      </c>
      <c r="E288" s="17" t="n">
        <v>1137901</v>
      </c>
      <c r="G288" s="22" t="n">
        <v>458</v>
      </c>
    </row>
    <row r="289" customFormat="false" ht="15" hidden="false" customHeight="false" outlineLevel="0" collapsed="false">
      <c r="A289" s="15" t="s">
        <v>272</v>
      </c>
      <c r="B289" s="18" t="s">
        <v>39</v>
      </c>
      <c r="C289" s="17" t="n">
        <v>3759894</v>
      </c>
      <c r="D289" s="17" t="n">
        <v>977613</v>
      </c>
      <c r="E289" s="17" t="n">
        <v>2782281</v>
      </c>
      <c r="G289" s="22" t="n">
        <v>409</v>
      </c>
    </row>
    <row r="290" customFormat="false" ht="15" hidden="false" customHeight="false" outlineLevel="0" collapsed="false">
      <c r="A290" s="15" t="s">
        <v>273</v>
      </c>
      <c r="B290" s="18" t="s">
        <v>19</v>
      </c>
      <c r="C290" s="17" t="n">
        <v>3726934</v>
      </c>
      <c r="D290" s="17" t="n">
        <v>3532649</v>
      </c>
      <c r="E290" s="17" t="n">
        <v>194285</v>
      </c>
      <c r="G290" s="22" t="n">
        <v>453</v>
      </c>
    </row>
    <row r="291" customFormat="false" ht="15" hidden="false" customHeight="false" outlineLevel="0" collapsed="false">
      <c r="A291" s="15" t="s">
        <v>274</v>
      </c>
      <c r="B291" s="18" t="s">
        <v>29</v>
      </c>
      <c r="C291" s="17" t="n">
        <v>3719839</v>
      </c>
      <c r="D291" s="17" t="n">
        <v>3719839</v>
      </c>
      <c r="E291" s="17" t="n">
        <v>0</v>
      </c>
      <c r="G291" s="22" t="n">
        <v>445</v>
      </c>
    </row>
    <row r="292" customFormat="false" ht="15" hidden="false" customHeight="false" outlineLevel="0" collapsed="false">
      <c r="A292" s="15" t="s">
        <v>275</v>
      </c>
      <c r="B292" s="18" t="s">
        <v>16</v>
      </c>
      <c r="C292" s="17" t="n">
        <v>3718488</v>
      </c>
      <c r="D292" s="17" t="n">
        <v>2188386</v>
      </c>
      <c r="E292" s="17" t="n">
        <v>1530102</v>
      </c>
      <c r="G292" s="22" t="n">
        <v>216</v>
      </c>
    </row>
    <row r="293" customFormat="false" ht="15" hidden="false" customHeight="false" outlineLevel="0" collapsed="false">
      <c r="A293" s="15" t="s">
        <v>276</v>
      </c>
      <c r="B293" s="18" t="s">
        <v>35</v>
      </c>
      <c r="C293" s="17" t="n">
        <v>3706287</v>
      </c>
      <c r="D293" s="17" t="n">
        <v>2405933</v>
      </c>
      <c r="E293" s="17" t="n">
        <v>1300354</v>
      </c>
      <c r="G293" s="22" t="n">
        <v>59</v>
      </c>
    </row>
    <row r="294" customFormat="false" ht="15" hidden="false" customHeight="false" outlineLevel="0" collapsed="false">
      <c r="A294" s="15" t="s">
        <v>277</v>
      </c>
      <c r="B294" s="18" t="s">
        <v>29</v>
      </c>
      <c r="C294" s="17" t="n">
        <v>3685074</v>
      </c>
      <c r="D294" s="17" t="n">
        <v>2903970</v>
      </c>
      <c r="E294" s="17" t="n">
        <v>781104</v>
      </c>
      <c r="G294" s="22" t="n">
        <v>442</v>
      </c>
    </row>
    <row r="295" customFormat="false" ht="15" hidden="false" customHeight="false" outlineLevel="0" collapsed="false">
      <c r="A295" s="15" t="s">
        <v>278</v>
      </c>
      <c r="B295" s="18" t="s">
        <v>39</v>
      </c>
      <c r="C295" s="17" t="n">
        <v>3647297</v>
      </c>
      <c r="D295" s="17" t="n">
        <v>3497795</v>
      </c>
      <c r="E295" s="17" t="n">
        <v>149502</v>
      </c>
      <c r="G295" s="22" t="n">
        <v>390</v>
      </c>
    </row>
    <row r="296" customFormat="false" ht="15" hidden="false" customHeight="false" outlineLevel="0" collapsed="false">
      <c r="A296" s="15" t="s">
        <v>279</v>
      </c>
      <c r="B296" s="18" t="s">
        <v>23</v>
      </c>
      <c r="C296" s="17" t="n">
        <v>3633466</v>
      </c>
      <c r="D296" s="17" t="n">
        <v>2718860</v>
      </c>
      <c r="E296" s="17" t="n">
        <v>914606</v>
      </c>
      <c r="G296" s="22" t="n">
        <v>530</v>
      </c>
    </row>
    <row r="297" customFormat="false" ht="15" hidden="false" customHeight="false" outlineLevel="0" collapsed="false">
      <c r="A297" s="15" t="s">
        <v>280</v>
      </c>
      <c r="B297" s="18" t="s">
        <v>121</v>
      </c>
      <c r="C297" s="17" t="n">
        <v>3613736</v>
      </c>
      <c r="D297" s="17" t="n">
        <v>2988677</v>
      </c>
      <c r="E297" s="17" t="n">
        <v>625059</v>
      </c>
      <c r="G297" s="22" t="n">
        <v>501</v>
      </c>
    </row>
    <row r="298" customFormat="false" ht="15" hidden="false" customHeight="false" outlineLevel="0" collapsed="false">
      <c r="A298" s="15" t="s">
        <v>281</v>
      </c>
      <c r="B298" s="18" t="s">
        <v>35</v>
      </c>
      <c r="C298" s="17" t="n">
        <v>3599626</v>
      </c>
      <c r="D298" s="17" t="n">
        <v>3532266</v>
      </c>
      <c r="E298" s="17" t="n">
        <v>67360</v>
      </c>
      <c r="G298" s="22" t="n">
        <v>76</v>
      </c>
    </row>
    <row r="299" customFormat="false" ht="15" hidden="false" customHeight="false" outlineLevel="0" collapsed="false">
      <c r="A299" s="15" t="s">
        <v>282</v>
      </c>
      <c r="B299" s="18" t="s">
        <v>33</v>
      </c>
      <c r="C299" s="17" t="n">
        <v>3589808</v>
      </c>
      <c r="D299" s="17" t="n">
        <v>3138958</v>
      </c>
      <c r="E299" s="17" t="n">
        <v>450850</v>
      </c>
      <c r="G299" s="22" t="n">
        <v>307</v>
      </c>
    </row>
    <row r="300" customFormat="false" ht="15" hidden="false" customHeight="false" outlineLevel="0" collapsed="false">
      <c r="A300" s="15" t="s">
        <v>283</v>
      </c>
      <c r="B300" s="18" t="s">
        <v>27</v>
      </c>
      <c r="C300" s="17" t="n">
        <v>3543455</v>
      </c>
      <c r="D300" s="17" t="n">
        <v>2021710</v>
      </c>
      <c r="E300" s="17" t="n">
        <v>1521745</v>
      </c>
      <c r="G300" s="22" t="n">
        <v>126</v>
      </c>
    </row>
    <row r="301" customFormat="false" ht="15" hidden="false" customHeight="false" outlineLevel="0" collapsed="false">
      <c r="A301" s="15" t="s">
        <v>284</v>
      </c>
      <c r="B301" s="18" t="s">
        <v>35</v>
      </c>
      <c r="C301" s="17" t="n">
        <v>3539697</v>
      </c>
      <c r="D301" s="17" t="n">
        <v>2018005</v>
      </c>
      <c r="E301" s="17" t="n">
        <v>1521692</v>
      </c>
      <c r="G301" s="22" t="n">
        <v>90</v>
      </c>
    </row>
    <row r="302" customFormat="false" ht="15" hidden="false" customHeight="false" outlineLevel="0" collapsed="false">
      <c r="A302" s="15" t="s">
        <v>285</v>
      </c>
      <c r="B302" s="18" t="s">
        <v>58</v>
      </c>
      <c r="C302" s="17" t="n">
        <v>3485362</v>
      </c>
      <c r="D302" s="17" t="n">
        <v>894161</v>
      </c>
      <c r="E302" s="17" t="n">
        <v>2591201</v>
      </c>
      <c r="G302" s="22" t="n">
        <v>288</v>
      </c>
    </row>
    <row r="303" customFormat="false" ht="15" hidden="false" customHeight="false" outlineLevel="0" collapsed="false">
      <c r="A303" s="15" t="s">
        <v>286</v>
      </c>
      <c r="B303" s="18" t="s">
        <v>35</v>
      </c>
      <c r="C303" s="17" t="n">
        <v>3477776</v>
      </c>
      <c r="D303" s="17" t="n">
        <v>2591025</v>
      </c>
      <c r="E303" s="17" t="n">
        <v>886751</v>
      </c>
      <c r="G303" s="22" t="n">
        <v>87</v>
      </c>
    </row>
    <row r="304" customFormat="false" ht="15" hidden="false" customHeight="false" outlineLevel="0" collapsed="false">
      <c r="A304" s="15" t="s">
        <v>287</v>
      </c>
      <c r="B304" s="18" t="s">
        <v>14</v>
      </c>
      <c r="C304" s="17" t="n">
        <v>3454124</v>
      </c>
      <c r="D304" s="17" t="n">
        <v>2530200</v>
      </c>
      <c r="E304" s="17" t="n">
        <v>923924</v>
      </c>
      <c r="G304" s="22" t="n">
        <v>18</v>
      </c>
    </row>
    <row r="305" customFormat="false" ht="15" hidden="false" customHeight="false" outlineLevel="0" collapsed="false">
      <c r="A305" s="15" t="s">
        <v>288</v>
      </c>
      <c r="B305" s="18" t="s">
        <v>35</v>
      </c>
      <c r="C305" s="17" t="n">
        <v>3423072</v>
      </c>
      <c r="D305" s="17" t="n">
        <v>1398048</v>
      </c>
      <c r="E305" s="17" t="n">
        <v>2025024</v>
      </c>
      <c r="G305" s="22" t="n">
        <v>44</v>
      </c>
    </row>
    <row r="306" customFormat="false" ht="15" hidden="false" customHeight="false" outlineLevel="0" collapsed="false">
      <c r="A306" s="15" t="s">
        <v>289</v>
      </c>
      <c r="B306" s="18" t="s">
        <v>39</v>
      </c>
      <c r="C306" s="17" t="n">
        <v>3392288</v>
      </c>
      <c r="D306" s="17" t="n">
        <v>3359988</v>
      </c>
      <c r="E306" s="17" t="n">
        <v>32300</v>
      </c>
      <c r="G306" s="22" t="n">
        <v>400</v>
      </c>
    </row>
    <row r="307" customFormat="false" ht="15" hidden="false" customHeight="false" outlineLevel="0" collapsed="false">
      <c r="A307" s="15" t="s">
        <v>290</v>
      </c>
      <c r="B307" s="18" t="s">
        <v>12</v>
      </c>
      <c r="C307" s="17" t="n">
        <v>3340772</v>
      </c>
      <c r="D307" s="17" t="n">
        <v>1489131</v>
      </c>
      <c r="E307" s="17" t="n">
        <v>1851641</v>
      </c>
      <c r="G307" s="22" t="n">
        <v>257</v>
      </c>
    </row>
    <row r="308" customFormat="false" ht="15" hidden="false" customHeight="false" outlineLevel="0" collapsed="false">
      <c r="A308" s="15" t="s">
        <v>291</v>
      </c>
      <c r="B308" s="18" t="s">
        <v>31</v>
      </c>
      <c r="C308" s="17" t="n">
        <v>3338634</v>
      </c>
      <c r="D308" s="17" t="n">
        <v>2811115</v>
      </c>
      <c r="E308" s="17" t="n">
        <v>527519</v>
      </c>
      <c r="G308" s="22" t="n">
        <v>330</v>
      </c>
    </row>
    <row r="309" customFormat="false" ht="15" hidden="false" customHeight="false" outlineLevel="0" collapsed="false">
      <c r="A309" s="15" t="s">
        <v>292</v>
      </c>
      <c r="B309" s="18" t="s">
        <v>42</v>
      </c>
      <c r="C309" s="17" t="n">
        <v>3322872</v>
      </c>
      <c r="D309" s="17" t="n">
        <v>3212365</v>
      </c>
      <c r="E309" s="17" t="n">
        <v>110507</v>
      </c>
      <c r="G309" s="22" t="n">
        <v>275</v>
      </c>
    </row>
    <row r="310" customFormat="false" ht="15" hidden="false" customHeight="false" outlineLevel="0" collapsed="false">
      <c r="A310" s="15" t="s">
        <v>293</v>
      </c>
      <c r="B310" s="18" t="s">
        <v>12</v>
      </c>
      <c r="C310" s="17" t="n">
        <v>3258553</v>
      </c>
      <c r="D310" s="17" t="n">
        <v>1088524</v>
      </c>
      <c r="E310" s="17" t="n">
        <v>2170029</v>
      </c>
      <c r="G310" s="22" t="n">
        <v>250</v>
      </c>
    </row>
    <row r="311" customFormat="false" ht="15" hidden="false" customHeight="false" outlineLevel="0" collapsed="false">
      <c r="A311" s="15" t="s">
        <v>294</v>
      </c>
      <c r="B311" s="18" t="s">
        <v>27</v>
      </c>
      <c r="C311" s="17" t="n">
        <v>3216548</v>
      </c>
      <c r="D311" s="17" t="n">
        <v>2733959</v>
      </c>
      <c r="E311" s="17" t="n">
        <v>482589</v>
      </c>
      <c r="G311" s="22" t="n">
        <v>110</v>
      </c>
    </row>
    <row r="312" customFormat="false" ht="15" hidden="false" customHeight="false" outlineLevel="0" collapsed="false">
      <c r="A312" s="15" t="s">
        <v>295</v>
      </c>
      <c r="B312" s="18" t="s">
        <v>21</v>
      </c>
      <c r="C312" s="17" t="n">
        <v>3213826</v>
      </c>
      <c r="D312" s="17" t="n">
        <v>2285595</v>
      </c>
      <c r="E312" s="17" t="n">
        <v>928231</v>
      </c>
      <c r="G312" s="22" t="n">
        <v>481</v>
      </c>
    </row>
    <row r="313" customFormat="false" ht="15" hidden="false" customHeight="false" outlineLevel="0" collapsed="false">
      <c r="A313" s="15" t="s">
        <v>296</v>
      </c>
      <c r="B313" s="18" t="s">
        <v>297</v>
      </c>
      <c r="C313" s="17" t="n">
        <v>3195139</v>
      </c>
      <c r="D313" s="17" t="n">
        <v>2406650</v>
      </c>
      <c r="E313" s="17" t="n">
        <v>788489</v>
      </c>
      <c r="G313" s="22" t="n">
        <v>472</v>
      </c>
    </row>
    <row r="314" customFormat="false" ht="15" hidden="false" customHeight="false" outlineLevel="0" collapsed="false">
      <c r="A314" s="15" t="s">
        <v>298</v>
      </c>
      <c r="B314" s="18" t="s">
        <v>16</v>
      </c>
      <c r="C314" s="17" t="n">
        <v>3178677</v>
      </c>
      <c r="D314" s="17" t="n">
        <v>2309340</v>
      </c>
      <c r="E314" s="17" t="n">
        <v>869337</v>
      </c>
      <c r="G314" s="22" t="n">
        <v>221</v>
      </c>
    </row>
    <row r="315" customFormat="false" ht="15" hidden="false" customHeight="false" outlineLevel="0" collapsed="false">
      <c r="A315" s="15" t="s">
        <v>299</v>
      </c>
      <c r="B315" s="18" t="s">
        <v>35</v>
      </c>
      <c r="C315" s="17" t="n">
        <v>3168530</v>
      </c>
      <c r="D315" s="17" t="n">
        <v>2904531</v>
      </c>
      <c r="E315" s="17" t="n">
        <v>263999</v>
      </c>
      <c r="G315" s="22" t="n">
        <v>64</v>
      </c>
    </row>
    <row r="316" customFormat="false" ht="15" hidden="false" customHeight="false" outlineLevel="0" collapsed="false">
      <c r="A316" s="15" t="s">
        <v>300</v>
      </c>
      <c r="B316" s="18" t="s">
        <v>46</v>
      </c>
      <c r="C316" s="17" t="n">
        <v>3151543</v>
      </c>
      <c r="D316" s="17" t="n">
        <v>3010118</v>
      </c>
      <c r="E316" s="17" t="n">
        <v>141425</v>
      </c>
      <c r="G316" s="22" t="n">
        <v>149</v>
      </c>
    </row>
    <row r="317" customFormat="false" ht="15" hidden="false" customHeight="false" outlineLevel="0" collapsed="false">
      <c r="A317" s="15" t="s">
        <v>301</v>
      </c>
      <c r="B317" s="18" t="s">
        <v>27</v>
      </c>
      <c r="C317" s="17" t="n">
        <v>3128511</v>
      </c>
      <c r="D317" s="17" t="n">
        <v>1871298</v>
      </c>
      <c r="E317" s="17" t="n">
        <v>1257213</v>
      </c>
      <c r="G317" s="22" t="n">
        <v>131</v>
      </c>
    </row>
    <row r="318" customFormat="false" ht="15" hidden="false" customHeight="false" outlineLevel="0" collapsed="false">
      <c r="A318" s="15" t="s">
        <v>302</v>
      </c>
      <c r="B318" s="18" t="s">
        <v>31</v>
      </c>
      <c r="C318" s="17" t="n">
        <v>3093813</v>
      </c>
      <c r="D318" s="17" t="n">
        <v>2267788</v>
      </c>
      <c r="E318" s="17" t="n">
        <v>826025</v>
      </c>
      <c r="G318" s="22" t="n">
        <v>361</v>
      </c>
    </row>
    <row r="319" customFormat="false" ht="15" hidden="false" customHeight="false" outlineLevel="0" collapsed="false">
      <c r="A319" s="15" t="s">
        <v>303</v>
      </c>
      <c r="B319" s="18" t="s">
        <v>42</v>
      </c>
      <c r="C319" s="17" t="n">
        <v>3092141</v>
      </c>
      <c r="D319" s="17" t="n">
        <v>2811033</v>
      </c>
      <c r="E319" s="17" t="n">
        <v>281108</v>
      </c>
      <c r="G319" s="22" t="n">
        <v>259</v>
      </c>
    </row>
    <row r="320" customFormat="false" ht="15" hidden="false" customHeight="false" outlineLevel="0" collapsed="false">
      <c r="A320" s="15" t="s">
        <v>304</v>
      </c>
      <c r="B320" s="18" t="s">
        <v>19</v>
      </c>
      <c r="C320" s="17" t="n">
        <v>3071406</v>
      </c>
      <c r="D320" s="17" t="n">
        <v>1544206</v>
      </c>
      <c r="E320" s="17" t="n">
        <v>1527200</v>
      </c>
      <c r="G320" s="22" t="n">
        <v>459</v>
      </c>
    </row>
    <row r="321" customFormat="false" ht="15" hidden="false" customHeight="false" outlineLevel="0" collapsed="false">
      <c r="A321" s="15" t="s">
        <v>305</v>
      </c>
      <c r="B321" s="18" t="s">
        <v>29</v>
      </c>
      <c r="C321" s="17" t="n">
        <v>3044668</v>
      </c>
      <c r="D321" s="17" t="n">
        <v>3041868</v>
      </c>
      <c r="E321" s="17" t="n">
        <v>2800</v>
      </c>
      <c r="G321" s="22" t="n">
        <v>441</v>
      </c>
    </row>
    <row r="322" customFormat="false" ht="15" hidden="false" customHeight="false" outlineLevel="0" collapsed="false">
      <c r="A322" s="15" t="s">
        <v>306</v>
      </c>
      <c r="B322" s="18" t="s">
        <v>31</v>
      </c>
      <c r="C322" s="17" t="n">
        <v>3013643</v>
      </c>
      <c r="D322" s="17" t="n">
        <v>2913142</v>
      </c>
      <c r="E322" s="17" t="n">
        <v>100501</v>
      </c>
      <c r="G322" s="22" t="n">
        <v>332</v>
      </c>
    </row>
    <row r="323" customFormat="false" ht="15" hidden="false" customHeight="false" outlineLevel="0" collapsed="false">
      <c r="A323" s="15" t="s">
        <v>307</v>
      </c>
      <c r="B323" s="18" t="s">
        <v>121</v>
      </c>
      <c r="C323" s="17" t="n">
        <v>2930958</v>
      </c>
      <c r="D323" s="17" t="n">
        <v>2204878</v>
      </c>
      <c r="E323" s="17" t="n">
        <v>726080</v>
      </c>
      <c r="G323" s="22" t="n">
        <v>504</v>
      </c>
    </row>
    <row r="324" customFormat="false" ht="15" hidden="false" customHeight="false" outlineLevel="0" collapsed="false">
      <c r="A324" s="15" t="s">
        <v>308</v>
      </c>
      <c r="B324" s="18" t="s">
        <v>35</v>
      </c>
      <c r="C324" s="17" t="n">
        <v>2930308</v>
      </c>
      <c r="D324" s="17" t="n">
        <v>2782352</v>
      </c>
      <c r="E324" s="17" t="n">
        <v>147956</v>
      </c>
      <c r="G324" s="22" t="n">
        <v>51</v>
      </c>
    </row>
    <row r="325" customFormat="false" ht="15" hidden="false" customHeight="false" outlineLevel="0" collapsed="false">
      <c r="A325" s="15" t="s">
        <v>309</v>
      </c>
      <c r="B325" s="18" t="s">
        <v>25</v>
      </c>
      <c r="C325" s="17" t="n">
        <v>2924684</v>
      </c>
      <c r="D325" s="17" t="n">
        <v>721241</v>
      </c>
      <c r="E325" s="17" t="n">
        <v>2203443</v>
      </c>
      <c r="G325" s="22" t="n">
        <v>174</v>
      </c>
    </row>
    <row r="326" customFormat="false" ht="15" hidden="false" customHeight="false" outlineLevel="0" collapsed="false">
      <c r="A326" s="15" t="s">
        <v>310</v>
      </c>
      <c r="B326" s="18" t="s">
        <v>31</v>
      </c>
      <c r="C326" s="17" t="n">
        <v>2911187</v>
      </c>
      <c r="D326" s="17" t="n">
        <v>2813112</v>
      </c>
      <c r="E326" s="17" t="n">
        <v>98075</v>
      </c>
      <c r="G326" s="22" t="n">
        <v>365</v>
      </c>
    </row>
    <row r="327" customFormat="false" ht="15" hidden="false" customHeight="false" outlineLevel="0" collapsed="false">
      <c r="A327" s="15" t="s">
        <v>311</v>
      </c>
      <c r="B327" s="18" t="s">
        <v>29</v>
      </c>
      <c r="C327" s="17" t="n">
        <v>2900169</v>
      </c>
      <c r="D327" s="17" t="n">
        <v>2900169</v>
      </c>
      <c r="E327" s="17" t="n">
        <v>0</v>
      </c>
      <c r="G327" s="22" t="n">
        <v>423</v>
      </c>
    </row>
    <row r="328" customFormat="false" ht="15" hidden="false" customHeight="false" outlineLevel="0" collapsed="false">
      <c r="A328" s="15" t="s">
        <v>312</v>
      </c>
      <c r="B328" s="18" t="s">
        <v>35</v>
      </c>
      <c r="C328" s="17" t="n">
        <v>2899914</v>
      </c>
      <c r="D328" s="17" t="n">
        <v>2273034</v>
      </c>
      <c r="E328" s="17" t="n">
        <v>626880</v>
      </c>
      <c r="G328" s="22" t="n">
        <v>70</v>
      </c>
    </row>
    <row r="329" customFormat="false" ht="15" hidden="false" customHeight="false" outlineLevel="0" collapsed="false">
      <c r="A329" s="15" t="s">
        <v>313</v>
      </c>
      <c r="B329" s="18" t="s">
        <v>35</v>
      </c>
      <c r="C329" s="17" t="n">
        <v>2870786</v>
      </c>
      <c r="D329" s="17" t="n">
        <v>2633087</v>
      </c>
      <c r="E329" s="17" t="n">
        <v>237699</v>
      </c>
      <c r="G329" s="22" t="n">
        <v>24</v>
      </c>
    </row>
    <row r="330" customFormat="false" ht="15" hidden="false" customHeight="false" outlineLevel="0" collapsed="false">
      <c r="A330" s="15" t="s">
        <v>314</v>
      </c>
      <c r="B330" s="18" t="s">
        <v>297</v>
      </c>
      <c r="C330" s="17" t="n">
        <v>2828324</v>
      </c>
      <c r="D330" s="17" t="n">
        <v>2012174</v>
      </c>
      <c r="E330" s="17" t="n">
        <v>816150</v>
      </c>
      <c r="G330" s="22" t="n">
        <v>473</v>
      </c>
    </row>
    <row r="331" customFormat="false" ht="15" hidden="false" customHeight="false" outlineLevel="0" collapsed="false">
      <c r="A331" s="15" t="s">
        <v>315</v>
      </c>
      <c r="B331" s="18" t="s">
        <v>16</v>
      </c>
      <c r="C331" s="17" t="n">
        <v>2792531</v>
      </c>
      <c r="D331" s="17" t="n">
        <v>2246750</v>
      </c>
      <c r="E331" s="17" t="n">
        <v>545781</v>
      </c>
      <c r="G331" s="22" t="n">
        <v>217</v>
      </c>
    </row>
    <row r="332" customFormat="false" ht="15" hidden="false" customHeight="false" outlineLevel="0" collapsed="false">
      <c r="A332" s="15" t="s">
        <v>316</v>
      </c>
      <c r="B332" s="18" t="s">
        <v>19</v>
      </c>
      <c r="C332" s="17" t="n">
        <v>2790633</v>
      </c>
      <c r="D332" s="17" t="n">
        <v>2212765</v>
      </c>
      <c r="E332" s="17" t="n">
        <v>577868</v>
      </c>
      <c r="G332" s="22" t="n">
        <v>451</v>
      </c>
    </row>
    <row r="333" customFormat="false" ht="15" hidden="false" customHeight="false" outlineLevel="0" collapsed="false">
      <c r="A333" s="15" t="s">
        <v>317</v>
      </c>
      <c r="B333" s="18" t="s">
        <v>35</v>
      </c>
      <c r="C333" s="17" t="n">
        <v>2784940</v>
      </c>
      <c r="D333" s="17" t="n">
        <v>712764</v>
      </c>
      <c r="E333" s="17" t="n">
        <v>2072176</v>
      </c>
      <c r="G333" s="22" t="n">
        <v>77</v>
      </c>
    </row>
    <row r="334" customFormat="false" ht="15" hidden="false" customHeight="false" outlineLevel="0" collapsed="false">
      <c r="A334" s="15" t="s">
        <v>318</v>
      </c>
      <c r="B334" s="18" t="s">
        <v>23</v>
      </c>
      <c r="C334" s="17" t="n">
        <v>2780788</v>
      </c>
      <c r="D334" s="17" t="n">
        <v>1999768</v>
      </c>
      <c r="E334" s="17" t="n">
        <v>781020</v>
      </c>
      <c r="G334" s="22" t="n">
        <v>533</v>
      </c>
    </row>
    <row r="335" customFormat="false" ht="15" hidden="false" customHeight="false" outlineLevel="0" collapsed="false">
      <c r="A335" s="15" t="s">
        <v>319</v>
      </c>
      <c r="B335" s="18" t="s">
        <v>61</v>
      </c>
      <c r="C335" s="17" t="n">
        <v>2772430</v>
      </c>
      <c r="D335" s="17" t="n">
        <v>2210239</v>
      </c>
      <c r="E335" s="17" t="n">
        <v>562191</v>
      </c>
      <c r="G335" s="22" t="n">
        <v>228</v>
      </c>
    </row>
    <row r="336" customFormat="false" ht="15" hidden="false" customHeight="false" outlineLevel="0" collapsed="false">
      <c r="A336" s="15" t="s">
        <v>320</v>
      </c>
      <c r="B336" s="18" t="s">
        <v>297</v>
      </c>
      <c r="C336" s="17" t="n">
        <v>2748000</v>
      </c>
      <c r="D336" s="17" t="n">
        <v>2737000</v>
      </c>
      <c r="E336" s="17" t="n">
        <v>11000</v>
      </c>
      <c r="G336" s="22" t="n">
        <v>464</v>
      </c>
    </row>
    <row r="337" customFormat="false" ht="15" hidden="false" customHeight="false" outlineLevel="0" collapsed="false">
      <c r="A337" s="15" t="s">
        <v>321</v>
      </c>
      <c r="B337" s="18" t="s">
        <v>16</v>
      </c>
      <c r="C337" s="17" t="n">
        <v>2747035</v>
      </c>
      <c r="D337" s="17" t="n">
        <v>2057394</v>
      </c>
      <c r="E337" s="17" t="n">
        <v>689641</v>
      </c>
      <c r="G337" s="22" t="n">
        <v>201</v>
      </c>
    </row>
    <row r="338" customFormat="false" ht="15" hidden="false" customHeight="false" outlineLevel="0" collapsed="false">
      <c r="A338" s="15" t="s">
        <v>322</v>
      </c>
      <c r="B338" s="18" t="s">
        <v>19</v>
      </c>
      <c r="C338" s="17" t="n">
        <v>2705486</v>
      </c>
      <c r="D338" s="17" t="n">
        <v>566596</v>
      </c>
      <c r="E338" s="17" t="n">
        <v>2138890</v>
      </c>
      <c r="G338" s="22" t="n">
        <v>450</v>
      </c>
    </row>
    <row r="339" customFormat="false" ht="15" hidden="false" customHeight="false" outlineLevel="0" collapsed="false">
      <c r="A339" s="15" t="s">
        <v>323</v>
      </c>
      <c r="B339" s="18" t="s">
        <v>31</v>
      </c>
      <c r="C339" s="17" t="n">
        <v>2693194</v>
      </c>
      <c r="D339" s="17" t="n">
        <v>2201353</v>
      </c>
      <c r="E339" s="17" t="n">
        <v>491841</v>
      </c>
      <c r="G339" s="22" t="n">
        <v>328</v>
      </c>
    </row>
    <row r="340" customFormat="false" ht="15" hidden="false" customHeight="false" outlineLevel="0" collapsed="false">
      <c r="A340" s="15" t="s">
        <v>324</v>
      </c>
      <c r="B340" s="18" t="s">
        <v>39</v>
      </c>
      <c r="C340" s="17" t="n">
        <v>2670105</v>
      </c>
      <c r="D340" s="17" t="n">
        <v>1613273</v>
      </c>
      <c r="E340" s="17" t="n">
        <v>1056832</v>
      </c>
      <c r="G340" s="22" t="n">
        <v>397</v>
      </c>
    </row>
    <row r="341" customFormat="false" ht="15" hidden="false" customHeight="false" outlineLevel="0" collapsed="false">
      <c r="A341" s="15" t="s">
        <v>325</v>
      </c>
      <c r="B341" s="18" t="s">
        <v>31</v>
      </c>
      <c r="C341" s="17" t="n">
        <v>2626067</v>
      </c>
      <c r="D341" s="17" t="n">
        <v>2396799</v>
      </c>
      <c r="E341" s="17" t="n">
        <v>229268</v>
      </c>
      <c r="G341" s="22" t="n">
        <v>371</v>
      </c>
    </row>
    <row r="342" customFormat="false" ht="15" hidden="false" customHeight="false" outlineLevel="0" collapsed="false">
      <c r="A342" s="15" t="s">
        <v>326</v>
      </c>
      <c r="B342" s="18" t="s">
        <v>21</v>
      </c>
      <c r="C342" s="17" t="n">
        <v>2618163</v>
      </c>
      <c r="D342" s="17" t="n">
        <v>918210</v>
      </c>
      <c r="E342" s="17" t="n">
        <v>1699953</v>
      </c>
      <c r="G342" s="22" t="n">
        <v>496</v>
      </c>
    </row>
    <row r="343" customFormat="false" ht="15" hidden="false" customHeight="false" outlineLevel="0" collapsed="false">
      <c r="A343" s="15" t="s">
        <v>327</v>
      </c>
      <c r="B343" s="18" t="s">
        <v>29</v>
      </c>
      <c r="C343" s="17" t="n">
        <v>2591247</v>
      </c>
      <c r="D343" s="17" t="n">
        <v>2591247</v>
      </c>
      <c r="E343" s="17" t="n">
        <v>0</v>
      </c>
      <c r="G343" s="22" t="n">
        <v>416</v>
      </c>
    </row>
    <row r="344" customFormat="false" ht="15" hidden="false" customHeight="false" outlineLevel="0" collapsed="false">
      <c r="A344" s="15" t="s">
        <v>328</v>
      </c>
      <c r="B344" s="18" t="s">
        <v>27</v>
      </c>
      <c r="C344" s="17" t="n">
        <v>2591053</v>
      </c>
      <c r="D344" s="17" t="n">
        <v>2455543</v>
      </c>
      <c r="E344" s="17" t="n">
        <v>135510</v>
      </c>
      <c r="G344" s="22" t="n">
        <v>102</v>
      </c>
    </row>
    <row r="345" customFormat="false" ht="15" hidden="false" customHeight="false" outlineLevel="0" collapsed="false">
      <c r="A345" s="15" t="s">
        <v>329</v>
      </c>
      <c r="B345" s="18" t="s">
        <v>42</v>
      </c>
      <c r="C345" s="17" t="n">
        <v>2582132</v>
      </c>
      <c r="D345" s="17" t="n">
        <v>2284745</v>
      </c>
      <c r="E345" s="17" t="n">
        <v>297387</v>
      </c>
      <c r="G345" s="22" t="n">
        <v>266</v>
      </c>
    </row>
    <row r="346" customFormat="false" ht="15" hidden="false" customHeight="false" outlineLevel="0" collapsed="false">
      <c r="A346" s="15" t="s">
        <v>330</v>
      </c>
      <c r="B346" s="18" t="s">
        <v>27</v>
      </c>
      <c r="C346" s="17" t="n">
        <v>2551887</v>
      </c>
      <c r="D346" s="17" t="n">
        <v>1805227</v>
      </c>
      <c r="E346" s="17" t="n">
        <v>746660</v>
      </c>
      <c r="G346" s="22" t="n">
        <v>116</v>
      </c>
    </row>
    <row r="347" customFormat="false" ht="15" hidden="false" customHeight="false" outlineLevel="0" collapsed="false">
      <c r="A347" s="15" t="s">
        <v>331</v>
      </c>
      <c r="B347" s="18" t="s">
        <v>39</v>
      </c>
      <c r="C347" s="17" t="n">
        <v>2521458</v>
      </c>
      <c r="D347" s="17" t="n">
        <v>1138183</v>
      </c>
      <c r="E347" s="17" t="n">
        <v>1383275</v>
      </c>
      <c r="G347" s="22" t="n">
        <v>401</v>
      </c>
    </row>
    <row r="348" customFormat="false" ht="15" hidden="false" customHeight="false" outlineLevel="0" collapsed="false">
      <c r="A348" s="15" t="s">
        <v>332</v>
      </c>
      <c r="B348" s="18" t="s">
        <v>35</v>
      </c>
      <c r="C348" s="17" t="n">
        <v>2519021</v>
      </c>
      <c r="D348" s="17" t="n">
        <v>2519021</v>
      </c>
      <c r="E348" s="17" t="n">
        <v>0</v>
      </c>
      <c r="G348" s="22" t="n">
        <v>34</v>
      </c>
    </row>
    <row r="349" customFormat="false" ht="15" hidden="false" customHeight="false" outlineLevel="0" collapsed="false">
      <c r="A349" s="15" t="s">
        <v>333</v>
      </c>
      <c r="B349" s="18" t="s">
        <v>35</v>
      </c>
      <c r="C349" s="17" t="n">
        <v>2484212</v>
      </c>
      <c r="D349" s="17" t="n">
        <v>2283769</v>
      </c>
      <c r="E349" s="17" t="n">
        <v>200443</v>
      </c>
      <c r="G349" s="22" t="n">
        <v>75</v>
      </c>
    </row>
    <row r="350" customFormat="false" ht="15" hidden="false" customHeight="false" outlineLevel="0" collapsed="false">
      <c r="A350" s="15" t="s">
        <v>334</v>
      </c>
      <c r="B350" s="18" t="s">
        <v>39</v>
      </c>
      <c r="C350" s="17" t="n">
        <v>2473485</v>
      </c>
      <c r="D350" s="17" t="n">
        <v>2473485</v>
      </c>
      <c r="E350" s="17" t="n">
        <v>0</v>
      </c>
      <c r="G350" s="22" t="n">
        <v>379</v>
      </c>
    </row>
    <row r="351" customFormat="false" ht="15" hidden="false" customHeight="false" outlineLevel="0" collapsed="false">
      <c r="A351" s="15" t="s">
        <v>335</v>
      </c>
      <c r="B351" s="18" t="s">
        <v>35</v>
      </c>
      <c r="C351" s="17" t="n">
        <v>2468149</v>
      </c>
      <c r="D351" s="17" t="n">
        <v>2442478</v>
      </c>
      <c r="E351" s="17" t="n">
        <v>25671</v>
      </c>
      <c r="G351" s="22" t="n">
        <v>61</v>
      </c>
    </row>
    <row r="352" customFormat="false" ht="15" hidden="false" customHeight="false" outlineLevel="0" collapsed="false">
      <c r="A352" s="15" t="s">
        <v>336</v>
      </c>
      <c r="B352" s="18" t="s">
        <v>35</v>
      </c>
      <c r="C352" s="17" t="n">
        <v>2441492</v>
      </c>
      <c r="D352" s="17" t="n">
        <v>640777</v>
      </c>
      <c r="E352" s="17" t="n">
        <v>1800715</v>
      </c>
      <c r="G352" s="22" t="n">
        <v>28</v>
      </c>
    </row>
    <row r="353" customFormat="false" ht="15" hidden="false" customHeight="false" outlineLevel="0" collapsed="false">
      <c r="A353" s="15" t="s">
        <v>337</v>
      </c>
      <c r="B353" s="18" t="s">
        <v>46</v>
      </c>
      <c r="C353" s="17" t="n">
        <v>2412805</v>
      </c>
      <c r="D353" s="17" t="n">
        <v>2412805</v>
      </c>
      <c r="E353" s="17" t="n">
        <v>0</v>
      </c>
      <c r="G353" s="22" t="n">
        <v>151</v>
      </c>
    </row>
    <row r="354" customFormat="false" ht="15" hidden="false" customHeight="false" outlineLevel="0" collapsed="false">
      <c r="A354" s="15" t="s">
        <v>338</v>
      </c>
      <c r="B354" s="18" t="s">
        <v>35</v>
      </c>
      <c r="C354" s="17" t="n">
        <v>2368995</v>
      </c>
      <c r="D354" s="17" t="n">
        <v>2365995</v>
      </c>
      <c r="E354" s="17" t="n">
        <v>3000</v>
      </c>
      <c r="G354" s="22" t="n">
        <v>47</v>
      </c>
    </row>
    <row r="355" customFormat="false" ht="15" hidden="false" customHeight="false" outlineLevel="0" collapsed="false">
      <c r="A355" s="15" t="s">
        <v>339</v>
      </c>
      <c r="B355" s="18" t="s">
        <v>46</v>
      </c>
      <c r="C355" s="17" t="n">
        <v>2366897</v>
      </c>
      <c r="D355" s="17" t="n">
        <v>2315147</v>
      </c>
      <c r="E355" s="17" t="n">
        <v>51750</v>
      </c>
      <c r="G355" s="22" t="n">
        <v>161</v>
      </c>
    </row>
    <row r="356" customFormat="false" ht="15" hidden="false" customHeight="false" outlineLevel="0" collapsed="false">
      <c r="A356" s="15" t="s">
        <v>340</v>
      </c>
      <c r="B356" s="18" t="s">
        <v>31</v>
      </c>
      <c r="C356" s="17" t="n">
        <v>2347213</v>
      </c>
      <c r="D356" s="17" t="n">
        <v>1874484</v>
      </c>
      <c r="E356" s="17" t="n">
        <v>472729</v>
      </c>
      <c r="G356" s="22" t="n">
        <v>345</v>
      </c>
    </row>
    <row r="357" customFormat="false" ht="15" hidden="false" customHeight="false" outlineLevel="0" collapsed="false">
      <c r="A357" s="15" t="s">
        <v>197</v>
      </c>
      <c r="B357" s="18" t="s">
        <v>42</v>
      </c>
      <c r="C357" s="17" t="n">
        <v>2314535</v>
      </c>
      <c r="D357" s="17" t="n">
        <v>1763666</v>
      </c>
      <c r="E357" s="17" t="n">
        <v>550869</v>
      </c>
      <c r="G357" s="22" t="n">
        <v>283</v>
      </c>
    </row>
    <row r="358" customFormat="false" ht="15" hidden="false" customHeight="false" outlineLevel="0" collapsed="false">
      <c r="A358" s="15" t="s">
        <v>341</v>
      </c>
      <c r="B358" s="18" t="s">
        <v>121</v>
      </c>
      <c r="C358" s="17" t="n">
        <v>2261096</v>
      </c>
      <c r="D358" s="17" t="n">
        <v>2190116</v>
      </c>
      <c r="E358" s="17" t="n">
        <v>70980</v>
      </c>
      <c r="G358" s="22" t="n">
        <v>513</v>
      </c>
    </row>
    <row r="359" customFormat="false" ht="15" hidden="false" customHeight="false" outlineLevel="0" collapsed="false">
      <c r="A359" s="15" t="s">
        <v>342</v>
      </c>
      <c r="B359" s="18" t="s">
        <v>121</v>
      </c>
      <c r="C359" s="17" t="n">
        <v>2259395</v>
      </c>
      <c r="D359" s="17" t="n">
        <v>496104</v>
      </c>
      <c r="E359" s="17" t="n">
        <v>1763291</v>
      </c>
      <c r="G359" s="22" t="n">
        <v>514</v>
      </c>
    </row>
    <row r="360" customFormat="false" ht="15" hidden="false" customHeight="false" outlineLevel="0" collapsed="false">
      <c r="A360" s="15" t="s">
        <v>343</v>
      </c>
      <c r="B360" s="18" t="s">
        <v>23</v>
      </c>
      <c r="C360" s="17" t="n">
        <v>2238929</v>
      </c>
      <c r="D360" s="17" t="n">
        <v>1473603</v>
      </c>
      <c r="E360" s="17" t="n">
        <v>765326</v>
      </c>
      <c r="G360" s="22" t="n">
        <v>531</v>
      </c>
    </row>
    <row r="361" customFormat="false" ht="15" hidden="false" customHeight="false" outlineLevel="0" collapsed="false">
      <c r="A361" s="15" t="s">
        <v>344</v>
      </c>
      <c r="B361" s="18" t="s">
        <v>27</v>
      </c>
      <c r="C361" s="17" t="n">
        <v>2222340</v>
      </c>
      <c r="D361" s="17" t="n">
        <v>1734344</v>
      </c>
      <c r="E361" s="17" t="n">
        <v>487996</v>
      </c>
      <c r="G361" s="22" t="n">
        <v>111</v>
      </c>
    </row>
    <row r="362" customFormat="false" ht="15" hidden="false" customHeight="false" outlineLevel="0" collapsed="false">
      <c r="A362" s="15" t="s">
        <v>345</v>
      </c>
      <c r="B362" s="18" t="s">
        <v>27</v>
      </c>
      <c r="C362" s="17" t="n">
        <v>2193062</v>
      </c>
      <c r="D362" s="17" t="n">
        <v>2131312</v>
      </c>
      <c r="E362" s="17" t="n">
        <v>61750</v>
      </c>
      <c r="G362" s="22" t="n">
        <v>100</v>
      </c>
    </row>
    <row r="363" customFormat="false" ht="15" hidden="false" customHeight="false" outlineLevel="0" collapsed="false">
      <c r="A363" s="15" t="s">
        <v>346</v>
      </c>
      <c r="B363" s="18" t="s">
        <v>61</v>
      </c>
      <c r="C363" s="17" t="n">
        <v>2191106</v>
      </c>
      <c r="D363" s="17" t="n">
        <v>595034</v>
      </c>
      <c r="E363" s="17" t="n">
        <v>1596072</v>
      </c>
      <c r="G363" s="22" t="n">
        <v>229</v>
      </c>
    </row>
    <row r="364" customFormat="false" ht="15" hidden="false" customHeight="false" outlineLevel="0" collapsed="false">
      <c r="A364" s="15" t="s">
        <v>347</v>
      </c>
      <c r="B364" s="18" t="s">
        <v>29</v>
      </c>
      <c r="C364" s="17" t="n">
        <v>2184002</v>
      </c>
      <c r="D364" s="17" t="n">
        <v>1968051</v>
      </c>
      <c r="E364" s="17" t="n">
        <v>215951</v>
      </c>
      <c r="G364" s="22" t="n">
        <v>433</v>
      </c>
    </row>
    <row r="365" customFormat="false" ht="15" hidden="false" customHeight="false" outlineLevel="0" collapsed="false">
      <c r="A365" s="15" t="s">
        <v>348</v>
      </c>
      <c r="B365" s="18" t="s">
        <v>16</v>
      </c>
      <c r="C365" s="17" t="n">
        <v>2145167</v>
      </c>
      <c r="D365" s="17" t="n">
        <v>2140167</v>
      </c>
      <c r="E365" s="17" t="n">
        <v>5000</v>
      </c>
      <c r="G365" s="22" t="n">
        <v>206</v>
      </c>
    </row>
    <row r="366" customFormat="false" ht="15" hidden="false" customHeight="false" outlineLevel="0" collapsed="false">
      <c r="A366" s="15" t="s">
        <v>349</v>
      </c>
      <c r="B366" s="18" t="s">
        <v>297</v>
      </c>
      <c r="C366" s="17" t="n">
        <v>2084331</v>
      </c>
      <c r="D366" s="17" t="n">
        <v>1613300</v>
      </c>
      <c r="E366" s="17" t="n">
        <v>471031</v>
      </c>
      <c r="G366" s="22" t="n">
        <v>471</v>
      </c>
    </row>
    <row r="367" customFormat="false" ht="15" hidden="false" customHeight="false" outlineLevel="0" collapsed="false">
      <c r="A367" s="15" t="s">
        <v>350</v>
      </c>
      <c r="B367" s="18" t="s">
        <v>21</v>
      </c>
      <c r="C367" s="17" t="n">
        <v>2074406</v>
      </c>
      <c r="D367" s="17" t="n">
        <v>1525660</v>
      </c>
      <c r="E367" s="17" t="n">
        <v>548746</v>
      </c>
      <c r="G367" s="22" t="n">
        <v>497</v>
      </c>
    </row>
    <row r="368" customFormat="false" ht="15" hidden="false" customHeight="false" outlineLevel="0" collapsed="false">
      <c r="A368" s="15" t="s">
        <v>351</v>
      </c>
      <c r="B368" s="18" t="s">
        <v>21</v>
      </c>
      <c r="C368" s="17" t="n">
        <v>2066401</v>
      </c>
      <c r="D368" s="17" t="n">
        <v>1628951</v>
      </c>
      <c r="E368" s="17" t="n">
        <v>437450</v>
      </c>
      <c r="G368" s="22" t="n">
        <v>499</v>
      </c>
    </row>
    <row r="369" customFormat="false" ht="15" hidden="false" customHeight="false" outlineLevel="0" collapsed="false">
      <c r="A369" s="15" t="s">
        <v>352</v>
      </c>
      <c r="B369" s="18" t="s">
        <v>31</v>
      </c>
      <c r="C369" s="17" t="n">
        <v>2056015</v>
      </c>
      <c r="D369" s="17" t="n">
        <v>878031</v>
      </c>
      <c r="E369" s="17" t="n">
        <v>1177984</v>
      </c>
      <c r="G369" s="22" t="n">
        <v>339</v>
      </c>
    </row>
    <row r="370" customFormat="false" ht="15" hidden="false" customHeight="false" outlineLevel="0" collapsed="false">
      <c r="A370" s="15" t="s">
        <v>353</v>
      </c>
      <c r="B370" s="18" t="s">
        <v>16</v>
      </c>
      <c r="C370" s="17" t="n">
        <v>2048378</v>
      </c>
      <c r="D370" s="17" t="n">
        <v>2039478</v>
      </c>
      <c r="E370" s="17" t="n">
        <v>8900</v>
      </c>
      <c r="G370" s="22" t="n">
        <v>215</v>
      </c>
    </row>
    <row r="371" customFormat="false" ht="15" hidden="false" customHeight="false" outlineLevel="0" collapsed="false">
      <c r="A371" s="15" t="s">
        <v>354</v>
      </c>
      <c r="B371" s="18" t="s">
        <v>35</v>
      </c>
      <c r="C371" s="17" t="n">
        <v>2033043</v>
      </c>
      <c r="D371" s="17" t="n">
        <v>1212569</v>
      </c>
      <c r="E371" s="17" t="n">
        <v>820474</v>
      </c>
      <c r="G371" s="22" t="n">
        <v>53</v>
      </c>
    </row>
    <row r="372" customFormat="false" ht="15" hidden="false" customHeight="false" outlineLevel="0" collapsed="false">
      <c r="A372" s="15" t="s">
        <v>355</v>
      </c>
      <c r="B372" s="18" t="s">
        <v>121</v>
      </c>
      <c r="C372" s="17" t="n">
        <v>2025963</v>
      </c>
      <c r="D372" s="17" t="n">
        <v>1661313</v>
      </c>
      <c r="E372" s="17" t="n">
        <v>364650</v>
      </c>
      <c r="G372" s="22" t="n">
        <v>507</v>
      </c>
    </row>
    <row r="373" customFormat="false" ht="15" hidden="false" customHeight="false" outlineLevel="0" collapsed="false">
      <c r="A373" s="15" t="s">
        <v>356</v>
      </c>
      <c r="B373" s="18" t="s">
        <v>121</v>
      </c>
      <c r="C373" s="17" t="n">
        <v>1999585</v>
      </c>
      <c r="D373" s="17" t="n">
        <v>1712770</v>
      </c>
      <c r="E373" s="17" t="n">
        <v>286815</v>
      </c>
      <c r="G373" s="22" t="n">
        <v>506</v>
      </c>
    </row>
    <row r="374" customFormat="false" ht="15" hidden="false" customHeight="false" outlineLevel="0" collapsed="false">
      <c r="A374" s="15" t="s">
        <v>357</v>
      </c>
      <c r="B374" s="18" t="s">
        <v>121</v>
      </c>
      <c r="C374" s="17" t="n">
        <v>1987320</v>
      </c>
      <c r="D374" s="17" t="n">
        <v>1404059</v>
      </c>
      <c r="E374" s="17" t="n">
        <v>583261</v>
      </c>
      <c r="G374" s="22" t="n">
        <v>521</v>
      </c>
    </row>
    <row r="375" customFormat="false" ht="15" hidden="false" customHeight="false" outlineLevel="0" collapsed="false">
      <c r="A375" s="15" t="s">
        <v>358</v>
      </c>
      <c r="B375" s="18" t="s">
        <v>31</v>
      </c>
      <c r="C375" s="17" t="n">
        <v>1975643</v>
      </c>
      <c r="D375" s="17" t="n">
        <v>1496772</v>
      </c>
      <c r="E375" s="17" t="n">
        <v>478871</v>
      </c>
      <c r="G375" s="22" t="n">
        <v>352</v>
      </c>
    </row>
    <row r="376" customFormat="false" ht="15" hidden="false" customHeight="false" outlineLevel="0" collapsed="false">
      <c r="A376" s="15" t="s">
        <v>359</v>
      </c>
      <c r="B376" s="18" t="s">
        <v>61</v>
      </c>
      <c r="C376" s="17" t="n">
        <v>1972127</v>
      </c>
      <c r="D376" s="17" t="n">
        <v>1783137</v>
      </c>
      <c r="E376" s="17" t="n">
        <v>188990</v>
      </c>
      <c r="G376" s="22" t="n">
        <v>226</v>
      </c>
    </row>
    <row r="377" customFormat="false" ht="15" hidden="false" customHeight="false" outlineLevel="0" collapsed="false">
      <c r="A377" s="15" t="s">
        <v>360</v>
      </c>
      <c r="B377" s="18" t="s">
        <v>35</v>
      </c>
      <c r="C377" s="17" t="n">
        <v>1968000</v>
      </c>
      <c r="D377" s="17" t="n">
        <v>1304751</v>
      </c>
      <c r="E377" s="17" t="n">
        <v>663249</v>
      </c>
      <c r="G377" s="22" t="n">
        <v>36</v>
      </c>
    </row>
    <row r="378" customFormat="false" ht="15" hidden="false" customHeight="false" outlineLevel="0" collapsed="false">
      <c r="A378" s="15" t="s">
        <v>361</v>
      </c>
      <c r="B378" s="18" t="s">
        <v>35</v>
      </c>
      <c r="C378" s="17" t="n">
        <v>1946605</v>
      </c>
      <c r="D378" s="17" t="n">
        <v>1072458</v>
      </c>
      <c r="E378" s="17" t="n">
        <v>874147</v>
      </c>
      <c r="G378" s="22" t="n">
        <v>52</v>
      </c>
    </row>
    <row r="379" customFormat="false" ht="15" hidden="false" customHeight="false" outlineLevel="0" collapsed="false">
      <c r="A379" s="15" t="s">
        <v>362</v>
      </c>
      <c r="B379" s="18" t="s">
        <v>31</v>
      </c>
      <c r="C379" s="17" t="n">
        <v>1946077</v>
      </c>
      <c r="D379" s="17" t="n">
        <v>1399833</v>
      </c>
      <c r="E379" s="17" t="n">
        <v>546244</v>
      </c>
      <c r="G379" s="22" t="n">
        <v>367</v>
      </c>
    </row>
    <row r="380" customFormat="false" ht="15" hidden="false" customHeight="false" outlineLevel="0" collapsed="false">
      <c r="A380" s="15" t="s">
        <v>363</v>
      </c>
      <c r="B380" s="18" t="s">
        <v>35</v>
      </c>
      <c r="C380" s="17" t="n">
        <v>1885388</v>
      </c>
      <c r="D380" s="17" t="n">
        <v>1451863</v>
      </c>
      <c r="E380" s="17" t="n">
        <v>433525</v>
      </c>
      <c r="G380" s="22" t="n">
        <v>58</v>
      </c>
    </row>
    <row r="381" customFormat="false" ht="15" hidden="false" customHeight="false" outlineLevel="0" collapsed="false">
      <c r="A381" s="15" t="s">
        <v>364</v>
      </c>
      <c r="B381" s="18" t="s">
        <v>29</v>
      </c>
      <c r="C381" s="17" t="n">
        <v>1884987</v>
      </c>
      <c r="D381" s="17" t="n">
        <v>1477432</v>
      </c>
      <c r="E381" s="17" t="n">
        <v>407555</v>
      </c>
      <c r="G381" s="22" t="n">
        <v>446</v>
      </c>
    </row>
    <row r="382" customFormat="false" ht="15" hidden="false" customHeight="false" outlineLevel="0" collapsed="false">
      <c r="A382" s="15" t="s">
        <v>365</v>
      </c>
      <c r="B382" s="18" t="s">
        <v>16</v>
      </c>
      <c r="C382" s="17" t="n">
        <v>1860433</v>
      </c>
      <c r="D382" s="17" t="n">
        <v>1490013</v>
      </c>
      <c r="E382" s="17" t="n">
        <v>370420</v>
      </c>
      <c r="G382" s="22" t="n">
        <v>220</v>
      </c>
    </row>
    <row r="383" customFormat="false" ht="15" hidden="false" customHeight="false" outlineLevel="0" collapsed="false">
      <c r="A383" s="15" t="s">
        <v>366</v>
      </c>
      <c r="B383" s="18" t="s">
        <v>33</v>
      </c>
      <c r="C383" s="17" t="n">
        <v>1853435</v>
      </c>
      <c r="D383" s="17" t="n">
        <v>526225</v>
      </c>
      <c r="E383" s="17" t="n">
        <v>1327210</v>
      </c>
      <c r="G383" s="22" t="n">
        <v>321</v>
      </c>
    </row>
    <row r="384" customFormat="false" ht="15" hidden="false" customHeight="false" outlineLevel="0" collapsed="false">
      <c r="A384" s="15" t="s">
        <v>367</v>
      </c>
      <c r="B384" s="18" t="s">
        <v>39</v>
      </c>
      <c r="C384" s="17" t="n">
        <v>1852917</v>
      </c>
      <c r="D384" s="17" t="n">
        <v>1471017</v>
      </c>
      <c r="E384" s="17" t="n">
        <v>381900</v>
      </c>
      <c r="G384" s="22" t="n">
        <v>376</v>
      </c>
    </row>
    <row r="385" customFormat="false" ht="15" hidden="false" customHeight="false" outlineLevel="0" collapsed="false">
      <c r="A385" s="15" t="s">
        <v>368</v>
      </c>
      <c r="B385" s="18" t="s">
        <v>121</v>
      </c>
      <c r="C385" s="17" t="n">
        <v>1848112</v>
      </c>
      <c r="D385" s="17" t="n">
        <v>1622812</v>
      </c>
      <c r="E385" s="17" t="n">
        <v>225300</v>
      </c>
      <c r="G385" s="22" t="n">
        <v>519</v>
      </c>
    </row>
    <row r="386" customFormat="false" ht="15" hidden="false" customHeight="false" outlineLevel="0" collapsed="false">
      <c r="A386" s="15" t="s">
        <v>369</v>
      </c>
      <c r="B386" s="18" t="s">
        <v>31</v>
      </c>
      <c r="C386" s="17" t="n">
        <v>1819110</v>
      </c>
      <c r="D386" s="17" t="n">
        <v>1805759</v>
      </c>
      <c r="E386" s="17" t="n">
        <v>13351</v>
      </c>
      <c r="G386" s="22" t="n">
        <v>355</v>
      </c>
    </row>
    <row r="387" customFormat="false" ht="15" hidden="false" customHeight="false" outlineLevel="0" collapsed="false">
      <c r="A387" s="15" t="s">
        <v>370</v>
      </c>
      <c r="B387" s="18" t="s">
        <v>9</v>
      </c>
      <c r="C387" s="17" t="n">
        <v>1816297</v>
      </c>
      <c r="D387" s="17" t="n">
        <v>1807697</v>
      </c>
      <c r="E387" s="17" t="n">
        <v>8600</v>
      </c>
      <c r="G387" s="22" t="n">
        <v>556</v>
      </c>
    </row>
    <row r="388" customFormat="false" ht="15" hidden="false" customHeight="false" outlineLevel="0" collapsed="false">
      <c r="A388" s="15" t="s">
        <v>371</v>
      </c>
      <c r="B388" s="18" t="s">
        <v>46</v>
      </c>
      <c r="C388" s="17" t="n">
        <v>1800479</v>
      </c>
      <c r="D388" s="17" t="n">
        <v>583137</v>
      </c>
      <c r="E388" s="17" t="n">
        <v>1217342</v>
      </c>
      <c r="G388" s="22" t="n">
        <v>154</v>
      </c>
    </row>
    <row r="389" customFormat="false" ht="15" hidden="false" customHeight="false" outlineLevel="0" collapsed="false">
      <c r="A389" s="15" t="s">
        <v>372</v>
      </c>
      <c r="B389" s="18" t="s">
        <v>42</v>
      </c>
      <c r="C389" s="17" t="n">
        <v>1800268</v>
      </c>
      <c r="D389" s="17" t="n">
        <v>1391811</v>
      </c>
      <c r="E389" s="17" t="n">
        <v>408457</v>
      </c>
      <c r="G389" s="22" t="n">
        <v>277</v>
      </c>
    </row>
    <row r="390" customFormat="false" ht="15" hidden="false" customHeight="false" outlineLevel="0" collapsed="false">
      <c r="A390" s="15" t="s">
        <v>373</v>
      </c>
      <c r="B390" s="18" t="s">
        <v>31</v>
      </c>
      <c r="C390" s="17" t="n">
        <v>1763048</v>
      </c>
      <c r="D390" s="17" t="n">
        <v>1738248</v>
      </c>
      <c r="E390" s="17" t="n">
        <v>24800</v>
      </c>
      <c r="G390" s="22" t="n">
        <v>335</v>
      </c>
    </row>
    <row r="391" customFormat="false" ht="15" hidden="false" customHeight="false" outlineLevel="0" collapsed="false">
      <c r="A391" s="15" t="s">
        <v>374</v>
      </c>
      <c r="B391" s="18" t="s">
        <v>121</v>
      </c>
      <c r="C391" s="17" t="n">
        <v>1740147</v>
      </c>
      <c r="D391" s="17" t="n">
        <v>1101818</v>
      </c>
      <c r="E391" s="17" t="n">
        <v>638329</v>
      </c>
      <c r="G391" s="22" t="n">
        <v>511</v>
      </c>
    </row>
    <row r="392" customFormat="false" ht="15" hidden="false" customHeight="false" outlineLevel="0" collapsed="false">
      <c r="A392" s="15" t="s">
        <v>375</v>
      </c>
      <c r="B392" s="18" t="s">
        <v>121</v>
      </c>
      <c r="C392" s="17" t="n">
        <v>1737515</v>
      </c>
      <c r="D392" s="17" t="n">
        <v>1403978</v>
      </c>
      <c r="E392" s="17" t="n">
        <v>333537</v>
      </c>
      <c r="G392" s="22" t="n">
        <v>503</v>
      </c>
    </row>
    <row r="393" customFormat="false" ht="15" hidden="false" customHeight="false" outlineLevel="0" collapsed="false">
      <c r="A393" s="15" t="s">
        <v>376</v>
      </c>
      <c r="B393" s="18" t="s">
        <v>29</v>
      </c>
      <c r="C393" s="17" t="n">
        <v>1736174</v>
      </c>
      <c r="D393" s="17" t="n">
        <v>1203727</v>
      </c>
      <c r="E393" s="17" t="n">
        <v>532447</v>
      </c>
      <c r="G393" s="22" t="n">
        <v>437</v>
      </c>
    </row>
    <row r="394" customFormat="false" ht="15" hidden="false" customHeight="false" outlineLevel="0" collapsed="false">
      <c r="A394" s="15" t="s">
        <v>98</v>
      </c>
      <c r="B394" s="18" t="s">
        <v>9</v>
      </c>
      <c r="C394" s="17" t="n">
        <v>1723616</v>
      </c>
      <c r="D394" s="17" t="n">
        <v>523777</v>
      </c>
      <c r="E394" s="17" t="n">
        <v>1199839</v>
      </c>
      <c r="G394" s="22" t="n">
        <v>566</v>
      </c>
    </row>
    <row r="395" customFormat="false" ht="15" hidden="false" customHeight="false" outlineLevel="0" collapsed="false">
      <c r="A395" s="15" t="s">
        <v>377</v>
      </c>
      <c r="B395" s="18" t="s">
        <v>31</v>
      </c>
      <c r="C395" s="17" t="n">
        <v>1723544</v>
      </c>
      <c r="D395" s="17" t="n">
        <v>1723544</v>
      </c>
      <c r="E395" s="17" t="n">
        <v>0</v>
      </c>
      <c r="G395" s="22" t="n">
        <v>360</v>
      </c>
    </row>
    <row r="396" customFormat="false" ht="15" hidden="false" customHeight="false" outlineLevel="0" collapsed="false">
      <c r="A396" s="15" t="s">
        <v>378</v>
      </c>
      <c r="B396" s="18" t="s">
        <v>31</v>
      </c>
      <c r="C396" s="17" t="n">
        <v>1721865</v>
      </c>
      <c r="D396" s="17" t="n">
        <v>1591355</v>
      </c>
      <c r="E396" s="17" t="n">
        <v>130510</v>
      </c>
      <c r="G396" s="22" t="n">
        <v>329</v>
      </c>
    </row>
    <row r="397" customFormat="false" ht="15" hidden="false" customHeight="false" outlineLevel="0" collapsed="false">
      <c r="A397" s="15" t="s">
        <v>379</v>
      </c>
      <c r="B397" s="18" t="s">
        <v>27</v>
      </c>
      <c r="C397" s="17" t="n">
        <v>1709579</v>
      </c>
      <c r="D397" s="17" t="n">
        <v>1432086</v>
      </c>
      <c r="E397" s="17" t="n">
        <v>277493</v>
      </c>
      <c r="G397" s="22" t="n">
        <v>112</v>
      </c>
    </row>
    <row r="398" customFormat="false" ht="15" hidden="false" customHeight="false" outlineLevel="0" collapsed="false">
      <c r="A398" s="15" t="s">
        <v>380</v>
      </c>
      <c r="B398" s="18" t="s">
        <v>46</v>
      </c>
      <c r="C398" s="17" t="n">
        <v>1705426</v>
      </c>
      <c r="D398" s="17" t="n">
        <v>562731</v>
      </c>
      <c r="E398" s="17" t="n">
        <v>1142695</v>
      </c>
      <c r="G398" s="22" t="n">
        <v>137</v>
      </c>
    </row>
    <row r="399" customFormat="false" ht="15" hidden="false" customHeight="false" outlineLevel="0" collapsed="false">
      <c r="A399" s="15" t="s">
        <v>381</v>
      </c>
      <c r="B399" s="18" t="s">
        <v>9</v>
      </c>
      <c r="C399" s="17" t="n">
        <v>1694900</v>
      </c>
      <c r="D399" s="17" t="n">
        <v>272550</v>
      </c>
      <c r="E399" s="17" t="n">
        <v>1422350</v>
      </c>
      <c r="G399" s="22" t="n">
        <v>567</v>
      </c>
    </row>
    <row r="400" customFormat="false" ht="15" hidden="false" customHeight="false" outlineLevel="0" collapsed="false">
      <c r="A400" s="15" t="s">
        <v>382</v>
      </c>
      <c r="B400" s="18" t="s">
        <v>23</v>
      </c>
      <c r="C400" s="17" t="n">
        <v>1686611</v>
      </c>
      <c r="D400" s="17" t="n">
        <v>1623706</v>
      </c>
      <c r="E400" s="17" t="n">
        <v>62905</v>
      </c>
      <c r="G400" s="22" t="n">
        <v>528</v>
      </c>
    </row>
    <row r="401" customFormat="false" ht="15" hidden="false" customHeight="false" outlineLevel="0" collapsed="false">
      <c r="A401" s="15" t="s">
        <v>98</v>
      </c>
      <c r="B401" s="18" t="s">
        <v>35</v>
      </c>
      <c r="C401" s="17" t="n">
        <v>1681975</v>
      </c>
      <c r="D401" s="17" t="n">
        <v>1608125</v>
      </c>
      <c r="E401" s="17" t="n">
        <v>73850</v>
      </c>
      <c r="G401" s="22" t="n">
        <v>89</v>
      </c>
    </row>
    <row r="402" customFormat="false" ht="15" hidden="false" customHeight="false" outlineLevel="0" collapsed="false">
      <c r="A402" s="15" t="s">
        <v>383</v>
      </c>
      <c r="B402" s="18" t="s">
        <v>46</v>
      </c>
      <c r="C402" s="17" t="n">
        <v>1670240</v>
      </c>
      <c r="D402" s="17" t="n">
        <v>1495840</v>
      </c>
      <c r="E402" s="17" t="n">
        <v>174400</v>
      </c>
      <c r="G402" s="22" t="n">
        <v>136</v>
      </c>
    </row>
    <row r="403" customFormat="false" ht="15" hidden="false" customHeight="false" outlineLevel="0" collapsed="false">
      <c r="A403" s="15" t="s">
        <v>384</v>
      </c>
      <c r="B403" s="18" t="s">
        <v>35</v>
      </c>
      <c r="C403" s="17" t="n">
        <v>1627307</v>
      </c>
      <c r="D403" s="17" t="n">
        <v>885807</v>
      </c>
      <c r="E403" s="17" t="n">
        <v>741500</v>
      </c>
      <c r="G403" s="22" t="n">
        <v>88</v>
      </c>
    </row>
    <row r="404" customFormat="false" ht="15" hidden="false" customHeight="false" outlineLevel="0" collapsed="false">
      <c r="A404" s="15" t="s">
        <v>385</v>
      </c>
      <c r="B404" s="18" t="s">
        <v>19</v>
      </c>
      <c r="C404" s="17" t="n">
        <v>1618159</v>
      </c>
      <c r="D404" s="17" t="n">
        <v>725357</v>
      </c>
      <c r="E404" s="17" t="n">
        <v>892802</v>
      </c>
      <c r="G404" s="22" t="n">
        <v>463</v>
      </c>
    </row>
    <row r="405" customFormat="false" ht="15" hidden="false" customHeight="false" outlineLevel="0" collapsed="false">
      <c r="A405" s="15" t="s">
        <v>386</v>
      </c>
      <c r="B405" s="18" t="s">
        <v>35</v>
      </c>
      <c r="C405" s="17" t="n">
        <v>1608618</v>
      </c>
      <c r="D405" s="17" t="n">
        <v>1570809</v>
      </c>
      <c r="E405" s="17" t="n">
        <v>37809</v>
      </c>
      <c r="G405" s="22" t="n">
        <v>57</v>
      </c>
    </row>
    <row r="406" customFormat="false" ht="15" hidden="false" customHeight="false" outlineLevel="0" collapsed="false">
      <c r="A406" s="15" t="s">
        <v>387</v>
      </c>
      <c r="B406" s="18" t="s">
        <v>42</v>
      </c>
      <c r="C406" s="17" t="n">
        <v>1603256</v>
      </c>
      <c r="D406" s="17" t="n">
        <v>1460504</v>
      </c>
      <c r="E406" s="17" t="n">
        <v>142752</v>
      </c>
      <c r="G406" s="22" t="n">
        <v>274</v>
      </c>
    </row>
    <row r="407" customFormat="false" ht="15" hidden="false" customHeight="false" outlineLevel="0" collapsed="false">
      <c r="A407" s="15" t="s">
        <v>388</v>
      </c>
      <c r="B407" s="18" t="s">
        <v>19</v>
      </c>
      <c r="C407" s="17" t="n">
        <v>1578408</v>
      </c>
      <c r="D407" s="17" t="n">
        <v>1241642</v>
      </c>
      <c r="E407" s="17" t="n">
        <v>336766</v>
      </c>
      <c r="G407" s="22" t="n">
        <v>456</v>
      </c>
    </row>
    <row r="408" customFormat="false" ht="15" hidden="false" customHeight="false" outlineLevel="0" collapsed="false">
      <c r="A408" s="15" t="s">
        <v>389</v>
      </c>
      <c r="B408" s="18" t="s">
        <v>27</v>
      </c>
      <c r="C408" s="17" t="n">
        <v>1562533</v>
      </c>
      <c r="D408" s="17" t="n">
        <v>1187292</v>
      </c>
      <c r="E408" s="17" t="n">
        <v>375241</v>
      </c>
      <c r="G408" s="22" t="n">
        <v>103</v>
      </c>
    </row>
    <row r="409" customFormat="false" ht="15" hidden="false" customHeight="false" outlineLevel="0" collapsed="false">
      <c r="A409" s="15" t="s">
        <v>390</v>
      </c>
      <c r="B409" s="18" t="s">
        <v>9</v>
      </c>
      <c r="C409" s="17" t="n">
        <v>1559186</v>
      </c>
      <c r="D409" s="17" t="n">
        <v>62552</v>
      </c>
      <c r="E409" s="17" t="n">
        <v>1496634</v>
      </c>
      <c r="G409" s="22" t="n">
        <v>552</v>
      </c>
    </row>
    <row r="410" customFormat="false" ht="15" hidden="false" customHeight="false" outlineLevel="0" collapsed="false">
      <c r="A410" s="15" t="s">
        <v>391</v>
      </c>
      <c r="B410" s="18" t="s">
        <v>297</v>
      </c>
      <c r="C410" s="17" t="n">
        <v>1552661</v>
      </c>
      <c r="D410" s="17" t="n">
        <v>1434184</v>
      </c>
      <c r="E410" s="17" t="n">
        <v>118477</v>
      </c>
      <c r="G410" s="22" t="n">
        <v>476</v>
      </c>
    </row>
    <row r="411" customFormat="false" ht="15" hidden="false" customHeight="false" outlineLevel="0" collapsed="false">
      <c r="A411" s="15" t="s">
        <v>392</v>
      </c>
      <c r="B411" s="18" t="s">
        <v>121</v>
      </c>
      <c r="C411" s="17" t="n">
        <v>1522859</v>
      </c>
      <c r="D411" s="17" t="n">
        <v>1218289</v>
      </c>
      <c r="E411" s="17" t="n">
        <v>304570</v>
      </c>
      <c r="G411" s="22" t="n">
        <v>520</v>
      </c>
    </row>
    <row r="412" customFormat="false" ht="15" hidden="false" customHeight="false" outlineLevel="0" collapsed="false">
      <c r="A412" s="15" t="s">
        <v>393</v>
      </c>
      <c r="B412" s="18" t="s">
        <v>31</v>
      </c>
      <c r="C412" s="17" t="n">
        <v>1509707</v>
      </c>
      <c r="D412" s="17" t="n">
        <v>1106812</v>
      </c>
      <c r="E412" s="17" t="n">
        <v>402895</v>
      </c>
      <c r="G412" s="22" t="n">
        <v>334</v>
      </c>
    </row>
    <row r="413" customFormat="false" ht="15" hidden="false" customHeight="false" outlineLevel="0" collapsed="false">
      <c r="A413" s="15" t="s">
        <v>394</v>
      </c>
      <c r="B413" s="18" t="s">
        <v>39</v>
      </c>
      <c r="C413" s="17" t="n">
        <v>1505962</v>
      </c>
      <c r="D413" s="17" t="n">
        <v>487667</v>
      </c>
      <c r="E413" s="17" t="n">
        <v>1018295</v>
      </c>
      <c r="G413" s="22" t="n">
        <v>414</v>
      </c>
    </row>
    <row r="414" customFormat="false" ht="15" hidden="false" customHeight="false" outlineLevel="0" collapsed="false">
      <c r="A414" s="15" t="s">
        <v>395</v>
      </c>
      <c r="B414" s="18" t="s">
        <v>27</v>
      </c>
      <c r="C414" s="17" t="n">
        <v>1494646</v>
      </c>
      <c r="D414" s="17" t="n">
        <v>748926</v>
      </c>
      <c r="E414" s="17" t="n">
        <v>745720</v>
      </c>
      <c r="G414" s="22" t="n">
        <v>119</v>
      </c>
    </row>
    <row r="415" customFormat="false" ht="15" hidden="false" customHeight="false" outlineLevel="0" collapsed="false">
      <c r="A415" s="15" t="s">
        <v>396</v>
      </c>
      <c r="B415" s="18" t="s">
        <v>21</v>
      </c>
      <c r="C415" s="17" t="n">
        <v>1469331</v>
      </c>
      <c r="D415" s="17" t="n">
        <v>1188341</v>
      </c>
      <c r="E415" s="17" t="n">
        <v>280990</v>
      </c>
      <c r="G415" s="22" t="n">
        <v>492</v>
      </c>
    </row>
    <row r="416" customFormat="false" ht="15" hidden="false" customHeight="false" outlineLevel="0" collapsed="false">
      <c r="A416" s="15" t="s">
        <v>397</v>
      </c>
      <c r="B416" s="18" t="s">
        <v>42</v>
      </c>
      <c r="C416" s="17" t="n">
        <v>1461847</v>
      </c>
      <c r="D416" s="17" t="n">
        <v>961513</v>
      </c>
      <c r="E416" s="17" t="n">
        <v>500334</v>
      </c>
      <c r="G416" s="22" t="n">
        <v>265</v>
      </c>
    </row>
    <row r="417" customFormat="false" ht="15" hidden="false" customHeight="false" outlineLevel="0" collapsed="false">
      <c r="A417" s="15" t="s">
        <v>398</v>
      </c>
      <c r="B417" s="18" t="s">
        <v>33</v>
      </c>
      <c r="C417" s="17" t="n">
        <v>1437373</v>
      </c>
      <c r="D417" s="17" t="n">
        <v>1231664</v>
      </c>
      <c r="E417" s="17" t="n">
        <v>205709</v>
      </c>
      <c r="G417" s="22" t="n">
        <v>308</v>
      </c>
    </row>
    <row r="418" customFormat="false" ht="15" hidden="false" customHeight="false" outlineLevel="0" collapsed="false">
      <c r="A418" s="15" t="s">
        <v>399</v>
      </c>
      <c r="B418" s="18" t="s">
        <v>35</v>
      </c>
      <c r="C418" s="17" t="n">
        <v>1431194</v>
      </c>
      <c r="D418" s="17" t="n">
        <v>980791</v>
      </c>
      <c r="E418" s="17" t="n">
        <v>450403</v>
      </c>
      <c r="G418" s="22" t="n">
        <v>92</v>
      </c>
    </row>
    <row r="419" customFormat="false" ht="15" hidden="false" customHeight="false" outlineLevel="0" collapsed="false">
      <c r="A419" s="15" t="s">
        <v>400</v>
      </c>
      <c r="B419" s="18" t="s">
        <v>35</v>
      </c>
      <c r="C419" s="17" t="n">
        <v>1423634</v>
      </c>
      <c r="D419" s="17" t="n">
        <v>1348679</v>
      </c>
      <c r="E419" s="17" t="n">
        <v>74955</v>
      </c>
      <c r="G419" s="22" t="n">
        <v>67</v>
      </c>
    </row>
    <row r="420" customFormat="false" ht="15" hidden="false" customHeight="false" outlineLevel="0" collapsed="false">
      <c r="A420" s="15" t="s">
        <v>401</v>
      </c>
      <c r="B420" s="18" t="s">
        <v>9</v>
      </c>
      <c r="C420" s="17" t="n">
        <v>1412834</v>
      </c>
      <c r="D420" s="17" t="n">
        <v>807600</v>
      </c>
      <c r="E420" s="17" t="n">
        <v>605234</v>
      </c>
      <c r="G420" s="22" t="n">
        <v>557</v>
      </c>
    </row>
    <row r="421" customFormat="false" ht="15" hidden="false" customHeight="false" outlineLevel="0" collapsed="false">
      <c r="A421" s="15" t="s">
        <v>402</v>
      </c>
      <c r="B421" s="18" t="s">
        <v>33</v>
      </c>
      <c r="C421" s="17" t="n">
        <v>1411809</v>
      </c>
      <c r="D421" s="17" t="n">
        <v>941496</v>
      </c>
      <c r="E421" s="17" t="n">
        <v>470313</v>
      </c>
      <c r="G421" s="22" t="n">
        <v>320</v>
      </c>
    </row>
    <row r="422" customFormat="false" ht="15" hidden="false" customHeight="false" outlineLevel="0" collapsed="false">
      <c r="A422" s="15" t="s">
        <v>403</v>
      </c>
      <c r="B422" s="18" t="s">
        <v>19</v>
      </c>
      <c r="C422" s="17" t="n">
        <v>1390963</v>
      </c>
      <c r="D422" s="17" t="n">
        <v>1358963</v>
      </c>
      <c r="E422" s="17" t="n">
        <v>32000</v>
      </c>
      <c r="G422" s="22" t="n">
        <v>448</v>
      </c>
    </row>
    <row r="423" customFormat="false" ht="15" hidden="false" customHeight="false" outlineLevel="0" collapsed="false">
      <c r="A423" s="15" t="s">
        <v>404</v>
      </c>
      <c r="B423" s="18" t="s">
        <v>46</v>
      </c>
      <c r="C423" s="17" t="n">
        <v>1366087</v>
      </c>
      <c r="D423" s="17" t="n">
        <v>1024153</v>
      </c>
      <c r="E423" s="17" t="n">
        <v>341934</v>
      </c>
      <c r="G423" s="22" t="n">
        <v>168</v>
      </c>
    </row>
    <row r="424" customFormat="false" ht="15" hidden="false" customHeight="false" outlineLevel="0" collapsed="false">
      <c r="A424" s="15" t="s">
        <v>405</v>
      </c>
      <c r="B424" s="18" t="s">
        <v>46</v>
      </c>
      <c r="C424" s="17" t="n">
        <v>1359016</v>
      </c>
      <c r="D424" s="17" t="n">
        <v>1150408</v>
      </c>
      <c r="E424" s="17" t="n">
        <v>208608</v>
      </c>
      <c r="G424" s="22" t="n">
        <v>145</v>
      </c>
    </row>
    <row r="425" customFormat="false" ht="15" hidden="false" customHeight="false" outlineLevel="0" collapsed="false">
      <c r="A425" s="15" t="s">
        <v>406</v>
      </c>
      <c r="B425" s="18" t="s">
        <v>35</v>
      </c>
      <c r="C425" s="17" t="n">
        <v>1322947</v>
      </c>
      <c r="D425" s="17" t="n">
        <v>829772</v>
      </c>
      <c r="E425" s="17" t="n">
        <v>493175</v>
      </c>
      <c r="G425" s="22" t="n">
        <v>62</v>
      </c>
    </row>
    <row r="426" customFormat="false" ht="15" hidden="false" customHeight="false" outlineLevel="0" collapsed="false">
      <c r="A426" s="15" t="s">
        <v>407</v>
      </c>
      <c r="B426" s="18" t="s">
        <v>23</v>
      </c>
      <c r="C426" s="17" t="n">
        <v>1309415</v>
      </c>
      <c r="D426" s="17" t="n">
        <v>989058</v>
      </c>
      <c r="E426" s="17" t="n">
        <v>320357</v>
      </c>
      <c r="G426" s="22" t="n">
        <v>537</v>
      </c>
    </row>
    <row r="427" customFormat="false" ht="15" hidden="false" customHeight="false" outlineLevel="0" collapsed="false">
      <c r="A427" s="15" t="s">
        <v>408</v>
      </c>
      <c r="B427" s="18" t="s">
        <v>29</v>
      </c>
      <c r="C427" s="17" t="n">
        <v>1308097</v>
      </c>
      <c r="D427" s="17" t="n">
        <v>1308097</v>
      </c>
      <c r="E427" s="17" t="n">
        <v>0</v>
      </c>
      <c r="G427" s="22" t="n">
        <v>436</v>
      </c>
    </row>
    <row r="428" customFormat="false" ht="15" hidden="false" customHeight="false" outlineLevel="0" collapsed="false">
      <c r="A428" s="15" t="s">
        <v>409</v>
      </c>
      <c r="B428" s="18" t="s">
        <v>31</v>
      </c>
      <c r="C428" s="17" t="n">
        <v>1299028</v>
      </c>
      <c r="D428" s="17" t="n">
        <v>1034103</v>
      </c>
      <c r="E428" s="17" t="n">
        <v>264925</v>
      </c>
      <c r="G428" s="22" t="n">
        <v>351</v>
      </c>
    </row>
    <row r="429" customFormat="false" ht="15" hidden="false" customHeight="false" outlineLevel="0" collapsed="false">
      <c r="A429" s="15" t="s">
        <v>40</v>
      </c>
      <c r="B429" s="18" t="s">
        <v>42</v>
      </c>
      <c r="C429" s="17" t="n">
        <v>1298239</v>
      </c>
      <c r="D429" s="17" t="n">
        <v>1030269</v>
      </c>
      <c r="E429" s="17" t="n">
        <v>267970</v>
      </c>
      <c r="G429" s="22" t="n">
        <v>268</v>
      </c>
    </row>
    <row r="430" customFormat="false" ht="15" hidden="false" customHeight="false" outlineLevel="0" collapsed="false">
      <c r="A430" s="15" t="s">
        <v>410</v>
      </c>
      <c r="B430" s="18" t="s">
        <v>35</v>
      </c>
      <c r="C430" s="17" t="n">
        <v>1298158</v>
      </c>
      <c r="D430" s="17" t="n">
        <v>982458</v>
      </c>
      <c r="E430" s="17" t="n">
        <v>315700</v>
      </c>
      <c r="G430" s="22" t="n">
        <v>37</v>
      </c>
    </row>
    <row r="431" customFormat="false" ht="15" hidden="false" customHeight="false" outlineLevel="0" collapsed="false">
      <c r="A431" s="15" t="s">
        <v>411</v>
      </c>
      <c r="B431" s="18" t="s">
        <v>27</v>
      </c>
      <c r="C431" s="17" t="n">
        <v>1291079</v>
      </c>
      <c r="D431" s="17" t="n">
        <v>774225</v>
      </c>
      <c r="E431" s="17" t="n">
        <v>516854</v>
      </c>
      <c r="G431" s="22" t="n">
        <v>98</v>
      </c>
    </row>
    <row r="432" customFormat="false" ht="15" hidden="false" customHeight="false" outlineLevel="0" collapsed="false">
      <c r="A432" s="15" t="s">
        <v>412</v>
      </c>
      <c r="B432" s="18" t="s">
        <v>21</v>
      </c>
      <c r="C432" s="17" t="n">
        <v>1290039</v>
      </c>
      <c r="D432" s="17" t="n">
        <v>829789</v>
      </c>
      <c r="E432" s="17" t="n">
        <v>460250</v>
      </c>
      <c r="G432" s="22" t="n">
        <v>493</v>
      </c>
    </row>
    <row r="433" customFormat="false" ht="15" hidden="false" customHeight="false" outlineLevel="0" collapsed="false">
      <c r="A433" s="15" t="s">
        <v>413</v>
      </c>
      <c r="B433" s="18" t="s">
        <v>121</v>
      </c>
      <c r="C433" s="17" t="n">
        <v>1254032</v>
      </c>
      <c r="D433" s="17" t="n">
        <v>1180082</v>
      </c>
      <c r="E433" s="17" t="n">
        <v>73950</v>
      </c>
      <c r="G433" s="22" t="n">
        <v>518</v>
      </c>
    </row>
    <row r="434" customFormat="false" ht="15" hidden="false" customHeight="false" outlineLevel="0" collapsed="false">
      <c r="A434" s="15" t="s">
        <v>414</v>
      </c>
      <c r="B434" s="18" t="s">
        <v>121</v>
      </c>
      <c r="C434" s="17" t="n">
        <v>1221661</v>
      </c>
      <c r="D434" s="17" t="n">
        <v>955275</v>
      </c>
      <c r="E434" s="17" t="n">
        <v>266386</v>
      </c>
      <c r="G434" s="22" t="n">
        <v>505</v>
      </c>
    </row>
    <row r="435" customFormat="false" ht="15" hidden="false" customHeight="false" outlineLevel="0" collapsed="false">
      <c r="A435" s="15" t="s">
        <v>415</v>
      </c>
      <c r="B435" s="18" t="s">
        <v>9</v>
      </c>
      <c r="C435" s="17" t="n">
        <v>1217952</v>
      </c>
      <c r="D435" s="17" t="n">
        <v>1197927</v>
      </c>
      <c r="E435" s="17" t="n">
        <v>20025</v>
      </c>
      <c r="G435" s="22" t="n">
        <v>550</v>
      </c>
    </row>
    <row r="436" customFormat="false" ht="15" hidden="false" customHeight="false" outlineLevel="0" collapsed="false">
      <c r="A436" s="15" t="s">
        <v>416</v>
      </c>
      <c r="B436" s="18" t="s">
        <v>29</v>
      </c>
      <c r="C436" s="17" t="n">
        <v>1214553</v>
      </c>
      <c r="D436" s="17" t="n">
        <v>1207103</v>
      </c>
      <c r="E436" s="17" t="n">
        <v>7450</v>
      </c>
      <c r="G436" s="22" t="n">
        <v>443</v>
      </c>
    </row>
    <row r="437" customFormat="false" ht="15" hidden="false" customHeight="false" outlineLevel="0" collapsed="false">
      <c r="A437" s="15" t="s">
        <v>417</v>
      </c>
      <c r="B437" s="18" t="s">
        <v>29</v>
      </c>
      <c r="C437" s="17" t="n">
        <v>1214173</v>
      </c>
      <c r="D437" s="17" t="n">
        <v>1214173</v>
      </c>
      <c r="E437" s="17" t="n">
        <v>0</v>
      </c>
      <c r="G437" s="22" t="n">
        <v>418</v>
      </c>
    </row>
    <row r="438" customFormat="false" ht="15" hidden="false" customHeight="false" outlineLevel="0" collapsed="false">
      <c r="A438" s="15" t="s">
        <v>418</v>
      </c>
      <c r="B438" s="18" t="s">
        <v>31</v>
      </c>
      <c r="C438" s="17" t="n">
        <v>1214085</v>
      </c>
      <c r="D438" s="17" t="n">
        <v>822875</v>
      </c>
      <c r="E438" s="17" t="n">
        <v>391210</v>
      </c>
      <c r="G438" s="22" t="n">
        <v>344</v>
      </c>
    </row>
    <row r="439" customFormat="false" ht="15" hidden="false" customHeight="false" outlineLevel="0" collapsed="false">
      <c r="A439" s="15" t="s">
        <v>419</v>
      </c>
      <c r="B439" s="18" t="s">
        <v>39</v>
      </c>
      <c r="C439" s="17" t="n">
        <v>1213298</v>
      </c>
      <c r="D439" s="17" t="n">
        <v>583973</v>
      </c>
      <c r="E439" s="17" t="n">
        <v>629325</v>
      </c>
      <c r="G439" s="22" t="n">
        <v>381</v>
      </c>
    </row>
    <row r="440" customFormat="false" ht="15" hidden="false" customHeight="false" outlineLevel="0" collapsed="false">
      <c r="A440" s="15" t="s">
        <v>420</v>
      </c>
      <c r="B440" s="18" t="s">
        <v>31</v>
      </c>
      <c r="C440" s="17" t="n">
        <v>1208443</v>
      </c>
      <c r="D440" s="17" t="n">
        <v>1108543</v>
      </c>
      <c r="E440" s="17" t="n">
        <v>99900</v>
      </c>
      <c r="G440" s="22" t="n">
        <v>323</v>
      </c>
    </row>
    <row r="441" customFormat="false" ht="15" hidden="false" customHeight="false" outlineLevel="0" collapsed="false">
      <c r="A441" s="15" t="s">
        <v>421</v>
      </c>
      <c r="B441" s="18" t="s">
        <v>46</v>
      </c>
      <c r="C441" s="17" t="n">
        <v>1194538</v>
      </c>
      <c r="D441" s="17" t="n">
        <v>516880</v>
      </c>
      <c r="E441" s="17" t="n">
        <v>677658</v>
      </c>
      <c r="G441" s="22" t="n">
        <v>165</v>
      </c>
    </row>
    <row r="442" customFormat="false" ht="15" hidden="false" customHeight="false" outlineLevel="0" collapsed="false">
      <c r="A442" s="15" t="s">
        <v>422</v>
      </c>
      <c r="B442" s="18" t="s">
        <v>12</v>
      </c>
      <c r="C442" s="17" t="n">
        <v>1189375</v>
      </c>
      <c r="D442" s="17" t="n">
        <v>1180000</v>
      </c>
      <c r="E442" s="17" t="n">
        <v>9375</v>
      </c>
      <c r="G442" s="22" t="n">
        <v>248</v>
      </c>
    </row>
    <row r="443" customFormat="false" ht="15" hidden="false" customHeight="false" outlineLevel="0" collapsed="false">
      <c r="A443" s="15" t="s">
        <v>423</v>
      </c>
      <c r="B443" s="18" t="s">
        <v>25</v>
      </c>
      <c r="C443" s="17" t="n">
        <v>1187580</v>
      </c>
      <c r="D443" s="17" t="n">
        <v>1187580</v>
      </c>
      <c r="E443" s="17" t="n">
        <v>0</v>
      </c>
      <c r="G443" s="22" t="n">
        <v>183</v>
      </c>
    </row>
    <row r="444" customFormat="false" ht="15" hidden="false" customHeight="false" outlineLevel="0" collapsed="false">
      <c r="A444" s="15" t="s">
        <v>424</v>
      </c>
      <c r="B444" s="18" t="s">
        <v>31</v>
      </c>
      <c r="C444" s="17" t="n">
        <v>1185091</v>
      </c>
      <c r="D444" s="17" t="n">
        <v>781074</v>
      </c>
      <c r="E444" s="17" t="n">
        <v>404017</v>
      </c>
      <c r="G444" s="22" t="n">
        <v>337</v>
      </c>
    </row>
    <row r="445" customFormat="false" ht="15" hidden="false" customHeight="false" outlineLevel="0" collapsed="false">
      <c r="A445" s="15" t="s">
        <v>425</v>
      </c>
      <c r="B445" s="18" t="s">
        <v>35</v>
      </c>
      <c r="C445" s="17" t="n">
        <v>1173080</v>
      </c>
      <c r="D445" s="17" t="n">
        <v>1166480</v>
      </c>
      <c r="E445" s="17" t="n">
        <v>6600</v>
      </c>
      <c r="G445" s="22" t="n">
        <v>49</v>
      </c>
    </row>
    <row r="446" customFormat="false" ht="15" hidden="false" customHeight="false" outlineLevel="0" collapsed="false">
      <c r="A446" s="15" t="s">
        <v>426</v>
      </c>
      <c r="B446" s="18" t="s">
        <v>46</v>
      </c>
      <c r="C446" s="17" t="n">
        <v>1165456</v>
      </c>
      <c r="D446" s="17" t="n">
        <v>547203</v>
      </c>
      <c r="E446" s="17" t="n">
        <v>618253</v>
      </c>
      <c r="G446" s="22" t="n">
        <v>155</v>
      </c>
    </row>
    <row r="447" customFormat="false" ht="15" hidden="false" customHeight="false" outlineLevel="0" collapsed="false">
      <c r="A447" s="15" t="s">
        <v>427</v>
      </c>
      <c r="B447" s="18" t="s">
        <v>39</v>
      </c>
      <c r="C447" s="17" t="n">
        <v>1160694</v>
      </c>
      <c r="D447" s="17" t="n">
        <v>965376</v>
      </c>
      <c r="E447" s="17" t="n">
        <v>195318</v>
      </c>
      <c r="G447" s="22" t="n">
        <v>377</v>
      </c>
    </row>
    <row r="448" customFormat="false" ht="15" hidden="false" customHeight="false" outlineLevel="0" collapsed="false">
      <c r="A448" s="15" t="s">
        <v>428</v>
      </c>
      <c r="B448" s="18" t="s">
        <v>72</v>
      </c>
      <c r="C448" s="17" t="n">
        <v>1153462</v>
      </c>
      <c r="D448" s="17" t="n">
        <v>482798</v>
      </c>
      <c r="E448" s="17" t="n">
        <v>670664</v>
      </c>
      <c r="G448" s="22" t="n">
        <v>187</v>
      </c>
    </row>
    <row r="449" customFormat="false" ht="15" hidden="false" customHeight="false" outlineLevel="0" collapsed="false">
      <c r="A449" s="15" t="s">
        <v>429</v>
      </c>
      <c r="B449" s="18" t="s">
        <v>35</v>
      </c>
      <c r="C449" s="17" t="n">
        <v>1146978</v>
      </c>
      <c r="D449" s="17" t="n">
        <v>457968</v>
      </c>
      <c r="E449" s="17" t="n">
        <v>689010</v>
      </c>
      <c r="G449" s="22" t="n">
        <v>60</v>
      </c>
    </row>
    <row r="450" customFormat="false" ht="15" hidden="false" customHeight="false" outlineLevel="0" collapsed="false">
      <c r="A450" s="15" t="s">
        <v>430</v>
      </c>
      <c r="B450" s="18" t="s">
        <v>19</v>
      </c>
      <c r="C450" s="17" t="n">
        <v>1138108</v>
      </c>
      <c r="D450" s="17" t="n">
        <v>926833</v>
      </c>
      <c r="E450" s="17" t="n">
        <v>211275</v>
      </c>
      <c r="G450" s="22" t="n">
        <v>452</v>
      </c>
    </row>
    <row r="451" customFormat="false" ht="15" hidden="false" customHeight="false" outlineLevel="0" collapsed="false">
      <c r="A451" s="15" t="s">
        <v>431</v>
      </c>
      <c r="B451" s="18" t="s">
        <v>31</v>
      </c>
      <c r="C451" s="17" t="n">
        <v>1126879</v>
      </c>
      <c r="D451" s="17" t="n">
        <v>971879</v>
      </c>
      <c r="E451" s="17" t="n">
        <v>155000</v>
      </c>
      <c r="G451" s="22" t="n">
        <v>327</v>
      </c>
    </row>
    <row r="452" customFormat="false" ht="15" hidden="false" customHeight="false" outlineLevel="0" collapsed="false">
      <c r="A452" s="15" t="s">
        <v>432</v>
      </c>
      <c r="B452" s="18" t="s">
        <v>297</v>
      </c>
      <c r="C452" s="17" t="n">
        <v>1116623</v>
      </c>
      <c r="D452" s="17" t="n">
        <v>1025623</v>
      </c>
      <c r="E452" s="17" t="n">
        <v>91000</v>
      </c>
      <c r="G452" s="22" t="n">
        <v>474</v>
      </c>
    </row>
    <row r="453" customFormat="false" ht="15" hidden="false" customHeight="false" outlineLevel="0" collapsed="false">
      <c r="A453" s="15" t="s">
        <v>433</v>
      </c>
      <c r="B453" s="18" t="s">
        <v>16</v>
      </c>
      <c r="C453" s="17" t="n">
        <v>1104198</v>
      </c>
      <c r="D453" s="17" t="n">
        <v>953342</v>
      </c>
      <c r="E453" s="17" t="n">
        <v>150856</v>
      </c>
      <c r="G453" s="22" t="n">
        <v>203</v>
      </c>
    </row>
    <row r="454" customFormat="false" ht="15" hidden="false" customHeight="false" outlineLevel="0" collapsed="false">
      <c r="A454" s="15" t="s">
        <v>434</v>
      </c>
      <c r="B454" s="18" t="s">
        <v>39</v>
      </c>
      <c r="C454" s="17" t="n">
        <v>1100406</v>
      </c>
      <c r="D454" s="17" t="n">
        <v>1061661</v>
      </c>
      <c r="E454" s="17" t="n">
        <v>38745</v>
      </c>
      <c r="G454" s="22" t="n">
        <v>378</v>
      </c>
    </row>
    <row r="455" customFormat="false" ht="15" hidden="false" customHeight="false" outlineLevel="0" collapsed="false">
      <c r="A455" s="15" t="s">
        <v>435</v>
      </c>
      <c r="B455" s="18" t="s">
        <v>9</v>
      </c>
      <c r="C455" s="17" t="n">
        <v>1093241</v>
      </c>
      <c r="D455" s="17" t="n">
        <v>511585</v>
      </c>
      <c r="E455" s="17" t="n">
        <v>581656</v>
      </c>
      <c r="G455" s="22" t="n">
        <v>553</v>
      </c>
    </row>
    <row r="456" customFormat="false" ht="15" hidden="false" customHeight="false" outlineLevel="0" collapsed="false">
      <c r="A456" s="15" t="s">
        <v>436</v>
      </c>
      <c r="B456" s="18" t="s">
        <v>23</v>
      </c>
      <c r="C456" s="17" t="n">
        <v>1091533</v>
      </c>
      <c r="D456" s="17" t="n">
        <v>467728</v>
      </c>
      <c r="E456" s="17" t="n">
        <v>623805</v>
      </c>
      <c r="G456" s="22" t="n">
        <v>529</v>
      </c>
    </row>
    <row r="457" customFormat="false" ht="15" hidden="false" customHeight="false" outlineLevel="0" collapsed="false">
      <c r="A457" s="15" t="s">
        <v>262</v>
      </c>
      <c r="B457" s="18" t="s">
        <v>27</v>
      </c>
      <c r="C457" s="17" t="n">
        <v>1088445</v>
      </c>
      <c r="D457" s="17" t="n">
        <v>664756</v>
      </c>
      <c r="E457" s="17" t="n">
        <v>423689</v>
      </c>
      <c r="G457" s="22" t="n">
        <v>127</v>
      </c>
    </row>
    <row r="458" customFormat="false" ht="15" hidden="false" customHeight="false" outlineLevel="0" collapsed="false">
      <c r="A458" s="15" t="s">
        <v>437</v>
      </c>
      <c r="B458" s="18" t="s">
        <v>14</v>
      </c>
      <c r="C458" s="17" t="n">
        <v>1066753</v>
      </c>
      <c r="D458" s="17" t="n">
        <v>855207</v>
      </c>
      <c r="E458" s="17" t="n">
        <v>211546</v>
      </c>
      <c r="G458" s="22" t="n">
        <v>17</v>
      </c>
    </row>
    <row r="459" customFormat="false" ht="15" hidden="false" customHeight="false" outlineLevel="0" collapsed="false">
      <c r="A459" s="15" t="s">
        <v>438</v>
      </c>
      <c r="B459" s="18" t="s">
        <v>35</v>
      </c>
      <c r="C459" s="17" t="n">
        <v>1061356</v>
      </c>
      <c r="D459" s="17" t="n">
        <v>1022456</v>
      </c>
      <c r="E459" s="17" t="n">
        <v>38900</v>
      </c>
      <c r="G459" s="22" t="n">
        <v>33</v>
      </c>
    </row>
    <row r="460" customFormat="false" ht="15" hidden="false" customHeight="false" outlineLevel="0" collapsed="false">
      <c r="A460" s="15" t="s">
        <v>439</v>
      </c>
      <c r="B460" s="18" t="s">
        <v>14</v>
      </c>
      <c r="C460" s="17" t="n">
        <v>1057900</v>
      </c>
      <c r="D460" s="17" t="n">
        <v>935515</v>
      </c>
      <c r="E460" s="17" t="n">
        <v>122385</v>
      </c>
      <c r="G460" s="22" t="n">
        <v>5</v>
      </c>
    </row>
    <row r="461" customFormat="false" ht="15" hidden="false" customHeight="false" outlineLevel="0" collapsed="false">
      <c r="A461" s="15" t="s">
        <v>440</v>
      </c>
      <c r="B461" s="18" t="s">
        <v>61</v>
      </c>
      <c r="C461" s="17" t="n">
        <v>1047216</v>
      </c>
      <c r="D461" s="17" t="n">
        <v>96716</v>
      </c>
      <c r="E461" s="17" t="n">
        <v>950500</v>
      </c>
      <c r="G461" s="22" t="n">
        <v>245</v>
      </c>
    </row>
    <row r="462" customFormat="false" ht="15" hidden="false" customHeight="false" outlineLevel="0" collapsed="false">
      <c r="A462" s="15" t="s">
        <v>441</v>
      </c>
      <c r="B462" s="18" t="s">
        <v>21</v>
      </c>
      <c r="C462" s="17" t="n">
        <v>1042098</v>
      </c>
      <c r="D462" s="17" t="n">
        <v>715436</v>
      </c>
      <c r="E462" s="17" t="n">
        <v>326662</v>
      </c>
      <c r="G462" s="22" t="n">
        <v>489</v>
      </c>
    </row>
    <row r="463" customFormat="false" ht="15" hidden="false" customHeight="false" outlineLevel="0" collapsed="false">
      <c r="A463" s="15" t="s">
        <v>442</v>
      </c>
      <c r="B463" s="18" t="s">
        <v>21</v>
      </c>
      <c r="C463" s="17" t="n">
        <v>1019674</v>
      </c>
      <c r="D463" s="17" t="n">
        <v>753550</v>
      </c>
      <c r="E463" s="17" t="n">
        <v>266124</v>
      </c>
      <c r="G463" s="22" t="n">
        <v>485</v>
      </c>
    </row>
    <row r="464" customFormat="false" ht="15" hidden="false" customHeight="false" outlineLevel="0" collapsed="false">
      <c r="A464" s="15" t="s">
        <v>443</v>
      </c>
      <c r="B464" s="18" t="s">
        <v>46</v>
      </c>
      <c r="C464" s="17" t="n">
        <v>1017975</v>
      </c>
      <c r="D464" s="17" t="n">
        <v>381771</v>
      </c>
      <c r="E464" s="17" t="n">
        <v>636204</v>
      </c>
      <c r="G464" s="22" t="n">
        <v>139</v>
      </c>
    </row>
    <row r="465" customFormat="false" ht="15" hidden="false" customHeight="false" outlineLevel="0" collapsed="false">
      <c r="A465" s="15" t="s">
        <v>444</v>
      </c>
      <c r="B465" s="18" t="s">
        <v>61</v>
      </c>
      <c r="C465" s="17" t="n">
        <v>1013458</v>
      </c>
      <c r="D465" s="17" t="n">
        <v>421513</v>
      </c>
      <c r="E465" s="17" t="n">
        <v>591945</v>
      </c>
      <c r="G465" s="22" t="n">
        <v>236</v>
      </c>
    </row>
    <row r="466" customFormat="false" ht="15" hidden="false" customHeight="false" outlineLevel="0" collapsed="false">
      <c r="A466" s="15" t="s">
        <v>445</v>
      </c>
      <c r="B466" s="18" t="s">
        <v>29</v>
      </c>
      <c r="C466" s="17" t="n">
        <v>1000562</v>
      </c>
      <c r="D466" s="17" t="n">
        <v>672151</v>
      </c>
      <c r="E466" s="17" t="n">
        <v>328411</v>
      </c>
      <c r="G466" s="22" t="n">
        <v>440</v>
      </c>
    </row>
    <row r="467" customFormat="false" ht="15" hidden="false" customHeight="false" outlineLevel="0" collapsed="false">
      <c r="A467" s="15" t="s">
        <v>446</v>
      </c>
      <c r="B467" s="18" t="s">
        <v>27</v>
      </c>
      <c r="C467" s="17" t="n">
        <v>997583</v>
      </c>
      <c r="D467" s="17" t="n">
        <v>404473</v>
      </c>
      <c r="E467" s="17" t="n">
        <v>593110</v>
      </c>
      <c r="G467" s="22" t="n">
        <v>105</v>
      </c>
    </row>
    <row r="468" customFormat="false" ht="15" hidden="false" customHeight="false" outlineLevel="0" collapsed="false">
      <c r="A468" s="15" t="s">
        <v>447</v>
      </c>
      <c r="B468" s="18" t="s">
        <v>46</v>
      </c>
      <c r="C468" s="17" t="n">
        <v>989532</v>
      </c>
      <c r="D468" s="17" t="n">
        <v>750555</v>
      </c>
      <c r="E468" s="17" t="n">
        <v>238977</v>
      </c>
      <c r="G468" s="22" t="n">
        <v>163</v>
      </c>
    </row>
    <row r="469" customFormat="false" ht="15" hidden="false" customHeight="false" outlineLevel="0" collapsed="false">
      <c r="A469" s="15" t="s">
        <v>344</v>
      </c>
      <c r="B469" s="18" t="s">
        <v>9</v>
      </c>
      <c r="C469" s="17" t="n">
        <v>986166</v>
      </c>
      <c r="D469" s="17" t="n">
        <v>561461</v>
      </c>
      <c r="E469" s="17" t="n">
        <v>424705</v>
      </c>
      <c r="G469" s="22" t="n">
        <v>560</v>
      </c>
    </row>
    <row r="470" customFormat="false" ht="15" hidden="false" customHeight="false" outlineLevel="0" collapsed="false">
      <c r="A470" s="15" t="s">
        <v>448</v>
      </c>
      <c r="B470" s="18" t="s">
        <v>35</v>
      </c>
      <c r="C470" s="17" t="n">
        <v>975256</v>
      </c>
      <c r="D470" s="17" t="n">
        <v>767791</v>
      </c>
      <c r="E470" s="17" t="n">
        <v>207465</v>
      </c>
      <c r="G470" s="22" t="n">
        <v>73</v>
      </c>
    </row>
    <row r="471" customFormat="false" ht="15" hidden="false" customHeight="false" outlineLevel="0" collapsed="false">
      <c r="A471" s="15" t="s">
        <v>449</v>
      </c>
      <c r="B471" s="18" t="s">
        <v>9</v>
      </c>
      <c r="C471" s="17" t="n">
        <v>971548</v>
      </c>
      <c r="D471" s="17" t="n">
        <v>925598</v>
      </c>
      <c r="E471" s="17" t="n">
        <v>45950</v>
      </c>
      <c r="G471" s="22" t="n">
        <v>558</v>
      </c>
    </row>
    <row r="472" customFormat="false" ht="15" hidden="false" customHeight="false" outlineLevel="0" collapsed="false">
      <c r="A472" s="15" t="s">
        <v>450</v>
      </c>
      <c r="B472" s="18" t="s">
        <v>27</v>
      </c>
      <c r="C472" s="17" t="n">
        <v>970887</v>
      </c>
      <c r="D472" s="17" t="n">
        <v>870824</v>
      </c>
      <c r="E472" s="17" t="n">
        <v>100063</v>
      </c>
      <c r="G472" s="22" t="n">
        <v>104</v>
      </c>
    </row>
    <row r="473" customFormat="false" ht="15" hidden="false" customHeight="false" outlineLevel="0" collapsed="false">
      <c r="A473" s="15" t="s">
        <v>451</v>
      </c>
      <c r="B473" s="18" t="s">
        <v>14</v>
      </c>
      <c r="C473" s="17" t="n">
        <v>969511</v>
      </c>
      <c r="D473" s="17" t="n">
        <v>271159</v>
      </c>
      <c r="E473" s="17" t="n">
        <v>698352</v>
      </c>
      <c r="G473" s="22" t="n">
        <v>10</v>
      </c>
    </row>
    <row r="474" customFormat="false" ht="15" hidden="false" customHeight="false" outlineLevel="0" collapsed="false">
      <c r="A474" s="15" t="s">
        <v>452</v>
      </c>
      <c r="B474" s="18" t="s">
        <v>9</v>
      </c>
      <c r="C474" s="17" t="n">
        <v>964482</v>
      </c>
      <c r="D474" s="17" t="n">
        <v>340547</v>
      </c>
      <c r="E474" s="17" t="n">
        <v>623935</v>
      </c>
      <c r="G474" s="22" t="n">
        <v>559</v>
      </c>
    </row>
    <row r="475" customFormat="false" ht="15" hidden="false" customHeight="false" outlineLevel="0" collapsed="false">
      <c r="A475" s="15" t="s">
        <v>453</v>
      </c>
      <c r="B475" s="18" t="s">
        <v>61</v>
      </c>
      <c r="C475" s="17" t="n">
        <v>940938</v>
      </c>
      <c r="D475" s="17" t="n">
        <v>921188</v>
      </c>
      <c r="E475" s="17" t="n">
        <v>19750</v>
      </c>
      <c r="G475" s="22" t="n">
        <v>237</v>
      </c>
    </row>
    <row r="476" customFormat="false" ht="15" hidden="false" customHeight="false" outlineLevel="0" collapsed="false">
      <c r="A476" s="15" t="s">
        <v>454</v>
      </c>
      <c r="B476" s="18" t="s">
        <v>297</v>
      </c>
      <c r="C476" s="17" t="n">
        <v>911889</v>
      </c>
      <c r="D476" s="17" t="n">
        <v>528174</v>
      </c>
      <c r="E476" s="17" t="n">
        <v>383715</v>
      </c>
      <c r="G476" s="22" t="n">
        <v>478</v>
      </c>
    </row>
    <row r="477" customFormat="false" ht="15" hidden="false" customHeight="false" outlineLevel="0" collapsed="false">
      <c r="A477" s="15" t="s">
        <v>455</v>
      </c>
      <c r="B477" s="18" t="s">
        <v>27</v>
      </c>
      <c r="C477" s="17" t="n">
        <v>879762</v>
      </c>
      <c r="D477" s="17" t="n">
        <v>558656</v>
      </c>
      <c r="E477" s="17" t="n">
        <v>321106</v>
      </c>
      <c r="G477" s="22" t="n">
        <v>120</v>
      </c>
    </row>
    <row r="478" customFormat="false" ht="15" hidden="false" customHeight="false" outlineLevel="0" collapsed="false">
      <c r="A478" s="15" t="s">
        <v>456</v>
      </c>
      <c r="B478" s="18" t="s">
        <v>121</v>
      </c>
      <c r="C478" s="17" t="n">
        <v>873961</v>
      </c>
      <c r="D478" s="17" t="n">
        <v>821460</v>
      </c>
      <c r="E478" s="17" t="n">
        <v>52501</v>
      </c>
      <c r="G478" s="22" t="n">
        <v>512</v>
      </c>
    </row>
    <row r="479" customFormat="false" ht="15" hidden="false" customHeight="false" outlineLevel="0" collapsed="false">
      <c r="A479" s="15" t="s">
        <v>457</v>
      </c>
      <c r="B479" s="18" t="s">
        <v>29</v>
      </c>
      <c r="C479" s="17" t="n">
        <v>855820</v>
      </c>
      <c r="D479" s="17" t="n">
        <v>730197</v>
      </c>
      <c r="E479" s="17" t="n">
        <v>125623</v>
      </c>
      <c r="G479" s="22" t="n">
        <v>422</v>
      </c>
    </row>
    <row r="480" customFormat="false" ht="15" hidden="false" customHeight="false" outlineLevel="0" collapsed="false">
      <c r="A480" s="15" t="s">
        <v>458</v>
      </c>
      <c r="B480" s="18" t="s">
        <v>27</v>
      </c>
      <c r="C480" s="17" t="n">
        <v>834556</v>
      </c>
      <c r="D480" s="17" t="n">
        <v>370161</v>
      </c>
      <c r="E480" s="17" t="n">
        <v>464395</v>
      </c>
      <c r="G480" s="22" t="n">
        <v>125</v>
      </c>
    </row>
    <row r="481" customFormat="false" ht="15" hidden="false" customHeight="false" outlineLevel="0" collapsed="false">
      <c r="A481" s="15" t="s">
        <v>459</v>
      </c>
      <c r="B481" s="18" t="s">
        <v>31</v>
      </c>
      <c r="C481" s="17" t="n">
        <v>833786</v>
      </c>
      <c r="D481" s="17" t="n">
        <v>0</v>
      </c>
      <c r="E481" s="17" t="n">
        <v>833786</v>
      </c>
      <c r="G481" s="22" t="n">
        <v>326</v>
      </c>
    </row>
    <row r="482" customFormat="false" ht="15" hidden="false" customHeight="false" outlineLevel="0" collapsed="false">
      <c r="A482" s="15" t="s">
        <v>460</v>
      </c>
      <c r="B482" s="18" t="s">
        <v>35</v>
      </c>
      <c r="C482" s="17" t="n">
        <v>832790</v>
      </c>
      <c r="D482" s="17" t="n">
        <v>446824</v>
      </c>
      <c r="E482" s="17" t="n">
        <v>385966</v>
      </c>
      <c r="G482" s="22" t="n">
        <v>27</v>
      </c>
    </row>
    <row r="483" customFormat="false" ht="15" hidden="false" customHeight="false" outlineLevel="0" collapsed="false">
      <c r="A483" s="15" t="s">
        <v>461</v>
      </c>
      <c r="B483" s="18" t="s">
        <v>72</v>
      </c>
      <c r="C483" s="17" t="n">
        <v>829028</v>
      </c>
      <c r="D483" s="17" t="n">
        <v>470213</v>
      </c>
      <c r="E483" s="17" t="n">
        <v>358815</v>
      </c>
      <c r="G483" s="22" t="n">
        <v>195</v>
      </c>
    </row>
    <row r="484" customFormat="false" ht="15" hidden="false" customHeight="false" outlineLevel="0" collapsed="false">
      <c r="A484" s="15" t="s">
        <v>462</v>
      </c>
      <c r="B484" s="18" t="s">
        <v>33</v>
      </c>
      <c r="C484" s="17" t="n">
        <v>810011</v>
      </c>
      <c r="D484" s="17" t="n">
        <v>698202</v>
      </c>
      <c r="E484" s="17" t="n">
        <v>111809</v>
      </c>
      <c r="G484" s="22" t="n">
        <v>309</v>
      </c>
    </row>
    <row r="485" customFormat="false" ht="15" hidden="false" customHeight="false" outlineLevel="0" collapsed="false">
      <c r="A485" s="15" t="s">
        <v>463</v>
      </c>
      <c r="B485" s="18" t="s">
        <v>27</v>
      </c>
      <c r="C485" s="17" t="n">
        <v>806394</v>
      </c>
      <c r="D485" s="17" t="n">
        <v>509457</v>
      </c>
      <c r="E485" s="17" t="n">
        <v>296937</v>
      </c>
      <c r="G485" s="22" t="n">
        <v>96</v>
      </c>
    </row>
    <row r="486" customFormat="false" ht="15" hidden="false" customHeight="false" outlineLevel="0" collapsed="false">
      <c r="A486" s="15" t="s">
        <v>464</v>
      </c>
      <c r="B486" s="18" t="s">
        <v>58</v>
      </c>
      <c r="C486" s="17" t="n">
        <v>802214</v>
      </c>
      <c r="D486" s="17" t="n">
        <v>773614</v>
      </c>
      <c r="E486" s="17" t="n">
        <v>28600</v>
      </c>
      <c r="G486" s="22" t="n">
        <v>292</v>
      </c>
    </row>
    <row r="487" customFormat="false" ht="15" hidden="false" customHeight="false" outlineLevel="0" collapsed="false">
      <c r="A487" s="15" t="s">
        <v>465</v>
      </c>
      <c r="B487" s="18" t="s">
        <v>46</v>
      </c>
      <c r="C487" s="17" t="n">
        <v>787508</v>
      </c>
      <c r="D487" s="17" t="n">
        <v>625143</v>
      </c>
      <c r="E487" s="17" t="n">
        <v>162365</v>
      </c>
      <c r="G487" s="22" t="n">
        <v>147</v>
      </c>
    </row>
    <row r="488" customFormat="false" ht="15" hidden="false" customHeight="false" outlineLevel="0" collapsed="false">
      <c r="A488" s="15" t="s">
        <v>466</v>
      </c>
      <c r="B488" s="18" t="s">
        <v>33</v>
      </c>
      <c r="C488" s="17" t="n">
        <v>781805</v>
      </c>
      <c r="D488" s="17" t="n">
        <v>525242</v>
      </c>
      <c r="E488" s="17" t="n">
        <v>256563</v>
      </c>
      <c r="G488" s="22" t="n">
        <v>317</v>
      </c>
    </row>
    <row r="489" customFormat="false" ht="15" hidden="false" customHeight="false" outlineLevel="0" collapsed="false">
      <c r="A489" s="15" t="s">
        <v>467</v>
      </c>
      <c r="B489" s="18" t="s">
        <v>16</v>
      </c>
      <c r="C489" s="17" t="n">
        <v>781496</v>
      </c>
      <c r="D489" s="17" t="n">
        <v>781496</v>
      </c>
      <c r="E489" s="17" t="n">
        <v>0</v>
      </c>
      <c r="G489" s="22" t="n">
        <v>208</v>
      </c>
    </row>
    <row r="490" customFormat="false" ht="15" hidden="false" customHeight="false" outlineLevel="0" collapsed="false">
      <c r="A490" s="15" t="s">
        <v>113</v>
      </c>
      <c r="B490" s="18" t="s">
        <v>72</v>
      </c>
      <c r="C490" s="17" t="n">
        <v>778844</v>
      </c>
      <c r="D490" s="17" t="n">
        <v>246481</v>
      </c>
      <c r="E490" s="17" t="n">
        <v>532363</v>
      </c>
      <c r="G490" s="22" t="n">
        <v>193</v>
      </c>
    </row>
    <row r="491" customFormat="false" ht="15" hidden="false" customHeight="false" outlineLevel="0" collapsed="false">
      <c r="A491" s="15" t="s">
        <v>468</v>
      </c>
      <c r="B491" s="18" t="s">
        <v>21</v>
      </c>
      <c r="C491" s="17" t="n">
        <v>761584</v>
      </c>
      <c r="D491" s="17" t="n">
        <v>395309</v>
      </c>
      <c r="E491" s="17" t="n">
        <v>366275</v>
      </c>
      <c r="G491" s="22" t="n">
        <v>482</v>
      </c>
    </row>
    <row r="492" customFormat="false" ht="15" hidden="false" customHeight="false" outlineLevel="0" collapsed="false">
      <c r="A492" s="15" t="s">
        <v>469</v>
      </c>
      <c r="B492" s="18" t="s">
        <v>25</v>
      </c>
      <c r="C492" s="17" t="n">
        <v>759414</v>
      </c>
      <c r="D492" s="17" t="n">
        <v>742564</v>
      </c>
      <c r="E492" s="17" t="n">
        <v>16850</v>
      </c>
      <c r="G492" s="22" t="n">
        <v>182</v>
      </c>
    </row>
    <row r="493" customFormat="false" ht="15" hidden="false" customHeight="false" outlineLevel="0" collapsed="false">
      <c r="A493" s="15" t="s">
        <v>470</v>
      </c>
      <c r="B493" s="18" t="s">
        <v>9</v>
      </c>
      <c r="C493" s="17" t="n">
        <v>753939</v>
      </c>
      <c r="D493" s="17" t="n">
        <v>361383</v>
      </c>
      <c r="E493" s="17" t="n">
        <v>392556</v>
      </c>
      <c r="G493" s="22" t="n">
        <v>565</v>
      </c>
    </row>
    <row r="494" customFormat="false" ht="15" hidden="false" customHeight="false" outlineLevel="0" collapsed="false">
      <c r="A494" s="15" t="s">
        <v>471</v>
      </c>
      <c r="B494" s="18" t="s">
        <v>46</v>
      </c>
      <c r="C494" s="17" t="n">
        <v>751925</v>
      </c>
      <c r="D494" s="17" t="n">
        <v>429611</v>
      </c>
      <c r="E494" s="17" t="n">
        <v>322314</v>
      </c>
      <c r="G494" s="22" t="n">
        <v>164</v>
      </c>
    </row>
    <row r="495" customFormat="false" ht="15" hidden="false" customHeight="false" outlineLevel="0" collapsed="false">
      <c r="A495" s="15" t="s">
        <v>472</v>
      </c>
      <c r="B495" s="18" t="s">
        <v>35</v>
      </c>
      <c r="C495" s="17" t="n">
        <v>738550</v>
      </c>
      <c r="D495" s="17" t="n">
        <v>371952</v>
      </c>
      <c r="E495" s="17" t="n">
        <v>366598</v>
      </c>
      <c r="G495" s="22" t="n">
        <v>63</v>
      </c>
    </row>
    <row r="496" customFormat="false" ht="15" hidden="false" customHeight="false" outlineLevel="0" collapsed="false">
      <c r="A496" s="15" t="s">
        <v>473</v>
      </c>
      <c r="B496" s="18" t="s">
        <v>27</v>
      </c>
      <c r="C496" s="17" t="n">
        <v>731049</v>
      </c>
      <c r="D496" s="17" t="n">
        <v>244492</v>
      </c>
      <c r="E496" s="17" t="n">
        <v>486557</v>
      </c>
      <c r="G496" s="22" t="n">
        <v>128</v>
      </c>
    </row>
    <row r="497" customFormat="false" ht="15" hidden="false" customHeight="false" outlineLevel="0" collapsed="false">
      <c r="A497" s="15" t="s">
        <v>474</v>
      </c>
      <c r="B497" s="18" t="s">
        <v>42</v>
      </c>
      <c r="C497" s="17" t="n">
        <v>726666</v>
      </c>
      <c r="D497" s="17" t="n">
        <v>678076</v>
      </c>
      <c r="E497" s="17" t="n">
        <v>48590</v>
      </c>
      <c r="G497" s="22" t="n">
        <v>273</v>
      </c>
    </row>
    <row r="498" customFormat="false" ht="15" hidden="false" customHeight="false" outlineLevel="0" collapsed="false">
      <c r="A498" s="15" t="s">
        <v>475</v>
      </c>
      <c r="B498" s="18" t="s">
        <v>31</v>
      </c>
      <c r="C498" s="17" t="n">
        <v>725495</v>
      </c>
      <c r="D498" s="17" t="n">
        <v>510960</v>
      </c>
      <c r="E498" s="17" t="n">
        <v>214535</v>
      </c>
      <c r="G498" s="22" t="n">
        <v>357</v>
      </c>
    </row>
    <row r="499" customFormat="false" ht="15" hidden="false" customHeight="false" outlineLevel="0" collapsed="false">
      <c r="A499" s="15" t="s">
        <v>476</v>
      </c>
      <c r="B499" s="18" t="s">
        <v>121</v>
      </c>
      <c r="C499" s="17" t="n">
        <v>724431</v>
      </c>
      <c r="D499" s="17" t="n">
        <v>707531</v>
      </c>
      <c r="E499" s="17" t="n">
        <v>16900</v>
      </c>
      <c r="G499" s="22" t="n">
        <v>516</v>
      </c>
    </row>
    <row r="500" customFormat="false" ht="15" hidden="false" customHeight="false" outlineLevel="0" collapsed="false">
      <c r="A500" s="15" t="s">
        <v>477</v>
      </c>
      <c r="B500" s="18" t="s">
        <v>19</v>
      </c>
      <c r="C500" s="17" t="n">
        <v>715169</v>
      </c>
      <c r="D500" s="17" t="n">
        <v>202969</v>
      </c>
      <c r="E500" s="17" t="n">
        <v>512200</v>
      </c>
      <c r="G500" s="22" t="n">
        <v>457</v>
      </c>
    </row>
    <row r="501" customFormat="false" ht="15" hidden="false" customHeight="false" outlineLevel="0" collapsed="false">
      <c r="A501" s="15" t="s">
        <v>478</v>
      </c>
      <c r="B501" s="18" t="s">
        <v>297</v>
      </c>
      <c r="C501" s="17" t="n">
        <v>708810</v>
      </c>
      <c r="D501" s="17" t="n">
        <v>482385</v>
      </c>
      <c r="E501" s="17" t="n">
        <v>226425</v>
      </c>
      <c r="G501" s="22" t="n">
        <v>477</v>
      </c>
    </row>
    <row r="502" customFormat="false" ht="15" hidden="false" customHeight="false" outlineLevel="0" collapsed="false">
      <c r="A502" s="15" t="s">
        <v>479</v>
      </c>
      <c r="B502" s="18" t="s">
        <v>61</v>
      </c>
      <c r="C502" s="17" t="n">
        <v>658391</v>
      </c>
      <c r="D502" s="17" t="n">
        <v>553345</v>
      </c>
      <c r="E502" s="17" t="n">
        <v>105046</v>
      </c>
      <c r="G502" s="22" t="n">
        <v>238</v>
      </c>
    </row>
    <row r="503" customFormat="false" ht="15" hidden="false" customHeight="false" outlineLevel="0" collapsed="false">
      <c r="A503" s="15" t="s">
        <v>480</v>
      </c>
      <c r="B503" s="18" t="s">
        <v>9</v>
      </c>
      <c r="C503" s="17" t="n">
        <v>639032</v>
      </c>
      <c r="D503" s="17" t="n">
        <v>417500</v>
      </c>
      <c r="E503" s="17" t="n">
        <v>221532</v>
      </c>
      <c r="G503" s="22" t="n">
        <v>545</v>
      </c>
    </row>
    <row r="504" customFormat="false" ht="15" hidden="false" customHeight="false" outlineLevel="0" collapsed="false">
      <c r="A504" s="15" t="s">
        <v>481</v>
      </c>
      <c r="B504" s="18" t="s">
        <v>72</v>
      </c>
      <c r="C504" s="17" t="n">
        <v>632160</v>
      </c>
      <c r="D504" s="17" t="n">
        <v>438020</v>
      </c>
      <c r="E504" s="17" t="n">
        <v>194140</v>
      </c>
      <c r="G504" s="22" t="n">
        <v>189</v>
      </c>
    </row>
    <row r="505" customFormat="false" ht="15" hidden="false" customHeight="false" outlineLevel="0" collapsed="false">
      <c r="A505" s="15" t="s">
        <v>482</v>
      </c>
      <c r="B505" s="18" t="s">
        <v>46</v>
      </c>
      <c r="C505" s="17" t="n">
        <v>629044</v>
      </c>
      <c r="D505" s="17" t="n">
        <v>486274</v>
      </c>
      <c r="E505" s="17" t="n">
        <v>142770</v>
      </c>
      <c r="G505" s="22" t="n">
        <v>158</v>
      </c>
    </row>
    <row r="506" customFormat="false" ht="15" hidden="false" customHeight="false" outlineLevel="0" collapsed="false">
      <c r="A506" s="15" t="s">
        <v>483</v>
      </c>
      <c r="B506" s="18" t="s">
        <v>29</v>
      </c>
      <c r="C506" s="17" t="n">
        <v>627745</v>
      </c>
      <c r="D506" s="17" t="n">
        <v>392445</v>
      </c>
      <c r="E506" s="17" t="n">
        <v>235300</v>
      </c>
      <c r="G506" s="22" t="n">
        <v>424</v>
      </c>
    </row>
    <row r="507" customFormat="false" ht="15" hidden="false" customHeight="false" outlineLevel="0" collapsed="false">
      <c r="A507" s="15" t="s">
        <v>484</v>
      </c>
      <c r="B507" s="18" t="s">
        <v>25</v>
      </c>
      <c r="C507" s="17" t="n">
        <v>616540</v>
      </c>
      <c r="D507" s="17" t="n">
        <v>547540</v>
      </c>
      <c r="E507" s="17" t="n">
        <v>69000</v>
      </c>
      <c r="G507" s="22" t="n">
        <v>173</v>
      </c>
    </row>
    <row r="508" customFormat="false" ht="15" hidden="false" customHeight="false" outlineLevel="0" collapsed="false">
      <c r="A508" s="15" t="s">
        <v>485</v>
      </c>
      <c r="B508" s="18" t="s">
        <v>39</v>
      </c>
      <c r="C508" s="17" t="n">
        <v>609404</v>
      </c>
      <c r="D508" s="17" t="n">
        <v>518354</v>
      </c>
      <c r="E508" s="17" t="n">
        <v>91050</v>
      </c>
      <c r="G508" s="22" t="n">
        <v>391</v>
      </c>
    </row>
    <row r="509" customFormat="false" ht="15" hidden="false" customHeight="false" outlineLevel="0" collapsed="false">
      <c r="A509" s="15" t="s">
        <v>486</v>
      </c>
      <c r="B509" s="18" t="s">
        <v>58</v>
      </c>
      <c r="C509" s="17" t="n">
        <v>608143</v>
      </c>
      <c r="D509" s="17" t="n">
        <v>512383</v>
      </c>
      <c r="E509" s="17" t="n">
        <v>95760</v>
      </c>
      <c r="G509" s="22" t="n">
        <v>289</v>
      </c>
    </row>
    <row r="510" customFormat="false" ht="15" hidden="false" customHeight="false" outlineLevel="0" collapsed="false">
      <c r="A510" s="15" t="s">
        <v>487</v>
      </c>
      <c r="B510" s="18" t="s">
        <v>61</v>
      </c>
      <c r="C510" s="17" t="n">
        <v>602436</v>
      </c>
      <c r="D510" s="17" t="n">
        <v>479684</v>
      </c>
      <c r="E510" s="17" t="n">
        <v>122752</v>
      </c>
      <c r="G510" s="22" t="n">
        <v>223</v>
      </c>
    </row>
    <row r="511" customFormat="false" ht="15" hidden="false" customHeight="false" outlineLevel="0" collapsed="false">
      <c r="A511" s="15" t="s">
        <v>488</v>
      </c>
      <c r="B511" s="18" t="s">
        <v>46</v>
      </c>
      <c r="C511" s="17" t="n">
        <v>588050</v>
      </c>
      <c r="D511" s="17" t="n">
        <v>588050</v>
      </c>
      <c r="E511" s="17" t="n">
        <v>0</v>
      </c>
      <c r="G511" s="22" t="n">
        <v>162</v>
      </c>
    </row>
    <row r="512" customFormat="false" ht="15" hidden="false" customHeight="false" outlineLevel="0" collapsed="false">
      <c r="A512" s="15" t="s">
        <v>132</v>
      </c>
      <c r="B512" s="18" t="s">
        <v>72</v>
      </c>
      <c r="C512" s="17" t="n">
        <v>575433</v>
      </c>
      <c r="D512" s="17" t="n">
        <v>489633</v>
      </c>
      <c r="E512" s="17" t="n">
        <v>85800</v>
      </c>
      <c r="G512" s="22" t="n">
        <v>191</v>
      </c>
    </row>
    <row r="513" customFormat="false" ht="15" hidden="false" customHeight="false" outlineLevel="0" collapsed="false">
      <c r="A513" s="15" t="s">
        <v>489</v>
      </c>
      <c r="B513" s="18" t="s">
        <v>72</v>
      </c>
      <c r="C513" s="17" t="n">
        <v>559327</v>
      </c>
      <c r="D513" s="17" t="n">
        <v>267523</v>
      </c>
      <c r="E513" s="17" t="n">
        <v>291804</v>
      </c>
      <c r="G513" s="22" t="n">
        <v>188</v>
      </c>
    </row>
    <row r="514" customFormat="false" ht="15" hidden="false" customHeight="false" outlineLevel="0" collapsed="false">
      <c r="A514" s="15" t="s">
        <v>490</v>
      </c>
      <c r="B514" s="18" t="s">
        <v>33</v>
      </c>
      <c r="C514" s="17" t="n">
        <v>541937</v>
      </c>
      <c r="D514" s="17" t="n">
        <v>419720</v>
      </c>
      <c r="E514" s="17" t="n">
        <v>122217</v>
      </c>
      <c r="G514" s="22" t="n">
        <v>305</v>
      </c>
    </row>
    <row r="515" customFormat="false" ht="15" hidden="false" customHeight="false" outlineLevel="0" collapsed="false">
      <c r="A515" s="15" t="s">
        <v>491</v>
      </c>
      <c r="B515" s="18" t="s">
        <v>42</v>
      </c>
      <c r="C515" s="17" t="n">
        <v>541760</v>
      </c>
      <c r="D515" s="17" t="n">
        <v>393259</v>
      </c>
      <c r="E515" s="17" t="n">
        <v>148501</v>
      </c>
      <c r="G515" s="22" t="n">
        <v>284</v>
      </c>
    </row>
    <row r="516" customFormat="false" ht="15" hidden="false" customHeight="false" outlineLevel="0" collapsed="false">
      <c r="A516" s="15" t="s">
        <v>492</v>
      </c>
      <c r="B516" s="18" t="s">
        <v>31</v>
      </c>
      <c r="C516" s="17" t="n">
        <v>528785</v>
      </c>
      <c r="D516" s="17" t="n">
        <v>528785</v>
      </c>
      <c r="E516" s="17" t="n">
        <v>0</v>
      </c>
      <c r="G516" s="22" t="n">
        <v>372</v>
      </c>
    </row>
    <row r="517" customFormat="false" ht="15" hidden="false" customHeight="false" outlineLevel="0" collapsed="false">
      <c r="A517" s="15" t="s">
        <v>493</v>
      </c>
      <c r="B517" s="18" t="s">
        <v>31</v>
      </c>
      <c r="C517" s="17" t="n">
        <v>505735</v>
      </c>
      <c r="D517" s="17" t="n">
        <v>50535</v>
      </c>
      <c r="E517" s="17" t="n">
        <v>455200</v>
      </c>
      <c r="G517" s="22" t="n">
        <v>346</v>
      </c>
    </row>
    <row r="518" customFormat="false" ht="15" hidden="false" customHeight="false" outlineLevel="0" collapsed="false">
      <c r="A518" s="15" t="s">
        <v>494</v>
      </c>
      <c r="B518" s="18" t="s">
        <v>61</v>
      </c>
      <c r="C518" s="17" t="n">
        <v>504799</v>
      </c>
      <c r="D518" s="17" t="n">
        <v>374949</v>
      </c>
      <c r="E518" s="17" t="n">
        <v>129850</v>
      </c>
      <c r="G518" s="22" t="n">
        <v>239</v>
      </c>
    </row>
    <row r="519" customFormat="false" ht="15" hidden="false" customHeight="false" outlineLevel="0" collapsed="false">
      <c r="A519" s="15" t="s">
        <v>495</v>
      </c>
      <c r="B519" s="18" t="s">
        <v>46</v>
      </c>
      <c r="C519" s="17" t="n">
        <v>502007</v>
      </c>
      <c r="D519" s="17" t="n">
        <v>390157</v>
      </c>
      <c r="E519" s="17" t="n">
        <v>111850</v>
      </c>
      <c r="G519" s="22" t="n">
        <v>156</v>
      </c>
    </row>
    <row r="520" customFormat="false" ht="15" hidden="false" customHeight="false" outlineLevel="0" collapsed="false">
      <c r="A520" s="15" t="s">
        <v>496</v>
      </c>
      <c r="B520" s="18" t="s">
        <v>14</v>
      </c>
      <c r="C520" s="17" t="n">
        <v>478223</v>
      </c>
      <c r="D520" s="17" t="n">
        <v>225508</v>
      </c>
      <c r="E520" s="17" t="n">
        <v>252715</v>
      </c>
      <c r="G520" s="22" t="n">
        <v>7</v>
      </c>
    </row>
    <row r="521" customFormat="false" ht="15" hidden="false" customHeight="false" outlineLevel="0" collapsed="false">
      <c r="A521" s="15" t="s">
        <v>40</v>
      </c>
      <c r="B521" s="18" t="s">
        <v>9</v>
      </c>
      <c r="C521" s="17" t="n">
        <v>462679</v>
      </c>
      <c r="D521" s="17" t="n">
        <v>456178</v>
      </c>
      <c r="E521" s="17" t="n">
        <v>6501</v>
      </c>
      <c r="G521" s="22" t="n">
        <v>549</v>
      </c>
    </row>
    <row r="522" customFormat="false" ht="15" hidden="false" customHeight="false" outlineLevel="0" collapsed="false">
      <c r="A522" s="15" t="s">
        <v>497</v>
      </c>
      <c r="B522" s="18" t="s">
        <v>9</v>
      </c>
      <c r="C522" s="17" t="n">
        <v>459379</v>
      </c>
      <c r="D522" s="17" t="n">
        <v>320077</v>
      </c>
      <c r="E522" s="17" t="n">
        <v>139302</v>
      </c>
      <c r="G522" s="22" t="n">
        <v>564</v>
      </c>
    </row>
    <row r="523" customFormat="false" ht="15" hidden="false" customHeight="false" outlineLevel="0" collapsed="false">
      <c r="A523" s="15" t="s">
        <v>498</v>
      </c>
      <c r="B523" s="18" t="s">
        <v>27</v>
      </c>
      <c r="C523" s="17" t="n">
        <v>456415</v>
      </c>
      <c r="D523" s="17" t="n">
        <v>448465</v>
      </c>
      <c r="E523" s="17" t="n">
        <v>7950</v>
      </c>
      <c r="G523" s="22" t="n">
        <v>123</v>
      </c>
    </row>
    <row r="524" customFormat="false" ht="15" hidden="false" customHeight="false" outlineLevel="0" collapsed="false">
      <c r="A524" s="15" t="s">
        <v>499</v>
      </c>
      <c r="B524" s="18" t="s">
        <v>42</v>
      </c>
      <c r="C524" s="17" t="n">
        <v>443760</v>
      </c>
      <c r="D524" s="17" t="n">
        <v>350760</v>
      </c>
      <c r="E524" s="17" t="n">
        <v>93000</v>
      </c>
      <c r="G524" s="22" t="n">
        <v>276</v>
      </c>
    </row>
    <row r="525" customFormat="false" ht="15" hidden="false" customHeight="false" outlineLevel="0" collapsed="false">
      <c r="A525" s="15" t="s">
        <v>500</v>
      </c>
      <c r="B525" s="18" t="s">
        <v>29</v>
      </c>
      <c r="C525" s="17" t="n">
        <v>439631</v>
      </c>
      <c r="D525" s="17" t="n">
        <v>439631</v>
      </c>
      <c r="E525" s="17" t="n">
        <v>0</v>
      </c>
      <c r="G525" s="22" t="n">
        <v>435</v>
      </c>
    </row>
    <row r="526" customFormat="false" ht="15" hidden="false" customHeight="false" outlineLevel="0" collapsed="false">
      <c r="A526" s="15" t="s">
        <v>501</v>
      </c>
      <c r="B526" s="18" t="s">
        <v>31</v>
      </c>
      <c r="C526" s="17" t="n">
        <v>431575</v>
      </c>
      <c r="D526" s="17" t="n">
        <v>424031</v>
      </c>
      <c r="E526" s="17" t="n">
        <v>7544</v>
      </c>
      <c r="G526" s="22" t="n">
        <v>369</v>
      </c>
    </row>
    <row r="527" customFormat="false" ht="15" hidden="false" customHeight="false" outlineLevel="0" collapsed="false">
      <c r="A527" s="15" t="s">
        <v>502</v>
      </c>
      <c r="B527" s="18" t="s">
        <v>35</v>
      </c>
      <c r="C527" s="17" t="n">
        <v>426442</v>
      </c>
      <c r="D527" s="17" t="n">
        <v>98369</v>
      </c>
      <c r="E527" s="17" t="n">
        <v>328073</v>
      </c>
      <c r="G527" s="22" t="n">
        <v>82</v>
      </c>
    </row>
    <row r="528" customFormat="false" ht="15" hidden="false" customHeight="false" outlineLevel="0" collapsed="false">
      <c r="A528" s="15" t="s">
        <v>503</v>
      </c>
      <c r="B528" s="18" t="s">
        <v>121</v>
      </c>
      <c r="C528" s="17" t="n">
        <v>423633</v>
      </c>
      <c r="D528" s="17" t="n">
        <v>299833</v>
      </c>
      <c r="E528" s="17" t="n">
        <v>123800</v>
      </c>
      <c r="G528" s="22" t="n">
        <v>502</v>
      </c>
    </row>
    <row r="529" customFormat="false" ht="15" hidden="false" customHeight="false" outlineLevel="0" collapsed="false">
      <c r="A529" s="15" t="s">
        <v>504</v>
      </c>
      <c r="B529" s="18" t="s">
        <v>27</v>
      </c>
      <c r="C529" s="17" t="n">
        <v>419942</v>
      </c>
      <c r="D529" s="17" t="n">
        <v>387882</v>
      </c>
      <c r="E529" s="17" t="n">
        <v>32060</v>
      </c>
      <c r="G529" s="22" t="n">
        <v>114</v>
      </c>
    </row>
    <row r="530" customFormat="false" ht="15" hidden="false" customHeight="false" outlineLevel="0" collapsed="false">
      <c r="A530" s="15" t="s">
        <v>76</v>
      </c>
      <c r="B530" s="18" t="s">
        <v>72</v>
      </c>
      <c r="C530" s="17" t="n">
        <v>414100</v>
      </c>
      <c r="D530" s="17" t="n">
        <v>414100</v>
      </c>
      <c r="E530" s="17" t="n">
        <v>0</v>
      </c>
      <c r="G530" s="22" t="n">
        <v>194</v>
      </c>
    </row>
    <row r="531" customFormat="false" ht="15" hidden="false" customHeight="false" outlineLevel="0" collapsed="false">
      <c r="A531" s="15" t="s">
        <v>505</v>
      </c>
      <c r="B531" s="18" t="s">
        <v>297</v>
      </c>
      <c r="C531" s="17" t="n">
        <v>397676</v>
      </c>
      <c r="D531" s="17" t="n">
        <v>365619</v>
      </c>
      <c r="E531" s="17" t="n">
        <v>32057</v>
      </c>
      <c r="G531" s="22" t="n">
        <v>469</v>
      </c>
    </row>
    <row r="532" customFormat="false" ht="15" hidden="false" customHeight="false" outlineLevel="0" collapsed="false">
      <c r="A532" s="15" t="s">
        <v>506</v>
      </c>
      <c r="B532" s="18" t="s">
        <v>31</v>
      </c>
      <c r="C532" s="17" t="n">
        <v>383206</v>
      </c>
      <c r="D532" s="17" t="n">
        <v>290904</v>
      </c>
      <c r="E532" s="17" t="n">
        <v>92302</v>
      </c>
      <c r="G532" s="22" t="n">
        <v>324</v>
      </c>
    </row>
    <row r="533" customFormat="false" ht="15" hidden="false" customHeight="false" outlineLevel="0" collapsed="false">
      <c r="A533" s="15" t="s">
        <v>507</v>
      </c>
      <c r="B533" s="18" t="s">
        <v>297</v>
      </c>
      <c r="C533" s="17" t="n">
        <v>381088</v>
      </c>
      <c r="D533" s="17" t="n">
        <v>175703</v>
      </c>
      <c r="E533" s="17" t="n">
        <v>205385</v>
      </c>
      <c r="G533" s="22" t="n">
        <v>468</v>
      </c>
    </row>
    <row r="534" customFormat="false" ht="15" hidden="false" customHeight="false" outlineLevel="0" collapsed="false">
      <c r="A534" s="15" t="s">
        <v>508</v>
      </c>
      <c r="B534" s="18" t="s">
        <v>9</v>
      </c>
      <c r="C534" s="17" t="n">
        <v>379477</v>
      </c>
      <c r="D534" s="17" t="n">
        <v>355057</v>
      </c>
      <c r="E534" s="17" t="n">
        <v>24420</v>
      </c>
      <c r="G534" s="22" t="n">
        <v>561</v>
      </c>
    </row>
    <row r="535" customFormat="false" ht="15" hidden="false" customHeight="false" outlineLevel="0" collapsed="false">
      <c r="A535" s="15" t="s">
        <v>98</v>
      </c>
      <c r="B535" s="18" t="s">
        <v>27</v>
      </c>
      <c r="C535" s="17" t="n">
        <v>374550</v>
      </c>
      <c r="D535" s="17" t="n">
        <v>332050</v>
      </c>
      <c r="E535" s="17" t="n">
        <v>42500</v>
      </c>
      <c r="G535" s="22" t="n">
        <v>129</v>
      </c>
    </row>
    <row r="536" customFormat="false" ht="15" hidden="false" customHeight="false" outlineLevel="0" collapsed="false">
      <c r="A536" s="15" t="s">
        <v>509</v>
      </c>
      <c r="B536" s="18" t="s">
        <v>46</v>
      </c>
      <c r="C536" s="17" t="n">
        <v>371200</v>
      </c>
      <c r="D536" s="17" t="n">
        <v>131250</v>
      </c>
      <c r="E536" s="17" t="n">
        <v>239950</v>
      </c>
      <c r="G536" s="22" t="n">
        <v>146</v>
      </c>
    </row>
    <row r="537" customFormat="false" ht="15" hidden="false" customHeight="false" outlineLevel="0" collapsed="false">
      <c r="A537" s="15" t="s">
        <v>510</v>
      </c>
      <c r="B537" s="18" t="s">
        <v>297</v>
      </c>
      <c r="C537" s="17" t="n">
        <v>357601</v>
      </c>
      <c r="D537" s="17" t="n">
        <v>345700</v>
      </c>
      <c r="E537" s="17" t="n">
        <v>11901</v>
      </c>
      <c r="G537" s="22" t="n">
        <v>465</v>
      </c>
    </row>
    <row r="538" customFormat="false" ht="15" hidden="false" customHeight="false" outlineLevel="0" collapsed="false">
      <c r="A538" s="15" t="s">
        <v>511</v>
      </c>
      <c r="B538" s="18" t="s">
        <v>14</v>
      </c>
      <c r="C538" s="17" t="n">
        <v>348360</v>
      </c>
      <c r="D538" s="17" t="n">
        <v>348360</v>
      </c>
      <c r="E538" s="17" t="n">
        <v>0</v>
      </c>
      <c r="G538" s="22" t="n">
        <v>4</v>
      </c>
    </row>
    <row r="539" customFormat="false" ht="15" hidden="false" customHeight="false" outlineLevel="0" collapsed="false">
      <c r="A539" s="15" t="s">
        <v>512</v>
      </c>
      <c r="B539" s="18" t="s">
        <v>27</v>
      </c>
      <c r="C539" s="17" t="n">
        <v>344295</v>
      </c>
      <c r="D539" s="17" t="n">
        <v>202494</v>
      </c>
      <c r="E539" s="17" t="n">
        <v>141801</v>
      </c>
      <c r="G539" s="22" t="n">
        <v>124</v>
      </c>
    </row>
    <row r="540" customFormat="false" ht="15" hidden="false" customHeight="false" outlineLevel="0" collapsed="false">
      <c r="A540" s="15" t="s">
        <v>513</v>
      </c>
      <c r="B540" s="18" t="s">
        <v>42</v>
      </c>
      <c r="C540" s="17" t="n">
        <v>336449</v>
      </c>
      <c r="D540" s="17" t="n">
        <v>312049</v>
      </c>
      <c r="E540" s="17" t="n">
        <v>24400</v>
      </c>
      <c r="G540" s="22" t="n">
        <v>272</v>
      </c>
    </row>
    <row r="541" customFormat="false" ht="15" hidden="false" customHeight="false" outlineLevel="0" collapsed="false">
      <c r="A541" s="15" t="s">
        <v>514</v>
      </c>
      <c r="B541" s="18" t="s">
        <v>61</v>
      </c>
      <c r="C541" s="17" t="n">
        <v>335747</v>
      </c>
      <c r="D541" s="17" t="n">
        <v>320647</v>
      </c>
      <c r="E541" s="17" t="n">
        <v>15100</v>
      </c>
      <c r="G541" s="22" t="n">
        <v>234</v>
      </c>
    </row>
    <row r="542" customFormat="false" ht="15" hidden="false" customHeight="false" outlineLevel="0" collapsed="false">
      <c r="A542" s="15" t="s">
        <v>515</v>
      </c>
      <c r="B542" s="18" t="s">
        <v>46</v>
      </c>
      <c r="C542" s="17" t="n">
        <v>335234</v>
      </c>
      <c r="D542" s="17" t="n">
        <v>142039</v>
      </c>
      <c r="E542" s="17" t="n">
        <v>193195</v>
      </c>
      <c r="G542" s="22" t="n">
        <v>157</v>
      </c>
    </row>
    <row r="543" customFormat="false" ht="15" hidden="false" customHeight="false" outlineLevel="0" collapsed="false">
      <c r="A543" s="15" t="s">
        <v>516</v>
      </c>
      <c r="B543" s="18" t="s">
        <v>31</v>
      </c>
      <c r="C543" s="17" t="n">
        <v>333940</v>
      </c>
      <c r="D543" s="17" t="n">
        <v>333940</v>
      </c>
      <c r="E543" s="17" t="n">
        <v>0</v>
      </c>
      <c r="G543" s="22" t="n">
        <v>342</v>
      </c>
    </row>
    <row r="544" customFormat="false" ht="15" hidden="false" customHeight="false" outlineLevel="0" collapsed="false">
      <c r="A544" s="15" t="s">
        <v>517</v>
      </c>
      <c r="B544" s="18" t="s">
        <v>297</v>
      </c>
      <c r="C544" s="17" t="n">
        <v>333828</v>
      </c>
      <c r="D544" s="17" t="n">
        <v>279908</v>
      </c>
      <c r="E544" s="17" t="n">
        <v>53920</v>
      </c>
      <c r="G544" s="22" t="n">
        <v>470</v>
      </c>
    </row>
    <row r="545" customFormat="false" ht="15" hidden="false" customHeight="false" outlineLevel="0" collapsed="false">
      <c r="A545" s="15" t="s">
        <v>518</v>
      </c>
      <c r="B545" s="18" t="s">
        <v>14</v>
      </c>
      <c r="C545" s="17" t="n">
        <v>323088</v>
      </c>
      <c r="D545" s="17" t="n">
        <v>323088</v>
      </c>
      <c r="E545" s="17" t="n">
        <v>0</v>
      </c>
      <c r="G545" s="22" t="n">
        <v>20</v>
      </c>
    </row>
    <row r="546" customFormat="false" ht="15" hidden="false" customHeight="false" outlineLevel="0" collapsed="false">
      <c r="A546" s="15" t="s">
        <v>519</v>
      </c>
      <c r="B546" s="18" t="s">
        <v>14</v>
      </c>
      <c r="C546" s="17" t="n">
        <v>318028</v>
      </c>
      <c r="D546" s="17" t="n">
        <v>308878</v>
      </c>
      <c r="E546" s="17" t="n">
        <v>9150</v>
      </c>
      <c r="G546" s="22" t="n">
        <v>23</v>
      </c>
    </row>
    <row r="547" customFormat="false" ht="15" hidden="false" customHeight="false" outlineLevel="0" collapsed="false">
      <c r="A547" s="15" t="s">
        <v>520</v>
      </c>
      <c r="B547" s="18" t="s">
        <v>46</v>
      </c>
      <c r="C547" s="17" t="n">
        <v>313717</v>
      </c>
      <c r="D547" s="17" t="n">
        <v>267605</v>
      </c>
      <c r="E547" s="17" t="n">
        <v>46112</v>
      </c>
      <c r="G547" s="22" t="n">
        <v>144</v>
      </c>
    </row>
    <row r="548" customFormat="false" ht="15" hidden="false" customHeight="false" outlineLevel="0" collapsed="false">
      <c r="A548" s="15" t="s">
        <v>521</v>
      </c>
      <c r="B548" s="18" t="s">
        <v>9</v>
      </c>
      <c r="C548" s="17" t="n">
        <v>309498</v>
      </c>
      <c r="D548" s="17" t="n">
        <v>219603</v>
      </c>
      <c r="E548" s="17" t="n">
        <v>89895</v>
      </c>
      <c r="G548" s="22" t="n">
        <v>555</v>
      </c>
    </row>
    <row r="549" customFormat="false" ht="15" hidden="false" customHeight="false" outlineLevel="0" collapsed="false">
      <c r="A549" s="15" t="s">
        <v>522</v>
      </c>
      <c r="B549" s="18" t="s">
        <v>27</v>
      </c>
      <c r="C549" s="17" t="n">
        <v>308840</v>
      </c>
      <c r="D549" s="17" t="n">
        <v>235340</v>
      </c>
      <c r="E549" s="17" t="n">
        <v>73500</v>
      </c>
      <c r="G549" s="22" t="n">
        <v>94</v>
      </c>
    </row>
    <row r="550" customFormat="false" ht="15" hidden="false" customHeight="false" outlineLevel="0" collapsed="false">
      <c r="A550" s="15" t="s">
        <v>523</v>
      </c>
      <c r="B550" s="18" t="s">
        <v>27</v>
      </c>
      <c r="C550" s="17" t="n">
        <v>307670</v>
      </c>
      <c r="D550" s="17" t="n">
        <v>300000</v>
      </c>
      <c r="E550" s="17" t="n">
        <v>7670</v>
      </c>
      <c r="G550" s="22" t="n">
        <v>132</v>
      </c>
    </row>
    <row r="551" customFormat="false" ht="15" hidden="false" customHeight="false" outlineLevel="0" collapsed="false">
      <c r="A551" s="15" t="s">
        <v>346</v>
      </c>
      <c r="B551" s="18" t="s">
        <v>9</v>
      </c>
      <c r="C551" s="17" t="n">
        <v>302680</v>
      </c>
      <c r="D551" s="17" t="n">
        <v>254933</v>
      </c>
      <c r="E551" s="17" t="n">
        <v>47747</v>
      </c>
      <c r="G551" s="22" t="n">
        <v>551</v>
      </c>
    </row>
    <row r="552" customFormat="false" ht="15" hidden="false" customHeight="false" outlineLevel="0" collapsed="false">
      <c r="A552" s="15" t="s">
        <v>524</v>
      </c>
      <c r="B552" s="18" t="s">
        <v>42</v>
      </c>
      <c r="C552" s="17" t="n">
        <v>302064</v>
      </c>
      <c r="D552" s="17" t="n">
        <v>0</v>
      </c>
      <c r="E552" s="17" t="n">
        <v>302064</v>
      </c>
      <c r="G552" s="22" t="n">
        <v>263</v>
      </c>
    </row>
    <row r="553" customFormat="false" ht="15" hidden="false" customHeight="false" outlineLevel="0" collapsed="false">
      <c r="A553" s="15" t="s">
        <v>525</v>
      </c>
      <c r="B553" s="18" t="s">
        <v>14</v>
      </c>
      <c r="C553" s="17" t="n">
        <v>290950</v>
      </c>
      <c r="D553" s="17" t="n">
        <v>202900</v>
      </c>
      <c r="E553" s="17" t="n">
        <v>88050</v>
      </c>
      <c r="G553" s="22" t="n">
        <v>9</v>
      </c>
    </row>
    <row r="554" customFormat="false" ht="15" hidden="false" customHeight="false" outlineLevel="0" collapsed="false">
      <c r="A554" s="15" t="s">
        <v>526</v>
      </c>
      <c r="B554" s="18" t="s">
        <v>9</v>
      </c>
      <c r="C554" s="17" t="n">
        <v>283138</v>
      </c>
      <c r="D554" s="17" t="n">
        <v>180043</v>
      </c>
      <c r="E554" s="17" t="n">
        <v>103095</v>
      </c>
      <c r="G554" s="22" t="n">
        <v>547</v>
      </c>
    </row>
    <row r="555" customFormat="false" ht="15" hidden="false" customHeight="false" outlineLevel="0" collapsed="false">
      <c r="A555" s="15" t="s">
        <v>527</v>
      </c>
      <c r="B555" s="18" t="s">
        <v>121</v>
      </c>
      <c r="C555" s="17" t="n">
        <v>281734</v>
      </c>
      <c r="D555" s="17" t="n">
        <v>249134</v>
      </c>
      <c r="E555" s="17" t="n">
        <v>32600</v>
      </c>
      <c r="G555" s="22" t="n">
        <v>508</v>
      </c>
    </row>
    <row r="556" customFormat="false" ht="15" hidden="false" customHeight="false" outlineLevel="0" collapsed="false">
      <c r="A556" s="15" t="s">
        <v>528</v>
      </c>
      <c r="B556" s="18" t="s">
        <v>42</v>
      </c>
      <c r="C556" s="17" t="n">
        <v>277109</v>
      </c>
      <c r="D556" s="17" t="n">
        <v>202734</v>
      </c>
      <c r="E556" s="17" t="n">
        <v>74375</v>
      </c>
      <c r="G556" s="22" t="n">
        <v>260</v>
      </c>
    </row>
    <row r="557" customFormat="false" ht="15" hidden="false" customHeight="false" outlineLevel="0" collapsed="false">
      <c r="A557" s="15" t="s">
        <v>529</v>
      </c>
      <c r="B557" s="18" t="s">
        <v>61</v>
      </c>
      <c r="C557" s="17" t="n">
        <v>276261</v>
      </c>
      <c r="D557" s="17" t="n">
        <v>187361</v>
      </c>
      <c r="E557" s="17" t="n">
        <v>88900</v>
      </c>
      <c r="G557" s="22" t="n">
        <v>243</v>
      </c>
    </row>
    <row r="558" customFormat="false" ht="15" hidden="false" customHeight="false" outlineLevel="0" collapsed="false">
      <c r="A558" s="15" t="s">
        <v>530</v>
      </c>
      <c r="B558" s="18" t="s">
        <v>27</v>
      </c>
      <c r="C558" s="17" t="n">
        <v>264216</v>
      </c>
      <c r="D558" s="17" t="n">
        <v>261966</v>
      </c>
      <c r="E558" s="17" t="n">
        <v>2250</v>
      </c>
      <c r="G558" s="22" t="n">
        <v>95</v>
      </c>
    </row>
    <row r="559" customFormat="false" ht="15" hidden="false" customHeight="false" outlineLevel="0" collapsed="false">
      <c r="A559" s="15" t="s">
        <v>531</v>
      </c>
      <c r="B559" s="18" t="s">
        <v>46</v>
      </c>
      <c r="C559" s="17" t="n">
        <v>260790</v>
      </c>
      <c r="D559" s="17" t="n">
        <v>138390</v>
      </c>
      <c r="E559" s="17" t="n">
        <v>122400</v>
      </c>
      <c r="G559" s="22" t="n">
        <v>143</v>
      </c>
    </row>
    <row r="560" customFormat="false" ht="15" hidden="false" customHeight="false" outlineLevel="0" collapsed="false">
      <c r="A560" s="15" t="s">
        <v>532</v>
      </c>
      <c r="B560" s="18" t="s">
        <v>39</v>
      </c>
      <c r="C560" s="17" t="n">
        <v>252788</v>
      </c>
      <c r="D560" s="17" t="n">
        <v>236288</v>
      </c>
      <c r="E560" s="17" t="n">
        <v>16500</v>
      </c>
      <c r="G560" s="22" t="n">
        <v>395</v>
      </c>
    </row>
    <row r="561" customFormat="false" ht="15" hidden="false" customHeight="false" outlineLevel="0" collapsed="false">
      <c r="A561" s="15" t="s">
        <v>533</v>
      </c>
      <c r="B561" s="18" t="s">
        <v>42</v>
      </c>
      <c r="C561" s="17" t="n">
        <v>247288</v>
      </c>
      <c r="D561" s="17" t="n">
        <v>197288</v>
      </c>
      <c r="E561" s="17" t="n">
        <v>50000</v>
      </c>
      <c r="G561" s="22" t="n">
        <v>281</v>
      </c>
    </row>
    <row r="562" customFormat="false" ht="15" hidden="false" customHeight="false" outlineLevel="0" collapsed="false">
      <c r="A562" s="15" t="s">
        <v>534</v>
      </c>
      <c r="B562" s="18" t="s">
        <v>121</v>
      </c>
      <c r="C562" s="17" t="n">
        <v>241460</v>
      </c>
      <c r="D562" s="17" t="n">
        <v>241460</v>
      </c>
      <c r="E562" s="17" t="n">
        <v>0</v>
      </c>
      <c r="G562" s="22" t="n">
        <v>515</v>
      </c>
    </row>
    <row r="563" customFormat="false" ht="15" hidden="false" customHeight="false" outlineLevel="0" collapsed="false">
      <c r="A563" s="15" t="s">
        <v>535</v>
      </c>
      <c r="B563" s="18" t="s">
        <v>42</v>
      </c>
      <c r="C563" s="17" t="n">
        <v>239233</v>
      </c>
      <c r="D563" s="17" t="n">
        <v>197533</v>
      </c>
      <c r="E563" s="17" t="n">
        <v>41700</v>
      </c>
      <c r="G563" s="22" t="n">
        <v>261</v>
      </c>
    </row>
    <row r="564" customFormat="false" ht="15" hidden="false" customHeight="false" outlineLevel="0" collapsed="false">
      <c r="A564" s="15" t="s">
        <v>536</v>
      </c>
      <c r="B564" s="18" t="s">
        <v>46</v>
      </c>
      <c r="C564" s="17" t="n">
        <v>229776</v>
      </c>
      <c r="D564" s="17" t="n">
        <v>203016</v>
      </c>
      <c r="E564" s="17" t="n">
        <v>26760</v>
      </c>
      <c r="G564" s="22" t="n">
        <v>153</v>
      </c>
    </row>
    <row r="565" customFormat="false" ht="15" hidden="false" customHeight="false" outlineLevel="0" collapsed="false">
      <c r="A565" s="15" t="s">
        <v>537</v>
      </c>
      <c r="B565" s="18" t="s">
        <v>42</v>
      </c>
      <c r="C565" s="17" t="n">
        <v>223473</v>
      </c>
      <c r="D565" s="17" t="n">
        <v>145823</v>
      </c>
      <c r="E565" s="17" t="n">
        <v>77650</v>
      </c>
      <c r="G565" s="22" t="n">
        <v>269</v>
      </c>
    </row>
    <row r="566" customFormat="false" ht="15" hidden="false" customHeight="false" outlineLevel="0" collapsed="false">
      <c r="A566" s="15" t="s">
        <v>538</v>
      </c>
      <c r="B566" s="18" t="s">
        <v>61</v>
      </c>
      <c r="C566" s="17" t="n">
        <v>222477</v>
      </c>
      <c r="D566" s="17" t="n">
        <v>207927</v>
      </c>
      <c r="E566" s="17" t="n">
        <v>14550</v>
      </c>
      <c r="G566" s="22" t="n">
        <v>241</v>
      </c>
    </row>
    <row r="567" customFormat="false" ht="15" hidden="false" customHeight="false" outlineLevel="0" collapsed="false">
      <c r="A567" s="15" t="s">
        <v>346</v>
      </c>
      <c r="B567" s="18" t="s">
        <v>72</v>
      </c>
      <c r="C567" s="17" t="n">
        <v>220061</v>
      </c>
      <c r="D567" s="17" t="n">
        <v>215061</v>
      </c>
      <c r="E567" s="17" t="n">
        <v>5000</v>
      </c>
      <c r="G567" s="22" t="n">
        <v>192</v>
      </c>
    </row>
    <row r="568" customFormat="false" ht="15" hidden="false" customHeight="false" outlineLevel="0" collapsed="false">
      <c r="A568" s="15" t="s">
        <v>539</v>
      </c>
      <c r="B568" s="18" t="s">
        <v>31</v>
      </c>
      <c r="C568" s="17" t="n">
        <v>211752</v>
      </c>
      <c r="D568" s="17" t="n">
        <v>211752</v>
      </c>
      <c r="E568" s="17" t="n">
        <v>0</v>
      </c>
      <c r="G568" s="22" t="n">
        <v>363</v>
      </c>
    </row>
    <row r="569" customFormat="false" ht="15" hidden="false" customHeight="false" outlineLevel="0" collapsed="false">
      <c r="A569" s="15" t="s">
        <v>540</v>
      </c>
      <c r="B569" s="18" t="s">
        <v>9</v>
      </c>
      <c r="C569" s="17" t="n">
        <v>208200</v>
      </c>
      <c r="D569" s="17" t="n">
        <v>196899</v>
      </c>
      <c r="E569" s="17" t="n">
        <v>11301</v>
      </c>
      <c r="G569" s="22" t="n">
        <v>546</v>
      </c>
    </row>
    <row r="570" customFormat="false" ht="15" hidden="false" customHeight="false" outlineLevel="0" collapsed="false">
      <c r="A570" s="15" t="s">
        <v>541</v>
      </c>
      <c r="B570" s="18" t="s">
        <v>297</v>
      </c>
      <c r="C570" s="17" t="n">
        <v>206745</v>
      </c>
      <c r="D570" s="17" t="n">
        <v>170505</v>
      </c>
      <c r="E570" s="17" t="n">
        <v>36240</v>
      </c>
      <c r="G570" s="22" t="n">
        <v>475</v>
      </c>
    </row>
    <row r="571" customFormat="false" ht="15" hidden="false" customHeight="false" outlineLevel="0" collapsed="false">
      <c r="A571" s="15" t="s">
        <v>542</v>
      </c>
      <c r="B571" s="18" t="s">
        <v>42</v>
      </c>
      <c r="C571" s="17" t="n">
        <v>196146</v>
      </c>
      <c r="D571" s="17" t="n">
        <v>192121</v>
      </c>
      <c r="E571" s="17" t="n">
        <v>4025</v>
      </c>
      <c r="G571" s="22" t="n">
        <v>270</v>
      </c>
    </row>
    <row r="572" customFormat="false" ht="15" hidden="false" customHeight="false" outlineLevel="0" collapsed="false">
      <c r="A572" s="15" t="s">
        <v>543</v>
      </c>
      <c r="B572" s="18" t="s">
        <v>46</v>
      </c>
      <c r="C572" s="17" t="n">
        <v>189661</v>
      </c>
      <c r="D572" s="17" t="n">
        <v>187210</v>
      </c>
      <c r="E572" s="17" t="n">
        <v>2451</v>
      </c>
      <c r="G572" s="22" t="n">
        <v>140</v>
      </c>
    </row>
    <row r="573" customFormat="false" ht="15" hidden="false" customHeight="false" outlineLevel="0" collapsed="false">
      <c r="A573" s="15" t="s">
        <v>544</v>
      </c>
      <c r="B573" s="18" t="s">
        <v>46</v>
      </c>
      <c r="C573" s="17" t="n">
        <v>176012</v>
      </c>
      <c r="D573" s="17" t="n">
        <v>153462</v>
      </c>
      <c r="E573" s="17" t="n">
        <v>22550</v>
      </c>
      <c r="G573" s="22" t="n">
        <v>159</v>
      </c>
    </row>
    <row r="574" customFormat="false" ht="15" hidden="false" customHeight="false" outlineLevel="0" collapsed="false">
      <c r="A574" s="15" t="s">
        <v>545</v>
      </c>
      <c r="B574" s="18" t="s">
        <v>29</v>
      </c>
      <c r="C574" s="17" t="n">
        <v>172450</v>
      </c>
      <c r="D574" s="17" t="n">
        <v>145750</v>
      </c>
      <c r="E574" s="17" t="n">
        <v>26700</v>
      </c>
      <c r="G574" s="22" t="n">
        <v>427</v>
      </c>
    </row>
    <row r="575" customFormat="false" ht="15" hidden="false" customHeight="false" outlineLevel="0" collapsed="false">
      <c r="A575" s="15" t="s">
        <v>546</v>
      </c>
      <c r="B575" s="18" t="s">
        <v>33</v>
      </c>
      <c r="C575" s="17" t="n">
        <v>169817</v>
      </c>
      <c r="D575" s="17" t="n">
        <v>103817</v>
      </c>
      <c r="E575" s="17" t="n">
        <v>66000</v>
      </c>
      <c r="G575" s="22" t="n">
        <v>303</v>
      </c>
    </row>
    <row r="576" customFormat="false" ht="15" hidden="false" customHeight="false" outlineLevel="0" collapsed="false">
      <c r="A576" s="15" t="s">
        <v>547</v>
      </c>
      <c r="B576" s="18" t="s">
        <v>31</v>
      </c>
      <c r="C576" s="17" t="n">
        <v>161895</v>
      </c>
      <c r="D576" s="17" t="n">
        <v>159405</v>
      </c>
      <c r="E576" s="17" t="n">
        <v>2490</v>
      </c>
      <c r="G576" s="22" t="n">
        <v>336</v>
      </c>
    </row>
    <row r="577" customFormat="false" ht="15" hidden="false" customHeight="false" outlineLevel="0" collapsed="false">
      <c r="A577" s="15" t="s">
        <v>548</v>
      </c>
      <c r="B577" s="18" t="s">
        <v>21</v>
      </c>
      <c r="C577" s="17" t="n">
        <v>158210</v>
      </c>
      <c r="D577" s="17" t="n">
        <v>155210</v>
      </c>
      <c r="E577" s="17" t="n">
        <v>3000</v>
      </c>
      <c r="G577" s="22" t="n">
        <v>490</v>
      </c>
    </row>
    <row r="578" customFormat="false" ht="15" hidden="false" customHeight="false" outlineLevel="0" collapsed="false">
      <c r="A578" s="15" t="s">
        <v>549</v>
      </c>
      <c r="B578" s="18" t="s">
        <v>297</v>
      </c>
      <c r="C578" s="17" t="n">
        <v>157534</v>
      </c>
      <c r="D578" s="17" t="n">
        <v>67334</v>
      </c>
      <c r="E578" s="17" t="n">
        <v>90200</v>
      </c>
      <c r="G578" s="22" t="n">
        <v>467</v>
      </c>
    </row>
    <row r="579" customFormat="false" ht="15" hidden="false" customHeight="false" outlineLevel="0" collapsed="false">
      <c r="A579" s="15" t="s">
        <v>550</v>
      </c>
      <c r="B579" s="18" t="s">
        <v>72</v>
      </c>
      <c r="C579" s="17" t="n">
        <v>156960</v>
      </c>
      <c r="D579" s="17" t="n">
        <v>126110</v>
      </c>
      <c r="E579" s="17" t="n">
        <v>30850</v>
      </c>
      <c r="G579" s="22" t="n">
        <v>190</v>
      </c>
    </row>
    <row r="580" customFormat="false" ht="15" hidden="false" customHeight="false" outlineLevel="0" collapsed="false">
      <c r="A580" s="15" t="s">
        <v>551</v>
      </c>
      <c r="B580" s="18" t="s">
        <v>72</v>
      </c>
      <c r="C580" s="17" t="n">
        <v>141075</v>
      </c>
      <c r="D580" s="17" t="n">
        <v>49275</v>
      </c>
      <c r="E580" s="17" t="n">
        <v>91800</v>
      </c>
      <c r="G580" s="22" t="n">
        <v>198</v>
      </c>
    </row>
    <row r="581" customFormat="false" ht="15" hidden="false" customHeight="false" outlineLevel="0" collapsed="false">
      <c r="A581" s="15" t="s">
        <v>552</v>
      </c>
      <c r="B581" s="18" t="s">
        <v>121</v>
      </c>
      <c r="C581" s="17" t="n">
        <v>140470</v>
      </c>
      <c r="D581" s="17" t="n">
        <v>21200</v>
      </c>
      <c r="E581" s="17" t="n">
        <v>119270</v>
      </c>
      <c r="G581" s="22" t="n">
        <v>500</v>
      </c>
    </row>
    <row r="582" customFormat="false" ht="15" hidden="false" customHeight="false" outlineLevel="0" collapsed="false">
      <c r="A582" s="15" t="s">
        <v>553</v>
      </c>
      <c r="B582" s="18" t="s">
        <v>9</v>
      </c>
      <c r="C582" s="17" t="n">
        <v>136832</v>
      </c>
      <c r="D582" s="17" t="n">
        <v>130982</v>
      </c>
      <c r="E582" s="17" t="n">
        <v>5850</v>
      </c>
      <c r="G582" s="22" t="n">
        <v>554</v>
      </c>
    </row>
    <row r="583" customFormat="false" ht="15" hidden="false" customHeight="false" outlineLevel="0" collapsed="false">
      <c r="A583" s="15" t="s">
        <v>554</v>
      </c>
      <c r="B583" s="18" t="s">
        <v>39</v>
      </c>
      <c r="C583" s="17" t="n">
        <v>128843</v>
      </c>
      <c r="D583" s="17" t="n">
        <v>44393</v>
      </c>
      <c r="E583" s="17" t="n">
        <v>84450</v>
      </c>
      <c r="G583" s="22" t="n">
        <v>403</v>
      </c>
    </row>
    <row r="584" customFormat="false" ht="15" hidden="false" customHeight="false" outlineLevel="0" collapsed="false">
      <c r="A584" s="15" t="s">
        <v>555</v>
      </c>
      <c r="B584" s="18" t="s">
        <v>31</v>
      </c>
      <c r="C584" s="17" t="n">
        <v>122799</v>
      </c>
      <c r="D584" s="17" t="n">
        <v>112749</v>
      </c>
      <c r="E584" s="17" t="n">
        <v>10050</v>
      </c>
      <c r="G584" s="22" t="n">
        <v>368</v>
      </c>
    </row>
    <row r="585" customFormat="false" ht="15" hidden="false" customHeight="false" outlineLevel="0" collapsed="false">
      <c r="A585" s="15" t="s">
        <v>556</v>
      </c>
      <c r="B585" s="18" t="s">
        <v>35</v>
      </c>
      <c r="C585" s="17" t="n">
        <v>119959</v>
      </c>
      <c r="D585" s="17" t="n">
        <v>959</v>
      </c>
      <c r="E585" s="17" t="n">
        <v>119000</v>
      </c>
      <c r="G585" s="22" t="n">
        <v>78</v>
      </c>
    </row>
    <row r="586" customFormat="false" ht="15" hidden="false" customHeight="false" outlineLevel="0" collapsed="false">
      <c r="A586" s="15" t="s">
        <v>557</v>
      </c>
      <c r="B586" s="18" t="s">
        <v>27</v>
      </c>
      <c r="C586" s="17" t="n">
        <v>118439</v>
      </c>
      <c r="D586" s="17" t="n">
        <v>114939</v>
      </c>
      <c r="E586" s="17" t="n">
        <v>3500</v>
      </c>
      <c r="G586" s="22" t="n">
        <v>121</v>
      </c>
    </row>
    <row r="587" customFormat="false" ht="15" hidden="false" customHeight="false" outlineLevel="0" collapsed="false">
      <c r="A587" s="15" t="s">
        <v>558</v>
      </c>
      <c r="B587" s="18" t="s">
        <v>25</v>
      </c>
      <c r="C587" s="17" t="n">
        <v>105550</v>
      </c>
      <c r="D587" s="17" t="n">
        <v>85850</v>
      </c>
      <c r="E587" s="17" t="n">
        <v>19700</v>
      </c>
      <c r="G587" s="22" t="n">
        <v>186</v>
      </c>
    </row>
    <row r="588" customFormat="false" ht="15" hidden="false" customHeight="false" outlineLevel="0" collapsed="false">
      <c r="A588" s="15" t="s">
        <v>559</v>
      </c>
      <c r="B588" s="18" t="s">
        <v>21</v>
      </c>
      <c r="C588" s="17" t="n">
        <v>97710</v>
      </c>
      <c r="D588" s="17" t="n">
        <v>67710</v>
      </c>
      <c r="E588" s="17" t="n">
        <v>30000</v>
      </c>
      <c r="G588" s="22" t="n">
        <v>495</v>
      </c>
    </row>
    <row r="589" customFormat="false" ht="15" hidden="false" customHeight="false" outlineLevel="0" collapsed="false">
      <c r="A589" s="15" t="s">
        <v>560</v>
      </c>
      <c r="B589" s="18" t="s">
        <v>42</v>
      </c>
      <c r="C589" s="17" t="n">
        <v>96688</v>
      </c>
      <c r="D589" s="17" t="n">
        <v>93063</v>
      </c>
      <c r="E589" s="17" t="n">
        <v>3625</v>
      </c>
      <c r="G589" s="22" t="n">
        <v>262</v>
      </c>
    </row>
    <row r="590" customFormat="false" ht="15" hidden="false" customHeight="false" outlineLevel="0" collapsed="false">
      <c r="A590" s="15" t="s">
        <v>561</v>
      </c>
      <c r="B590" s="18" t="s">
        <v>42</v>
      </c>
      <c r="C590" s="17" t="n">
        <v>86121</v>
      </c>
      <c r="D590" s="17" t="n">
        <v>29281</v>
      </c>
      <c r="E590" s="17" t="n">
        <v>56840</v>
      </c>
      <c r="G590" s="22" t="n">
        <v>278</v>
      </c>
    </row>
    <row r="591" customFormat="false" ht="15" hidden="false" customHeight="false" outlineLevel="0" collapsed="false">
      <c r="A591" s="15" t="s">
        <v>562</v>
      </c>
      <c r="B591" s="18" t="s">
        <v>27</v>
      </c>
      <c r="C591" s="17" t="n">
        <v>78151</v>
      </c>
      <c r="D591" s="17" t="n">
        <v>77951</v>
      </c>
      <c r="E591" s="17" t="n">
        <v>200</v>
      </c>
      <c r="G591" s="22" t="n">
        <v>118</v>
      </c>
    </row>
    <row r="592" customFormat="false" ht="15" hidden="false" customHeight="false" outlineLevel="0" collapsed="false">
      <c r="A592" s="15" t="s">
        <v>563</v>
      </c>
      <c r="B592" s="18" t="s">
        <v>12</v>
      </c>
      <c r="C592" s="17" t="n">
        <v>75644</v>
      </c>
      <c r="D592" s="17" t="n">
        <v>75644</v>
      </c>
      <c r="E592" s="17" t="n">
        <v>0</v>
      </c>
      <c r="G592" s="22" t="n">
        <v>249</v>
      </c>
    </row>
    <row r="593" customFormat="false" ht="15" hidden="false" customHeight="false" outlineLevel="0" collapsed="false">
      <c r="A593" s="15" t="s">
        <v>564</v>
      </c>
      <c r="B593" s="18" t="s">
        <v>46</v>
      </c>
      <c r="C593" s="17" t="n">
        <v>73782</v>
      </c>
      <c r="D593" s="17" t="n">
        <v>73782</v>
      </c>
      <c r="E593" s="17" t="n">
        <v>0</v>
      </c>
      <c r="G593" s="22" t="n">
        <v>170</v>
      </c>
    </row>
    <row r="594" customFormat="false" ht="15" hidden="false" customHeight="false" outlineLevel="0" collapsed="false">
      <c r="A594" s="15" t="s">
        <v>565</v>
      </c>
      <c r="B594" s="18" t="s">
        <v>42</v>
      </c>
      <c r="C594" s="17" t="n">
        <v>55910</v>
      </c>
      <c r="D594" s="17" t="n">
        <v>50510</v>
      </c>
      <c r="E594" s="17" t="n">
        <v>5400</v>
      </c>
      <c r="G594" s="22" t="n">
        <v>271</v>
      </c>
    </row>
    <row r="595" customFormat="false" ht="15" hidden="false" customHeight="false" outlineLevel="0" collapsed="false">
      <c r="A595" s="15" t="s">
        <v>566</v>
      </c>
      <c r="B595" s="18" t="s">
        <v>61</v>
      </c>
      <c r="C595" s="17" t="n">
        <v>48000</v>
      </c>
      <c r="D595" s="17" t="n">
        <v>46000</v>
      </c>
      <c r="E595" s="17" t="n">
        <v>2000</v>
      </c>
      <c r="G595" s="22" t="n">
        <v>235</v>
      </c>
    </row>
    <row r="596" customFormat="false" ht="15" hidden="false" customHeight="false" outlineLevel="0" collapsed="false">
      <c r="A596" s="15" t="s">
        <v>567</v>
      </c>
      <c r="B596" s="18" t="s">
        <v>46</v>
      </c>
      <c r="C596" s="17" t="n">
        <v>45500</v>
      </c>
      <c r="D596" s="17" t="n">
        <v>44500</v>
      </c>
      <c r="E596" s="17" t="n">
        <v>1000</v>
      </c>
      <c r="G596" s="22" t="n">
        <v>135</v>
      </c>
    </row>
    <row r="597" customFormat="false" ht="15" hidden="false" customHeight="false" outlineLevel="0" collapsed="false">
      <c r="A597" s="15" t="s">
        <v>568</v>
      </c>
      <c r="B597" s="18" t="s">
        <v>72</v>
      </c>
      <c r="C597" s="17" t="n">
        <v>41464</v>
      </c>
      <c r="D597" s="17" t="n">
        <v>30464</v>
      </c>
      <c r="E597" s="17" t="n">
        <v>11000</v>
      </c>
      <c r="G597" s="22" t="n">
        <v>197</v>
      </c>
    </row>
    <row r="598" customFormat="false" ht="15" hidden="false" customHeight="false" outlineLevel="0" collapsed="false">
      <c r="A598" s="15" t="s">
        <v>569</v>
      </c>
      <c r="B598" s="18" t="s">
        <v>297</v>
      </c>
      <c r="C598" s="17" t="n">
        <v>27650</v>
      </c>
      <c r="D598" s="17" t="n">
        <v>27650</v>
      </c>
      <c r="E598" s="17" t="n">
        <v>0</v>
      </c>
      <c r="G598" s="22" t="n">
        <v>466</v>
      </c>
    </row>
    <row r="599" customFormat="false" ht="15" hidden="false" customHeight="false" outlineLevel="0" collapsed="false">
      <c r="A599" s="15" t="s">
        <v>570</v>
      </c>
      <c r="B599" s="18" t="s">
        <v>14</v>
      </c>
      <c r="C599" s="17" t="n">
        <v>24250</v>
      </c>
      <c r="D599" s="17" t="n">
        <v>6050</v>
      </c>
      <c r="E599" s="17" t="n">
        <v>18200</v>
      </c>
      <c r="G599" s="22" t="n">
        <v>6</v>
      </c>
    </row>
    <row r="600" customFormat="false" ht="15" hidden="false" customHeight="false" outlineLevel="0" collapsed="false">
      <c r="A600" s="15" t="s">
        <v>571</v>
      </c>
      <c r="B600" s="18" t="s">
        <v>27</v>
      </c>
      <c r="C600" s="17" t="n">
        <v>23844</v>
      </c>
      <c r="D600" s="17" t="n">
        <v>9594</v>
      </c>
      <c r="E600" s="17" t="n">
        <v>14250</v>
      </c>
      <c r="G600" s="22" t="n">
        <v>133</v>
      </c>
    </row>
    <row r="601" customFormat="false" ht="15" hidden="false" customHeight="false" outlineLevel="0" collapsed="false">
      <c r="A601" s="15" t="s">
        <v>572</v>
      </c>
      <c r="B601" s="18" t="s">
        <v>46</v>
      </c>
      <c r="C601" s="17" t="n">
        <v>21450</v>
      </c>
      <c r="D601" s="17" t="n">
        <v>18850</v>
      </c>
      <c r="E601" s="17" t="n">
        <v>2600</v>
      </c>
      <c r="G601" s="22" t="n">
        <v>152</v>
      </c>
    </row>
    <row r="602" customFormat="false" ht="15" hidden="false" customHeight="false" outlineLevel="0" collapsed="false">
      <c r="A602" s="15" t="s">
        <v>573</v>
      </c>
      <c r="B602" s="18" t="s">
        <v>27</v>
      </c>
      <c r="C602" s="17" t="n">
        <v>20988</v>
      </c>
      <c r="D602" s="17" t="n">
        <v>3638</v>
      </c>
      <c r="E602" s="17" t="n">
        <v>17350</v>
      </c>
      <c r="G602" s="22" t="n">
        <v>107</v>
      </c>
    </row>
    <row r="603" customFormat="false" ht="15" hidden="false" customHeight="false" outlineLevel="0" collapsed="false">
      <c r="A603" s="15" t="s">
        <v>574</v>
      </c>
      <c r="B603" s="18" t="s">
        <v>39</v>
      </c>
      <c r="C603" s="17" t="n">
        <v>16500</v>
      </c>
      <c r="D603" s="17" t="n">
        <v>16500</v>
      </c>
      <c r="E603" s="17" t="n">
        <v>0</v>
      </c>
      <c r="G603" s="22" t="n">
        <v>412</v>
      </c>
    </row>
    <row r="604" customFormat="false" ht="15" hidden="false" customHeight="false" outlineLevel="0" collapsed="false">
      <c r="A604" s="15" t="s">
        <v>575</v>
      </c>
      <c r="B604" s="18" t="s">
        <v>46</v>
      </c>
      <c r="C604" s="17" t="n">
        <v>0</v>
      </c>
      <c r="D604" s="17" t="n">
        <v>0</v>
      </c>
      <c r="E604" s="17" t="n">
        <v>0</v>
      </c>
      <c r="G604" s="22" t="n">
        <v>166</v>
      </c>
    </row>
    <row r="605" customFormat="false" ht="15" hidden="false" customHeight="false" outlineLevel="0" collapsed="false">
      <c r="A605" s="15" t="s">
        <v>576</v>
      </c>
      <c r="B605" s="18" t="s">
        <v>121</v>
      </c>
      <c r="C605" s="17" t="n">
        <v>0</v>
      </c>
      <c r="D605" s="17" t="n">
        <v>0</v>
      </c>
      <c r="E605" s="17" t="n">
        <v>0</v>
      </c>
      <c r="G605" s="22" t="n">
        <v>522</v>
      </c>
    </row>
    <row r="606" customFormat="false" ht="15" hidden="false" customHeight="false" outlineLevel="0" collapsed="false">
      <c r="A606" s="15" t="s">
        <v>577</v>
      </c>
      <c r="B606" s="18" t="s">
        <v>23</v>
      </c>
      <c r="C606" s="17" t="n">
        <v>0</v>
      </c>
      <c r="D606" s="17" t="n">
        <v>0</v>
      </c>
      <c r="E606" s="17" t="n">
        <v>0</v>
      </c>
      <c r="G606" s="22" t="n">
        <v>544</v>
      </c>
    </row>
    <row r="607" customFormat="false" ht="15" hidden="false" customHeight="false" outlineLevel="0" collapsed="false">
      <c r="A607" s="23" t="s">
        <v>578</v>
      </c>
      <c r="C607" s="17" t="n">
        <v>143197453</v>
      </c>
      <c r="D607" s="17" t="n">
        <v>42166306</v>
      </c>
      <c r="E607" s="17" t="n">
        <v>101031147</v>
      </c>
      <c r="G607" s="24" t="n">
        <v>568</v>
      </c>
    </row>
    <row r="608" customFormat="false" ht="15" hidden="false" customHeight="false" outlineLevel="0" collapsed="false">
      <c r="C608" s="17" t="n">
        <f aca="false">SUM(C40:C607)</f>
        <v>4228489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</cols>
  <sheetData>
    <row r="1" customFormat="false" ht="15.75" hidden="false" customHeight="false" outlineLevel="0" collapsed="false">
      <c r="A1" s="2" t="str">
        <f aca="false">work!A1</f>
        <v>Estimated cost of construction authorized by building permits, June 2006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6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7" t="str">
        <f aca="false">work!A2</f>
        <v>Source:  New Jersey Department of Community Affairs, 8/7/06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/>
      <c r="B4" s="9"/>
      <c r="C4" s="3"/>
      <c r="D4" s="3"/>
      <c r="E4" s="3"/>
      <c r="F4" s="3"/>
    </row>
    <row r="5" customFormat="false" ht="15" hidden="false" customHeight="false" outlineLevel="0" collapsed="false">
      <c r="A5" s="3"/>
      <c r="B5" s="9"/>
      <c r="C5" s="10"/>
      <c r="D5" s="10"/>
      <c r="E5" s="10"/>
      <c r="F5" s="10"/>
    </row>
    <row r="6" customFormat="false" ht="15.75" hidden="false" customHeight="false" outlineLevel="0" collapsed="false">
      <c r="A6" s="11" t="s">
        <v>1</v>
      </c>
      <c r="B6" s="12" t="s">
        <v>2</v>
      </c>
      <c r="C6" s="13" t="s">
        <v>3</v>
      </c>
      <c r="D6" s="14" t="s">
        <v>4</v>
      </c>
      <c r="E6" s="14" t="s">
        <v>5</v>
      </c>
      <c r="F6" s="25"/>
    </row>
    <row r="7" customFormat="false" ht="15.75" hidden="false" customHeight="false" outlineLevel="0" collapsed="false">
      <c r="A7" s="15" t="str">
        <f aca="false">top_20!A7</f>
        <v>Hoboken City</v>
      </c>
      <c r="B7" s="15" t="str">
        <f aca="false">top_20!B7</f>
        <v>Hudson</v>
      </c>
      <c r="C7" s="23" t="n">
        <f aca="false">D7+E7</f>
        <v>46186730</v>
      </c>
      <c r="D7" s="17" t="n">
        <f aca="false">SUM(top_20!D7+top_20!E7)</f>
        <v>46076548</v>
      </c>
      <c r="E7" s="17" t="n">
        <f aca="false">SUM(top_20!F7+top_20!G7)</f>
        <v>110182</v>
      </c>
      <c r="F7" s="23"/>
      <c r="H7" s="26"/>
    </row>
    <row r="8" customFormat="false" ht="15" hidden="false" customHeight="false" outlineLevel="0" collapsed="false">
      <c r="A8" s="15" t="str">
        <f aca="false">top_20!A8</f>
        <v>Newark City</v>
      </c>
      <c r="B8" s="15" t="str">
        <f aca="false">top_20!B8</f>
        <v>Essex</v>
      </c>
      <c r="C8" s="23" t="n">
        <f aca="false">D8+E8</f>
        <v>39336339</v>
      </c>
      <c r="D8" s="17" t="n">
        <f aca="false">SUM(top_20!D8+top_20!E8)</f>
        <v>20896537</v>
      </c>
      <c r="E8" s="17" t="n">
        <f aca="false">SUM(top_20!F8+top_20!G8)</f>
        <v>18439802</v>
      </c>
      <c r="F8" s="23"/>
      <c r="G8" s="26"/>
      <c r="H8" s="26"/>
    </row>
    <row r="9" customFormat="false" ht="15" hidden="false" customHeight="false" outlineLevel="0" collapsed="false">
      <c r="A9" s="15" t="str">
        <f aca="false">top_20!A9</f>
        <v>Jersey City</v>
      </c>
      <c r="B9" s="15" t="str">
        <f aca="false">top_20!B9</f>
        <v>Hudson</v>
      </c>
      <c r="C9" s="23" t="n">
        <f aca="false">D9+E9</f>
        <v>37005776</v>
      </c>
      <c r="D9" s="17" t="n">
        <f aca="false">SUM(top_20!D9+top_20!E9)</f>
        <v>22157827</v>
      </c>
      <c r="E9" s="17" t="n">
        <f aca="false">SUM(top_20!F9+top_20!G9)</f>
        <v>14847949</v>
      </c>
      <c r="F9" s="23"/>
      <c r="G9" s="26"/>
      <c r="H9" s="26"/>
    </row>
    <row r="10" customFormat="false" ht="15" hidden="false" customHeight="false" outlineLevel="0" collapsed="false">
      <c r="A10" s="15" t="str">
        <f aca="false">top_20!A10</f>
        <v>North Bergen Township</v>
      </c>
      <c r="B10" s="15" t="str">
        <f aca="false">top_20!B10</f>
        <v>Hudson</v>
      </c>
      <c r="C10" s="23" t="n">
        <f aca="false">D10+E10</f>
        <v>29853470</v>
      </c>
      <c r="D10" s="17" t="n">
        <f aca="false">SUM(top_20!D10+top_20!E10)</f>
        <v>29183551</v>
      </c>
      <c r="E10" s="17" t="n">
        <f aca="false">SUM(top_20!F10+top_20!G10)</f>
        <v>669919</v>
      </c>
      <c r="F10" s="23"/>
      <c r="G10" s="26"/>
      <c r="H10" s="26"/>
    </row>
    <row r="11" customFormat="false" ht="15" hidden="false" customHeight="false" outlineLevel="0" collapsed="false">
      <c r="A11" s="15" t="str">
        <f aca="false">top_20!A11</f>
        <v>Metuchen Borough</v>
      </c>
      <c r="B11" s="15" t="str">
        <f aca="false">top_20!B11</f>
        <v>Middlesex</v>
      </c>
      <c r="C11" s="23" t="n">
        <f aca="false">D11+E11</f>
        <v>24818161</v>
      </c>
      <c r="D11" s="17" t="n">
        <f aca="false">SUM(top_20!D11+top_20!E11)</f>
        <v>1151571</v>
      </c>
      <c r="E11" s="17" t="n">
        <f aca="false">SUM(top_20!F11+top_20!G11)</f>
        <v>23666590</v>
      </c>
      <c r="F11" s="23"/>
      <c r="G11" s="26"/>
      <c r="H11" s="26"/>
    </row>
    <row r="12" customFormat="false" ht="15" hidden="false" customHeight="false" outlineLevel="0" collapsed="false">
      <c r="A12" s="15" t="str">
        <f aca="false">top_20!A12</f>
        <v>Randolph Township</v>
      </c>
      <c r="B12" s="15" t="str">
        <f aca="false">top_20!B12</f>
        <v>Morris</v>
      </c>
      <c r="C12" s="23" t="n">
        <f aca="false">D12+E12</f>
        <v>17977528</v>
      </c>
      <c r="D12" s="17" t="n">
        <f aca="false">SUM(top_20!D12+top_20!E12)</f>
        <v>1234380</v>
      </c>
      <c r="E12" s="17" t="n">
        <f aca="false">SUM(top_20!F12+top_20!G12)</f>
        <v>16743148</v>
      </c>
      <c r="F12" s="23"/>
      <c r="G12" s="26"/>
      <c r="H12" s="26"/>
    </row>
    <row r="13" customFormat="false" ht="15" hidden="false" customHeight="false" outlineLevel="0" collapsed="false">
      <c r="A13" s="15" t="str">
        <f aca="false">top_20!A13</f>
        <v>Lakewood Township</v>
      </c>
      <c r="B13" s="15" t="str">
        <f aca="false">top_20!B13</f>
        <v>Ocean</v>
      </c>
      <c r="C13" s="23" t="n">
        <f aca="false">D13+E13</f>
        <v>16840434</v>
      </c>
      <c r="D13" s="17" t="n">
        <f aca="false">SUM(top_20!D13+top_20!E13)</f>
        <v>15363716</v>
      </c>
      <c r="E13" s="17" t="n">
        <f aca="false">SUM(top_20!F13+top_20!G13)</f>
        <v>1476718</v>
      </c>
      <c r="F13" s="23"/>
      <c r="G13" s="26"/>
      <c r="H13" s="26"/>
    </row>
    <row r="14" customFormat="false" ht="15" hidden="false" customHeight="false" outlineLevel="0" collapsed="false">
      <c r="A14" s="15" t="str">
        <f aca="false">top_20!A14</f>
        <v>Wyckoff Township</v>
      </c>
      <c r="B14" s="15" t="str">
        <f aca="false">top_20!B14</f>
        <v>Bergen</v>
      </c>
      <c r="C14" s="23" t="n">
        <f aca="false">D14+E14</f>
        <v>16738126</v>
      </c>
      <c r="D14" s="17" t="n">
        <f aca="false">SUM(top_20!D14+top_20!E14)</f>
        <v>4387357</v>
      </c>
      <c r="E14" s="17" t="n">
        <f aca="false">SUM(top_20!F14+top_20!G14)</f>
        <v>12350769</v>
      </c>
      <c r="F14" s="23"/>
      <c r="G14" s="26"/>
      <c r="H14" s="26"/>
    </row>
    <row r="15" customFormat="false" ht="15" hidden="false" customHeight="false" outlineLevel="0" collapsed="false">
      <c r="A15" s="15" t="str">
        <f aca="false">top_20!A15</f>
        <v>Elizabeth City</v>
      </c>
      <c r="B15" s="15" t="str">
        <f aca="false">top_20!B15</f>
        <v>Union</v>
      </c>
      <c r="C15" s="23" t="n">
        <f aca="false">D15+E15</f>
        <v>16604770</v>
      </c>
      <c r="D15" s="17" t="n">
        <f aca="false">SUM(top_20!D15+top_20!E15)</f>
        <v>6890870</v>
      </c>
      <c r="E15" s="17" t="n">
        <f aca="false">SUM(top_20!F15+top_20!G15)</f>
        <v>9713900</v>
      </c>
      <c r="F15" s="23"/>
      <c r="G15" s="26"/>
      <c r="H15" s="26"/>
    </row>
    <row r="16" customFormat="false" ht="15" hidden="false" customHeight="false" outlineLevel="0" collapsed="false">
      <c r="A16" s="15" t="str">
        <f aca="false">top_20!A16</f>
        <v>Hamilton Township</v>
      </c>
      <c r="B16" s="15" t="str">
        <f aca="false">top_20!B16</f>
        <v>Mercer</v>
      </c>
      <c r="C16" s="23" t="n">
        <f aca="false">D16+E16</f>
        <v>15681017</v>
      </c>
      <c r="D16" s="17" t="n">
        <f aca="false">SUM(top_20!D16+top_20!E16)</f>
        <v>7225705</v>
      </c>
      <c r="E16" s="17" t="n">
        <f aca="false">SUM(top_20!F16+top_20!G16)</f>
        <v>8455312</v>
      </c>
      <c r="F16" s="23"/>
      <c r="G16" s="26"/>
      <c r="H16" s="26"/>
    </row>
    <row r="17" customFormat="false" ht="15" hidden="false" customHeight="false" outlineLevel="0" collapsed="false">
      <c r="A17" s="15" t="str">
        <f aca="false">top_20!A17</f>
        <v>Jackson Township</v>
      </c>
      <c r="B17" s="15" t="str">
        <f aca="false">top_20!B17</f>
        <v>Ocean</v>
      </c>
      <c r="C17" s="23" t="n">
        <f aca="false">D17+E17</f>
        <v>13438476</v>
      </c>
      <c r="D17" s="17" t="n">
        <f aca="false">SUM(top_20!D17+top_20!E17)</f>
        <v>6634271</v>
      </c>
      <c r="E17" s="17" t="n">
        <f aca="false">SUM(top_20!F17+top_20!G17)</f>
        <v>6804205</v>
      </c>
      <c r="F17" s="23"/>
      <c r="G17" s="26"/>
      <c r="H17" s="26"/>
    </row>
    <row r="18" customFormat="false" ht="15" hidden="false" customHeight="false" outlineLevel="0" collapsed="false">
      <c r="A18" s="15" t="str">
        <f aca="false">top_20!A18</f>
        <v>Chatham Borough</v>
      </c>
      <c r="B18" s="15" t="str">
        <f aca="false">top_20!B18</f>
        <v>Morris</v>
      </c>
      <c r="C18" s="23" t="n">
        <f aca="false">D18+E18</f>
        <v>12809369</v>
      </c>
      <c r="D18" s="17" t="n">
        <f aca="false">SUM(top_20!D18+top_20!E18)</f>
        <v>2657369</v>
      </c>
      <c r="E18" s="17" t="n">
        <f aca="false">SUM(top_20!F18+top_20!G18)</f>
        <v>10152000</v>
      </c>
      <c r="F18" s="23"/>
      <c r="G18" s="26"/>
      <c r="H18" s="26"/>
    </row>
    <row r="19" customFormat="false" ht="15" hidden="false" customHeight="false" outlineLevel="0" collapsed="false">
      <c r="A19" s="15" t="str">
        <f aca="false">top_20!A19</f>
        <v>Paterson City</v>
      </c>
      <c r="B19" s="15" t="str">
        <f aca="false">top_20!B19</f>
        <v>Passaic</v>
      </c>
      <c r="C19" s="23" t="n">
        <f aca="false">D19+E19</f>
        <v>12784437</v>
      </c>
      <c r="D19" s="17" t="n">
        <f aca="false">SUM(top_20!D19+top_20!E19)</f>
        <v>3584205</v>
      </c>
      <c r="E19" s="17" t="n">
        <f aca="false">SUM(top_20!F19+top_20!G19)</f>
        <v>9200232</v>
      </c>
      <c r="F19" s="23"/>
      <c r="G19" s="26"/>
      <c r="H19" s="26"/>
    </row>
    <row r="20" customFormat="false" ht="15" hidden="false" customHeight="false" outlineLevel="0" collapsed="false">
      <c r="A20" s="15" t="str">
        <f aca="false">top_20!A20</f>
        <v>Woodbridge Township</v>
      </c>
      <c r="B20" s="15" t="str">
        <f aca="false">top_20!B20</f>
        <v>Middlesex</v>
      </c>
      <c r="C20" s="23" t="n">
        <f aca="false">D20+E20</f>
        <v>12732436</v>
      </c>
      <c r="D20" s="17" t="n">
        <f aca="false">SUM(top_20!D20+top_20!E20)</f>
        <v>4869395</v>
      </c>
      <c r="E20" s="17" t="n">
        <f aca="false">SUM(top_20!F20+top_20!G20)</f>
        <v>7863041</v>
      </c>
      <c r="F20" s="23"/>
      <c r="G20" s="26"/>
      <c r="H20" s="26"/>
    </row>
    <row r="21" customFormat="false" ht="15" hidden="false" customHeight="false" outlineLevel="0" collapsed="false">
      <c r="A21" s="15" t="str">
        <f aca="false">top_20!A21</f>
        <v>Mount Laurel Township</v>
      </c>
      <c r="B21" s="15" t="str">
        <f aca="false">top_20!B21</f>
        <v>Burlington</v>
      </c>
      <c r="C21" s="23" t="n">
        <f aca="false">D21+E21</f>
        <v>12634600</v>
      </c>
      <c r="D21" s="17" t="n">
        <f aca="false">SUM(top_20!D21+top_20!E21)</f>
        <v>2024096</v>
      </c>
      <c r="E21" s="17" t="n">
        <f aca="false">SUM(top_20!F21+top_20!G21)</f>
        <v>10610504</v>
      </c>
      <c r="F21" s="23"/>
      <c r="G21" s="26"/>
      <c r="H21" s="26"/>
    </row>
    <row r="22" customFormat="false" ht="15" hidden="false" customHeight="false" outlineLevel="0" collapsed="false">
      <c r="A22" s="15" t="str">
        <f aca="false">top_20!A22</f>
        <v>Summit City</v>
      </c>
      <c r="B22" s="15" t="str">
        <f aca="false">top_20!B22</f>
        <v>Union</v>
      </c>
      <c r="C22" s="23" t="n">
        <f aca="false">D22+E22</f>
        <v>11288554</v>
      </c>
      <c r="D22" s="17" t="n">
        <f aca="false">SUM(top_20!D22+top_20!E22)</f>
        <v>3702260</v>
      </c>
      <c r="E22" s="17" t="n">
        <f aca="false">SUM(top_20!F22+top_20!G22)</f>
        <v>7586294</v>
      </c>
      <c r="F22" s="23"/>
      <c r="G22" s="26"/>
      <c r="H22" s="26"/>
    </row>
    <row r="23" customFormat="false" ht="15" hidden="false" customHeight="false" outlineLevel="0" collapsed="false">
      <c r="A23" s="15" t="str">
        <f aca="false">top_20!A23</f>
        <v>East Hanover Township</v>
      </c>
      <c r="B23" s="15" t="str">
        <f aca="false">top_20!B23</f>
        <v>Morris</v>
      </c>
      <c r="C23" s="23" t="n">
        <f aca="false">D23+E23</f>
        <v>10320407</v>
      </c>
      <c r="D23" s="17" t="n">
        <f aca="false">SUM(top_20!D23+top_20!E23)</f>
        <v>1297349</v>
      </c>
      <c r="E23" s="17" t="n">
        <f aca="false">SUM(top_20!F23+top_20!G23)</f>
        <v>9023058</v>
      </c>
      <c r="F23" s="23"/>
      <c r="G23" s="26"/>
      <c r="H23" s="26"/>
    </row>
    <row r="24" customFormat="false" ht="15" hidden="false" customHeight="false" outlineLevel="0" collapsed="false">
      <c r="A24" s="15" t="str">
        <f aca="false">top_20!A24</f>
        <v>Mahwah Township</v>
      </c>
      <c r="B24" s="15" t="str">
        <f aca="false">top_20!B24</f>
        <v>Bergen</v>
      </c>
      <c r="C24" s="23" t="n">
        <f aca="false">D24+E24</f>
        <v>10313781</v>
      </c>
      <c r="D24" s="17" t="n">
        <f aca="false">SUM(top_20!D24+top_20!E24)</f>
        <v>2776249</v>
      </c>
      <c r="E24" s="17" t="n">
        <f aca="false">SUM(top_20!F24+top_20!G24)</f>
        <v>7537532</v>
      </c>
      <c r="F24" s="23"/>
      <c r="G24" s="26"/>
      <c r="H24" s="26"/>
    </row>
    <row r="25" customFormat="false" ht="15" hidden="false" customHeight="false" outlineLevel="0" collapsed="false">
      <c r="A25" s="15" t="str">
        <f aca="false">top_20!A25</f>
        <v>Middletown Township</v>
      </c>
      <c r="B25" s="15" t="str">
        <f aca="false">top_20!B25</f>
        <v>Monmouth</v>
      </c>
      <c r="C25" s="23" t="n">
        <f aca="false">D25+E25</f>
        <v>9885608</v>
      </c>
      <c r="D25" s="17" t="n">
        <f aca="false">SUM(top_20!D25+top_20!E25)</f>
        <v>9523227</v>
      </c>
      <c r="E25" s="17" t="n">
        <f aca="false">SUM(top_20!F25+top_20!G25)</f>
        <v>362381</v>
      </c>
      <c r="F25" s="23"/>
      <c r="G25" s="26"/>
      <c r="H25" s="26"/>
    </row>
    <row r="26" customFormat="false" ht="15" hidden="false" customHeight="false" outlineLevel="0" collapsed="false">
      <c r="A26" s="15" t="str">
        <f aca="false">top_20!A26</f>
        <v>Shrewsbury Borough</v>
      </c>
      <c r="B26" s="15" t="str">
        <f aca="false">top_20!B26</f>
        <v>Monmouth</v>
      </c>
      <c r="C26" s="23" t="n">
        <f aca="false">D26+E26</f>
        <v>9737513</v>
      </c>
      <c r="D26" s="17" t="n">
        <f aca="false">SUM(top_20!D26+top_20!E26)</f>
        <v>994364</v>
      </c>
      <c r="E26" s="17" t="n">
        <f aca="false">SUM(top_20!F26+top_20!G26)</f>
        <v>8743149</v>
      </c>
      <c r="F26" s="23"/>
      <c r="G26" s="26"/>
      <c r="H26" s="26"/>
    </row>
    <row r="27" customFormat="false" ht="15" hidden="false" customHeight="false" outlineLevel="0" collapsed="false">
      <c r="A27" s="15" t="s">
        <v>0</v>
      </c>
      <c r="B27" s="18"/>
      <c r="C27" s="23" t="n">
        <f aca="false">SUM(C7:C25)</f>
        <v>367250019</v>
      </c>
      <c r="D27" s="19" t="n">
        <f aca="false">SUM(top_20!D27:E27)</f>
        <v>191636483</v>
      </c>
      <c r="E27" s="19" t="n">
        <f aca="false">SUM(top_20!E27:F27)</f>
        <v>120478701</v>
      </c>
      <c r="F27" s="23"/>
      <c r="G27" s="26"/>
      <c r="H27" s="26"/>
    </row>
    <row r="28" customFormat="false" ht="15" hidden="false" customHeight="false" outlineLevel="0" collapsed="false">
      <c r="A28" s="15" t="s">
        <v>6</v>
      </c>
      <c r="C28" s="27" t="n">
        <f aca="false">(top_20!C28)</f>
        <v>1334843950</v>
      </c>
      <c r="D28" s="28" t="n">
        <f aca="false">SUM(top_20!D28:E28)</f>
        <v>778879899</v>
      </c>
      <c r="E28" s="28" t="n">
        <f aca="false">SUM(top_20!F28:G28)</f>
        <v>555964051</v>
      </c>
      <c r="F28" s="29"/>
    </row>
    <row r="29" customFormat="false" ht="15" hidden="false" customHeight="false" outlineLevel="0" collapsed="false">
      <c r="A29" s="15" t="s">
        <v>7</v>
      </c>
      <c r="C29" s="21" t="n">
        <f aca="false">C27/C28</f>
        <v>0.275125807027855</v>
      </c>
      <c r="D29" s="21" t="n">
        <f aca="false">D27/D28</f>
        <v>0.246041120391014</v>
      </c>
      <c r="E29" s="21" t="n">
        <f aca="false">E27/E28</f>
        <v>0.216702322359328</v>
      </c>
      <c r="F29" s="21"/>
    </row>
    <row r="40" customFormat="false" ht="15" hidden="false" customHeight="false" outlineLevel="0" collapsed="false">
      <c r="A40" s="30" t="s">
        <v>8</v>
      </c>
      <c r="B40" s="30" t="s">
        <v>9</v>
      </c>
      <c r="C40" s="31" t="s">
        <v>10</v>
      </c>
      <c r="D40" s="17" t="n">
        <v>0</v>
      </c>
      <c r="E40" s="17" t="n">
        <v>0</v>
      </c>
      <c r="F40" s="17" t="n">
        <f aca="false">D40+E40</f>
        <v>0</v>
      </c>
      <c r="G40" s="32" t="n">
        <f aca="false">C40=F40</f>
        <v>0</v>
      </c>
      <c r="H40" s="17" t="n">
        <v>562</v>
      </c>
    </row>
    <row r="41" customFormat="false" ht="15" hidden="false" customHeight="false" outlineLevel="0" collapsed="false">
      <c r="A41" s="30" t="s">
        <v>15</v>
      </c>
      <c r="B41" s="30" t="s">
        <v>16</v>
      </c>
      <c r="C41" s="31" t="n">
        <v>46683827</v>
      </c>
      <c r="D41" s="17" t="n">
        <v>9289528</v>
      </c>
      <c r="E41" s="17" t="n">
        <v>37394299</v>
      </c>
      <c r="F41" s="17" t="n">
        <f aca="false">D41+E41</f>
        <v>46683827</v>
      </c>
      <c r="G41" s="32" t="n">
        <f aca="false">C41=F41</f>
        <v>1</v>
      </c>
      <c r="H41" s="17" t="n">
        <v>214</v>
      </c>
    </row>
    <row r="42" customFormat="false" ht="15" hidden="false" customHeight="false" outlineLevel="0" collapsed="false">
      <c r="A42" s="30" t="s">
        <v>18</v>
      </c>
      <c r="B42" s="30" t="s">
        <v>19</v>
      </c>
      <c r="C42" s="31" t="n">
        <v>30661075</v>
      </c>
      <c r="D42" s="17" t="n">
        <v>1675298</v>
      </c>
      <c r="E42" s="17" t="n">
        <v>28985777</v>
      </c>
      <c r="F42" s="17" t="n">
        <f aca="false">D42+E42</f>
        <v>30661075</v>
      </c>
      <c r="G42" s="32" t="n">
        <f aca="false">C42=F42</f>
        <v>1</v>
      </c>
      <c r="H42" s="17" t="n">
        <v>454</v>
      </c>
    </row>
    <row r="43" customFormat="false" ht="15" hidden="false" customHeight="false" outlineLevel="0" collapsed="false">
      <c r="A43" s="30" t="s">
        <v>36</v>
      </c>
      <c r="B43" s="30" t="s">
        <v>27</v>
      </c>
      <c r="C43" s="31" t="n">
        <v>25823370</v>
      </c>
      <c r="D43" s="17" t="n">
        <v>931193</v>
      </c>
      <c r="E43" s="17" t="n">
        <v>24892177</v>
      </c>
      <c r="F43" s="17" t="n">
        <f aca="false">D43+E43</f>
        <v>25823370</v>
      </c>
      <c r="G43" s="32" t="n">
        <f aca="false">C43=F43</f>
        <v>1</v>
      </c>
      <c r="H43" s="17" t="n">
        <v>108</v>
      </c>
    </row>
    <row r="44" customFormat="false" ht="15" hidden="false" customHeight="false" outlineLevel="0" collapsed="false">
      <c r="A44" s="30" t="s">
        <v>13</v>
      </c>
      <c r="B44" s="30" t="s">
        <v>14</v>
      </c>
      <c r="C44" s="31" t="n">
        <v>24298827</v>
      </c>
      <c r="D44" s="17" t="n">
        <v>2776305</v>
      </c>
      <c r="E44" s="17" t="n">
        <v>21522522</v>
      </c>
      <c r="F44" s="17" t="n">
        <f aca="false">D44+E44</f>
        <v>24298827</v>
      </c>
      <c r="G44" s="32" t="n">
        <f aca="false">C44=F44</f>
        <v>1</v>
      </c>
      <c r="H44" s="17" t="n">
        <v>2</v>
      </c>
    </row>
    <row r="45" customFormat="false" ht="15" hidden="false" customHeight="false" outlineLevel="0" collapsed="false">
      <c r="A45" s="30" t="s">
        <v>41</v>
      </c>
      <c r="B45" s="30" t="s">
        <v>42</v>
      </c>
      <c r="C45" s="31" t="n">
        <v>21390944</v>
      </c>
      <c r="D45" s="17" t="n">
        <v>1340089</v>
      </c>
      <c r="E45" s="17" t="n">
        <v>20050855</v>
      </c>
      <c r="F45" s="17" t="n">
        <f aca="false">D45+E45</f>
        <v>21390944</v>
      </c>
      <c r="G45" s="32" t="n">
        <f aca="false">C45=F45</f>
        <v>1</v>
      </c>
      <c r="H45" s="17" t="n">
        <v>279</v>
      </c>
    </row>
    <row r="46" customFormat="false" ht="15" hidden="false" customHeight="false" outlineLevel="0" collapsed="false">
      <c r="A46" s="30" t="s">
        <v>43</v>
      </c>
      <c r="B46" s="30" t="s">
        <v>21</v>
      </c>
      <c r="C46" s="31" t="n">
        <v>16163377</v>
      </c>
      <c r="D46" s="17" t="n">
        <v>7310859</v>
      </c>
      <c r="E46" s="17" t="n">
        <v>8852518</v>
      </c>
      <c r="F46" s="17" t="n">
        <f aca="false">D46+E46</f>
        <v>16163377</v>
      </c>
      <c r="G46" s="32" t="n">
        <f aca="false">C46=F46</f>
        <v>1</v>
      </c>
      <c r="H46" s="17" t="n">
        <v>484</v>
      </c>
    </row>
    <row r="47" customFormat="false" ht="15" hidden="false" customHeight="false" outlineLevel="0" collapsed="false">
      <c r="A47" s="30" t="s">
        <v>49</v>
      </c>
      <c r="B47" s="30" t="s">
        <v>33</v>
      </c>
      <c r="C47" s="31" t="n">
        <v>13590605</v>
      </c>
      <c r="D47" s="17" t="n">
        <v>3311373</v>
      </c>
      <c r="E47" s="17" t="n">
        <v>10279232</v>
      </c>
      <c r="F47" s="17" t="n">
        <f aca="false">D47+E47</f>
        <v>13590605</v>
      </c>
      <c r="G47" s="32" t="n">
        <f aca="false">C47=F47</f>
        <v>1</v>
      </c>
      <c r="H47" s="17" t="n">
        <v>302</v>
      </c>
    </row>
    <row r="48" customFormat="false" ht="15" hidden="false" customHeight="false" outlineLevel="0" collapsed="false">
      <c r="A48" s="30" t="s">
        <v>28</v>
      </c>
      <c r="B48" s="30" t="s">
        <v>29</v>
      </c>
      <c r="C48" s="31" t="n">
        <v>11287700</v>
      </c>
      <c r="D48" s="17" t="n">
        <v>9395494</v>
      </c>
      <c r="E48" s="17" t="n">
        <v>1892206</v>
      </c>
      <c r="F48" s="17" t="n">
        <f aca="false">D48+E48</f>
        <v>11287700</v>
      </c>
      <c r="G48" s="32" t="n">
        <f aca="false">C48=F48</f>
        <v>1</v>
      </c>
      <c r="H48" s="17" t="n">
        <v>425</v>
      </c>
    </row>
    <row r="49" customFormat="false" ht="15" hidden="false" customHeight="false" outlineLevel="0" collapsed="false">
      <c r="A49" s="30" t="s">
        <v>47</v>
      </c>
      <c r="B49" s="30" t="s">
        <v>33</v>
      </c>
      <c r="C49" s="31" t="n">
        <v>10794223</v>
      </c>
      <c r="D49" s="17" t="n">
        <v>1708948</v>
      </c>
      <c r="E49" s="17" t="n">
        <v>9085275</v>
      </c>
      <c r="F49" s="17" t="n">
        <f aca="false">D49+E49</f>
        <v>10794223</v>
      </c>
      <c r="G49" s="32" t="n">
        <f aca="false">C49=F49</f>
        <v>1</v>
      </c>
      <c r="H49" s="17" t="n">
        <v>318</v>
      </c>
    </row>
    <row r="50" customFormat="false" ht="15" hidden="false" customHeight="false" outlineLevel="0" collapsed="false">
      <c r="A50" s="30" t="s">
        <v>64</v>
      </c>
      <c r="B50" s="30" t="s">
        <v>31</v>
      </c>
      <c r="C50" s="31" t="n">
        <v>10236450</v>
      </c>
      <c r="D50" s="17" t="n">
        <v>6716189</v>
      </c>
      <c r="E50" s="17" t="n">
        <v>3520261</v>
      </c>
      <c r="F50" s="17" t="n">
        <f aca="false">D50+E50</f>
        <v>10236450</v>
      </c>
      <c r="G50" s="32" t="n">
        <f aca="false">C50=F50</f>
        <v>1</v>
      </c>
      <c r="H50" s="17" t="n">
        <v>338</v>
      </c>
    </row>
    <row r="51" customFormat="false" ht="15" hidden="false" customHeight="false" outlineLevel="0" collapsed="false">
      <c r="A51" s="30" t="s">
        <v>131</v>
      </c>
      <c r="B51" s="30" t="s">
        <v>39</v>
      </c>
      <c r="C51" s="31" t="n">
        <v>10195682</v>
      </c>
      <c r="D51" s="17" t="n">
        <v>1577822</v>
      </c>
      <c r="E51" s="17" t="n">
        <v>8617860</v>
      </c>
      <c r="F51" s="17" t="n">
        <f aca="false">D51+E51</f>
        <v>10195682</v>
      </c>
      <c r="G51" s="32" t="n">
        <f aca="false">C51=F51</f>
        <v>1</v>
      </c>
      <c r="H51" s="17" t="n">
        <v>405</v>
      </c>
    </row>
    <row r="52" customFormat="false" ht="15" hidden="false" customHeight="false" outlineLevel="0" collapsed="false">
      <c r="A52" s="30" t="s">
        <v>17</v>
      </c>
      <c r="B52" s="30" t="s">
        <v>16</v>
      </c>
      <c r="C52" s="31" t="n">
        <v>9238906</v>
      </c>
      <c r="D52" s="17" t="n">
        <v>7825297</v>
      </c>
      <c r="E52" s="17" t="n">
        <v>1413609</v>
      </c>
      <c r="F52" s="17" t="n">
        <f aca="false">D52+E52</f>
        <v>9238906</v>
      </c>
      <c r="G52" s="32" t="n">
        <f aca="false">C52=F52</f>
        <v>1</v>
      </c>
      <c r="H52" s="17" t="n">
        <v>210</v>
      </c>
    </row>
    <row r="53" customFormat="false" ht="15" hidden="false" customHeight="false" outlineLevel="0" collapsed="false">
      <c r="A53" s="30" t="s">
        <v>30</v>
      </c>
      <c r="B53" s="30" t="s">
        <v>31</v>
      </c>
      <c r="C53" s="31" t="n">
        <v>8822518</v>
      </c>
      <c r="D53" s="17" t="n">
        <v>6873697</v>
      </c>
      <c r="E53" s="17" t="n">
        <v>1948821</v>
      </c>
      <c r="F53" s="17" t="n">
        <f aca="false">D53+E53</f>
        <v>8822518</v>
      </c>
      <c r="G53" s="32" t="n">
        <f aca="false">C53=F53</f>
        <v>1</v>
      </c>
      <c r="H53" s="17" t="n">
        <v>348</v>
      </c>
    </row>
    <row r="54" customFormat="false" ht="15" hidden="false" customHeight="false" outlineLevel="0" collapsed="false">
      <c r="A54" s="30" t="s">
        <v>24</v>
      </c>
      <c r="B54" s="30" t="s">
        <v>25</v>
      </c>
      <c r="C54" s="31" t="n">
        <v>8668185</v>
      </c>
      <c r="D54" s="17" t="n">
        <v>8270887</v>
      </c>
      <c r="E54" s="17" t="n">
        <v>397298</v>
      </c>
      <c r="F54" s="17" t="n">
        <f aca="false">D54+E54</f>
        <v>8668185</v>
      </c>
      <c r="G54" s="32" t="n">
        <f aca="false">C54=F54</f>
        <v>1</v>
      </c>
      <c r="H54" s="17" t="n">
        <v>178</v>
      </c>
    </row>
    <row r="55" customFormat="false" ht="15" hidden="false" customHeight="false" outlineLevel="0" collapsed="false">
      <c r="A55" s="30" t="s">
        <v>77</v>
      </c>
      <c r="B55" s="30" t="s">
        <v>46</v>
      </c>
      <c r="C55" s="31" t="n">
        <v>8571629</v>
      </c>
      <c r="D55" s="17" t="n">
        <v>7805626</v>
      </c>
      <c r="E55" s="17" t="n">
        <v>766003</v>
      </c>
      <c r="F55" s="17" t="n">
        <f aca="false">D55+E55</f>
        <v>8571629</v>
      </c>
      <c r="G55" s="32" t="n">
        <f aca="false">C55=F55</f>
        <v>1</v>
      </c>
      <c r="H55" s="17" t="n">
        <v>148</v>
      </c>
    </row>
    <row r="56" customFormat="false" ht="15" hidden="false" customHeight="false" outlineLevel="0" collapsed="false">
      <c r="A56" s="30" t="s">
        <v>126</v>
      </c>
      <c r="B56" s="30" t="s">
        <v>31</v>
      </c>
      <c r="C56" s="31" t="n">
        <v>8375382</v>
      </c>
      <c r="D56" s="17" t="n">
        <v>5529615</v>
      </c>
      <c r="E56" s="17" t="n">
        <v>2845767</v>
      </c>
      <c r="F56" s="17" t="n">
        <f aca="false">D56+E56</f>
        <v>8375382</v>
      </c>
      <c r="G56" s="32" t="n">
        <f aca="false">C56=F56</f>
        <v>1</v>
      </c>
      <c r="H56" s="17" t="n">
        <v>340</v>
      </c>
    </row>
    <row r="57" customFormat="false" ht="15" hidden="false" customHeight="false" outlineLevel="0" collapsed="false">
      <c r="A57" s="30" t="s">
        <v>44</v>
      </c>
      <c r="B57" s="30" t="s">
        <v>29</v>
      </c>
      <c r="C57" s="31" t="n">
        <v>7646247</v>
      </c>
      <c r="D57" s="17" t="n">
        <v>5913764</v>
      </c>
      <c r="E57" s="17" t="n">
        <v>1732483</v>
      </c>
      <c r="F57" s="17" t="n">
        <f aca="false">D57+E57</f>
        <v>7646247</v>
      </c>
      <c r="G57" s="32" t="n">
        <f aca="false">C57=F57</f>
        <v>1</v>
      </c>
      <c r="H57" s="17" t="n">
        <v>421</v>
      </c>
    </row>
    <row r="58" customFormat="false" ht="15" hidden="false" customHeight="false" outlineLevel="0" collapsed="false">
      <c r="A58" s="30" t="s">
        <v>51</v>
      </c>
      <c r="B58" s="30" t="s">
        <v>35</v>
      </c>
      <c r="C58" s="31" t="n">
        <v>7544672</v>
      </c>
      <c r="D58" s="17" t="n">
        <v>4614550</v>
      </c>
      <c r="E58" s="17" t="n">
        <v>2930122</v>
      </c>
      <c r="F58" s="17" t="n">
        <f aca="false">D58+E58</f>
        <v>7544672</v>
      </c>
      <c r="G58" s="32" t="n">
        <f aca="false">C58=F58</f>
        <v>1</v>
      </c>
      <c r="H58" s="17" t="n">
        <v>69</v>
      </c>
    </row>
    <row r="59" customFormat="false" ht="15" hidden="false" customHeight="false" outlineLevel="0" collapsed="false">
      <c r="A59" s="30" t="s">
        <v>60</v>
      </c>
      <c r="B59" s="30" t="s">
        <v>61</v>
      </c>
      <c r="C59" s="31" t="n">
        <v>7531686</v>
      </c>
      <c r="D59" s="17" t="n">
        <v>7075604</v>
      </c>
      <c r="E59" s="17" t="n">
        <v>456082</v>
      </c>
      <c r="F59" s="17" t="n">
        <f aca="false">D59+E59</f>
        <v>7531686</v>
      </c>
      <c r="G59" s="32" t="n">
        <f aca="false">C59=F59</f>
        <v>1</v>
      </c>
      <c r="H59" s="17" t="n">
        <v>246</v>
      </c>
    </row>
    <row r="60" customFormat="false" ht="15" hidden="false" customHeight="false" outlineLevel="0" collapsed="false">
      <c r="A60" s="30" t="s">
        <v>142</v>
      </c>
      <c r="B60" s="30" t="s">
        <v>39</v>
      </c>
      <c r="C60" s="31" t="n">
        <v>7456729</v>
      </c>
      <c r="D60" s="17" t="n">
        <v>579959</v>
      </c>
      <c r="E60" s="17" t="n">
        <v>6876770</v>
      </c>
      <c r="F60" s="17" t="n">
        <f aca="false">D60+E60</f>
        <v>7456729</v>
      </c>
      <c r="G60" s="32" t="n">
        <f aca="false">C60=F60</f>
        <v>1</v>
      </c>
      <c r="H60" s="17" t="n">
        <v>399</v>
      </c>
    </row>
    <row r="61" customFormat="false" ht="15" hidden="false" customHeight="false" outlineLevel="0" collapsed="false">
      <c r="A61" s="30" t="s">
        <v>132</v>
      </c>
      <c r="B61" s="30" t="s">
        <v>16</v>
      </c>
      <c r="C61" s="31" t="n">
        <v>7450524</v>
      </c>
      <c r="D61" s="17" t="n">
        <v>1668317</v>
      </c>
      <c r="E61" s="17" t="n">
        <v>5782207</v>
      </c>
      <c r="F61" s="17" t="n">
        <f aca="false">D61+E61</f>
        <v>7450524</v>
      </c>
      <c r="G61" s="32" t="n">
        <f aca="false">C61=F61</f>
        <v>1</v>
      </c>
      <c r="H61" s="17" t="n">
        <v>207</v>
      </c>
    </row>
    <row r="62" customFormat="false" ht="15" hidden="false" customHeight="false" outlineLevel="0" collapsed="false">
      <c r="A62" s="30" t="s">
        <v>68</v>
      </c>
      <c r="B62" s="30" t="s">
        <v>21</v>
      </c>
      <c r="C62" s="31" t="n">
        <v>7342334</v>
      </c>
      <c r="D62" s="17" t="n">
        <v>2729777</v>
      </c>
      <c r="E62" s="17" t="n">
        <v>4612557</v>
      </c>
      <c r="F62" s="17" t="n">
        <f aca="false">D62+E62</f>
        <v>7342334</v>
      </c>
      <c r="G62" s="32" t="n">
        <f aca="false">C62=F62</f>
        <v>1</v>
      </c>
      <c r="H62" s="17" t="n">
        <v>480</v>
      </c>
    </row>
    <row r="63" customFormat="false" ht="15" hidden="false" customHeight="false" outlineLevel="0" collapsed="false">
      <c r="A63" s="30" t="s">
        <v>52</v>
      </c>
      <c r="B63" s="30" t="s">
        <v>29</v>
      </c>
      <c r="C63" s="31" t="n">
        <v>7171036</v>
      </c>
      <c r="D63" s="17" t="n">
        <v>5286907</v>
      </c>
      <c r="E63" s="17" t="n">
        <v>1884129</v>
      </c>
      <c r="F63" s="17" t="n">
        <f aca="false">D63+E63</f>
        <v>7171036</v>
      </c>
      <c r="G63" s="32" t="n">
        <f aca="false">C63=F63</f>
        <v>1</v>
      </c>
      <c r="H63" s="17" t="n">
        <v>428</v>
      </c>
    </row>
    <row r="64" customFormat="false" ht="15" hidden="false" customHeight="false" outlineLevel="0" collapsed="false">
      <c r="A64" s="30" t="s">
        <v>83</v>
      </c>
      <c r="B64" s="30" t="s">
        <v>61</v>
      </c>
      <c r="C64" s="31" t="n">
        <v>6934937</v>
      </c>
      <c r="D64" s="17" t="n">
        <v>3872359</v>
      </c>
      <c r="E64" s="17" t="n">
        <v>3062578</v>
      </c>
      <c r="F64" s="17" t="n">
        <f aca="false">D64+E64</f>
        <v>6934937</v>
      </c>
      <c r="G64" s="32" t="n">
        <f aca="false">C64=F64</f>
        <v>1</v>
      </c>
      <c r="H64" s="17" t="n">
        <v>242</v>
      </c>
    </row>
    <row r="65" customFormat="false" ht="15" hidden="false" customHeight="false" outlineLevel="0" collapsed="false">
      <c r="A65" s="30" t="s">
        <v>78</v>
      </c>
      <c r="B65" s="30" t="s">
        <v>16</v>
      </c>
      <c r="C65" s="31" t="n">
        <v>6933217</v>
      </c>
      <c r="D65" s="17" t="n">
        <v>4834581</v>
      </c>
      <c r="E65" s="17" t="n">
        <v>2098636</v>
      </c>
      <c r="F65" s="17" t="n">
        <f aca="false">D65+E65</f>
        <v>6933217</v>
      </c>
      <c r="G65" s="32" t="n">
        <f aca="false">C65=F65</f>
        <v>1</v>
      </c>
      <c r="H65" s="17" t="n">
        <v>212</v>
      </c>
    </row>
    <row r="66" customFormat="false" ht="15" hidden="false" customHeight="false" outlineLevel="0" collapsed="false">
      <c r="A66" s="30" t="s">
        <v>162</v>
      </c>
      <c r="B66" s="30" t="s">
        <v>39</v>
      </c>
      <c r="C66" s="31" t="n">
        <v>6891230</v>
      </c>
      <c r="D66" s="17" t="n">
        <v>730380</v>
      </c>
      <c r="E66" s="17" t="n">
        <v>6160850</v>
      </c>
      <c r="F66" s="17" t="n">
        <f aca="false">D66+E66</f>
        <v>6891230</v>
      </c>
      <c r="G66" s="32" t="n">
        <f aca="false">C66=F66</f>
        <v>1</v>
      </c>
      <c r="H66" s="17" t="n">
        <v>393</v>
      </c>
    </row>
    <row r="67" customFormat="false" ht="15" hidden="false" customHeight="false" outlineLevel="0" collapsed="false">
      <c r="A67" s="30" t="s">
        <v>67</v>
      </c>
      <c r="B67" s="30" t="s">
        <v>46</v>
      </c>
      <c r="C67" s="31" t="n">
        <v>6753735</v>
      </c>
      <c r="D67" s="17" t="n">
        <v>5372261</v>
      </c>
      <c r="E67" s="17" t="n">
        <v>1381474</v>
      </c>
      <c r="F67" s="17" t="n">
        <f aca="false">D67+E67</f>
        <v>6753735</v>
      </c>
      <c r="G67" s="32" t="n">
        <f aca="false">C67=F67</f>
        <v>1</v>
      </c>
      <c r="H67" s="17" t="n">
        <v>169</v>
      </c>
    </row>
    <row r="68" customFormat="false" ht="15" hidden="false" customHeight="false" outlineLevel="0" collapsed="false">
      <c r="A68" s="30" t="s">
        <v>70</v>
      </c>
      <c r="B68" s="30" t="s">
        <v>31</v>
      </c>
      <c r="C68" s="31" t="n">
        <v>6626112</v>
      </c>
      <c r="D68" s="17" t="n">
        <v>4424390</v>
      </c>
      <c r="E68" s="17" t="n">
        <v>2201722</v>
      </c>
      <c r="F68" s="17" t="n">
        <f aca="false">D68+E68</f>
        <v>6626112</v>
      </c>
      <c r="G68" s="32" t="n">
        <f aca="false">C68=F68</f>
        <v>1</v>
      </c>
      <c r="H68" s="17" t="n">
        <v>353</v>
      </c>
    </row>
    <row r="69" customFormat="false" ht="15" hidden="false" customHeight="false" outlineLevel="0" collapsed="false">
      <c r="A69" s="30" t="s">
        <v>59</v>
      </c>
      <c r="B69" s="30" t="s">
        <v>58</v>
      </c>
      <c r="C69" s="31" t="n">
        <v>6609804</v>
      </c>
      <c r="D69" s="17" t="n">
        <v>4261041</v>
      </c>
      <c r="E69" s="17" t="n">
        <v>2348763</v>
      </c>
      <c r="F69" s="17" t="n">
        <f aca="false">D69+E69</f>
        <v>6609804</v>
      </c>
      <c r="G69" s="32" t="n">
        <f aca="false">C69=F69</f>
        <v>1</v>
      </c>
      <c r="H69" s="17" t="n">
        <v>287</v>
      </c>
    </row>
    <row r="70" customFormat="false" ht="15" hidden="false" customHeight="false" outlineLevel="0" collapsed="false">
      <c r="A70" s="30" t="s">
        <v>105</v>
      </c>
      <c r="B70" s="30" t="s">
        <v>39</v>
      </c>
      <c r="C70" s="31" t="n">
        <v>6599154</v>
      </c>
      <c r="D70" s="17" t="n">
        <v>5839204</v>
      </c>
      <c r="E70" s="17" t="n">
        <v>759950</v>
      </c>
      <c r="F70" s="17" t="n">
        <f aca="false">D70+E70</f>
        <v>6599154</v>
      </c>
      <c r="G70" s="32" t="n">
        <f aca="false">C70=F70</f>
        <v>1</v>
      </c>
      <c r="H70" s="17" t="n">
        <v>396</v>
      </c>
    </row>
    <row r="71" customFormat="false" ht="15" hidden="false" customHeight="false" outlineLevel="0" collapsed="false">
      <c r="A71" s="30" t="s">
        <v>45</v>
      </c>
      <c r="B71" s="30" t="s">
        <v>46</v>
      </c>
      <c r="C71" s="31" t="n">
        <v>6404222</v>
      </c>
      <c r="D71" s="17" t="n">
        <v>2339549</v>
      </c>
      <c r="E71" s="17" t="n">
        <v>4064673</v>
      </c>
      <c r="F71" s="17" t="n">
        <f aca="false">D71+E71</f>
        <v>6404222</v>
      </c>
      <c r="G71" s="32" t="n">
        <f aca="false">C71=F71</f>
        <v>1</v>
      </c>
      <c r="H71" s="17" t="n">
        <v>142</v>
      </c>
    </row>
    <row r="72" customFormat="false" ht="15" hidden="false" customHeight="false" outlineLevel="0" collapsed="false">
      <c r="A72" s="30" t="s">
        <v>89</v>
      </c>
      <c r="B72" s="30" t="s">
        <v>29</v>
      </c>
      <c r="C72" s="31" t="n">
        <v>6399781</v>
      </c>
      <c r="D72" s="17" t="n">
        <v>3322155</v>
      </c>
      <c r="E72" s="17" t="n">
        <v>3077626</v>
      </c>
      <c r="F72" s="17" t="n">
        <f aca="false">D72+E72</f>
        <v>6399781</v>
      </c>
      <c r="G72" s="32" t="n">
        <f aca="false">C72=F72</f>
        <v>1</v>
      </c>
      <c r="H72" s="17" t="n">
        <v>420</v>
      </c>
    </row>
    <row r="73" customFormat="false" ht="15" hidden="false" customHeight="false" outlineLevel="0" collapsed="false">
      <c r="A73" s="30" t="s">
        <v>50</v>
      </c>
      <c r="B73" s="30" t="s">
        <v>39</v>
      </c>
      <c r="C73" s="31" t="n">
        <v>6395477</v>
      </c>
      <c r="D73" s="17" t="n">
        <v>2881676</v>
      </c>
      <c r="E73" s="17" t="n">
        <v>3513801</v>
      </c>
      <c r="F73" s="17" t="n">
        <f aca="false">D73+E73</f>
        <v>6395477</v>
      </c>
      <c r="G73" s="32" t="n">
        <f aca="false">C73=F73</f>
        <v>1</v>
      </c>
      <c r="H73" s="17" t="n">
        <v>404</v>
      </c>
    </row>
    <row r="74" customFormat="false" ht="15" hidden="false" customHeight="false" outlineLevel="0" collapsed="false">
      <c r="A74" s="30" t="s">
        <v>57</v>
      </c>
      <c r="B74" s="30" t="s">
        <v>58</v>
      </c>
      <c r="C74" s="31" t="n">
        <v>6088401</v>
      </c>
      <c r="D74" s="17" t="n">
        <v>4027770</v>
      </c>
      <c r="E74" s="17" t="n">
        <v>2060631</v>
      </c>
      <c r="F74" s="17" t="n">
        <f aca="false">D74+E74</f>
        <v>6088401</v>
      </c>
      <c r="G74" s="32" t="n">
        <f aca="false">C74=F74</f>
        <v>1</v>
      </c>
      <c r="H74" s="17" t="n">
        <v>297</v>
      </c>
    </row>
    <row r="75" customFormat="false" ht="15" hidden="false" customHeight="false" outlineLevel="0" collapsed="false">
      <c r="A75" s="30" t="s">
        <v>97</v>
      </c>
      <c r="B75" s="30" t="s">
        <v>31</v>
      </c>
      <c r="C75" s="31" t="n">
        <v>5815000</v>
      </c>
      <c r="D75" s="17" t="n">
        <v>4416836</v>
      </c>
      <c r="E75" s="17" t="n">
        <v>1398164</v>
      </c>
      <c r="F75" s="17" t="n">
        <f aca="false">D75+E75</f>
        <v>5815000</v>
      </c>
      <c r="G75" s="32" t="n">
        <f aca="false">C75=F75</f>
        <v>1</v>
      </c>
      <c r="H75" s="17" t="n">
        <v>350</v>
      </c>
    </row>
    <row r="76" customFormat="false" ht="15" hidden="false" customHeight="false" outlineLevel="0" collapsed="false">
      <c r="A76" s="30" t="s">
        <v>82</v>
      </c>
      <c r="B76" s="30" t="s">
        <v>33</v>
      </c>
      <c r="C76" s="31" t="n">
        <v>5691128</v>
      </c>
      <c r="D76" s="17" t="n">
        <v>1306297</v>
      </c>
      <c r="E76" s="17" t="n">
        <v>4384831</v>
      </c>
      <c r="F76" s="17" t="n">
        <f aca="false">D76+E76</f>
        <v>5691128</v>
      </c>
      <c r="G76" s="32" t="n">
        <f aca="false">C76=F76</f>
        <v>1</v>
      </c>
      <c r="H76" s="17" t="n">
        <v>315</v>
      </c>
    </row>
    <row r="77" customFormat="false" ht="15" hidden="false" customHeight="false" outlineLevel="0" collapsed="false">
      <c r="A77" s="30" t="s">
        <v>63</v>
      </c>
      <c r="B77" s="30" t="s">
        <v>12</v>
      </c>
      <c r="C77" s="31" t="n">
        <v>5580170</v>
      </c>
      <c r="D77" s="17" t="n">
        <v>4881443</v>
      </c>
      <c r="E77" s="17" t="n">
        <v>698727</v>
      </c>
      <c r="F77" s="17" t="n">
        <f aca="false">D77+E77</f>
        <v>5580170</v>
      </c>
      <c r="G77" s="32" t="n">
        <f aca="false">C77=F77</f>
        <v>1</v>
      </c>
      <c r="H77" s="17" t="n">
        <v>251</v>
      </c>
    </row>
    <row r="78" customFormat="false" ht="15" hidden="false" customHeight="false" outlineLevel="0" collapsed="false">
      <c r="A78" s="30" t="s">
        <v>95</v>
      </c>
      <c r="B78" s="30" t="s">
        <v>35</v>
      </c>
      <c r="C78" s="31" t="n">
        <v>5575414</v>
      </c>
      <c r="D78" s="17" t="n">
        <v>1348676</v>
      </c>
      <c r="E78" s="17" t="n">
        <v>4226738</v>
      </c>
      <c r="F78" s="17" t="n">
        <f aca="false">D78+E78</f>
        <v>5575414</v>
      </c>
      <c r="G78" s="32" t="n">
        <f aca="false">C78=F78</f>
        <v>1</v>
      </c>
      <c r="H78" s="17" t="n">
        <v>46</v>
      </c>
    </row>
    <row r="79" customFormat="false" ht="15" hidden="false" customHeight="false" outlineLevel="0" collapsed="false">
      <c r="A79" s="30" t="s">
        <v>20</v>
      </c>
      <c r="B79" s="30" t="s">
        <v>21</v>
      </c>
      <c r="C79" s="31" t="n">
        <v>5466572</v>
      </c>
      <c r="D79" s="17" t="n">
        <v>4768379</v>
      </c>
      <c r="E79" s="17" t="n">
        <v>698193</v>
      </c>
      <c r="F79" s="17" t="n">
        <f aca="false">D79+E79</f>
        <v>5466572</v>
      </c>
      <c r="G79" s="32" t="n">
        <f aca="false">C79=F79</f>
        <v>1</v>
      </c>
      <c r="H79" s="17" t="n">
        <v>498</v>
      </c>
    </row>
    <row r="80" customFormat="false" ht="15" hidden="false" customHeight="false" outlineLevel="0" collapsed="false">
      <c r="A80" s="30" t="s">
        <v>84</v>
      </c>
      <c r="B80" s="30" t="s">
        <v>46</v>
      </c>
      <c r="C80" s="31" t="n">
        <v>5258302</v>
      </c>
      <c r="D80" s="17" t="n">
        <v>2062192</v>
      </c>
      <c r="E80" s="17" t="n">
        <v>3196110</v>
      </c>
      <c r="F80" s="17" t="n">
        <f aca="false">D80+E80</f>
        <v>5258302</v>
      </c>
      <c r="G80" s="32" t="n">
        <f aca="false">C80=F80</f>
        <v>1</v>
      </c>
      <c r="H80" s="17" t="n">
        <v>141</v>
      </c>
    </row>
    <row r="81" customFormat="false" ht="15" hidden="false" customHeight="false" outlineLevel="0" collapsed="false">
      <c r="A81" s="30" t="s">
        <v>32</v>
      </c>
      <c r="B81" s="30" t="s">
        <v>61</v>
      </c>
      <c r="C81" s="31" t="n">
        <v>5255576</v>
      </c>
      <c r="D81" s="17" t="n">
        <v>3313589</v>
      </c>
      <c r="E81" s="17" t="n">
        <v>1941987</v>
      </c>
      <c r="F81" s="17" t="n">
        <f aca="false">D81+E81</f>
        <v>5255576</v>
      </c>
      <c r="G81" s="32" t="n">
        <f aca="false">C81=F81</f>
        <v>1</v>
      </c>
      <c r="H81" s="17" t="n">
        <v>233</v>
      </c>
    </row>
    <row r="82" customFormat="false" ht="15" hidden="false" customHeight="false" outlineLevel="0" collapsed="false">
      <c r="A82" s="30" t="s">
        <v>86</v>
      </c>
      <c r="B82" s="30" t="s">
        <v>25</v>
      </c>
      <c r="C82" s="31" t="n">
        <v>5235615</v>
      </c>
      <c r="D82" s="17" t="n">
        <v>4841215</v>
      </c>
      <c r="E82" s="17" t="n">
        <v>394400</v>
      </c>
      <c r="F82" s="17" t="n">
        <f aca="false">D82+E82</f>
        <v>5235615</v>
      </c>
      <c r="G82" s="32" t="n">
        <f aca="false">C82=F82</f>
        <v>1</v>
      </c>
      <c r="H82" s="17" t="n">
        <v>171</v>
      </c>
    </row>
    <row r="83" customFormat="false" ht="15" hidden="false" customHeight="false" outlineLevel="0" collapsed="false">
      <c r="A83" s="30" t="s">
        <v>66</v>
      </c>
      <c r="B83" s="30" t="s">
        <v>25</v>
      </c>
      <c r="C83" s="31" t="n">
        <v>5202593</v>
      </c>
      <c r="D83" s="17" t="n">
        <v>4986093</v>
      </c>
      <c r="E83" s="17" t="n">
        <v>216500</v>
      </c>
      <c r="F83" s="17" t="n">
        <f aca="false">D83+E83</f>
        <v>5202593</v>
      </c>
      <c r="G83" s="32" t="n">
        <f aca="false">C83=F83</f>
        <v>1</v>
      </c>
      <c r="H83" s="17" t="n">
        <v>184</v>
      </c>
    </row>
    <row r="84" customFormat="false" ht="15" hidden="false" customHeight="false" outlineLevel="0" collapsed="false">
      <c r="A84" s="30" t="s">
        <v>34</v>
      </c>
      <c r="B84" s="30" t="s">
        <v>35</v>
      </c>
      <c r="C84" s="31" t="n">
        <v>5065254</v>
      </c>
      <c r="D84" s="17" t="n">
        <v>1577119</v>
      </c>
      <c r="E84" s="17" t="n">
        <v>3488135</v>
      </c>
      <c r="F84" s="17" t="n">
        <f aca="false">D84+E84</f>
        <v>5065254</v>
      </c>
      <c r="G84" s="32" t="n">
        <f aca="false">C84=F84</f>
        <v>1</v>
      </c>
      <c r="H84" s="17" t="n">
        <v>71</v>
      </c>
    </row>
    <row r="85" customFormat="false" ht="15" hidden="false" customHeight="false" outlineLevel="0" collapsed="false">
      <c r="A85" s="30" t="s">
        <v>116</v>
      </c>
      <c r="B85" s="30" t="s">
        <v>27</v>
      </c>
      <c r="C85" s="31" t="n">
        <v>5053653</v>
      </c>
      <c r="D85" s="17" t="n">
        <v>4798278</v>
      </c>
      <c r="E85" s="17" t="n">
        <v>255375</v>
      </c>
      <c r="F85" s="17" t="n">
        <f aca="false">D85+E85</f>
        <v>5053653</v>
      </c>
      <c r="G85" s="32" t="n">
        <f aca="false">C85=F85</f>
        <v>1</v>
      </c>
      <c r="H85" s="17" t="n">
        <v>101</v>
      </c>
    </row>
    <row r="86" customFormat="false" ht="15" hidden="false" customHeight="false" outlineLevel="0" collapsed="false">
      <c r="A86" s="30" t="s">
        <v>145</v>
      </c>
      <c r="B86" s="30" t="s">
        <v>23</v>
      </c>
      <c r="C86" s="31" t="n">
        <v>5036645</v>
      </c>
      <c r="D86" s="17" t="n">
        <v>3150547</v>
      </c>
      <c r="E86" s="17" t="n">
        <v>1886098</v>
      </c>
      <c r="F86" s="17" t="n">
        <f aca="false">D86+E86</f>
        <v>5036645</v>
      </c>
      <c r="G86" s="32" t="n">
        <f aca="false">C86=F86</f>
        <v>1</v>
      </c>
      <c r="H86" s="17" t="n">
        <v>526</v>
      </c>
    </row>
    <row r="87" customFormat="false" ht="15" hidden="false" customHeight="false" outlineLevel="0" collapsed="false">
      <c r="A87" s="30" t="s">
        <v>205</v>
      </c>
      <c r="B87" s="30" t="s">
        <v>39</v>
      </c>
      <c r="C87" s="31" t="n">
        <v>4957325</v>
      </c>
      <c r="D87" s="17" t="n">
        <v>4839325</v>
      </c>
      <c r="E87" s="17" t="n">
        <v>118000</v>
      </c>
      <c r="F87" s="17" t="n">
        <f aca="false">D87+E87</f>
        <v>4957325</v>
      </c>
      <c r="G87" s="32" t="n">
        <f aca="false">C87=F87</f>
        <v>1</v>
      </c>
      <c r="H87" s="17" t="n">
        <v>408</v>
      </c>
    </row>
    <row r="88" customFormat="false" ht="15" hidden="false" customHeight="false" outlineLevel="0" collapsed="false">
      <c r="A88" s="30" t="s">
        <v>85</v>
      </c>
      <c r="B88" s="30" t="s">
        <v>23</v>
      </c>
      <c r="C88" s="31" t="n">
        <v>4929082</v>
      </c>
      <c r="D88" s="17" t="n">
        <v>4563802</v>
      </c>
      <c r="E88" s="17" t="n">
        <v>365280</v>
      </c>
      <c r="F88" s="17" t="n">
        <f aca="false">D88+E88</f>
        <v>4929082</v>
      </c>
      <c r="G88" s="32" t="n">
        <f aca="false">C88=F88</f>
        <v>1</v>
      </c>
      <c r="H88" s="17" t="n">
        <v>541</v>
      </c>
    </row>
    <row r="89" customFormat="false" ht="15" hidden="false" customHeight="false" outlineLevel="0" collapsed="false">
      <c r="A89" s="30" t="s">
        <v>191</v>
      </c>
      <c r="B89" s="30" t="s">
        <v>31</v>
      </c>
      <c r="C89" s="31" t="n">
        <v>4927274</v>
      </c>
      <c r="D89" s="17" t="n">
        <v>476227</v>
      </c>
      <c r="E89" s="17" t="n">
        <v>4451047</v>
      </c>
      <c r="F89" s="17" t="n">
        <f aca="false">D89+E89</f>
        <v>4927274</v>
      </c>
      <c r="G89" s="32" t="n">
        <f aca="false">C89=F89</f>
        <v>1</v>
      </c>
      <c r="H89" s="17" t="n">
        <v>375</v>
      </c>
    </row>
    <row r="90" customFormat="false" ht="15" hidden="false" customHeight="false" outlineLevel="0" collapsed="false">
      <c r="A90" s="30" t="s">
        <v>69</v>
      </c>
      <c r="B90" s="30" t="s">
        <v>58</v>
      </c>
      <c r="C90" s="31" t="n">
        <v>4766765</v>
      </c>
      <c r="D90" s="17" t="n">
        <v>2792186</v>
      </c>
      <c r="E90" s="17" t="n">
        <v>1974579</v>
      </c>
      <c r="F90" s="17" t="n">
        <f aca="false">D90+E90</f>
        <v>4766765</v>
      </c>
      <c r="G90" s="32" t="n">
        <f aca="false">C90=F90</f>
        <v>1</v>
      </c>
      <c r="H90" s="17" t="n">
        <v>294</v>
      </c>
    </row>
    <row r="91" customFormat="false" ht="15" hidden="false" customHeight="false" outlineLevel="0" collapsed="false">
      <c r="A91" s="30" t="s">
        <v>91</v>
      </c>
      <c r="B91" s="30" t="s">
        <v>29</v>
      </c>
      <c r="C91" s="31" t="n">
        <v>4692948</v>
      </c>
      <c r="D91" s="17" t="n">
        <v>587953</v>
      </c>
      <c r="E91" s="17" t="n">
        <v>4104995</v>
      </c>
      <c r="F91" s="17" t="n">
        <f aca="false">D91+E91</f>
        <v>4692948</v>
      </c>
      <c r="G91" s="32" t="n">
        <f aca="false">C91=F91</f>
        <v>1</v>
      </c>
      <c r="H91" s="17" t="n">
        <v>444</v>
      </c>
    </row>
    <row r="92" customFormat="false" ht="15" hidden="false" customHeight="false" outlineLevel="0" collapsed="false">
      <c r="A92" s="30" t="s">
        <v>76</v>
      </c>
      <c r="B92" s="30" t="s">
        <v>58</v>
      </c>
      <c r="C92" s="31" t="n">
        <v>4639700</v>
      </c>
      <c r="D92" s="17" t="n">
        <v>2062843</v>
      </c>
      <c r="E92" s="17" t="n">
        <v>2576857</v>
      </c>
      <c r="F92" s="17" t="n">
        <f aca="false">D92+E92</f>
        <v>4639700</v>
      </c>
      <c r="G92" s="32" t="n">
        <f aca="false">C92=F92</f>
        <v>1</v>
      </c>
      <c r="H92" s="17" t="n">
        <v>291</v>
      </c>
    </row>
    <row r="93" customFormat="false" ht="15" hidden="false" customHeight="false" outlineLevel="0" collapsed="false">
      <c r="A93" s="30" t="s">
        <v>75</v>
      </c>
      <c r="B93" s="30" t="s">
        <v>29</v>
      </c>
      <c r="C93" s="31" t="n">
        <v>4481600</v>
      </c>
      <c r="D93" s="17" t="n">
        <v>4470600</v>
      </c>
      <c r="E93" s="17" t="n">
        <v>11000</v>
      </c>
      <c r="F93" s="17" t="n">
        <f aca="false">D93+E93</f>
        <v>4481600</v>
      </c>
      <c r="G93" s="32" t="n">
        <f aca="false">C93=F93</f>
        <v>1</v>
      </c>
      <c r="H93" s="17" t="n">
        <v>431</v>
      </c>
    </row>
    <row r="94" customFormat="false" ht="15" hidden="false" customHeight="false" outlineLevel="0" collapsed="false">
      <c r="A94" s="30" t="s">
        <v>137</v>
      </c>
      <c r="B94" s="30" t="s">
        <v>35</v>
      </c>
      <c r="C94" s="31" t="n">
        <v>4447589</v>
      </c>
      <c r="D94" s="17" t="n">
        <v>4349445</v>
      </c>
      <c r="E94" s="17" t="n">
        <v>98144</v>
      </c>
      <c r="F94" s="17" t="n">
        <f aca="false">D94+E94</f>
        <v>4447589</v>
      </c>
      <c r="G94" s="32" t="n">
        <f aca="false">C94=F94</f>
        <v>1</v>
      </c>
      <c r="H94" s="17" t="n">
        <v>93</v>
      </c>
    </row>
    <row r="95" customFormat="false" ht="15" hidden="false" customHeight="false" outlineLevel="0" collapsed="false">
      <c r="A95" s="30" t="s">
        <v>94</v>
      </c>
      <c r="B95" s="30" t="s">
        <v>33</v>
      </c>
      <c r="C95" s="31" t="n">
        <v>4429034</v>
      </c>
      <c r="D95" s="17" t="n">
        <v>687578</v>
      </c>
      <c r="E95" s="17" t="n">
        <v>3741456</v>
      </c>
      <c r="F95" s="17" t="n">
        <f aca="false">D95+E95</f>
        <v>4429034</v>
      </c>
      <c r="G95" s="32" t="n">
        <f aca="false">C95=F95</f>
        <v>1</v>
      </c>
      <c r="H95" s="17" t="n">
        <v>312</v>
      </c>
    </row>
    <row r="96" customFormat="false" ht="15" hidden="false" customHeight="false" outlineLevel="0" collapsed="false">
      <c r="A96" s="30" t="s">
        <v>148</v>
      </c>
      <c r="B96" s="30" t="s">
        <v>27</v>
      </c>
      <c r="C96" s="31" t="n">
        <v>4281089</v>
      </c>
      <c r="D96" s="17" t="n">
        <v>1987628</v>
      </c>
      <c r="E96" s="17" t="n">
        <v>2293461</v>
      </c>
      <c r="F96" s="17" t="n">
        <f aca="false">D96+E96</f>
        <v>4281089</v>
      </c>
      <c r="G96" s="32" t="n">
        <f aca="false">C96=F96</f>
        <v>1</v>
      </c>
      <c r="H96" s="17" t="n">
        <v>113</v>
      </c>
    </row>
    <row r="97" customFormat="false" ht="15" hidden="false" customHeight="false" outlineLevel="0" collapsed="false">
      <c r="A97" s="30" t="s">
        <v>102</v>
      </c>
      <c r="B97" s="30" t="s">
        <v>33</v>
      </c>
      <c r="C97" s="31" t="n">
        <v>4280474</v>
      </c>
      <c r="D97" s="17" t="n">
        <v>1744504</v>
      </c>
      <c r="E97" s="17" t="n">
        <v>2535970</v>
      </c>
      <c r="F97" s="17" t="n">
        <f aca="false">D97+E97</f>
        <v>4280474</v>
      </c>
      <c r="G97" s="32" t="n">
        <f aca="false">C97=F97</f>
        <v>1</v>
      </c>
      <c r="H97" s="17" t="n">
        <v>301</v>
      </c>
    </row>
    <row r="98" customFormat="false" ht="15" hidden="false" customHeight="false" outlineLevel="0" collapsed="false">
      <c r="A98" s="30" t="s">
        <v>99</v>
      </c>
      <c r="B98" s="30" t="s">
        <v>35</v>
      </c>
      <c r="C98" s="31" t="n">
        <v>4250001</v>
      </c>
      <c r="D98" s="17" t="n">
        <v>3033211</v>
      </c>
      <c r="E98" s="17" t="n">
        <v>1216790</v>
      </c>
      <c r="F98" s="17" t="n">
        <f aca="false">D98+E98</f>
        <v>4250001</v>
      </c>
      <c r="G98" s="32" t="n">
        <f aca="false">C98=F98</f>
        <v>1</v>
      </c>
      <c r="H98" s="17" t="n">
        <v>74</v>
      </c>
    </row>
    <row r="99" customFormat="false" ht="15" hidden="false" customHeight="false" outlineLevel="0" collapsed="false">
      <c r="A99" s="30" t="s">
        <v>184</v>
      </c>
      <c r="B99" s="30" t="s">
        <v>27</v>
      </c>
      <c r="C99" s="31" t="n">
        <v>4249035</v>
      </c>
      <c r="D99" s="17" t="n">
        <v>318362</v>
      </c>
      <c r="E99" s="17" t="n">
        <v>3930673</v>
      </c>
      <c r="F99" s="17" t="n">
        <f aca="false">D99+E99</f>
        <v>4249035</v>
      </c>
      <c r="G99" s="32" t="n">
        <f aca="false">C99=F99</f>
        <v>1</v>
      </c>
      <c r="H99" s="17" t="n">
        <v>109</v>
      </c>
    </row>
    <row r="100" customFormat="false" ht="15" hidden="false" customHeight="false" outlineLevel="0" collapsed="false">
      <c r="A100" s="30" t="s">
        <v>48</v>
      </c>
      <c r="B100" s="30" t="s">
        <v>33</v>
      </c>
      <c r="C100" s="31" t="n">
        <v>4210604</v>
      </c>
      <c r="D100" s="17" t="n">
        <v>1439742</v>
      </c>
      <c r="E100" s="17" t="n">
        <v>2770862</v>
      </c>
      <c r="F100" s="17" t="n">
        <f aca="false">D100+E100</f>
        <v>4210604</v>
      </c>
      <c r="G100" s="32" t="n">
        <f aca="false">C100=F100</f>
        <v>1</v>
      </c>
      <c r="H100" s="17" t="n">
        <v>311</v>
      </c>
    </row>
    <row r="101" customFormat="false" ht="15" hidden="false" customHeight="false" outlineLevel="0" collapsed="false">
      <c r="A101" s="30" t="s">
        <v>144</v>
      </c>
      <c r="B101" s="30" t="s">
        <v>35</v>
      </c>
      <c r="C101" s="31" t="n">
        <v>4138869</v>
      </c>
      <c r="D101" s="17" t="n">
        <v>1308323</v>
      </c>
      <c r="E101" s="17" t="n">
        <v>2830546</v>
      </c>
      <c r="F101" s="17" t="n">
        <f aca="false">D101+E101</f>
        <v>4138869</v>
      </c>
      <c r="G101" s="32" t="n">
        <f aca="false">C101=F101</f>
        <v>1</v>
      </c>
      <c r="H101" s="17" t="n">
        <v>56</v>
      </c>
    </row>
    <row r="102" customFormat="false" ht="15" hidden="false" customHeight="false" outlineLevel="0" collapsed="false">
      <c r="A102" s="30" t="s">
        <v>128</v>
      </c>
      <c r="B102" s="30" t="s">
        <v>35</v>
      </c>
      <c r="C102" s="31" t="n">
        <v>4122842</v>
      </c>
      <c r="D102" s="17" t="n">
        <v>3567727</v>
      </c>
      <c r="E102" s="17" t="n">
        <v>555115</v>
      </c>
      <c r="F102" s="17" t="n">
        <f aca="false">D102+E102</f>
        <v>4122842</v>
      </c>
      <c r="G102" s="32" t="n">
        <f aca="false">C102=F102</f>
        <v>1</v>
      </c>
      <c r="H102" s="17" t="n">
        <v>84</v>
      </c>
    </row>
    <row r="103" customFormat="false" ht="15" hidden="false" customHeight="false" outlineLevel="0" collapsed="false">
      <c r="A103" s="30" t="s">
        <v>96</v>
      </c>
      <c r="B103" s="30" t="s">
        <v>31</v>
      </c>
      <c r="C103" s="31" t="n">
        <v>4068861</v>
      </c>
      <c r="D103" s="17" t="n">
        <v>2210081</v>
      </c>
      <c r="E103" s="17" t="n">
        <v>1858780</v>
      </c>
      <c r="F103" s="17" t="n">
        <f aca="false">D103+E103</f>
        <v>4068861</v>
      </c>
      <c r="G103" s="32" t="n">
        <f aca="false">C103=F103</f>
        <v>1</v>
      </c>
      <c r="H103" s="17" t="n">
        <v>359</v>
      </c>
    </row>
    <row r="104" customFormat="false" ht="15" hidden="false" customHeight="false" outlineLevel="0" collapsed="false">
      <c r="A104" s="30" t="s">
        <v>207</v>
      </c>
      <c r="B104" s="30" t="s">
        <v>31</v>
      </c>
      <c r="C104" s="31" t="n">
        <v>4052124</v>
      </c>
      <c r="D104" s="17" t="n">
        <v>2589644</v>
      </c>
      <c r="E104" s="17" t="n">
        <v>1462480</v>
      </c>
      <c r="F104" s="17" t="n">
        <f aca="false">D104+E104</f>
        <v>4052124</v>
      </c>
      <c r="G104" s="32" t="n">
        <f aca="false">C104=F104</f>
        <v>1</v>
      </c>
      <c r="H104" s="17" t="n">
        <v>343</v>
      </c>
    </row>
    <row r="105" customFormat="false" ht="15" hidden="false" customHeight="false" outlineLevel="0" collapsed="false">
      <c r="A105" s="30" t="s">
        <v>213</v>
      </c>
      <c r="B105" s="30" t="s">
        <v>39</v>
      </c>
      <c r="C105" s="31" t="n">
        <v>4015249</v>
      </c>
      <c r="D105" s="17" t="n">
        <v>4009619</v>
      </c>
      <c r="E105" s="17" t="n">
        <v>5630</v>
      </c>
      <c r="F105" s="17" t="n">
        <f aca="false">D105+E105</f>
        <v>4015249</v>
      </c>
      <c r="G105" s="32" t="n">
        <f aca="false">C105=F105</f>
        <v>1</v>
      </c>
      <c r="H105" s="17" t="n">
        <v>380</v>
      </c>
    </row>
    <row r="106" customFormat="false" ht="15" hidden="false" customHeight="false" outlineLevel="0" collapsed="false">
      <c r="A106" s="30" t="s">
        <v>62</v>
      </c>
      <c r="B106" s="30" t="s">
        <v>25</v>
      </c>
      <c r="C106" s="31" t="n">
        <v>3985369</v>
      </c>
      <c r="D106" s="17" t="n">
        <v>3951669</v>
      </c>
      <c r="E106" s="17" t="n">
        <v>33700</v>
      </c>
      <c r="F106" s="17" t="n">
        <f aca="false">D106+E106</f>
        <v>3985369</v>
      </c>
      <c r="G106" s="32" t="n">
        <f aca="false">C106=F106</f>
        <v>1</v>
      </c>
      <c r="H106" s="17" t="n">
        <v>185</v>
      </c>
    </row>
    <row r="107" customFormat="false" ht="15" hidden="false" customHeight="false" outlineLevel="0" collapsed="false">
      <c r="A107" s="30" t="s">
        <v>224</v>
      </c>
      <c r="B107" s="30" t="s">
        <v>39</v>
      </c>
      <c r="C107" s="31" t="n">
        <v>3895747</v>
      </c>
      <c r="D107" s="17" t="n">
        <v>3769329</v>
      </c>
      <c r="E107" s="17" t="n">
        <v>126418</v>
      </c>
      <c r="F107" s="17" t="n">
        <f aca="false">D107+E107</f>
        <v>3895747</v>
      </c>
      <c r="G107" s="32" t="n">
        <f aca="false">C107=F107</f>
        <v>1</v>
      </c>
      <c r="H107" s="17" t="n">
        <v>388</v>
      </c>
    </row>
    <row r="108" customFormat="false" ht="15" hidden="false" customHeight="false" outlineLevel="0" collapsed="false">
      <c r="A108" s="30" t="s">
        <v>123</v>
      </c>
      <c r="B108" s="30" t="s">
        <v>35</v>
      </c>
      <c r="C108" s="31" t="n">
        <v>3788128</v>
      </c>
      <c r="D108" s="17" t="n">
        <v>2202750</v>
      </c>
      <c r="E108" s="17" t="n">
        <v>1585378</v>
      </c>
      <c r="F108" s="17" t="n">
        <f aca="false">D108+E108</f>
        <v>3788128</v>
      </c>
      <c r="G108" s="32" t="n">
        <f aca="false">C108=F108</f>
        <v>1</v>
      </c>
      <c r="H108" s="17" t="n">
        <v>42</v>
      </c>
    </row>
    <row r="109" customFormat="false" ht="15" hidden="false" customHeight="false" outlineLevel="0" collapsed="false">
      <c r="A109" s="30" t="s">
        <v>107</v>
      </c>
      <c r="B109" s="30" t="s">
        <v>25</v>
      </c>
      <c r="C109" s="31" t="n">
        <v>3750454</v>
      </c>
      <c r="D109" s="17" t="n">
        <v>3413354</v>
      </c>
      <c r="E109" s="17" t="n">
        <v>337100</v>
      </c>
      <c r="F109" s="17" t="n">
        <f aca="false">D109+E109</f>
        <v>3750454</v>
      </c>
      <c r="G109" s="32" t="n">
        <f aca="false">C109=F109</f>
        <v>1</v>
      </c>
      <c r="H109" s="17" t="n">
        <v>179</v>
      </c>
    </row>
    <row r="110" customFormat="false" ht="15" hidden="false" customHeight="false" outlineLevel="0" collapsed="false">
      <c r="A110" s="30" t="s">
        <v>127</v>
      </c>
      <c r="B110" s="30" t="s">
        <v>31</v>
      </c>
      <c r="C110" s="31" t="n">
        <v>3723480</v>
      </c>
      <c r="D110" s="17" t="n">
        <v>3697779</v>
      </c>
      <c r="E110" s="17" t="n">
        <v>25701</v>
      </c>
      <c r="F110" s="17" t="n">
        <f aca="false">D110+E110</f>
        <v>3723480</v>
      </c>
      <c r="G110" s="32" t="n">
        <f aca="false">C110=F110</f>
        <v>1</v>
      </c>
      <c r="H110" s="17" t="n">
        <v>364</v>
      </c>
    </row>
    <row r="111" customFormat="false" ht="15" hidden="false" customHeight="false" outlineLevel="0" collapsed="false">
      <c r="A111" s="30" t="s">
        <v>37</v>
      </c>
      <c r="B111" s="30" t="s">
        <v>29</v>
      </c>
      <c r="C111" s="31" t="n">
        <v>3676159</v>
      </c>
      <c r="D111" s="17" t="n">
        <v>3669764</v>
      </c>
      <c r="E111" s="17" t="n">
        <v>6395</v>
      </c>
      <c r="F111" s="17" t="n">
        <f aca="false">D111+E111</f>
        <v>3676159</v>
      </c>
      <c r="G111" s="32" t="n">
        <f aca="false">C111=F111</f>
        <v>1</v>
      </c>
      <c r="H111" s="17" t="n">
        <v>430</v>
      </c>
    </row>
    <row r="112" customFormat="false" ht="15" hidden="false" customHeight="false" outlineLevel="0" collapsed="false">
      <c r="A112" s="30" t="s">
        <v>150</v>
      </c>
      <c r="B112" s="30" t="s">
        <v>21</v>
      </c>
      <c r="C112" s="31" t="n">
        <v>3605902</v>
      </c>
      <c r="D112" s="17" t="n">
        <v>1129513</v>
      </c>
      <c r="E112" s="17" t="n">
        <v>2476389</v>
      </c>
      <c r="F112" s="17" t="n">
        <f aca="false">D112+E112</f>
        <v>3605902</v>
      </c>
      <c r="G112" s="32" t="n">
        <f aca="false">C112=F112</f>
        <v>1</v>
      </c>
      <c r="H112" s="17" t="n">
        <v>483</v>
      </c>
    </row>
    <row r="113" customFormat="false" ht="15" hidden="false" customHeight="false" outlineLevel="0" collapsed="false">
      <c r="A113" s="30" t="s">
        <v>98</v>
      </c>
      <c r="B113" s="30" t="s">
        <v>58</v>
      </c>
      <c r="C113" s="31" t="n">
        <v>3601306</v>
      </c>
      <c r="D113" s="17" t="n">
        <v>1189189</v>
      </c>
      <c r="E113" s="17" t="n">
        <v>2412117</v>
      </c>
      <c r="F113" s="17" t="n">
        <f aca="false">D113+E113</f>
        <v>3601306</v>
      </c>
      <c r="G113" s="32" t="n">
        <f aca="false">C113=F113</f>
        <v>1</v>
      </c>
      <c r="H113" s="17" t="n">
        <v>296</v>
      </c>
    </row>
    <row r="114" customFormat="false" ht="15" hidden="false" customHeight="false" outlineLevel="0" collapsed="false">
      <c r="A114" s="30" t="s">
        <v>53</v>
      </c>
      <c r="B114" s="30" t="s">
        <v>39</v>
      </c>
      <c r="C114" s="31" t="n">
        <v>3585362</v>
      </c>
      <c r="D114" s="17" t="n">
        <v>2269280</v>
      </c>
      <c r="E114" s="17" t="n">
        <v>1316082</v>
      </c>
      <c r="F114" s="17" t="n">
        <f aca="false">D114+E114</f>
        <v>3585362</v>
      </c>
      <c r="G114" s="32" t="n">
        <f aca="false">C114=F114</f>
        <v>1</v>
      </c>
      <c r="H114" s="17" t="n">
        <v>410</v>
      </c>
    </row>
    <row r="115" customFormat="false" ht="15" hidden="false" customHeight="false" outlineLevel="0" collapsed="false">
      <c r="A115" s="30" t="s">
        <v>109</v>
      </c>
      <c r="B115" s="30" t="s">
        <v>31</v>
      </c>
      <c r="C115" s="31" t="n">
        <v>3567910</v>
      </c>
      <c r="D115" s="17" t="n">
        <v>2934225</v>
      </c>
      <c r="E115" s="17" t="n">
        <v>633685</v>
      </c>
      <c r="F115" s="17" t="n">
        <f aca="false">D115+E115</f>
        <v>3567910</v>
      </c>
      <c r="G115" s="32" t="n">
        <f aca="false">C115=F115</f>
        <v>1</v>
      </c>
      <c r="H115" s="17" t="n">
        <v>347</v>
      </c>
    </row>
    <row r="116" customFormat="false" ht="15" hidden="false" customHeight="false" outlineLevel="0" collapsed="false">
      <c r="A116" s="30" t="s">
        <v>151</v>
      </c>
      <c r="B116" s="30" t="s">
        <v>39</v>
      </c>
      <c r="C116" s="31" t="n">
        <v>3547940</v>
      </c>
      <c r="D116" s="17" t="n">
        <v>3366592</v>
      </c>
      <c r="E116" s="17" t="n">
        <v>181348</v>
      </c>
      <c r="F116" s="17" t="n">
        <f aca="false">D116+E116</f>
        <v>3547940</v>
      </c>
      <c r="G116" s="32" t="n">
        <f aca="false">C116=F116</f>
        <v>1</v>
      </c>
      <c r="H116" s="17" t="n">
        <v>402</v>
      </c>
    </row>
    <row r="117" customFormat="false" ht="15" hidden="false" customHeight="false" outlineLevel="0" collapsed="false">
      <c r="A117" s="30" t="s">
        <v>103</v>
      </c>
      <c r="B117" s="30" t="s">
        <v>25</v>
      </c>
      <c r="C117" s="31" t="n">
        <v>3518292</v>
      </c>
      <c r="D117" s="17" t="n">
        <v>2092000</v>
      </c>
      <c r="E117" s="17" t="n">
        <v>1426292</v>
      </c>
      <c r="F117" s="17" t="n">
        <f aca="false">D117+E117</f>
        <v>3518292</v>
      </c>
      <c r="G117" s="32" t="n">
        <f aca="false">C117=F117</f>
        <v>1</v>
      </c>
      <c r="H117" s="17" t="n">
        <v>176</v>
      </c>
    </row>
    <row r="118" customFormat="false" ht="15" hidden="false" customHeight="false" outlineLevel="0" collapsed="false">
      <c r="A118" s="30" t="s">
        <v>211</v>
      </c>
      <c r="B118" s="30" t="s">
        <v>16</v>
      </c>
      <c r="C118" s="31" t="n">
        <v>3492536</v>
      </c>
      <c r="D118" s="17" t="n">
        <v>1227436</v>
      </c>
      <c r="E118" s="17" t="n">
        <v>2265100</v>
      </c>
      <c r="F118" s="17" t="n">
        <f aca="false">D118+E118</f>
        <v>3492536</v>
      </c>
      <c r="G118" s="32" t="n">
        <f aca="false">C118=F118</f>
        <v>1</v>
      </c>
      <c r="H118" s="17" t="n">
        <v>204</v>
      </c>
    </row>
    <row r="119" customFormat="false" ht="15" hidden="false" customHeight="false" outlineLevel="0" collapsed="false">
      <c r="A119" s="30" t="s">
        <v>59</v>
      </c>
      <c r="B119" s="30" t="s">
        <v>14</v>
      </c>
      <c r="C119" s="31" t="n">
        <v>3489743</v>
      </c>
      <c r="D119" s="17" t="n">
        <v>1476787</v>
      </c>
      <c r="E119" s="17" t="n">
        <v>2012956</v>
      </c>
      <c r="F119" s="17" t="n">
        <f aca="false">D119+E119</f>
        <v>3489743</v>
      </c>
      <c r="G119" s="32" t="n">
        <f aca="false">C119=F119</f>
        <v>1</v>
      </c>
      <c r="H119" s="17" t="n">
        <v>12</v>
      </c>
    </row>
    <row r="120" customFormat="false" ht="15" hidden="false" customHeight="false" outlineLevel="0" collapsed="false">
      <c r="A120" s="30" t="s">
        <v>114</v>
      </c>
      <c r="B120" s="30" t="s">
        <v>39</v>
      </c>
      <c r="C120" s="31" t="n">
        <v>3469674</v>
      </c>
      <c r="D120" s="17" t="n">
        <v>998597</v>
      </c>
      <c r="E120" s="17" t="n">
        <v>2471077</v>
      </c>
      <c r="F120" s="17" t="n">
        <f aca="false">D120+E120</f>
        <v>3469674</v>
      </c>
      <c r="G120" s="32" t="n">
        <f aca="false">C120=F120</f>
        <v>1</v>
      </c>
      <c r="H120" s="17" t="n">
        <v>411</v>
      </c>
    </row>
    <row r="121" customFormat="false" ht="15" hidden="false" customHeight="false" outlineLevel="0" collapsed="false">
      <c r="A121" s="30" t="s">
        <v>143</v>
      </c>
      <c r="B121" s="30" t="s">
        <v>35</v>
      </c>
      <c r="C121" s="31" t="n">
        <v>3409594</v>
      </c>
      <c r="D121" s="17" t="n">
        <v>3133960</v>
      </c>
      <c r="E121" s="17" t="n">
        <v>275634</v>
      </c>
      <c r="F121" s="17" t="n">
        <f aca="false">D121+E121</f>
        <v>3409594</v>
      </c>
      <c r="G121" s="32" t="n">
        <f aca="false">C121=F121</f>
        <v>1</v>
      </c>
      <c r="H121" s="17" t="n">
        <v>83</v>
      </c>
    </row>
    <row r="122" customFormat="false" ht="15" hidden="false" customHeight="false" outlineLevel="0" collapsed="false">
      <c r="A122" s="30" t="s">
        <v>149</v>
      </c>
      <c r="B122" s="30" t="s">
        <v>35</v>
      </c>
      <c r="C122" s="31" t="n">
        <v>3363786</v>
      </c>
      <c r="D122" s="17" t="n">
        <v>3264482</v>
      </c>
      <c r="E122" s="17" t="n">
        <v>99304</v>
      </c>
      <c r="F122" s="17" t="n">
        <f aca="false">D122+E122</f>
        <v>3363786</v>
      </c>
      <c r="G122" s="32" t="n">
        <f aca="false">C122=F122</f>
        <v>1</v>
      </c>
      <c r="H122" s="17" t="n">
        <v>80</v>
      </c>
    </row>
    <row r="123" customFormat="false" ht="15" hidden="false" customHeight="false" outlineLevel="0" collapsed="false">
      <c r="A123" s="30" t="s">
        <v>88</v>
      </c>
      <c r="B123" s="30" t="s">
        <v>33</v>
      </c>
      <c r="C123" s="31" t="n">
        <v>3344795</v>
      </c>
      <c r="D123" s="17" t="n">
        <v>2362568</v>
      </c>
      <c r="E123" s="17" t="n">
        <v>982227</v>
      </c>
      <c r="F123" s="17" t="n">
        <f aca="false">D123+E123</f>
        <v>3344795</v>
      </c>
      <c r="G123" s="32" t="n">
        <f aca="false">C123=F123</f>
        <v>1</v>
      </c>
      <c r="H123" s="17" t="n">
        <v>322</v>
      </c>
    </row>
    <row r="124" customFormat="false" ht="15" hidden="false" customHeight="false" outlineLevel="0" collapsed="false">
      <c r="A124" s="30" t="s">
        <v>96</v>
      </c>
      <c r="B124" s="30" t="s">
        <v>29</v>
      </c>
      <c r="C124" s="31" t="n">
        <v>3288270</v>
      </c>
      <c r="D124" s="17" t="n">
        <v>2285850</v>
      </c>
      <c r="E124" s="17" t="n">
        <v>1002420</v>
      </c>
      <c r="F124" s="17" t="n">
        <f aca="false">D124+E124</f>
        <v>3288270</v>
      </c>
      <c r="G124" s="32" t="n">
        <f aca="false">C124=F124</f>
        <v>1</v>
      </c>
      <c r="H124" s="17" t="n">
        <v>434</v>
      </c>
    </row>
    <row r="125" customFormat="false" ht="15" hidden="false" customHeight="false" outlineLevel="0" collapsed="false">
      <c r="A125" s="30" t="s">
        <v>171</v>
      </c>
      <c r="B125" s="30" t="s">
        <v>14</v>
      </c>
      <c r="C125" s="31" t="n">
        <v>3255299</v>
      </c>
      <c r="D125" s="17" t="n">
        <v>3231740</v>
      </c>
      <c r="E125" s="17" t="n">
        <v>23559</v>
      </c>
      <c r="F125" s="17" t="n">
        <f aca="false">D125+E125</f>
        <v>3255299</v>
      </c>
      <c r="G125" s="32" t="n">
        <f aca="false">C125=F125</f>
        <v>1</v>
      </c>
      <c r="H125" s="17" t="n">
        <v>16</v>
      </c>
    </row>
    <row r="126" customFormat="false" ht="15" hidden="false" customHeight="false" outlineLevel="0" collapsed="false">
      <c r="A126" s="30" t="s">
        <v>38</v>
      </c>
      <c r="B126" s="30" t="s">
        <v>39</v>
      </c>
      <c r="C126" s="31" t="n">
        <v>3226524</v>
      </c>
      <c r="D126" s="17" t="n">
        <v>373049</v>
      </c>
      <c r="E126" s="17" t="n">
        <v>2853475</v>
      </c>
      <c r="F126" s="17" t="n">
        <f aca="false">D126+E126</f>
        <v>3226524</v>
      </c>
      <c r="G126" s="32" t="n">
        <f aca="false">C126=F126</f>
        <v>1</v>
      </c>
      <c r="H126" s="17" t="n">
        <v>398</v>
      </c>
    </row>
    <row r="127" customFormat="false" ht="15" hidden="false" customHeight="false" outlineLevel="0" collapsed="false">
      <c r="A127" s="30" t="s">
        <v>259</v>
      </c>
      <c r="B127" s="30" t="s">
        <v>9</v>
      </c>
      <c r="C127" s="31" t="n">
        <v>3220585</v>
      </c>
      <c r="D127" s="17" t="n">
        <v>438398</v>
      </c>
      <c r="E127" s="17" t="n">
        <v>2782187</v>
      </c>
      <c r="F127" s="17" t="n">
        <f aca="false">D127+E127</f>
        <v>3220585</v>
      </c>
      <c r="G127" s="32" t="n">
        <f aca="false">C127=F127</f>
        <v>1</v>
      </c>
      <c r="H127" s="17" t="n">
        <v>548</v>
      </c>
    </row>
    <row r="128" customFormat="false" ht="15" hidden="false" customHeight="false" outlineLevel="0" collapsed="false">
      <c r="A128" s="30" t="s">
        <v>120</v>
      </c>
      <c r="B128" s="30" t="s">
        <v>121</v>
      </c>
      <c r="C128" s="31" t="n">
        <v>3207384</v>
      </c>
      <c r="D128" s="17" t="n">
        <v>2231472</v>
      </c>
      <c r="E128" s="17" t="n">
        <v>975912</v>
      </c>
      <c r="F128" s="17" t="n">
        <f aca="false">D128+E128</f>
        <v>3207384</v>
      </c>
      <c r="G128" s="32" t="n">
        <f aca="false">C128=F128</f>
        <v>1</v>
      </c>
      <c r="H128" s="17" t="n">
        <v>517</v>
      </c>
    </row>
    <row r="129" customFormat="false" ht="15" hidden="false" customHeight="false" outlineLevel="0" collapsed="false">
      <c r="A129" s="30" t="s">
        <v>98</v>
      </c>
      <c r="B129" s="30" t="s">
        <v>39</v>
      </c>
      <c r="C129" s="31" t="n">
        <v>3174655</v>
      </c>
      <c r="D129" s="17" t="n">
        <v>2239855</v>
      </c>
      <c r="E129" s="17" t="n">
        <v>934800</v>
      </c>
      <c r="F129" s="17" t="n">
        <f aca="false">D129+E129</f>
        <v>3174655</v>
      </c>
      <c r="G129" s="32" t="n">
        <f aca="false">C129=F129</f>
        <v>1</v>
      </c>
      <c r="H129" s="17" t="n">
        <v>413</v>
      </c>
    </row>
    <row r="130" customFormat="false" ht="15" hidden="false" customHeight="false" outlineLevel="0" collapsed="false">
      <c r="A130" s="30" t="s">
        <v>79</v>
      </c>
      <c r="B130" s="30" t="s">
        <v>33</v>
      </c>
      <c r="C130" s="31" t="n">
        <v>3140858</v>
      </c>
      <c r="D130" s="17" t="n">
        <v>3037774</v>
      </c>
      <c r="E130" s="17" t="n">
        <v>103084</v>
      </c>
      <c r="F130" s="17" t="n">
        <f aca="false">D130+E130</f>
        <v>3140858</v>
      </c>
      <c r="G130" s="32" t="n">
        <f aca="false">C130=F130</f>
        <v>1</v>
      </c>
      <c r="H130" s="17" t="n">
        <v>306</v>
      </c>
    </row>
    <row r="131" customFormat="false" ht="15" hidden="false" customHeight="false" outlineLevel="0" collapsed="false">
      <c r="A131" s="30" t="s">
        <v>133</v>
      </c>
      <c r="B131" s="30" t="s">
        <v>61</v>
      </c>
      <c r="C131" s="31" t="n">
        <v>3106537</v>
      </c>
      <c r="D131" s="17" t="n">
        <v>2742748</v>
      </c>
      <c r="E131" s="17" t="n">
        <v>363789</v>
      </c>
      <c r="F131" s="17" t="n">
        <f aca="false">D131+E131</f>
        <v>3106537</v>
      </c>
      <c r="G131" s="32" t="n">
        <f aca="false">C131=F131</f>
        <v>1</v>
      </c>
      <c r="H131" s="17" t="n">
        <v>224</v>
      </c>
    </row>
    <row r="132" customFormat="false" ht="15" hidden="false" customHeight="false" outlineLevel="0" collapsed="false">
      <c r="A132" s="30" t="s">
        <v>135</v>
      </c>
      <c r="B132" s="30" t="s">
        <v>27</v>
      </c>
      <c r="C132" s="31" t="n">
        <v>3093359</v>
      </c>
      <c r="D132" s="17" t="n">
        <v>1235391</v>
      </c>
      <c r="E132" s="17" t="n">
        <v>1857968</v>
      </c>
      <c r="F132" s="17" t="n">
        <f aca="false">D132+E132</f>
        <v>3093359</v>
      </c>
      <c r="G132" s="32" t="n">
        <f aca="false">C132=F132</f>
        <v>1</v>
      </c>
      <c r="H132" s="17" t="n">
        <v>106</v>
      </c>
    </row>
    <row r="133" customFormat="false" ht="15" hidden="false" customHeight="false" outlineLevel="0" collapsed="false">
      <c r="A133" s="30" t="s">
        <v>159</v>
      </c>
      <c r="B133" s="30" t="s">
        <v>25</v>
      </c>
      <c r="C133" s="31" t="n">
        <v>3034378</v>
      </c>
      <c r="D133" s="17" t="n">
        <v>2459882</v>
      </c>
      <c r="E133" s="17" t="n">
        <v>574496</v>
      </c>
      <c r="F133" s="17" t="n">
        <f aca="false">D133+E133</f>
        <v>3034378</v>
      </c>
      <c r="G133" s="32" t="n">
        <f aca="false">C133=F133</f>
        <v>1</v>
      </c>
      <c r="H133" s="17" t="n">
        <v>181</v>
      </c>
    </row>
    <row r="134" customFormat="false" ht="15" hidden="false" customHeight="false" outlineLevel="0" collapsed="false">
      <c r="A134" s="30" t="s">
        <v>141</v>
      </c>
      <c r="B134" s="30" t="s">
        <v>23</v>
      </c>
      <c r="C134" s="31" t="n">
        <v>3012307</v>
      </c>
      <c r="D134" s="17" t="n">
        <v>914707</v>
      </c>
      <c r="E134" s="17" t="n">
        <v>2097600</v>
      </c>
      <c r="F134" s="17" t="n">
        <f aca="false">D134+E134</f>
        <v>3012307</v>
      </c>
      <c r="G134" s="32" t="n">
        <f aca="false">C134=F134</f>
        <v>1</v>
      </c>
      <c r="H134" s="17" t="n">
        <v>524</v>
      </c>
    </row>
    <row r="135" customFormat="false" ht="15" hidden="false" customHeight="false" outlineLevel="0" collapsed="false">
      <c r="A135" s="30" t="s">
        <v>55</v>
      </c>
      <c r="B135" s="30" t="s">
        <v>27</v>
      </c>
      <c r="C135" s="31" t="n">
        <v>2961352</v>
      </c>
      <c r="D135" s="17" t="n">
        <v>2273300</v>
      </c>
      <c r="E135" s="17" t="n">
        <v>688052</v>
      </c>
      <c r="F135" s="17" t="n">
        <f aca="false">D135+E135</f>
        <v>2961352</v>
      </c>
      <c r="G135" s="32" t="n">
        <f aca="false">C135=F135</f>
        <v>1</v>
      </c>
      <c r="H135" s="17" t="n">
        <v>115</v>
      </c>
    </row>
    <row r="136" customFormat="false" ht="15" hidden="false" customHeight="false" outlineLevel="0" collapsed="false">
      <c r="A136" s="30" t="s">
        <v>179</v>
      </c>
      <c r="B136" s="30" t="s">
        <v>39</v>
      </c>
      <c r="C136" s="31" t="n">
        <v>2922677</v>
      </c>
      <c r="D136" s="17" t="n">
        <v>2653377</v>
      </c>
      <c r="E136" s="17" t="n">
        <v>269300</v>
      </c>
      <c r="F136" s="17" t="n">
        <f aca="false">D136+E136</f>
        <v>2922677</v>
      </c>
      <c r="G136" s="32" t="n">
        <f aca="false">C136=F136</f>
        <v>1</v>
      </c>
      <c r="H136" s="17" t="n">
        <v>389</v>
      </c>
    </row>
    <row r="137" customFormat="false" ht="15" hidden="false" customHeight="false" outlineLevel="0" collapsed="false">
      <c r="A137" s="30" t="s">
        <v>106</v>
      </c>
      <c r="B137" s="30" t="s">
        <v>12</v>
      </c>
      <c r="C137" s="31" t="n">
        <v>2915810</v>
      </c>
      <c r="D137" s="17" t="n">
        <v>2799669</v>
      </c>
      <c r="E137" s="17" t="n">
        <v>116141</v>
      </c>
      <c r="F137" s="17" t="n">
        <f aca="false">D137+E137</f>
        <v>2915810</v>
      </c>
      <c r="G137" s="32" t="n">
        <f aca="false">C137=F137</f>
        <v>1</v>
      </c>
      <c r="H137" s="17" t="n">
        <v>256</v>
      </c>
    </row>
    <row r="138" customFormat="false" ht="15" hidden="false" customHeight="false" outlineLevel="0" collapsed="false">
      <c r="A138" s="30" t="s">
        <v>240</v>
      </c>
      <c r="B138" s="30" t="s">
        <v>35</v>
      </c>
      <c r="C138" s="31" t="n">
        <v>2876381</v>
      </c>
      <c r="D138" s="17" t="n">
        <v>1206041</v>
      </c>
      <c r="E138" s="17" t="n">
        <v>1670340</v>
      </c>
      <c r="F138" s="17" t="n">
        <f aca="false">D138+E138</f>
        <v>2876381</v>
      </c>
      <c r="G138" s="32" t="n">
        <f aca="false">C138=F138</f>
        <v>1</v>
      </c>
      <c r="H138" s="17" t="n">
        <v>48</v>
      </c>
    </row>
    <row r="139" customFormat="false" ht="15" hidden="false" customHeight="false" outlineLevel="0" collapsed="false">
      <c r="A139" s="30" t="s">
        <v>104</v>
      </c>
      <c r="B139" s="30" t="s">
        <v>33</v>
      </c>
      <c r="C139" s="31" t="n">
        <v>2866205</v>
      </c>
      <c r="D139" s="17" t="n">
        <v>2549040</v>
      </c>
      <c r="E139" s="17" t="n">
        <v>317165</v>
      </c>
      <c r="F139" s="17" t="n">
        <f aca="false">D139+E139</f>
        <v>2866205</v>
      </c>
      <c r="G139" s="32" t="n">
        <f aca="false">C139=F139</f>
        <v>1</v>
      </c>
      <c r="H139" s="17" t="n">
        <v>316</v>
      </c>
    </row>
    <row r="140" customFormat="false" ht="15" hidden="false" customHeight="false" outlineLevel="0" collapsed="false">
      <c r="A140" s="30" t="s">
        <v>168</v>
      </c>
      <c r="B140" s="30" t="s">
        <v>39</v>
      </c>
      <c r="C140" s="31" t="n">
        <v>2862450</v>
      </c>
      <c r="D140" s="17" t="n">
        <v>2745740</v>
      </c>
      <c r="E140" s="17" t="n">
        <v>116710</v>
      </c>
      <c r="F140" s="17" t="n">
        <f aca="false">D140+E140</f>
        <v>2862450</v>
      </c>
      <c r="G140" s="32" t="n">
        <f aca="false">C140=F140</f>
        <v>1</v>
      </c>
      <c r="H140" s="17" t="n">
        <v>392</v>
      </c>
    </row>
    <row r="141" customFormat="false" ht="15" hidden="false" customHeight="false" outlineLevel="0" collapsed="false">
      <c r="A141" s="30" t="s">
        <v>261</v>
      </c>
      <c r="B141" s="30" t="s">
        <v>14</v>
      </c>
      <c r="C141" s="31" t="n">
        <v>2860437</v>
      </c>
      <c r="D141" s="17" t="n">
        <v>2806737</v>
      </c>
      <c r="E141" s="17" t="n">
        <v>53700</v>
      </c>
      <c r="F141" s="17" t="n">
        <f aca="false">D141+E141</f>
        <v>2860437</v>
      </c>
      <c r="G141" s="32" t="n">
        <f aca="false">C141=F141</f>
        <v>1</v>
      </c>
      <c r="H141" s="17" t="n">
        <v>1</v>
      </c>
    </row>
    <row r="142" customFormat="false" ht="15" hidden="false" customHeight="false" outlineLevel="0" collapsed="false">
      <c r="A142" s="30" t="s">
        <v>71</v>
      </c>
      <c r="B142" s="30" t="s">
        <v>72</v>
      </c>
      <c r="C142" s="31" t="n">
        <v>2843792</v>
      </c>
      <c r="D142" s="17" t="n">
        <v>1855967</v>
      </c>
      <c r="E142" s="17" t="n">
        <v>987825</v>
      </c>
      <c r="F142" s="17" t="n">
        <f aca="false">D142+E142</f>
        <v>2843792</v>
      </c>
      <c r="G142" s="32" t="n">
        <f aca="false">C142=F142</f>
        <v>1</v>
      </c>
      <c r="H142" s="17" t="n">
        <v>200</v>
      </c>
    </row>
    <row r="143" customFormat="false" ht="15" hidden="false" customHeight="false" outlineLevel="0" collapsed="false">
      <c r="A143" s="30" t="s">
        <v>197</v>
      </c>
      <c r="B143" s="30" t="s">
        <v>23</v>
      </c>
      <c r="C143" s="31" t="n">
        <v>2821713</v>
      </c>
      <c r="D143" s="17" t="n">
        <v>1184120</v>
      </c>
      <c r="E143" s="17" t="n">
        <v>1637593</v>
      </c>
      <c r="F143" s="17" t="n">
        <f aca="false">D143+E143</f>
        <v>2821713</v>
      </c>
      <c r="G143" s="32" t="n">
        <f aca="false">C143=F143</f>
        <v>1</v>
      </c>
      <c r="H143" s="17" t="n">
        <v>542</v>
      </c>
    </row>
    <row r="144" customFormat="false" ht="15" hidden="false" customHeight="false" outlineLevel="0" collapsed="false">
      <c r="A144" s="30" t="s">
        <v>232</v>
      </c>
      <c r="B144" s="30" t="s">
        <v>35</v>
      </c>
      <c r="C144" s="31" t="n">
        <v>2683364</v>
      </c>
      <c r="D144" s="17" t="n">
        <v>2683364</v>
      </c>
      <c r="E144" s="17" t="n">
        <v>0</v>
      </c>
      <c r="F144" s="17" t="n">
        <f aca="false">D144+E144</f>
        <v>2683364</v>
      </c>
      <c r="G144" s="32" t="n">
        <f aca="false">C144=F144</f>
        <v>1</v>
      </c>
      <c r="H144" s="17" t="n">
        <v>81</v>
      </c>
    </row>
    <row r="145" customFormat="false" ht="15" hidden="false" customHeight="false" outlineLevel="0" collapsed="false">
      <c r="A145" s="30" t="s">
        <v>155</v>
      </c>
      <c r="B145" s="30" t="s">
        <v>46</v>
      </c>
      <c r="C145" s="31" t="n">
        <v>2668710</v>
      </c>
      <c r="D145" s="17" t="n">
        <v>1947891</v>
      </c>
      <c r="E145" s="17" t="n">
        <v>720819</v>
      </c>
      <c r="F145" s="17" t="n">
        <f aca="false">D145+E145</f>
        <v>2668710</v>
      </c>
      <c r="G145" s="32" t="n">
        <f aca="false">C145=F145</f>
        <v>1</v>
      </c>
      <c r="H145" s="17" t="n">
        <v>167</v>
      </c>
    </row>
    <row r="146" customFormat="false" ht="15" hidden="false" customHeight="false" outlineLevel="0" collapsed="false">
      <c r="A146" s="30" t="s">
        <v>32</v>
      </c>
      <c r="B146" s="30" t="s">
        <v>33</v>
      </c>
      <c r="C146" s="31" t="n">
        <v>2661337</v>
      </c>
      <c r="D146" s="17" t="n">
        <v>2481438</v>
      </c>
      <c r="E146" s="17" t="n">
        <v>179899</v>
      </c>
      <c r="F146" s="17" t="n">
        <f aca="false">D146+E146</f>
        <v>2661337</v>
      </c>
      <c r="G146" s="32" t="n">
        <f aca="false">C146=F146</f>
        <v>1</v>
      </c>
      <c r="H146" s="17" t="n">
        <v>310</v>
      </c>
    </row>
    <row r="147" customFormat="false" ht="15" hidden="false" customHeight="false" outlineLevel="0" collapsed="false">
      <c r="A147" s="30" t="s">
        <v>210</v>
      </c>
      <c r="B147" s="30" t="s">
        <v>23</v>
      </c>
      <c r="C147" s="31" t="n">
        <v>2631748</v>
      </c>
      <c r="D147" s="17" t="n">
        <v>506248</v>
      </c>
      <c r="E147" s="17" t="n">
        <v>2125500</v>
      </c>
      <c r="F147" s="17" t="n">
        <f aca="false">D147+E147</f>
        <v>2631748</v>
      </c>
      <c r="G147" s="32" t="n">
        <f aca="false">C147=F147</f>
        <v>1</v>
      </c>
      <c r="H147" s="17" t="n">
        <v>525</v>
      </c>
    </row>
    <row r="148" customFormat="false" ht="15" hidden="false" customHeight="false" outlineLevel="0" collapsed="false">
      <c r="A148" s="30" t="s">
        <v>198</v>
      </c>
      <c r="B148" s="30" t="s">
        <v>25</v>
      </c>
      <c r="C148" s="31" t="n">
        <v>2587556</v>
      </c>
      <c r="D148" s="17" t="n">
        <v>2166324</v>
      </c>
      <c r="E148" s="17" t="n">
        <v>421232</v>
      </c>
      <c r="F148" s="17" t="n">
        <f aca="false">D148+E148</f>
        <v>2587556</v>
      </c>
      <c r="G148" s="32" t="n">
        <f aca="false">C148=F148</f>
        <v>1</v>
      </c>
      <c r="H148" s="17" t="n">
        <v>172</v>
      </c>
    </row>
    <row r="149" customFormat="false" ht="15" hidden="false" customHeight="false" outlineLevel="0" collapsed="false">
      <c r="A149" s="30" t="s">
        <v>158</v>
      </c>
      <c r="B149" s="30" t="s">
        <v>35</v>
      </c>
      <c r="C149" s="31" t="n">
        <v>2570834</v>
      </c>
      <c r="D149" s="17" t="n">
        <v>884666</v>
      </c>
      <c r="E149" s="17" t="n">
        <v>1686168</v>
      </c>
      <c r="F149" s="17" t="n">
        <f aca="false">D149+E149</f>
        <v>2570834</v>
      </c>
      <c r="G149" s="32" t="n">
        <f aca="false">C149=F149</f>
        <v>1</v>
      </c>
      <c r="H149" s="17" t="n">
        <v>31</v>
      </c>
    </row>
    <row r="150" customFormat="false" ht="15" hidden="false" customHeight="false" outlineLevel="0" collapsed="false">
      <c r="A150" s="30" t="s">
        <v>217</v>
      </c>
      <c r="B150" s="30" t="s">
        <v>35</v>
      </c>
      <c r="C150" s="31" t="n">
        <v>2531482</v>
      </c>
      <c r="D150" s="17" t="n">
        <v>2367832</v>
      </c>
      <c r="E150" s="17" t="n">
        <v>163650</v>
      </c>
      <c r="F150" s="17" t="n">
        <f aca="false">D150+E150</f>
        <v>2531482</v>
      </c>
      <c r="G150" s="32" t="n">
        <f aca="false">C150=F150</f>
        <v>1</v>
      </c>
      <c r="H150" s="17" t="n">
        <v>54</v>
      </c>
    </row>
    <row r="151" customFormat="false" ht="15" hidden="false" customHeight="false" outlineLevel="0" collapsed="false">
      <c r="A151" s="30" t="s">
        <v>256</v>
      </c>
      <c r="B151" s="30" t="s">
        <v>35</v>
      </c>
      <c r="C151" s="31" t="n">
        <v>2481465</v>
      </c>
      <c r="D151" s="17" t="n">
        <v>857615</v>
      </c>
      <c r="E151" s="17" t="n">
        <v>1623850</v>
      </c>
      <c r="F151" s="17" t="n">
        <f aca="false">D151+E151</f>
        <v>2481465</v>
      </c>
      <c r="G151" s="32" t="n">
        <f aca="false">C151=F151</f>
        <v>1</v>
      </c>
      <c r="H151" s="17" t="n">
        <v>41</v>
      </c>
    </row>
    <row r="152" customFormat="false" ht="15" hidden="false" customHeight="false" outlineLevel="0" collapsed="false">
      <c r="A152" s="30" t="s">
        <v>186</v>
      </c>
      <c r="B152" s="30" t="s">
        <v>14</v>
      </c>
      <c r="C152" s="31" t="n">
        <v>2481156</v>
      </c>
      <c r="D152" s="17" t="n">
        <v>2481156</v>
      </c>
      <c r="E152" s="17" t="n">
        <v>0</v>
      </c>
      <c r="F152" s="17" t="n">
        <f aca="false">D152+E152</f>
        <v>2481156</v>
      </c>
      <c r="G152" s="32" t="n">
        <f aca="false">C152=F152</f>
        <v>1</v>
      </c>
      <c r="H152" s="17" t="n">
        <v>15</v>
      </c>
    </row>
    <row r="153" customFormat="false" ht="15" hidden="false" customHeight="false" outlineLevel="0" collapsed="false">
      <c r="A153" s="30" t="s">
        <v>65</v>
      </c>
      <c r="B153" s="30" t="s">
        <v>12</v>
      </c>
      <c r="C153" s="31" t="n">
        <v>2477799</v>
      </c>
      <c r="D153" s="17" t="n">
        <v>1808541</v>
      </c>
      <c r="E153" s="17" t="n">
        <v>669258</v>
      </c>
      <c r="F153" s="17" t="n">
        <f aca="false">D153+E153</f>
        <v>2477799</v>
      </c>
      <c r="G153" s="32" t="n">
        <f aca="false">C153=F153</f>
        <v>1</v>
      </c>
      <c r="H153" s="17" t="n">
        <v>247</v>
      </c>
    </row>
    <row r="154" customFormat="false" ht="15" hidden="false" customHeight="false" outlineLevel="0" collapsed="false">
      <c r="A154" s="30" t="s">
        <v>175</v>
      </c>
      <c r="B154" s="30" t="s">
        <v>58</v>
      </c>
      <c r="C154" s="31" t="n">
        <v>2477543</v>
      </c>
      <c r="D154" s="17" t="n">
        <v>1119767</v>
      </c>
      <c r="E154" s="17" t="n">
        <v>1357776</v>
      </c>
      <c r="F154" s="17" t="n">
        <f aca="false">D154+E154</f>
        <v>2477543</v>
      </c>
      <c r="G154" s="32" t="n">
        <f aca="false">C154=F154</f>
        <v>1</v>
      </c>
      <c r="H154" s="17" t="n">
        <v>286</v>
      </c>
    </row>
    <row r="155" customFormat="false" ht="15" hidden="false" customHeight="false" outlineLevel="0" collapsed="false">
      <c r="A155" s="30" t="s">
        <v>219</v>
      </c>
      <c r="B155" s="30" t="s">
        <v>35</v>
      </c>
      <c r="C155" s="31" t="n">
        <v>2476220</v>
      </c>
      <c r="D155" s="17" t="n">
        <v>1139392</v>
      </c>
      <c r="E155" s="17" t="n">
        <v>1336828</v>
      </c>
      <c r="F155" s="17" t="n">
        <f aca="false">D155+E155</f>
        <v>2476220</v>
      </c>
      <c r="G155" s="32" t="n">
        <f aca="false">C155=F155</f>
        <v>1</v>
      </c>
      <c r="H155" s="17" t="n">
        <v>45</v>
      </c>
    </row>
    <row r="156" customFormat="false" ht="15" hidden="false" customHeight="false" outlineLevel="0" collapsed="false">
      <c r="A156" s="30" t="s">
        <v>129</v>
      </c>
      <c r="B156" s="30" t="s">
        <v>25</v>
      </c>
      <c r="C156" s="31" t="n">
        <v>2471329</v>
      </c>
      <c r="D156" s="17" t="n">
        <v>2232294</v>
      </c>
      <c r="E156" s="17" t="n">
        <v>239035</v>
      </c>
      <c r="F156" s="17" t="n">
        <f aca="false">D156+E156</f>
        <v>2471329</v>
      </c>
      <c r="G156" s="32" t="n">
        <f aca="false">C156=F156</f>
        <v>1</v>
      </c>
      <c r="H156" s="17" t="n">
        <v>175</v>
      </c>
    </row>
    <row r="157" customFormat="false" ht="15" hidden="false" customHeight="false" outlineLevel="0" collapsed="false">
      <c r="A157" s="30" t="s">
        <v>182</v>
      </c>
      <c r="B157" s="30" t="s">
        <v>29</v>
      </c>
      <c r="C157" s="31" t="n">
        <v>2455663</v>
      </c>
      <c r="D157" s="17" t="n">
        <v>1990841</v>
      </c>
      <c r="E157" s="17" t="n">
        <v>464822</v>
      </c>
      <c r="F157" s="17" t="n">
        <f aca="false">D157+E157</f>
        <v>2455663</v>
      </c>
      <c r="G157" s="32" t="n">
        <f aca="false">C157=F157</f>
        <v>1</v>
      </c>
      <c r="H157" s="17" t="n">
        <v>426</v>
      </c>
    </row>
    <row r="158" customFormat="false" ht="15" hidden="false" customHeight="false" outlineLevel="0" collapsed="false">
      <c r="A158" s="30" t="s">
        <v>26</v>
      </c>
      <c r="B158" s="30" t="s">
        <v>27</v>
      </c>
      <c r="C158" s="31" t="n">
        <v>2429810</v>
      </c>
      <c r="D158" s="17" t="n">
        <v>651241</v>
      </c>
      <c r="E158" s="17" t="n">
        <v>1778569</v>
      </c>
      <c r="F158" s="17" t="n">
        <f aca="false">D158+E158</f>
        <v>2429810</v>
      </c>
      <c r="G158" s="32" t="n">
        <f aca="false">C158=F158</f>
        <v>1</v>
      </c>
      <c r="H158" s="17" t="n">
        <v>117</v>
      </c>
    </row>
    <row r="159" customFormat="false" ht="15" hidden="false" customHeight="false" outlineLevel="0" collapsed="false">
      <c r="A159" s="30" t="s">
        <v>93</v>
      </c>
      <c r="B159" s="30" t="s">
        <v>58</v>
      </c>
      <c r="C159" s="31" t="n">
        <v>2424207</v>
      </c>
      <c r="D159" s="17" t="n">
        <v>1106420</v>
      </c>
      <c r="E159" s="17" t="n">
        <v>1317787</v>
      </c>
      <c r="F159" s="17" t="n">
        <f aca="false">D159+E159</f>
        <v>2424207</v>
      </c>
      <c r="G159" s="32" t="n">
        <f aca="false">C159=F159</f>
        <v>1</v>
      </c>
      <c r="H159" s="17" t="n">
        <v>295</v>
      </c>
    </row>
    <row r="160" customFormat="false" ht="15" hidden="false" customHeight="false" outlineLevel="0" collapsed="false">
      <c r="A160" s="30" t="s">
        <v>196</v>
      </c>
      <c r="B160" s="30" t="s">
        <v>23</v>
      </c>
      <c r="C160" s="31" t="n">
        <v>2414089</v>
      </c>
      <c r="D160" s="17" t="n">
        <v>2413688</v>
      </c>
      <c r="E160" s="17" t="n">
        <v>401</v>
      </c>
      <c r="F160" s="17" t="n">
        <f aca="false">D160+E160</f>
        <v>2414089</v>
      </c>
      <c r="G160" s="32" t="n">
        <f aca="false">C160=F160</f>
        <v>1</v>
      </c>
      <c r="H160" s="17" t="n">
        <v>539</v>
      </c>
    </row>
    <row r="161" customFormat="false" ht="15" hidden="false" customHeight="false" outlineLevel="0" collapsed="false">
      <c r="A161" s="30" t="s">
        <v>74</v>
      </c>
      <c r="B161" s="30" t="s">
        <v>31</v>
      </c>
      <c r="C161" s="31" t="n">
        <v>2405316</v>
      </c>
      <c r="D161" s="17" t="n">
        <v>1199429</v>
      </c>
      <c r="E161" s="17" t="n">
        <v>1205887</v>
      </c>
      <c r="F161" s="17" t="n">
        <f aca="false">D161+E161</f>
        <v>2405316</v>
      </c>
      <c r="G161" s="32" t="n">
        <f aca="false">C161=F161</f>
        <v>1</v>
      </c>
      <c r="H161" s="17" t="n">
        <v>374</v>
      </c>
    </row>
    <row r="162" customFormat="false" ht="15" hidden="false" customHeight="false" outlineLevel="0" collapsed="false">
      <c r="A162" s="30" t="s">
        <v>108</v>
      </c>
      <c r="B162" s="30" t="s">
        <v>29</v>
      </c>
      <c r="C162" s="31" t="n">
        <v>2376282</v>
      </c>
      <c r="D162" s="17" t="n">
        <v>2221098</v>
      </c>
      <c r="E162" s="17" t="n">
        <v>155184</v>
      </c>
      <c r="F162" s="17" t="n">
        <f aca="false">D162+E162</f>
        <v>2376282</v>
      </c>
      <c r="G162" s="32" t="n">
        <f aca="false">C162=F162</f>
        <v>1</v>
      </c>
      <c r="H162" s="17" t="n">
        <v>447</v>
      </c>
    </row>
    <row r="163" customFormat="false" ht="15" hidden="false" customHeight="false" outlineLevel="0" collapsed="false">
      <c r="A163" s="30" t="s">
        <v>166</v>
      </c>
      <c r="B163" s="30" t="s">
        <v>61</v>
      </c>
      <c r="C163" s="31" t="n">
        <v>2347767</v>
      </c>
      <c r="D163" s="17" t="n">
        <v>2090287</v>
      </c>
      <c r="E163" s="17" t="n">
        <v>257480</v>
      </c>
      <c r="F163" s="17" t="n">
        <f aca="false">D163+E163</f>
        <v>2347767</v>
      </c>
      <c r="G163" s="32" t="n">
        <f aca="false">C163=F163</f>
        <v>1</v>
      </c>
      <c r="H163" s="17" t="n">
        <v>230</v>
      </c>
    </row>
    <row r="164" customFormat="false" ht="15" hidden="false" customHeight="false" outlineLevel="0" collapsed="false">
      <c r="A164" s="30" t="s">
        <v>169</v>
      </c>
      <c r="B164" s="30" t="s">
        <v>31</v>
      </c>
      <c r="C164" s="31" t="n">
        <v>2254603</v>
      </c>
      <c r="D164" s="17" t="n">
        <v>1843711</v>
      </c>
      <c r="E164" s="17" t="n">
        <v>410892</v>
      </c>
      <c r="F164" s="17" t="n">
        <f aca="false">D164+E164</f>
        <v>2254603</v>
      </c>
      <c r="G164" s="32" t="n">
        <f aca="false">C164=F164</f>
        <v>1</v>
      </c>
      <c r="H164" s="17" t="n">
        <v>373</v>
      </c>
    </row>
    <row r="165" customFormat="false" ht="15" hidden="false" customHeight="false" outlineLevel="0" collapsed="false">
      <c r="A165" s="30" t="s">
        <v>236</v>
      </c>
      <c r="B165" s="30" t="s">
        <v>46</v>
      </c>
      <c r="C165" s="31" t="n">
        <v>2253072</v>
      </c>
      <c r="D165" s="17" t="n">
        <v>1001294</v>
      </c>
      <c r="E165" s="17" t="n">
        <v>1251778</v>
      </c>
      <c r="F165" s="17" t="n">
        <f aca="false">D165+E165</f>
        <v>2253072</v>
      </c>
      <c r="G165" s="32" t="n">
        <f aca="false">C165=F165</f>
        <v>1</v>
      </c>
      <c r="H165" s="17" t="n">
        <v>160</v>
      </c>
    </row>
    <row r="166" customFormat="false" ht="15" hidden="false" customHeight="false" outlineLevel="0" collapsed="false">
      <c r="A166" s="30" t="s">
        <v>117</v>
      </c>
      <c r="B166" s="30" t="s">
        <v>35</v>
      </c>
      <c r="C166" s="31" t="n">
        <v>2251562</v>
      </c>
      <c r="D166" s="17" t="n">
        <v>2136452</v>
      </c>
      <c r="E166" s="17" t="n">
        <v>115110</v>
      </c>
      <c r="F166" s="17" t="n">
        <f aca="false">D166+E166</f>
        <v>2251562</v>
      </c>
      <c r="G166" s="32" t="n">
        <f aca="false">C166=F166</f>
        <v>1</v>
      </c>
      <c r="H166" s="17" t="n">
        <v>86</v>
      </c>
    </row>
    <row r="167" customFormat="false" ht="15" hidden="false" customHeight="false" outlineLevel="0" collapsed="false">
      <c r="A167" s="30" t="s">
        <v>134</v>
      </c>
      <c r="B167" s="30" t="s">
        <v>27</v>
      </c>
      <c r="C167" s="31" t="n">
        <v>2229543</v>
      </c>
      <c r="D167" s="17" t="n">
        <v>1746223</v>
      </c>
      <c r="E167" s="17" t="n">
        <v>483320</v>
      </c>
      <c r="F167" s="17" t="n">
        <f aca="false">D167+E167</f>
        <v>2229543</v>
      </c>
      <c r="G167" s="32" t="n">
        <f aca="false">C167=F167</f>
        <v>1</v>
      </c>
      <c r="H167" s="17" t="n">
        <v>97</v>
      </c>
    </row>
    <row r="168" customFormat="false" ht="15" hidden="false" customHeight="false" outlineLevel="0" collapsed="false">
      <c r="A168" s="30" t="s">
        <v>276</v>
      </c>
      <c r="B168" s="30" t="s">
        <v>35</v>
      </c>
      <c r="C168" s="31" t="n">
        <v>2202871</v>
      </c>
      <c r="D168" s="17" t="n">
        <v>1429796</v>
      </c>
      <c r="E168" s="17" t="n">
        <v>773075</v>
      </c>
      <c r="F168" s="17" t="n">
        <f aca="false">D168+E168</f>
        <v>2202871</v>
      </c>
      <c r="G168" s="32" t="n">
        <f aca="false">C168=F168</f>
        <v>1</v>
      </c>
      <c r="H168" s="17" t="n">
        <v>59</v>
      </c>
    </row>
    <row r="169" customFormat="false" ht="15" hidden="false" customHeight="false" outlineLevel="0" collapsed="false">
      <c r="A169" s="30" t="s">
        <v>202</v>
      </c>
      <c r="B169" s="30" t="s">
        <v>16</v>
      </c>
      <c r="C169" s="31" t="n">
        <v>2185962</v>
      </c>
      <c r="D169" s="17" t="n">
        <v>1063506</v>
      </c>
      <c r="E169" s="17" t="n">
        <v>1122456</v>
      </c>
      <c r="F169" s="17" t="n">
        <f aca="false">D169+E169</f>
        <v>2185962</v>
      </c>
      <c r="G169" s="32" t="n">
        <f aca="false">C169=F169</f>
        <v>1</v>
      </c>
      <c r="H169" s="17" t="n">
        <v>222</v>
      </c>
    </row>
    <row r="170" customFormat="false" ht="15" hidden="false" customHeight="false" outlineLevel="0" collapsed="false">
      <c r="A170" s="30" t="s">
        <v>208</v>
      </c>
      <c r="B170" s="30" t="s">
        <v>35</v>
      </c>
      <c r="C170" s="31" t="n">
        <v>2160662</v>
      </c>
      <c r="D170" s="17" t="n">
        <v>1897662</v>
      </c>
      <c r="E170" s="17" t="n">
        <v>263000</v>
      </c>
      <c r="F170" s="17" t="n">
        <f aca="false">D170+E170</f>
        <v>2160662</v>
      </c>
      <c r="G170" s="32" t="n">
        <f aca="false">C170=F170</f>
        <v>1</v>
      </c>
      <c r="H170" s="17" t="n">
        <v>39</v>
      </c>
    </row>
    <row r="171" customFormat="false" ht="15" hidden="false" customHeight="false" outlineLevel="0" collapsed="false">
      <c r="A171" s="30" t="s">
        <v>181</v>
      </c>
      <c r="B171" s="30" t="s">
        <v>23</v>
      </c>
      <c r="C171" s="31" t="n">
        <v>2149028</v>
      </c>
      <c r="D171" s="17" t="n">
        <v>854855</v>
      </c>
      <c r="E171" s="17" t="n">
        <v>1294173</v>
      </c>
      <c r="F171" s="17" t="n">
        <f aca="false">D171+E171</f>
        <v>2149028</v>
      </c>
      <c r="G171" s="32" t="n">
        <f aca="false">C171=F171</f>
        <v>1</v>
      </c>
      <c r="H171" s="17" t="n">
        <v>532</v>
      </c>
    </row>
    <row r="172" customFormat="false" ht="15" hidden="false" customHeight="false" outlineLevel="0" collapsed="false">
      <c r="A172" s="30" t="s">
        <v>154</v>
      </c>
      <c r="B172" s="30" t="s">
        <v>39</v>
      </c>
      <c r="C172" s="31" t="n">
        <v>2145826</v>
      </c>
      <c r="D172" s="17" t="n">
        <v>1629404</v>
      </c>
      <c r="E172" s="17" t="n">
        <v>516422</v>
      </c>
      <c r="F172" s="17" t="n">
        <f aca="false">D172+E172</f>
        <v>2145826</v>
      </c>
      <c r="G172" s="32" t="n">
        <f aca="false">C172=F172</f>
        <v>1</v>
      </c>
      <c r="H172" s="17" t="n">
        <v>383</v>
      </c>
    </row>
    <row r="173" customFormat="false" ht="15" hidden="false" customHeight="false" outlineLevel="0" collapsed="false">
      <c r="A173" s="30" t="s">
        <v>165</v>
      </c>
      <c r="B173" s="30" t="s">
        <v>35</v>
      </c>
      <c r="C173" s="31" t="n">
        <v>2138717</v>
      </c>
      <c r="D173" s="17" t="n">
        <v>1985917</v>
      </c>
      <c r="E173" s="17" t="n">
        <v>152800</v>
      </c>
      <c r="F173" s="17" t="n">
        <f aca="false">D173+E173</f>
        <v>2138717</v>
      </c>
      <c r="G173" s="32" t="n">
        <f aca="false">C173=F173</f>
        <v>1</v>
      </c>
      <c r="H173" s="17" t="n">
        <v>91</v>
      </c>
    </row>
    <row r="174" customFormat="false" ht="15" hidden="false" customHeight="false" outlineLevel="0" collapsed="false">
      <c r="A174" s="30" t="s">
        <v>112</v>
      </c>
      <c r="B174" s="30" t="s">
        <v>35</v>
      </c>
      <c r="C174" s="31" t="n">
        <v>2133763</v>
      </c>
      <c r="D174" s="17" t="n">
        <v>1736089</v>
      </c>
      <c r="E174" s="17" t="n">
        <v>397674</v>
      </c>
      <c r="F174" s="17" t="n">
        <f aca="false">D174+E174</f>
        <v>2133763</v>
      </c>
      <c r="G174" s="32" t="n">
        <f aca="false">C174=F174</f>
        <v>1</v>
      </c>
      <c r="H174" s="17" t="n">
        <v>38</v>
      </c>
    </row>
    <row r="175" customFormat="false" ht="15" hidden="false" customHeight="false" outlineLevel="0" collapsed="false">
      <c r="A175" s="30" t="s">
        <v>153</v>
      </c>
      <c r="B175" s="30" t="s">
        <v>35</v>
      </c>
      <c r="C175" s="31" t="n">
        <v>2101861</v>
      </c>
      <c r="D175" s="17" t="n">
        <v>1600941</v>
      </c>
      <c r="E175" s="17" t="n">
        <v>500920</v>
      </c>
      <c r="F175" s="17" t="n">
        <f aca="false">D175+E175</f>
        <v>2101861</v>
      </c>
      <c r="G175" s="32" t="n">
        <f aca="false">C175=F175</f>
        <v>1</v>
      </c>
      <c r="H175" s="17" t="n">
        <v>68</v>
      </c>
    </row>
    <row r="176" customFormat="false" ht="15" hidden="false" customHeight="false" outlineLevel="0" collapsed="false">
      <c r="A176" s="30" t="s">
        <v>294</v>
      </c>
      <c r="B176" s="30" t="s">
        <v>27</v>
      </c>
      <c r="C176" s="31" t="n">
        <v>2096277</v>
      </c>
      <c r="D176" s="17" t="n">
        <v>1879314</v>
      </c>
      <c r="E176" s="17" t="n">
        <v>216963</v>
      </c>
      <c r="F176" s="17" t="n">
        <f aca="false">D176+E176</f>
        <v>2096277</v>
      </c>
      <c r="G176" s="32" t="n">
        <f aca="false">C176=F176</f>
        <v>1</v>
      </c>
      <c r="H176" s="17" t="n">
        <v>110</v>
      </c>
    </row>
    <row r="177" customFormat="false" ht="15" hidden="false" customHeight="false" outlineLevel="0" collapsed="false">
      <c r="A177" s="30" t="s">
        <v>192</v>
      </c>
      <c r="B177" s="30" t="s">
        <v>121</v>
      </c>
      <c r="C177" s="31" t="n">
        <v>2077826</v>
      </c>
      <c r="D177" s="17" t="n">
        <v>1756238</v>
      </c>
      <c r="E177" s="17" t="n">
        <v>321588</v>
      </c>
      <c r="F177" s="17" t="n">
        <f aca="false">D177+E177</f>
        <v>2077826</v>
      </c>
      <c r="G177" s="32" t="n">
        <f aca="false">C177=F177</f>
        <v>1</v>
      </c>
      <c r="H177" s="17" t="n">
        <v>510</v>
      </c>
    </row>
    <row r="178" customFormat="false" ht="15" hidden="false" customHeight="false" outlineLevel="0" collapsed="false">
      <c r="A178" s="30" t="s">
        <v>98</v>
      </c>
      <c r="B178" s="30" t="s">
        <v>61</v>
      </c>
      <c r="C178" s="31" t="n">
        <v>2077802</v>
      </c>
      <c r="D178" s="17" t="n">
        <v>1127867</v>
      </c>
      <c r="E178" s="17" t="n">
        <v>949935</v>
      </c>
      <c r="F178" s="17" t="n">
        <f aca="false">D178+E178</f>
        <v>2077802</v>
      </c>
      <c r="G178" s="32" t="n">
        <f aca="false">C178=F178</f>
        <v>1</v>
      </c>
      <c r="H178" s="17" t="n">
        <v>240</v>
      </c>
    </row>
    <row r="179" customFormat="false" ht="15" hidden="false" customHeight="false" outlineLevel="0" collapsed="false">
      <c r="A179" s="30" t="s">
        <v>178</v>
      </c>
      <c r="B179" s="30" t="s">
        <v>33</v>
      </c>
      <c r="C179" s="31" t="n">
        <v>2077658</v>
      </c>
      <c r="D179" s="17" t="n">
        <v>86622</v>
      </c>
      <c r="E179" s="17" t="n">
        <v>1991036</v>
      </c>
      <c r="F179" s="17" t="n">
        <f aca="false">D179+E179</f>
        <v>2077658</v>
      </c>
      <c r="G179" s="32" t="n">
        <f aca="false">C179=F179</f>
        <v>1</v>
      </c>
      <c r="H179" s="17" t="n">
        <v>299</v>
      </c>
    </row>
    <row r="180" customFormat="false" ht="15" hidden="false" customHeight="false" outlineLevel="0" collapsed="false">
      <c r="A180" s="30" t="s">
        <v>185</v>
      </c>
      <c r="B180" s="30" t="s">
        <v>19</v>
      </c>
      <c r="C180" s="31" t="n">
        <v>2072561</v>
      </c>
      <c r="D180" s="17" t="n">
        <v>1990306</v>
      </c>
      <c r="E180" s="17" t="n">
        <v>82255</v>
      </c>
      <c r="F180" s="17" t="n">
        <f aca="false">D180+E180</f>
        <v>2072561</v>
      </c>
      <c r="G180" s="32" t="n">
        <f aca="false">C180=F180</f>
        <v>1</v>
      </c>
      <c r="H180" s="17" t="n">
        <v>462</v>
      </c>
    </row>
    <row r="181" customFormat="false" ht="15" hidden="false" customHeight="false" outlineLevel="0" collapsed="false">
      <c r="A181" s="30" t="s">
        <v>227</v>
      </c>
      <c r="B181" s="30" t="s">
        <v>21</v>
      </c>
      <c r="C181" s="31" t="n">
        <v>2057655</v>
      </c>
      <c r="D181" s="17" t="n">
        <v>1534383</v>
      </c>
      <c r="E181" s="17" t="n">
        <v>523272</v>
      </c>
      <c r="F181" s="17" t="n">
        <f aca="false">D181+E181</f>
        <v>2057655</v>
      </c>
      <c r="G181" s="32" t="n">
        <f aca="false">C181=F181</f>
        <v>1</v>
      </c>
      <c r="H181" s="17" t="n">
        <v>491</v>
      </c>
    </row>
    <row r="182" customFormat="false" ht="15" hidden="false" customHeight="false" outlineLevel="0" collapsed="false">
      <c r="A182" s="30" t="s">
        <v>241</v>
      </c>
      <c r="B182" s="30" t="s">
        <v>35</v>
      </c>
      <c r="C182" s="31" t="n">
        <v>2009402</v>
      </c>
      <c r="D182" s="17" t="n">
        <v>608767</v>
      </c>
      <c r="E182" s="17" t="n">
        <v>1400635</v>
      </c>
      <c r="F182" s="17" t="n">
        <f aca="false">D182+E182</f>
        <v>2009402</v>
      </c>
      <c r="G182" s="32" t="n">
        <f aca="false">C182=F182</f>
        <v>1</v>
      </c>
      <c r="H182" s="17" t="n">
        <v>35</v>
      </c>
    </row>
    <row r="183" customFormat="false" ht="15" hidden="false" customHeight="false" outlineLevel="0" collapsed="false">
      <c r="A183" s="30" t="s">
        <v>167</v>
      </c>
      <c r="B183" s="30" t="s">
        <v>39</v>
      </c>
      <c r="C183" s="31" t="n">
        <v>2006087</v>
      </c>
      <c r="D183" s="17" t="n">
        <v>1686360</v>
      </c>
      <c r="E183" s="17" t="n">
        <v>319727</v>
      </c>
      <c r="F183" s="17" t="n">
        <f aca="false">D183+E183</f>
        <v>2006087</v>
      </c>
      <c r="G183" s="32" t="n">
        <f aca="false">C183=F183</f>
        <v>1</v>
      </c>
      <c r="H183" s="17" t="n">
        <v>407</v>
      </c>
    </row>
    <row r="184" customFormat="false" ht="15" hidden="false" customHeight="false" outlineLevel="0" collapsed="false">
      <c r="A184" s="30" t="s">
        <v>152</v>
      </c>
      <c r="B184" s="30" t="s">
        <v>29</v>
      </c>
      <c r="C184" s="31" t="n">
        <v>2004170</v>
      </c>
      <c r="D184" s="17" t="n">
        <v>1932469</v>
      </c>
      <c r="E184" s="17" t="n">
        <v>71701</v>
      </c>
      <c r="F184" s="17" t="n">
        <f aca="false">D184+E184</f>
        <v>2004170</v>
      </c>
      <c r="G184" s="32" t="n">
        <f aca="false">C184=F184</f>
        <v>1</v>
      </c>
      <c r="H184" s="17" t="n">
        <v>419</v>
      </c>
    </row>
    <row r="185" customFormat="false" ht="15" hidden="false" customHeight="false" outlineLevel="0" collapsed="false">
      <c r="A185" s="30" t="s">
        <v>101</v>
      </c>
      <c r="B185" s="30" t="s">
        <v>14</v>
      </c>
      <c r="C185" s="31" t="n">
        <v>1997597</v>
      </c>
      <c r="D185" s="17" t="n">
        <v>1995597</v>
      </c>
      <c r="E185" s="17" t="n">
        <v>2000</v>
      </c>
      <c r="F185" s="17" t="n">
        <f aca="false">D185+E185</f>
        <v>1997597</v>
      </c>
      <c r="G185" s="32" t="n">
        <f aca="false">C185=F185</f>
        <v>1</v>
      </c>
      <c r="H185" s="17" t="n">
        <v>3</v>
      </c>
    </row>
    <row r="186" customFormat="false" ht="15" hidden="false" customHeight="false" outlineLevel="0" collapsed="false">
      <c r="A186" s="30" t="s">
        <v>289</v>
      </c>
      <c r="B186" s="30" t="s">
        <v>39</v>
      </c>
      <c r="C186" s="31" t="n">
        <v>1996152</v>
      </c>
      <c r="D186" s="17" t="n">
        <v>1986152</v>
      </c>
      <c r="E186" s="17" t="n">
        <v>10000</v>
      </c>
      <c r="F186" s="17" t="n">
        <f aca="false">D186+E186</f>
        <v>1996152</v>
      </c>
      <c r="G186" s="32" t="n">
        <f aca="false">C186=F186</f>
        <v>1</v>
      </c>
      <c r="H186" s="17" t="n">
        <v>400</v>
      </c>
    </row>
    <row r="187" customFormat="false" ht="15" hidden="false" customHeight="false" outlineLevel="0" collapsed="false">
      <c r="A187" s="30" t="s">
        <v>255</v>
      </c>
      <c r="B187" s="30" t="s">
        <v>31</v>
      </c>
      <c r="C187" s="31" t="n">
        <v>1984160</v>
      </c>
      <c r="D187" s="17" t="n">
        <v>788825</v>
      </c>
      <c r="E187" s="17" t="n">
        <v>1195335</v>
      </c>
      <c r="F187" s="17" t="n">
        <f aca="false">D187+E187</f>
        <v>1984160</v>
      </c>
      <c r="G187" s="32" t="n">
        <f aca="false">C187=F187</f>
        <v>1</v>
      </c>
      <c r="H187" s="17" t="n">
        <v>358</v>
      </c>
    </row>
    <row r="188" customFormat="false" ht="15" hidden="false" customHeight="false" outlineLevel="0" collapsed="false">
      <c r="A188" s="30" t="s">
        <v>215</v>
      </c>
      <c r="B188" s="30" t="s">
        <v>42</v>
      </c>
      <c r="C188" s="31" t="n">
        <v>1964333</v>
      </c>
      <c r="D188" s="17" t="n">
        <v>1616448</v>
      </c>
      <c r="E188" s="17" t="n">
        <v>347885</v>
      </c>
      <c r="F188" s="17" t="n">
        <f aca="false">D188+E188</f>
        <v>1964333</v>
      </c>
      <c r="G188" s="32" t="n">
        <f aca="false">C188=F188</f>
        <v>1</v>
      </c>
      <c r="H188" s="17" t="n">
        <v>280</v>
      </c>
    </row>
    <row r="189" customFormat="false" ht="15" hidden="false" customHeight="false" outlineLevel="0" collapsed="false">
      <c r="A189" s="30" t="s">
        <v>163</v>
      </c>
      <c r="B189" s="30" t="s">
        <v>19</v>
      </c>
      <c r="C189" s="31" t="n">
        <v>1926220</v>
      </c>
      <c r="D189" s="17" t="n">
        <v>1462771</v>
      </c>
      <c r="E189" s="17" t="n">
        <v>463449</v>
      </c>
      <c r="F189" s="17" t="n">
        <f aca="false">D189+E189</f>
        <v>1926220</v>
      </c>
      <c r="G189" s="32" t="n">
        <f aca="false">C189=F189</f>
        <v>1</v>
      </c>
      <c r="H189" s="17" t="n">
        <v>449</v>
      </c>
    </row>
    <row r="190" customFormat="false" ht="15" hidden="false" customHeight="false" outlineLevel="0" collapsed="false">
      <c r="A190" s="30" t="s">
        <v>225</v>
      </c>
      <c r="B190" s="30" t="s">
        <v>14</v>
      </c>
      <c r="C190" s="31" t="n">
        <v>1922032</v>
      </c>
      <c r="D190" s="17" t="n">
        <v>1785303</v>
      </c>
      <c r="E190" s="17" t="n">
        <v>136729</v>
      </c>
      <c r="F190" s="17" t="n">
        <f aca="false">D190+E190</f>
        <v>1922032</v>
      </c>
      <c r="G190" s="32" t="n">
        <f aca="false">C190=F190</f>
        <v>1</v>
      </c>
      <c r="H190" s="17" t="n">
        <v>13</v>
      </c>
    </row>
    <row r="191" customFormat="false" ht="15" hidden="false" customHeight="false" outlineLevel="0" collapsed="false">
      <c r="A191" s="30" t="s">
        <v>56</v>
      </c>
      <c r="B191" s="30" t="s">
        <v>25</v>
      </c>
      <c r="C191" s="31" t="n">
        <v>1921372</v>
      </c>
      <c r="D191" s="17" t="n">
        <v>1898372</v>
      </c>
      <c r="E191" s="17" t="n">
        <v>23000</v>
      </c>
      <c r="F191" s="17" t="n">
        <f aca="false">D191+E191</f>
        <v>1921372</v>
      </c>
      <c r="G191" s="32" t="n">
        <f aca="false">C191=F191</f>
        <v>1</v>
      </c>
      <c r="H191" s="17" t="n">
        <v>177</v>
      </c>
    </row>
    <row r="192" customFormat="false" ht="15" hidden="false" customHeight="false" outlineLevel="0" collapsed="false">
      <c r="A192" s="30" t="s">
        <v>130</v>
      </c>
      <c r="B192" s="30" t="s">
        <v>25</v>
      </c>
      <c r="C192" s="31" t="n">
        <v>1904381</v>
      </c>
      <c r="D192" s="17" t="n">
        <v>1893080</v>
      </c>
      <c r="E192" s="17" t="n">
        <v>11301</v>
      </c>
      <c r="F192" s="17" t="n">
        <f aca="false">D192+E192</f>
        <v>1904381</v>
      </c>
      <c r="G192" s="32" t="n">
        <f aca="false">C192=F192</f>
        <v>1</v>
      </c>
      <c r="H192" s="17" t="n">
        <v>180</v>
      </c>
    </row>
    <row r="193" customFormat="false" ht="15" hidden="false" customHeight="false" outlineLevel="0" collapsed="false">
      <c r="A193" s="30" t="s">
        <v>209</v>
      </c>
      <c r="B193" s="30" t="s">
        <v>29</v>
      </c>
      <c r="C193" s="31" t="n">
        <v>1898921</v>
      </c>
      <c r="D193" s="17" t="n">
        <v>1867016</v>
      </c>
      <c r="E193" s="17" t="n">
        <v>31905</v>
      </c>
      <c r="F193" s="17" t="n">
        <f aca="false">D193+E193</f>
        <v>1898921</v>
      </c>
      <c r="G193" s="32" t="n">
        <f aca="false">C193=F193</f>
        <v>1</v>
      </c>
      <c r="H193" s="17" t="n">
        <v>432</v>
      </c>
    </row>
    <row r="194" customFormat="false" ht="15" hidden="false" customHeight="false" outlineLevel="0" collapsed="false">
      <c r="A194" s="30" t="s">
        <v>201</v>
      </c>
      <c r="B194" s="30" t="s">
        <v>16</v>
      </c>
      <c r="C194" s="31" t="n">
        <v>1894867</v>
      </c>
      <c r="D194" s="17" t="n">
        <v>1372311</v>
      </c>
      <c r="E194" s="17" t="n">
        <v>522556</v>
      </c>
      <c r="F194" s="17" t="n">
        <f aca="false">D194+E194</f>
        <v>1894867</v>
      </c>
      <c r="G194" s="32" t="n">
        <f aca="false">C194=F194</f>
        <v>1</v>
      </c>
      <c r="H194" s="17" t="n">
        <v>219</v>
      </c>
    </row>
    <row r="195" customFormat="false" ht="15" hidden="false" customHeight="false" outlineLevel="0" collapsed="false">
      <c r="A195" s="30" t="s">
        <v>193</v>
      </c>
      <c r="B195" s="30" t="s">
        <v>42</v>
      </c>
      <c r="C195" s="31" t="n">
        <v>1886003</v>
      </c>
      <c r="D195" s="17" t="n">
        <v>1738518</v>
      </c>
      <c r="E195" s="17" t="n">
        <v>147485</v>
      </c>
      <c r="F195" s="17" t="n">
        <f aca="false">D195+E195</f>
        <v>1886003</v>
      </c>
      <c r="G195" s="32" t="n">
        <f aca="false">C195=F195</f>
        <v>1</v>
      </c>
      <c r="H195" s="17" t="n">
        <v>282</v>
      </c>
    </row>
    <row r="196" customFormat="false" ht="15" hidden="false" customHeight="false" outlineLevel="0" collapsed="false">
      <c r="A196" s="30" t="s">
        <v>80</v>
      </c>
      <c r="B196" s="30" t="s">
        <v>12</v>
      </c>
      <c r="C196" s="31" t="n">
        <v>1862285</v>
      </c>
      <c r="D196" s="17" t="n">
        <v>333008</v>
      </c>
      <c r="E196" s="17" t="n">
        <v>1529277</v>
      </c>
      <c r="F196" s="17" t="n">
        <f aca="false">D196+E196</f>
        <v>1862285</v>
      </c>
      <c r="G196" s="32" t="n">
        <f aca="false">C196=F196</f>
        <v>1</v>
      </c>
      <c r="H196" s="17" t="n">
        <v>255</v>
      </c>
    </row>
    <row r="197" customFormat="false" ht="15" hidden="false" customHeight="false" outlineLevel="0" collapsed="false">
      <c r="A197" s="30" t="s">
        <v>249</v>
      </c>
      <c r="B197" s="30" t="s">
        <v>61</v>
      </c>
      <c r="C197" s="31" t="n">
        <v>1854458</v>
      </c>
      <c r="D197" s="17" t="n">
        <v>1830328</v>
      </c>
      <c r="E197" s="17" t="n">
        <v>24130</v>
      </c>
      <c r="F197" s="17" t="n">
        <f aca="false">D197+E197</f>
        <v>1854458</v>
      </c>
      <c r="G197" s="32" t="n">
        <f aca="false">C197=F197</f>
        <v>1</v>
      </c>
      <c r="H197" s="17" t="n">
        <v>225</v>
      </c>
    </row>
    <row r="198" customFormat="false" ht="15" hidden="false" customHeight="false" outlineLevel="0" collapsed="false">
      <c r="A198" s="30" t="s">
        <v>222</v>
      </c>
      <c r="B198" s="30" t="s">
        <v>23</v>
      </c>
      <c r="C198" s="31" t="n">
        <v>1827908</v>
      </c>
      <c r="D198" s="17" t="n">
        <v>878198</v>
      </c>
      <c r="E198" s="17" t="n">
        <v>949710</v>
      </c>
      <c r="F198" s="17" t="n">
        <f aca="false">D198+E198</f>
        <v>1827908</v>
      </c>
      <c r="G198" s="32" t="n">
        <f aca="false">C198=F198</f>
        <v>1</v>
      </c>
      <c r="H198" s="17" t="n">
        <v>536</v>
      </c>
    </row>
    <row r="199" customFormat="false" ht="15" hidden="false" customHeight="false" outlineLevel="0" collapsed="false">
      <c r="A199" s="30" t="s">
        <v>260</v>
      </c>
      <c r="B199" s="30" t="s">
        <v>29</v>
      </c>
      <c r="C199" s="31" t="n">
        <v>1813799</v>
      </c>
      <c r="D199" s="17" t="n">
        <v>1803799</v>
      </c>
      <c r="E199" s="17" t="n">
        <v>10000</v>
      </c>
      <c r="F199" s="17" t="n">
        <f aca="false">D199+E199</f>
        <v>1813799</v>
      </c>
      <c r="G199" s="32" t="n">
        <f aca="false">C199=F199</f>
        <v>1</v>
      </c>
      <c r="H199" s="17" t="n">
        <v>415</v>
      </c>
    </row>
    <row r="200" customFormat="false" ht="15" hidden="false" customHeight="false" outlineLevel="0" collapsed="false">
      <c r="A200" s="30" t="s">
        <v>173</v>
      </c>
      <c r="B200" s="30" t="s">
        <v>31</v>
      </c>
      <c r="C200" s="31" t="n">
        <v>1812847</v>
      </c>
      <c r="D200" s="17" t="n">
        <v>1681615</v>
      </c>
      <c r="E200" s="17" t="n">
        <v>131232</v>
      </c>
      <c r="F200" s="17" t="n">
        <f aca="false">D200+E200</f>
        <v>1812847</v>
      </c>
      <c r="G200" s="32" t="n">
        <f aca="false">C200=F200</f>
        <v>1</v>
      </c>
      <c r="H200" s="17" t="n">
        <v>366</v>
      </c>
    </row>
    <row r="201" customFormat="false" ht="15" hidden="false" customHeight="false" outlineLevel="0" collapsed="false">
      <c r="A201" s="30" t="s">
        <v>312</v>
      </c>
      <c r="B201" s="30" t="s">
        <v>35</v>
      </c>
      <c r="C201" s="31" t="n">
        <v>1799053</v>
      </c>
      <c r="D201" s="17" t="n">
        <v>1472433</v>
      </c>
      <c r="E201" s="17" t="n">
        <v>326620</v>
      </c>
      <c r="F201" s="17" t="n">
        <f aca="false">D201+E201</f>
        <v>1799053</v>
      </c>
      <c r="G201" s="32" t="n">
        <f aca="false">C201=F201</f>
        <v>1</v>
      </c>
      <c r="H201" s="17" t="n">
        <v>70</v>
      </c>
    </row>
    <row r="202" customFormat="false" ht="15" hidden="false" customHeight="false" outlineLevel="0" collapsed="false">
      <c r="A202" s="30" t="s">
        <v>265</v>
      </c>
      <c r="B202" s="30" t="s">
        <v>14</v>
      </c>
      <c r="C202" s="31" t="n">
        <v>1787201</v>
      </c>
      <c r="D202" s="17" t="n">
        <v>1701924</v>
      </c>
      <c r="E202" s="17" t="n">
        <v>85277</v>
      </c>
      <c r="F202" s="17" t="n">
        <f aca="false">D202+E202</f>
        <v>1787201</v>
      </c>
      <c r="G202" s="32" t="n">
        <f aca="false">C202=F202</f>
        <v>1</v>
      </c>
      <c r="H202" s="17" t="n">
        <v>19</v>
      </c>
    </row>
    <row r="203" customFormat="false" ht="15" hidden="false" customHeight="false" outlineLevel="0" collapsed="false">
      <c r="A203" s="30" t="s">
        <v>180</v>
      </c>
      <c r="B203" s="30" t="s">
        <v>35</v>
      </c>
      <c r="C203" s="31" t="n">
        <v>1763856</v>
      </c>
      <c r="D203" s="17" t="n">
        <v>588706</v>
      </c>
      <c r="E203" s="17" t="n">
        <v>1175150</v>
      </c>
      <c r="F203" s="17" t="n">
        <f aca="false">D203+E203</f>
        <v>1763856</v>
      </c>
      <c r="G203" s="32" t="n">
        <f aca="false">C203=F203</f>
        <v>1</v>
      </c>
      <c r="H203" s="17" t="n">
        <v>72</v>
      </c>
    </row>
    <row r="204" customFormat="false" ht="15" hidden="false" customHeight="false" outlineLevel="0" collapsed="false">
      <c r="A204" s="30" t="s">
        <v>172</v>
      </c>
      <c r="B204" s="30" t="s">
        <v>39</v>
      </c>
      <c r="C204" s="31" t="n">
        <v>1763021</v>
      </c>
      <c r="D204" s="17" t="n">
        <v>910114</v>
      </c>
      <c r="E204" s="17" t="n">
        <v>852907</v>
      </c>
      <c r="F204" s="17" t="n">
        <f aca="false">D204+E204</f>
        <v>1763021</v>
      </c>
      <c r="G204" s="32" t="n">
        <f aca="false">C204=F204</f>
        <v>1</v>
      </c>
      <c r="H204" s="17" t="n">
        <v>387</v>
      </c>
    </row>
    <row r="205" customFormat="false" ht="15" hidden="false" customHeight="false" outlineLevel="0" collapsed="false">
      <c r="A205" s="30" t="s">
        <v>212</v>
      </c>
      <c r="B205" s="30" t="s">
        <v>29</v>
      </c>
      <c r="C205" s="31" t="n">
        <v>1754776</v>
      </c>
      <c r="D205" s="17" t="n">
        <v>752003</v>
      </c>
      <c r="E205" s="17" t="n">
        <v>1002773</v>
      </c>
      <c r="F205" s="17" t="n">
        <f aca="false">D205+E205</f>
        <v>1754776</v>
      </c>
      <c r="G205" s="32" t="n">
        <f aca="false">C205=F205</f>
        <v>1</v>
      </c>
      <c r="H205" s="17" t="n">
        <v>417</v>
      </c>
    </row>
    <row r="206" customFormat="false" ht="15" hidden="false" customHeight="false" outlineLevel="0" collapsed="false">
      <c r="A206" s="30" t="s">
        <v>258</v>
      </c>
      <c r="B206" s="30" t="s">
        <v>35</v>
      </c>
      <c r="C206" s="31" t="n">
        <v>1718675</v>
      </c>
      <c r="D206" s="17" t="n">
        <v>1652175</v>
      </c>
      <c r="E206" s="17" t="n">
        <v>66500</v>
      </c>
      <c r="F206" s="17" t="n">
        <f aca="false">D206+E206</f>
        <v>1718675</v>
      </c>
      <c r="G206" s="32" t="n">
        <f aca="false">C206=F206</f>
        <v>1</v>
      </c>
      <c r="H206" s="17" t="n">
        <v>25</v>
      </c>
    </row>
    <row r="207" customFormat="false" ht="15" hidden="false" customHeight="false" outlineLevel="0" collapsed="false">
      <c r="A207" s="30" t="s">
        <v>234</v>
      </c>
      <c r="B207" s="30" t="s">
        <v>21</v>
      </c>
      <c r="C207" s="31" t="n">
        <v>1681363</v>
      </c>
      <c r="D207" s="17" t="n">
        <v>1618763</v>
      </c>
      <c r="E207" s="17" t="n">
        <v>62600</v>
      </c>
      <c r="F207" s="17" t="n">
        <f aca="false">D207+E207</f>
        <v>1681363</v>
      </c>
      <c r="G207" s="32" t="n">
        <f aca="false">C207=F207</f>
        <v>1</v>
      </c>
      <c r="H207" s="17" t="n">
        <v>487</v>
      </c>
    </row>
    <row r="208" customFormat="false" ht="15" hidden="false" customHeight="false" outlineLevel="0" collapsed="false">
      <c r="A208" s="30" t="s">
        <v>345</v>
      </c>
      <c r="B208" s="30" t="s">
        <v>27</v>
      </c>
      <c r="C208" s="31" t="n">
        <v>1677424</v>
      </c>
      <c r="D208" s="17" t="n">
        <v>1668224</v>
      </c>
      <c r="E208" s="17" t="n">
        <v>9200</v>
      </c>
      <c r="F208" s="17" t="n">
        <f aca="false">D208+E208</f>
        <v>1677424</v>
      </c>
      <c r="G208" s="32" t="n">
        <f aca="false">C208=F208</f>
        <v>1</v>
      </c>
      <c r="H208" s="17" t="n">
        <v>100</v>
      </c>
    </row>
    <row r="209" customFormat="false" ht="15" hidden="false" customHeight="false" outlineLevel="0" collapsed="false">
      <c r="A209" s="30" t="s">
        <v>226</v>
      </c>
      <c r="B209" s="30" t="s">
        <v>61</v>
      </c>
      <c r="C209" s="31" t="n">
        <v>1675479</v>
      </c>
      <c r="D209" s="17" t="n">
        <v>177531</v>
      </c>
      <c r="E209" s="17" t="n">
        <v>1497948</v>
      </c>
      <c r="F209" s="17" t="n">
        <f aca="false">D209+E209</f>
        <v>1675479</v>
      </c>
      <c r="G209" s="32" t="n">
        <f aca="false">C209=F209</f>
        <v>1</v>
      </c>
      <c r="H209" s="17" t="n">
        <v>231</v>
      </c>
    </row>
    <row r="210" customFormat="false" ht="15" hidden="false" customHeight="false" outlineLevel="0" collapsed="false">
      <c r="A210" s="30" t="s">
        <v>281</v>
      </c>
      <c r="B210" s="30" t="s">
        <v>35</v>
      </c>
      <c r="C210" s="31" t="n">
        <v>1660958</v>
      </c>
      <c r="D210" s="17" t="n">
        <v>1639848</v>
      </c>
      <c r="E210" s="17" t="n">
        <v>21110</v>
      </c>
      <c r="F210" s="17" t="n">
        <f aca="false">D210+E210</f>
        <v>1660958</v>
      </c>
      <c r="G210" s="32" t="n">
        <f aca="false">C210=F210</f>
        <v>1</v>
      </c>
      <c r="H210" s="17" t="n">
        <v>76</v>
      </c>
    </row>
    <row r="211" customFormat="false" ht="15" hidden="false" customHeight="false" outlineLevel="0" collapsed="false">
      <c r="A211" s="30" t="s">
        <v>125</v>
      </c>
      <c r="B211" s="30" t="s">
        <v>31</v>
      </c>
      <c r="C211" s="31" t="n">
        <v>1660874</v>
      </c>
      <c r="D211" s="17" t="n">
        <v>1159591</v>
      </c>
      <c r="E211" s="17" t="n">
        <v>501283</v>
      </c>
      <c r="F211" s="17" t="n">
        <f aca="false">D211+E211</f>
        <v>1660874</v>
      </c>
      <c r="G211" s="32" t="n">
        <f aca="false">C211=F211</f>
        <v>1</v>
      </c>
      <c r="H211" s="17" t="n">
        <v>356</v>
      </c>
    </row>
    <row r="212" customFormat="false" ht="15" hidden="false" customHeight="false" outlineLevel="0" collapsed="false">
      <c r="A212" s="30" t="s">
        <v>290</v>
      </c>
      <c r="B212" s="30" t="s">
        <v>12</v>
      </c>
      <c r="C212" s="31" t="n">
        <v>1647840</v>
      </c>
      <c r="D212" s="17" t="n">
        <v>493840</v>
      </c>
      <c r="E212" s="17" t="n">
        <v>1154000</v>
      </c>
      <c r="F212" s="17" t="n">
        <f aca="false">D212+E212</f>
        <v>1647840</v>
      </c>
      <c r="G212" s="32" t="n">
        <f aca="false">C212=F212</f>
        <v>1</v>
      </c>
      <c r="H212" s="17" t="n">
        <v>257</v>
      </c>
    </row>
    <row r="213" customFormat="false" ht="15" hidden="false" customHeight="false" outlineLevel="0" collapsed="false">
      <c r="A213" s="30" t="s">
        <v>221</v>
      </c>
      <c r="B213" s="30" t="s">
        <v>16</v>
      </c>
      <c r="C213" s="31" t="n">
        <v>1624946</v>
      </c>
      <c r="D213" s="17" t="n">
        <v>1437821</v>
      </c>
      <c r="E213" s="17" t="n">
        <v>187125</v>
      </c>
      <c r="F213" s="17" t="n">
        <f aca="false">D213+E213</f>
        <v>1624946</v>
      </c>
      <c r="G213" s="32" t="n">
        <f aca="false">C213=F213</f>
        <v>1</v>
      </c>
      <c r="H213" s="17" t="n">
        <v>205</v>
      </c>
    </row>
    <row r="214" customFormat="false" ht="15" hidden="false" customHeight="false" outlineLevel="0" collapsed="false">
      <c r="A214" s="30" t="s">
        <v>264</v>
      </c>
      <c r="B214" s="30" t="s">
        <v>31</v>
      </c>
      <c r="C214" s="31" t="n">
        <v>1603849</v>
      </c>
      <c r="D214" s="17" t="n">
        <v>745353</v>
      </c>
      <c r="E214" s="17" t="n">
        <v>858496</v>
      </c>
      <c r="F214" s="17" t="n">
        <f aca="false">D214+E214</f>
        <v>1603849</v>
      </c>
      <c r="G214" s="32" t="n">
        <f aca="false">C214=F214</f>
        <v>1</v>
      </c>
      <c r="H214" s="17" t="n">
        <v>333</v>
      </c>
    </row>
    <row r="215" customFormat="false" ht="15" hidden="false" customHeight="false" outlineLevel="0" collapsed="false">
      <c r="A215" s="30" t="s">
        <v>92</v>
      </c>
      <c r="B215" s="30" t="s">
        <v>39</v>
      </c>
      <c r="C215" s="31" t="n">
        <v>1593329</v>
      </c>
      <c r="D215" s="17" t="n">
        <v>216328</v>
      </c>
      <c r="E215" s="17" t="n">
        <v>1377001</v>
      </c>
      <c r="F215" s="17" t="n">
        <f aca="false">D215+E215</f>
        <v>1593329</v>
      </c>
      <c r="G215" s="32" t="n">
        <f aca="false">C215=F215</f>
        <v>1</v>
      </c>
      <c r="H215" s="17" t="n">
        <v>384</v>
      </c>
    </row>
    <row r="216" customFormat="false" ht="15" hidden="false" customHeight="false" outlineLevel="0" collapsed="false">
      <c r="A216" s="30" t="s">
        <v>331</v>
      </c>
      <c r="B216" s="30" t="s">
        <v>39</v>
      </c>
      <c r="C216" s="31" t="n">
        <v>1592181</v>
      </c>
      <c r="D216" s="17" t="n">
        <v>926406</v>
      </c>
      <c r="E216" s="17" t="n">
        <v>665775</v>
      </c>
      <c r="F216" s="17" t="n">
        <f aca="false">D216+E216</f>
        <v>1592181</v>
      </c>
      <c r="G216" s="32" t="n">
        <f aca="false">C216=F216</f>
        <v>1</v>
      </c>
      <c r="H216" s="17" t="n">
        <v>401</v>
      </c>
    </row>
    <row r="217" customFormat="false" ht="15" hidden="false" customHeight="false" outlineLevel="0" collapsed="false">
      <c r="A217" s="30" t="s">
        <v>189</v>
      </c>
      <c r="B217" s="30" t="s">
        <v>35</v>
      </c>
      <c r="C217" s="31" t="n">
        <v>1590122</v>
      </c>
      <c r="D217" s="17" t="n">
        <v>1430572</v>
      </c>
      <c r="E217" s="17" t="n">
        <v>159550</v>
      </c>
      <c r="F217" s="17" t="n">
        <f aca="false">D217+E217</f>
        <v>1590122</v>
      </c>
      <c r="G217" s="32" t="n">
        <f aca="false">C217=F217</f>
        <v>1</v>
      </c>
      <c r="H217" s="17" t="n">
        <v>55</v>
      </c>
    </row>
    <row r="218" customFormat="false" ht="15" hidden="false" customHeight="false" outlineLevel="0" collapsed="false">
      <c r="A218" s="30" t="s">
        <v>136</v>
      </c>
      <c r="B218" s="30" t="s">
        <v>31</v>
      </c>
      <c r="C218" s="31" t="n">
        <v>1589283</v>
      </c>
      <c r="D218" s="17" t="n">
        <v>769194</v>
      </c>
      <c r="E218" s="17" t="n">
        <v>820089</v>
      </c>
      <c r="F218" s="17" t="n">
        <f aca="false">D218+E218</f>
        <v>1589283</v>
      </c>
      <c r="G218" s="32" t="n">
        <f aca="false">C218=F218</f>
        <v>1</v>
      </c>
      <c r="H218" s="17" t="n">
        <v>331</v>
      </c>
    </row>
    <row r="219" customFormat="false" ht="15" hidden="false" customHeight="false" outlineLevel="0" collapsed="false">
      <c r="A219" s="30" t="s">
        <v>325</v>
      </c>
      <c r="B219" s="30" t="s">
        <v>31</v>
      </c>
      <c r="C219" s="31" t="n">
        <v>1571982</v>
      </c>
      <c r="D219" s="17" t="n">
        <v>1470014</v>
      </c>
      <c r="E219" s="17" t="n">
        <v>101968</v>
      </c>
      <c r="F219" s="17" t="n">
        <f aca="false">D219+E219</f>
        <v>1571982</v>
      </c>
      <c r="G219" s="32" t="n">
        <f aca="false">C219=F219</f>
        <v>1</v>
      </c>
      <c r="H219" s="17" t="n">
        <v>371</v>
      </c>
    </row>
    <row r="220" customFormat="false" ht="15" hidden="false" customHeight="false" outlineLevel="0" collapsed="false">
      <c r="A220" s="30" t="s">
        <v>239</v>
      </c>
      <c r="B220" s="30" t="s">
        <v>42</v>
      </c>
      <c r="C220" s="31" t="n">
        <v>1559442</v>
      </c>
      <c r="D220" s="17" t="n">
        <v>1300407</v>
      </c>
      <c r="E220" s="17" t="n">
        <v>259035</v>
      </c>
      <c r="F220" s="17" t="n">
        <f aca="false">D220+E220</f>
        <v>1559442</v>
      </c>
      <c r="G220" s="32" t="n">
        <f aca="false">C220=F220</f>
        <v>1</v>
      </c>
      <c r="H220" s="17" t="n">
        <v>264</v>
      </c>
    </row>
    <row r="221" customFormat="false" ht="15" hidden="false" customHeight="false" outlineLevel="0" collapsed="false">
      <c r="A221" s="30" t="s">
        <v>267</v>
      </c>
      <c r="B221" s="30" t="s">
        <v>27</v>
      </c>
      <c r="C221" s="31" t="n">
        <v>1557172</v>
      </c>
      <c r="D221" s="17" t="n">
        <v>1445211</v>
      </c>
      <c r="E221" s="17" t="n">
        <v>111961</v>
      </c>
      <c r="F221" s="17" t="n">
        <f aca="false">D221+E221</f>
        <v>1557172</v>
      </c>
      <c r="G221" s="32" t="n">
        <f aca="false">C221=F221</f>
        <v>1</v>
      </c>
      <c r="H221" s="17" t="n">
        <v>122</v>
      </c>
    </row>
    <row r="222" customFormat="false" ht="15" hidden="false" customHeight="false" outlineLevel="0" collapsed="false">
      <c r="A222" s="30" t="s">
        <v>228</v>
      </c>
      <c r="B222" s="30" t="s">
        <v>33</v>
      </c>
      <c r="C222" s="31" t="n">
        <v>1530767</v>
      </c>
      <c r="D222" s="17" t="n">
        <v>869761</v>
      </c>
      <c r="E222" s="17" t="n">
        <v>661006</v>
      </c>
      <c r="F222" s="17" t="n">
        <f aca="false">D222+E222</f>
        <v>1530767</v>
      </c>
      <c r="G222" s="32" t="n">
        <f aca="false">C222=F222</f>
        <v>1</v>
      </c>
      <c r="H222" s="17" t="n">
        <v>313</v>
      </c>
    </row>
    <row r="223" customFormat="false" ht="15" hidden="false" customHeight="false" outlineLevel="0" collapsed="false">
      <c r="A223" s="30" t="s">
        <v>177</v>
      </c>
      <c r="B223" s="30" t="s">
        <v>72</v>
      </c>
      <c r="C223" s="31" t="n">
        <v>1529695</v>
      </c>
      <c r="D223" s="17" t="n">
        <v>1409250</v>
      </c>
      <c r="E223" s="17" t="n">
        <v>120445</v>
      </c>
      <c r="F223" s="17" t="n">
        <f aca="false">D223+E223</f>
        <v>1529695</v>
      </c>
      <c r="G223" s="32" t="n">
        <f aca="false">C223=F223</f>
        <v>1</v>
      </c>
      <c r="H223" s="17" t="n">
        <v>199</v>
      </c>
    </row>
    <row r="224" customFormat="false" ht="15" hidden="false" customHeight="false" outlineLevel="0" collapsed="false">
      <c r="A224" s="30" t="s">
        <v>214</v>
      </c>
      <c r="B224" s="30" t="s">
        <v>31</v>
      </c>
      <c r="C224" s="31" t="n">
        <v>1529152</v>
      </c>
      <c r="D224" s="17" t="n">
        <v>1182306</v>
      </c>
      <c r="E224" s="17" t="n">
        <v>346846</v>
      </c>
      <c r="F224" s="17" t="n">
        <f aca="false">D224+E224</f>
        <v>1529152</v>
      </c>
      <c r="G224" s="32" t="n">
        <f aca="false">C224=F224</f>
        <v>1</v>
      </c>
      <c r="H224" s="17" t="n">
        <v>354</v>
      </c>
    </row>
    <row r="225" customFormat="false" ht="15" hidden="false" customHeight="false" outlineLevel="0" collapsed="false">
      <c r="A225" s="30" t="s">
        <v>183</v>
      </c>
      <c r="B225" s="30" t="s">
        <v>31</v>
      </c>
      <c r="C225" s="31" t="n">
        <v>1499980</v>
      </c>
      <c r="D225" s="17" t="n">
        <v>1226422</v>
      </c>
      <c r="E225" s="17" t="n">
        <v>273558</v>
      </c>
      <c r="F225" s="17" t="n">
        <f aca="false">D225+E225</f>
        <v>1499980</v>
      </c>
      <c r="G225" s="32" t="n">
        <f aca="false">C225=F225</f>
        <v>1</v>
      </c>
      <c r="H225" s="17" t="n">
        <v>349</v>
      </c>
    </row>
    <row r="226" customFormat="false" ht="15" hidden="false" customHeight="false" outlineLevel="0" collapsed="false">
      <c r="A226" s="30" t="s">
        <v>350</v>
      </c>
      <c r="B226" s="30" t="s">
        <v>21</v>
      </c>
      <c r="C226" s="31" t="n">
        <v>1494511</v>
      </c>
      <c r="D226" s="17" t="n">
        <v>1277510</v>
      </c>
      <c r="E226" s="17" t="n">
        <v>217001</v>
      </c>
      <c r="F226" s="17" t="n">
        <f aca="false">D226+E226</f>
        <v>1494511</v>
      </c>
      <c r="G226" s="32" t="n">
        <f aca="false">C226=F226</f>
        <v>1</v>
      </c>
      <c r="H226" s="17" t="n">
        <v>497</v>
      </c>
    </row>
    <row r="227" customFormat="false" ht="15" hidden="false" customHeight="false" outlineLevel="0" collapsed="false">
      <c r="A227" s="30" t="s">
        <v>187</v>
      </c>
      <c r="B227" s="30" t="s">
        <v>23</v>
      </c>
      <c r="C227" s="31" t="n">
        <v>1482960</v>
      </c>
      <c r="D227" s="17" t="n">
        <v>1478659</v>
      </c>
      <c r="E227" s="17" t="n">
        <v>4301</v>
      </c>
      <c r="F227" s="17" t="n">
        <f aca="false">D227+E227</f>
        <v>1482960</v>
      </c>
      <c r="G227" s="32" t="n">
        <f aca="false">C227=F227</f>
        <v>1</v>
      </c>
      <c r="H227" s="17" t="n">
        <v>543</v>
      </c>
    </row>
    <row r="228" customFormat="false" ht="15" hidden="false" customHeight="false" outlineLevel="0" collapsed="false">
      <c r="A228" s="30" t="s">
        <v>282</v>
      </c>
      <c r="B228" s="30" t="s">
        <v>33</v>
      </c>
      <c r="C228" s="31" t="n">
        <v>1481385</v>
      </c>
      <c r="D228" s="17" t="n">
        <v>1440987</v>
      </c>
      <c r="E228" s="17" t="n">
        <v>40398</v>
      </c>
      <c r="F228" s="17" t="n">
        <f aca="false">D228+E228</f>
        <v>1481385</v>
      </c>
      <c r="G228" s="32" t="n">
        <f aca="false">C228=F228</f>
        <v>1</v>
      </c>
      <c r="H228" s="17" t="n">
        <v>307</v>
      </c>
    </row>
    <row r="229" customFormat="false" ht="15" hidden="false" customHeight="false" outlineLevel="0" collapsed="false">
      <c r="A229" s="30" t="s">
        <v>252</v>
      </c>
      <c r="B229" s="30" t="s">
        <v>16</v>
      </c>
      <c r="C229" s="31" t="n">
        <v>1456759</v>
      </c>
      <c r="D229" s="17" t="n">
        <v>822077</v>
      </c>
      <c r="E229" s="17" t="n">
        <v>634682</v>
      </c>
      <c r="F229" s="17" t="n">
        <f aca="false">D229+E229</f>
        <v>1456759</v>
      </c>
      <c r="G229" s="32" t="n">
        <f aca="false">C229=F229</f>
        <v>1</v>
      </c>
      <c r="H229" s="17" t="n">
        <v>202</v>
      </c>
    </row>
    <row r="230" customFormat="false" ht="15" hidden="false" customHeight="false" outlineLevel="0" collapsed="false">
      <c r="A230" s="30" t="s">
        <v>203</v>
      </c>
      <c r="B230" s="30" t="s">
        <v>35</v>
      </c>
      <c r="C230" s="31" t="n">
        <v>1453811</v>
      </c>
      <c r="D230" s="17" t="n">
        <v>1104655</v>
      </c>
      <c r="E230" s="17" t="n">
        <v>349156</v>
      </c>
      <c r="F230" s="17" t="n">
        <f aca="false">D230+E230</f>
        <v>1453811</v>
      </c>
      <c r="G230" s="32" t="n">
        <f aca="false">C230=F230</f>
        <v>1</v>
      </c>
      <c r="H230" s="17" t="n">
        <v>79</v>
      </c>
    </row>
    <row r="231" customFormat="false" ht="15" hidden="false" customHeight="false" outlineLevel="0" collapsed="false">
      <c r="A231" s="30" t="s">
        <v>280</v>
      </c>
      <c r="B231" s="30" t="s">
        <v>121</v>
      </c>
      <c r="C231" s="31" t="n">
        <v>1427953</v>
      </c>
      <c r="D231" s="17" t="n">
        <v>1402552</v>
      </c>
      <c r="E231" s="17" t="n">
        <v>25401</v>
      </c>
      <c r="F231" s="17" t="n">
        <f aca="false">D231+E231</f>
        <v>1427953</v>
      </c>
      <c r="G231" s="32" t="n">
        <f aca="false">C231=F231</f>
        <v>1</v>
      </c>
      <c r="H231" s="17" t="n">
        <v>501</v>
      </c>
    </row>
    <row r="232" customFormat="false" ht="15" hidden="false" customHeight="false" outlineLevel="0" collapsed="false">
      <c r="A232" s="30" t="s">
        <v>288</v>
      </c>
      <c r="B232" s="30" t="s">
        <v>35</v>
      </c>
      <c r="C232" s="31" t="n">
        <v>1419329</v>
      </c>
      <c r="D232" s="17" t="n">
        <v>555610</v>
      </c>
      <c r="E232" s="17" t="n">
        <v>863719</v>
      </c>
      <c r="F232" s="17" t="n">
        <f aca="false">D232+E232</f>
        <v>1419329</v>
      </c>
      <c r="G232" s="32" t="n">
        <f aca="false">C232=F232</f>
        <v>1</v>
      </c>
      <c r="H232" s="17" t="n">
        <v>44</v>
      </c>
    </row>
    <row r="233" customFormat="false" ht="15" hidden="false" customHeight="false" outlineLevel="0" collapsed="false">
      <c r="A233" s="30" t="s">
        <v>161</v>
      </c>
      <c r="B233" s="30" t="s">
        <v>72</v>
      </c>
      <c r="C233" s="31" t="n">
        <v>1411728</v>
      </c>
      <c r="D233" s="17" t="n">
        <v>1287673</v>
      </c>
      <c r="E233" s="17" t="n">
        <v>124055</v>
      </c>
      <c r="F233" s="17" t="n">
        <f aca="false">D233+E233</f>
        <v>1411728</v>
      </c>
      <c r="G233" s="32" t="n">
        <f aca="false">C233=F233</f>
        <v>1</v>
      </c>
      <c r="H233" s="17" t="n">
        <v>196</v>
      </c>
    </row>
    <row r="234" customFormat="false" ht="15" hidden="false" customHeight="false" outlineLevel="0" collapsed="false">
      <c r="A234" s="30" t="s">
        <v>269</v>
      </c>
      <c r="B234" s="30" t="s">
        <v>29</v>
      </c>
      <c r="C234" s="31" t="n">
        <v>1406734</v>
      </c>
      <c r="D234" s="17" t="n">
        <v>1381232</v>
      </c>
      <c r="E234" s="17" t="n">
        <v>25502</v>
      </c>
      <c r="F234" s="17" t="n">
        <f aca="false">D234+E234</f>
        <v>1406734</v>
      </c>
      <c r="G234" s="32" t="n">
        <f aca="false">C234=F234</f>
        <v>1</v>
      </c>
      <c r="H234" s="17" t="n">
        <v>429</v>
      </c>
    </row>
    <row r="235" customFormat="false" ht="15" hidden="false" customHeight="false" outlineLevel="0" collapsed="false">
      <c r="A235" s="30" t="s">
        <v>244</v>
      </c>
      <c r="B235" s="30" t="s">
        <v>16</v>
      </c>
      <c r="C235" s="31" t="n">
        <v>1393118</v>
      </c>
      <c r="D235" s="17" t="n">
        <v>1306618</v>
      </c>
      <c r="E235" s="17" t="n">
        <v>86500</v>
      </c>
      <c r="F235" s="17" t="n">
        <f aca="false">D235+E235</f>
        <v>1393118</v>
      </c>
      <c r="G235" s="32" t="n">
        <f aca="false">C235=F235</f>
        <v>1</v>
      </c>
      <c r="H235" s="17" t="n">
        <v>211</v>
      </c>
    </row>
    <row r="236" customFormat="false" ht="15" hidden="false" customHeight="false" outlineLevel="0" collapsed="false">
      <c r="A236" s="30" t="s">
        <v>233</v>
      </c>
      <c r="B236" s="30" t="s">
        <v>16</v>
      </c>
      <c r="C236" s="31" t="n">
        <v>1386488</v>
      </c>
      <c r="D236" s="17" t="n">
        <v>723688</v>
      </c>
      <c r="E236" s="17" t="n">
        <v>662800</v>
      </c>
      <c r="F236" s="17" t="n">
        <f aca="false">D236+E236</f>
        <v>1386488</v>
      </c>
      <c r="G236" s="32" t="n">
        <f aca="false">C236=F236</f>
        <v>1</v>
      </c>
      <c r="H236" s="17" t="n">
        <v>218</v>
      </c>
    </row>
    <row r="237" customFormat="false" ht="15" hidden="false" customHeight="false" outlineLevel="0" collapsed="false">
      <c r="A237" s="30" t="s">
        <v>237</v>
      </c>
      <c r="B237" s="30" t="s">
        <v>23</v>
      </c>
      <c r="C237" s="31" t="n">
        <v>1326490</v>
      </c>
      <c r="D237" s="17" t="n">
        <v>1254025</v>
      </c>
      <c r="E237" s="17" t="n">
        <v>72465</v>
      </c>
      <c r="F237" s="17" t="n">
        <f aca="false">D237+E237</f>
        <v>1326490</v>
      </c>
      <c r="G237" s="32" t="n">
        <f aca="false">C237=F237</f>
        <v>1</v>
      </c>
      <c r="H237" s="17" t="n">
        <v>534</v>
      </c>
    </row>
    <row r="238" customFormat="false" ht="15" hidden="false" customHeight="false" outlineLevel="0" collapsed="false">
      <c r="A238" s="30" t="s">
        <v>243</v>
      </c>
      <c r="B238" s="30" t="s">
        <v>16</v>
      </c>
      <c r="C238" s="31" t="n">
        <v>1309635</v>
      </c>
      <c r="D238" s="17" t="n">
        <v>633844</v>
      </c>
      <c r="E238" s="17" t="n">
        <v>675791</v>
      </c>
      <c r="F238" s="17" t="n">
        <f aca="false">D238+E238</f>
        <v>1309635</v>
      </c>
      <c r="G238" s="32" t="n">
        <f aca="false">C238=F238</f>
        <v>1</v>
      </c>
      <c r="H238" s="17" t="n">
        <v>209</v>
      </c>
    </row>
    <row r="239" customFormat="false" ht="15" hidden="false" customHeight="false" outlineLevel="0" collapsed="false">
      <c r="A239" s="30" t="s">
        <v>352</v>
      </c>
      <c r="B239" s="30" t="s">
        <v>31</v>
      </c>
      <c r="C239" s="31" t="n">
        <v>1309413</v>
      </c>
      <c r="D239" s="17" t="n">
        <v>247964</v>
      </c>
      <c r="E239" s="17" t="n">
        <v>1061449</v>
      </c>
      <c r="F239" s="17" t="n">
        <f aca="false">D239+E239</f>
        <v>1309413</v>
      </c>
      <c r="G239" s="32" t="n">
        <f aca="false">C239=F239</f>
        <v>1</v>
      </c>
      <c r="H239" s="17" t="n">
        <v>339</v>
      </c>
    </row>
    <row r="240" customFormat="false" ht="15" hidden="false" customHeight="false" outlineLevel="0" collapsed="false">
      <c r="A240" s="30" t="s">
        <v>188</v>
      </c>
      <c r="B240" s="30" t="s">
        <v>121</v>
      </c>
      <c r="C240" s="31" t="n">
        <v>1307600</v>
      </c>
      <c r="D240" s="17" t="n">
        <v>1031405</v>
      </c>
      <c r="E240" s="17" t="n">
        <v>276195</v>
      </c>
      <c r="F240" s="17" t="n">
        <f aca="false">D240+E240</f>
        <v>1307600</v>
      </c>
      <c r="G240" s="32" t="n">
        <f aca="false">C240=F240</f>
        <v>1</v>
      </c>
      <c r="H240" s="17" t="n">
        <v>523</v>
      </c>
    </row>
    <row r="241" customFormat="false" ht="15" hidden="false" customHeight="false" outlineLevel="0" collapsed="false">
      <c r="A241" s="30" t="s">
        <v>286</v>
      </c>
      <c r="B241" s="30" t="s">
        <v>35</v>
      </c>
      <c r="C241" s="31" t="n">
        <v>1304794</v>
      </c>
      <c r="D241" s="17" t="n">
        <v>1267943</v>
      </c>
      <c r="E241" s="17" t="n">
        <v>36851</v>
      </c>
      <c r="F241" s="17" t="n">
        <f aca="false">D241+E241</f>
        <v>1304794</v>
      </c>
      <c r="G241" s="32" t="n">
        <f aca="false">C241=F241</f>
        <v>1</v>
      </c>
      <c r="H241" s="17" t="n">
        <v>87</v>
      </c>
    </row>
    <row r="242" customFormat="false" ht="15" hidden="false" customHeight="false" outlineLevel="0" collapsed="false">
      <c r="A242" s="30" t="s">
        <v>298</v>
      </c>
      <c r="B242" s="30" t="s">
        <v>16</v>
      </c>
      <c r="C242" s="31" t="n">
        <v>1280969</v>
      </c>
      <c r="D242" s="17" t="n">
        <v>1061709</v>
      </c>
      <c r="E242" s="17" t="n">
        <v>219260</v>
      </c>
      <c r="F242" s="17" t="n">
        <f aca="false">D242+E242</f>
        <v>1280969</v>
      </c>
      <c r="G242" s="32" t="n">
        <f aca="false">C242=F242</f>
        <v>1</v>
      </c>
      <c r="H242" s="17" t="n">
        <v>221</v>
      </c>
    </row>
    <row r="243" customFormat="false" ht="15" hidden="false" customHeight="false" outlineLevel="0" collapsed="false">
      <c r="A243" s="30" t="s">
        <v>278</v>
      </c>
      <c r="B243" s="30" t="s">
        <v>39</v>
      </c>
      <c r="C243" s="31" t="n">
        <v>1268103</v>
      </c>
      <c r="D243" s="17" t="n">
        <v>1133506</v>
      </c>
      <c r="E243" s="17" t="n">
        <v>134597</v>
      </c>
      <c r="F243" s="17" t="n">
        <f aca="false">D243+E243</f>
        <v>1268103</v>
      </c>
      <c r="G243" s="32" t="n">
        <f aca="false">C243=F243</f>
        <v>1</v>
      </c>
      <c r="H243" s="17" t="n">
        <v>390</v>
      </c>
    </row>
    <row r="244" customFormat="false" ht="15" hidden="false" customHeight="false" outlineLevel="0" collapsed="false">
      <c r="A244" s="30" t="s">
        <v>204</v>
      </c>
      <c r="B244" s="30" t="s">
        <v>29</v>
      </c>
      <c r="C244" s="31" t="n">
        <v>1267957</v>
      </c>
      <c r="D244" s="17" t="n">
        <v>1057507</v>
      </c>
      <c r="E244" s="17" t="n">
        <v>210450</v>
      </c>
      <c r="F244" s="17" t="n">
        <f aca="false">D244+E244</f>
        <v>1267957</v>
      </c>
      <c r="G244" s="32" t="n">
        <f aca="false">C244=F244</f>
        <v>1</v>
      </c>
      <c r="H244" s="17" t="n">
        <v>439</v>
      </c>
    </row>
    <row r="245" customFormat="false" ht="15" hidden="false" customHeight="false" outlineLevel="0" collapsed="false">
      <c r="A245" s="30" t="s">
        <v>247</v>
      </c>
      <c r="B245" s="30" t="s">
        <v>46</v>
      </c>
      <c r="C245" s="31" t="n">
        <v>1257124</v>
      </c>
      <c r="D245" s="17" t="n">
        <v>1116024</v>
      </c>
      <c r="E245" s="17" t="n">
        <v>141100</v>
      </c>
      <c r="F245" s="17" t="n">
        <f aca="false">D245+E245</f>
        <v>1257124</v>
      </c>
      <c r="G245" s="32" t="n">
        <f aca="false">C245=F245</f>
        <v>1</v>
      </c>
      <c r="H245" s="17" t="n">
        <v>150</v>
      </c>
    </row>
    <row r="246" customFormat="false" ht="15" hidden="false" customHeight="false" outlineLevel="0" collapsed="false">
      <c r="A246" s="30" t="s">
        <v>87</v>
      </c>
      <c r="B246" s="30" t="s">
        <v>35</v>
      </c>
      <c r="C246" s="31" t="n">
        <v>1253443</v>
      </c>
      <c r="D246" s="17" t="n">
        <v>1134173</v>
      </c>
      <c r="E246" s="17" t="n">
        <v>119270</v>
      </c>
      <c r="F246" s="17" t="n">
        <f aca="false">D246+E246</f>
        <v>1253443</v>
      </c>
      <c r="G246" s="32" t="n">
        <f aca="false">C246=F246</f>
        <v>1</v>
      </c>
      <c r="H246" s="17" t="n">
        <v>26</v>
      </c>
    </row>
    <row r="247" customFormat="false" ht="15" hidden="false" customHeight="false" outlineLevel="0" collapsed="false">
      <c r="A247" s="30" t="s">
        <v>235</v>
      </c>
      <c r="B247" s="30" t="s">
        <v>46</v>
      </c>
      <c r="C247" s="31" t="n">
        <v>1232776</v>
      </c>
      <c r="D247" s="17" t="n">
        <v>1216075</v>
      </c>
      <c r="E247" s="17" t="n">
        <v>16701</v>
      </c>
      <c r="F247" s="17" t="n">
        <f aca="false">D247+E247</f>
        <v>1232776</v>
      </c>
      <c r="G247" s="32" t="n">
        <f aca="false">C247=F247</f>
        <v>1</v>
      </c>
      <c r="H247" s="17" t="n">
        <v>138</v>
      </c>
    </row>
    <row r="248" customFormat="false" ht="15" hidden="false" customHeight="false" outlineLevel="0" collapsed="false">
      <c r="A248" s="30" t="s">
        <v>268</v>
      </c>
      <c r="B248" s="30" t="s">
        <v>35</v>
      </c>
      <c r="C248" s="31" t="n">
        <v>1230635</v>
      </c>
      <c r="D248" s="17" t="n">
        <v>978115</v>
      </c>
      <c r="E248" s="17" t="n">
        <v>252520</v>
      </c>
      <c r="F248" s="17" t="n">
        <f aca="false">D248+E248</f>
        <v>1230635</v>
      </c>
      <c r="G248" s="32" t="n">
        <f aca="false">C248=F248</f>
        <v>1</v>
      </c>
      <c r="H248" s="17" t="n">
        <v>50</v>
      </c>
    </row>
    <row r="249" customFormat="false" ht="15" hidden="false" customHeight="false" outlineLevel="0" collapsed="false">
      <c r="A249" s="30" t="s">
        <v>40</v>
      </c>
      <c r="B249" s="30" t="s">
        <v>61</v>
      </c>
      <c r="C249" s="31" t="n">
        <v>1228088</v>
      </c>
      <c r="D249" s="17" t="n">
        <v>1066614</v>
      </c>
      <c r="E249" s="17" t="n">
        <v>161474</v>
      </c>
      <c r="F249" s="17" t="n">
        <f aca="false">D249+E249</f>
        <v>1228088</v>
      </c>
      <c r="G249" s="32" t="n">
        <f aca="false">C249=F249</f>
        <v>1</v>
      </c>
      <c r="H249" s="17" t="n">
        <v>227</v>
      </c>
    </row>
    <row r="250" customFormat="false" ht="15" hidden="false" customHeight="false" outlineLevel="0" collapsed="false">
      <c r="A250" s="30" t="s">
        <v>347</v>
      </c>
      <c r="B250" s="30" t="s">
        <v>29</v>
      </c>
      <c r="C250" s="31" t="n">
        <v>1223147</v>
      </c>
      <c r="D250" s="17" t="n">
        <v>1223146</v>
      </c>
      <c r="E250" s="17" t="n">
        <v>1</v>
      </c>
      <c r="F250" s="17" t="n">
        <f aca="false">D250+E250</f>
        <v>1223147</v>
      </c>
      <c r="G250" s="32" t="n">
        <f aca="false">C250=F250</f>
        <v>1</v>
      </c>
      <c r="H250" s="17" t="n">
        <v>433</v>
      </c>
    </row>
    <row r="251" customFormat="false" ht="15" hidden="false" customHeight="false" outlineLevel="0" collapsed="false">
      <c r="A251" s="30" t="s">
        <v>295</v>
      </c>
      <c r="B251" s="30" t="s">
        <v>21</v>
      </c>
      <c r="C251" s="31" t="n">
        <v>1215521</v>
      </c>
      <c r="D251" s="17" t="n">
        <v>1080791</v>
      </c>
      <c r="E251" s="17" t="n">
        <v>134730</v>
      </c>
      <c r="F251" s="17" t="n">
        <f aca="false">D251+E251</f>
        <v>1215521</v>
      </c>
      <c r="G251" s="32" t="n">
        <f aca="false">C251=F251</f>
        <v>1</v>
      </c>
      <c r="H251" s="17" t="n">
        <v>481</v>
      </c>
    </row>
    <row r="252" customFormat="false" ht="15" hidden="false" customHeight="false" outlineLevel="0" collapsed="false">
      <c r="A252" s="30" t="s">
        <v>216</v>
      </c>
      <c r="B252" s="30" t="s">
        <v>14</v>
      </c>
      <c r="C252" s="31" t="n">
        <v>1211875</v>
      </c>
      <c r="D252" s="17" t="n">
        <v>1049925</v>
      </c>
      <c r="E252" s="17" t="n">
        <v>161950</v>
      </c>
      <c r="F252" s="17" t="n">
        <f aca="false">D252+E252</f>
        <v>1211875</v>
      </c>
      <c r="G252" s="32" t="n">
        <f aca="false">C252=F252</f>
        <v>1</v>
      </c>
      <c r="H252" s="17" t="n">
        <v>21</v>
      </c>
    </row>
    <row r="253" customFormat="false" ht="15" hidden="false" customHeight="false" outlineLevel="0" collapsed="false">
      <c r="A253" s="30" t="s">
        <v>337</v>
      </c>
      <c r="B253" s="30" t="s">
        <v>46</v>
      </c>
      <c r="C253" s="31" t="n">
        <v>1198019</v>
      </c>
      <c r="D253" s="17" t="n">
        <v>1198019</v>
      </c>
      <c r="E253" s="17" t="n">
        <v>0</v>
      </c>
      <c r="F253" s="17" t="n">
        <f aca="false">D253+E253</f>
        <v>1198019</v>
      </c>
      <c r="G253" s="32" t="n">
        <f aca="false">C253=F253</f>
        <v>1</v>
      </c>
      <c r="H253" s="17" t="n">
        <v>151</v>
      </c>
    </row>
    <row r="254" customFormat="false" ht="15" hidden="false" customHeight="false" outlineLevel="0" collapsed="false">
      <c r="A254" s="30" t="s">
        <v>291</v>
      </c>
      <c r="B254" s="30" t="s">
        <v>31</v>
      </c>
      <c r="C254" s="31" t="n">
        <v>1190967</v>
      </c>
      <c r="D254" s="17" t="n">
        <v>1091609</v>
      </c>
      <c r="E254" s="17" t="n">
        <v>99358</v>
      </c>
      <c r="F254" s="17" t="n">
        <f aca="false">D254+E254</f>
        <v>1190967</v>
      </c>
      <c r="G254" s="32" t="n">
        <f aca="false">C254=F254</f>
        <v>1</v>
      </c>
      <c r="H254" s="17" t="n">
        <v>330</v>
      </c>
    </row>
    <row r="255" customFormat="false" ht="15" hidden="false" customHeight="false" outlineLevel="0" collapsed="false">
      <c r="A255" s="30" t="s">
        <v>230</v>
      </c>
      <c r="B255" s="30" t="s">
        <v>21</v>
      </c>
      <c r="C255" s="31" t="n">
        <v>1184696</v>
      </c>
      <c r="D255" s="17" t="n">
        <v>873400</v>
      </c>
      <c r="E255" s="17" t="n">
        <v>311296</v>
      </c>
      <c r="F255" s="17" t="n">
        <f aca="false">D255+E255</f>
        <v>1184696</v>
      </c>
      <c r="G255" s="32" t="n">
        <f aca="false">C255=F255</f>
        <v>1</v>
      </c>
      <c r="H255" s="17" t="n">
        <v>488</v>
      </c>
    </row>
    <row r="256" customFormat="false" ht="15" hidden="false" customHeight="false" outlineLevel="0" collapsed="false">
      <c r="A256" s="30" t="s">
        <v>292</v>
      </c>
      <c r="B256" s="30" t="s">
        <v>42</v>
      </c>
      <c r="C256" s="31" t="n">
        <v>1171971</v>
      </c>
      <c r="D256" s="17" t="n">
        <v>1149641</v>
      </c>
      <c r="E256" s="17" t="n">
        <v>22330</v>
      </c>
      <c r="F256" s="17" t="n">
        <f aca="false">D256+E256</f>
        <v>1171971</v>
      </c>
      <c r="G256" s="32" t="n">
        <f aca="false">C256=F256</f>
        <v>1</v>
      </c>
      <c r="H256" s="17" t="n">
        <v>275</v>
      </c>
    </row>
    <row r="257" customFormat="false" ht="15" hidden="false" customHeight="false" outlineLevel="0" collapsed="false">
      <c r="A257" s="30" t="s">
        <v>245</v>
      </c>
      <c r="B257" s="30" t="s">
        <v>35</v>
      </c>
      <c r="C257" s="31" t="n">
        <v>1170748</v>
      </c>
      <c r="D257" s="17" t="n">
        <v>1169148</v>
      </c>
      <c r="E257" s="17" t="n">
        <v>1600</v>
      </c>
      <c r="F257" s="17" t="n">
        <f aca="false">D257+E257</f>
        <v>1170748</v>
      </c>
      <c r="G257" s="32" t="n">
        <f aca="false">C257=F257</f>
        <v>1</v>
      </c>
      <c r="H257" s="17" t="n">
        <v>66</v>
      </c>
    </row>
    <row r="258" customFormat="false" ht="15" hidden="false" customHeight="false" outlineLevel="0" collapsed="false">
      <c r="A258" s="30" t="s">
        <v>90</v>
      </c>
      <c r="B258" s="30" t="s">
        <v>19</v>
      </c>
      <c r="C258" s="31" t="n">
        <v>1168610</v>
      </c>
      <c r="D258" s="17" t="n">
        <v>1087135</v>
      </c>
      <c r="E258" s="17" t="n">
        <v>81475</v>
      </c>
      <c r="F258" s="17" t="n">
        <f aca="false">D258+E258</f>
        <v>1168610</v>
      </c>
      <c r="G258" s="32" t="n">
        <f aca="false">C258=F258</f>
        <v>1</v>
      </c>
      <c r="H258" s="17" t="n">
        <v>460</v>
      </c>
    </row>
    <row r="259" customFormat="false" ht="15" hidden="false" customHeight="false" outlineLevel="0" collapsed="false">
      <c r="A259" s="30" t="s">
        <v>393</v>
      </c>
      <c r="B259" s="30" t="s">
        <v>31</v>
      </c>
      <c r="C259" s="31" t="n">
        <v>1167562</v>
      </c>
      <c r="D259" s="17" t="n">
        <v>1101312</v>
      </c>
      <c r="E259" s="17" t="n">
        <v>66250</v>
      </c>
      <c r="F259" s="17" t="n">
        <f aca="false">D259+E259</f>
        <v>1167562</v>
      </c>
      <c r="G259" s="32" t="n">
        <f aca="false">C259=F259</f>
        <v>1</v>
      </c>
      <c r="H259" s="17" t="n">
        <v>334</v>
      </c>
    </row>
    <row r="260" customFormat="false" ht="15" hidden="false" customHeight="false" outlineLevel="0" collapsed="false">
      <c r="A260" s="30" t="s">
        <v>301</v>
      </c>
      <c r="B260" s="30" t="s">
        <v>27</v>
      </c>
      <c r="C260" s="31" t="n">
        <v>1153797</v>
      </c>
      <c r="D260" s="17" t="n">
        <v>546007</v>
      </c>
      <c r="E260" s="17" t="n">
        <v>607790</v>
      </c>
      <c r="F260" s="17" t="n">
        <f aca="false">D260+E260</f>
        <v>1153797</v>
      </c>
      <c r="G260" s="32" t="n">
        <f aca="false">C260=F260</f>
        <v>1</v>
      </c>
      <c r="H260" s="17" t="n">
        <v>131</v>
      </c>
    </row>
    <row r="261" customFormat="false" ht="15" hidden="false" customHeight="false" outlineLevel="0" collapsed="false">
      <c r="A261" s="30" t="s">
        <v>321</v>
      </c>
      <c r="B261" s="30" t="s">
        <v>16</v>
      </c>
      <c r="C261" s="31" t="n">
        <v>1152194</v>
      </c>
      <c r="D261" s="17" t="n">
        <v>724413</v>
      </c>
      <c r="E261" s="17" t="n">
        <v>427781</v>
      </c>
      <c r="F261" s="17" t="n">
        <f aca="false">D261+E261</f>
        <v>1152194</v>
      </c>
      <c r="G261" s="32" t="n">
        <f aca="false">C261=F261</f>
        <v>1</v>
      </c>
      <c r="H261" s="17" t="n">
        <v>201</v>
      </c>
    </row>
    <row r="262" customFormat="false" ht="15" hidden="false" customHeight="false" outlineLevel="0" collapsed="false">
      <c r="A262" s="30" t="s">
        <v>307</v>
      </c>
      <c r="B262" s="30" t="s">
        <v>121</v>
      </c>
      <c r="C262" s="31" t="n">
        <v>1145898</v>
      </c>
      <c r="D262" s="17" t="n">
        <v>1069418</v>
      </c>
      <c r="E262" s="17" t="n">
        <v>76480</v>
      </c>
      <c r="F262" s="17" t="n">
        <f aca="false">D262+E262</f>
        <v>1145898</v>
      </c>
      <c r="G262" s="32" t="n">
        <f aca="false">C262=F262</f>
        <v>1</v>
      </c>
      <c r="H262" s="17" t="n">
        <v>504</v>
      </c>
    </row>
    <row r="263" customFormat="false" ht="15" hidden="false" customHeight="false" outlineLevel="0" collapsed="false">
      <c r="A263" s="30" t="s">
        <v>246</v>
      </c>
      <c r="B263" s="30" t="s">
        <v>39</v>
      </c>
      <c r="C263" s="31" t="n">
        <v>1143492</v>
      </c>
      <c r="D263" s="17" t="n">
        <v>1103490</v>
      </c>
      <c r="E263" s="17" t="n">
        <v>40002</v>
      </c>
      <c r="F263" s="17" t="n">
        <f aca="false">D263+E263</f>
        <v>1143492</v>
      </c>
      <c r="G263" s="32" t="n">
        <f aca="false">C263=F263</f>
        <v>1</v>
      </c>
      <c r="H263" s="17" t="n">
        <v>394</v>
      </c>
    </row>
    <row r="264" customFormat="false" ht="15" hidden="false" customHeight="false" outlineLevel="0" collapsed="false">
      <c r="A264" s="30" t="s">
        <v>300</v>
      </c>
      <c r="B264" s="30" t="s">
        <v>46</v>
      </c>
      <c r="C264" s="31" t="n">
        <v>1141355</v>
      </c>
      <c r="D264" s="17" t="n">
        <v>1094080</v>
      </c>
      <c r="E264" s="17" t="n">
        <v>47275</v>
      </c>
      <c r="F264" s="17" t="n">
        <f aca="false">D264+E264</f>
        <v>1141355</v>
      </c>
      <c r="G264" s="32" t="n">
        <f aca="false">C264=F264</f>
        <v>1</v>
      </c>
      <c r="H264" s="17" t="n">
        <v>149</v>
      </c>
    </row>
    <row r="265" customFormat="false" ht="15" hidden="false" customHeight="false" outlineLevel="0" collapsed="false">
      <c r="A265" s="30" t="s">
        <v>330</v>
      </c>
      <c r="B265" s="30" t="s">
        <v>27</v>
      </c>
      <c r="C265" s="31" t="n">
        <v>1140853</v>
      </c>
      <c r="D265" s="17" t="n">
        <v>1118802</v>
      </c>
      <c r="E265" s="17" t="n">
        <v>22051</v>
      </c>
      <c r="F265" s="17" t="n">
        <f aca="false">D265+E265</f>
        <v>1140853</v>
      </c>
      <c r="G265" s="32" t="n">
        <f aca="false">C265=F265</f>
        <v>1</v>
      </c>
      <c r="H265" s="17" t="n">
        <v>116</v>
      </c>
    </row>
    <row r="266" customFormat="false" ht="15" hidden="false" customHeight="false" outlineLevel="0" collapsed="false">
      <c r="A266" s="30" t="s">
        <v>275</v>
      </c>
      <c r="B266" s="30" t="s">
        <v>16</v>
      </c>
      <c r="C266" s="31" t="n">
        <v>1133189</v>
      </c>
      <c r="D266" s="17" t="n">
        <v>716738</v>
      </c>
      <c r="E266" s="17" t="n">
        <v>416451</v>
      </c>
      <c r="F266" s="17" t="n">
        <f aca="false">D266+E266</f>
        <v>1133189</v>
      </c>
      <c r="G266" s="32" t="n">
        <f aca="false">C266=F266</f>
        <v>1</v>
      </c>
      <c r="H266" s="17" t="n">
        <v>216</v>
      </c>
    </row>
    <row r="267" customFormat="false" ht="15" hidden="false" customHeight="false" outlineLevel="0" collapsed="false">
      <c r="A267" s="30" t="s">
        <v>302</v>
      </c>
      <c r="B267" s="30" t="s">
        <v>31</v>
      </c>
      <c r="C267" s="31" t="n">
        <v>1130193</v>
      </c>
      <c r="D267" s="17" t="n">
        <v>616913</v>
      </c>
      <c r="E267" s="17" t="n">
        <v>513280</v>
      </c>
      <c r="F267" s="17" t="n">
        <f aca="false">D267+E267</f>
        <v>1130193</v>
      </c>
      <c r="G267" s="32" t="n">
        <f aca="false">C267=F267</f>
        <v>1</v>
      </c>
      <c r="H267" s="17" t="n">
        <v>361</v>
      </c>
    </row>
    <row r="268" customFormat="false" ht="15" hidden="false" customHeight="false" outlineLevel="0" collapsed="false">
      <c r="A268" s="30" t="s">
        <v>146</v>
      </c>
      <c r="B268" s="30" t="s">
        <v>35</v>
      </c>
      <c r="C268" s="31" t="n">
        <v>1127595</v>
      </c>
      <c r="D268" s="17" t="n">
        <v>619115</v>
      </c>
      <c r="E268" s="17" t="n">
        <v>508480</v>
      </c>
      <c r="F268" s="17" t="n">
        <f aca="false">D268+E268</f>
        <v>1127595</v>
      </c>
      <c r="G268" s="32" t="n">
        <f aca="false">C268=F268</f>
        <v>1</v>
      </c>
      <c r="H268" s="17" t="n">
        <v>43</v>
      </c>
    </row>
    <row r="269" customFormat="false" ht="15" hidden="false" customHeight="false" outlineLevel="0" collapsed="false">
      <c r="A269" s="30" t="s">
        <v>305</v>
      </c>
      <c r="B269" s="30" t="s">
        <v>29</v>
      </c>
      <c r="C269" s="31" t="n">
        <v>1122850</v>
      </c>
      <c r="D269" s="17" t="n">
        <v>1120050</v>
      </c>
      <c r="E269" s="17" t="n">
        <v>2800</v>
      </c>
      <c r="F269" s="17" t="n">
        <f aca="false">D269+E269</f>
        <v>1122850</v>
      </c>
      <c r="G269" s="32" t="n">
        <f aca="false">C269=F269</f>
        <v>1</v>
      </c>
      <c r="H269" s="17" t="n">
        <v>441</v>
      </c>
    </row>
    <row r="270" customFormat="false" ht="15" hidden="false" customHeight="false" outlineLevel="0" collapsed="false">
      <c r="A270" s="30" t="s">
        <v>299</v>
      </c>
      <c r="B270" s="30" t="s">
        <v>35</v>
      </c>
      <c r="C270" s="31" t="n">
        <v>1115142</v>
      </c>
      <c r="D270" s="17" t="n">
        <v>1033840</v>
      </c>
      <c r="E270" s="17" t="n">
        <v>81302</v>
      </c>
      <c r="F270" s="17" t="n">
        <f aca="false">D270+E270</f>
        <v>1115142</v>
      </c>
      <c r="G270" s="32" t="n">
        <f aca="false">C270=F270</f>
        <v>1</v>
      </c>
      <c r="H270" s="17" t="n">
        <v>64</v>
      </c>
    </row>
    <row r="271" customFormat="false" ht="15" hidden="false" customHeight="false" outlineLevel="0" collapsed="false">
      <c r="A271" s="30" t="s">
        <v>381</v>
      </c>
      <c r="B271" s="30" t="s">
        <v>9</v>
      </c>
      <c r="C271" s="31" t="n">
        <v>1115100</v>
      </c>
      <c r="D271" s="17" t="n">
        <v>23280</v>
      </c>
      <c r="E271" s="17" t="n">
        <v>1091820</v>
      </c>
      <c r="F271" s="17" t="n">
        <f aca="false">D271+E271</f>
        <v>1115100</v>
      </c>
      <c r="G271" s="32" t="n">
        <f aca="false">C271=F271</f>
        <v>1</v>
      </c>
      <c r="H271" s="17" t="n">
        <v>567</v>
      </c>
    </row>
    <row r="272" customFormat="false" ht="15" hidden="false" customHeight="false" outlineLevel="0" collapsed="false">
      <c r="A272" s="30" t="s">
        <v>195</v>
      </c>
      <c r="B272" s="30" t="s">
        <v>35</v>
      </c>
      <c r="C272" s="31" t="n">
        <v>1109496</v>
      </c>
      <c r="D272" s="17" t="n">
        <v>1055278</v>
      </c>
      <c r="E272" s="17" t="n">
        <v>54218</v>
      </c>
      <c r="F272" s="17" t="n">
        <f aca="false">D272+E272</f>
        <v>1109496</v>
      </c>
      <c r="G272" s="32" t="n">
        <f aca="false">C272=F272</f>
        <v>1</v>
      </c>
      <c r="H272" s="17" t="n">
        <v>29</v>
      </c>
    </row>
    <row r="273" customFormat="false" ht="15" hidden="false" customHeight="false" outlineLevel="0" collapsed="false">
      <c r="A273" s="30" t="s">
        <v>359</v>
      </c>
      <c r="B273" s="30" t="s">
        <v>61</v>
      </c>
      <c r="C273" s="31" t="n">
        <v>1082384</v>
      </c>
      <c r="D273" s="17" t="n">
        <v>1039264</v>
      </c>
      <c r="E273" s="17" t="n">
        <v>43120</v>
      </c>
      <c r="F273" s="17" t="n">
        <f aca="false">D273+E273</f>
        <v>1082384</v>
      </c>
      <c r="G273" s="32" t="n">
        <f aca="false">C273=F273</f>
        <v>1</v>
      </c>
      <c r="H273" s="17" t="n">
        <v>226</v>
      </c>
    </row>
    <row r="274" customFormat="false" ht="15" hidden="false" customHeight="false" outlineLevel="0" collapsed="false">
      <c r="A274" s="30" t="s">
        <v>270</v>
      </c>
      <c r="B274" s="30" t="s">
        <v>61</v>
      </c>
      <c r="C274" s="31" t="n">
        <v>1080120</v>
      </c>
      <c r="D274" s="17" t="n">
        <v>776979</v>
      </c>
      <c r="E274" s="17" t="n">
        <v>303141</v>
      </c>
      <c r="F274" s="17" t="n">
        <f aca="false">D274+E274</f>
        <v>1080120</v>
      </c>
      <c r="G274" s="32" t="n">
        <f aca="false">C274=F274</f>
        <v>1</v>
      </c>
      <c r="H274" s="17" t="n">
        <v>232</v>
      </c>
    </row>
    <row r="275" customFormat="false" ht="15" hidden="false" customHeight="false" outlineLevel="0" collapsed="false">
      <c r="A275" s="30" t="s">
        <v>416</v>
      </c>
      <c r="B275" s="30" t="s">
        <v>29</v>
      </c>
      <c r="C275" s="31" t="n">
        <v>1077000</v>
      </c>
      <c r="D275" s="17" t="n">
        <v>1069600</v>
      </c>
      <c r="E275" s="17" t="n">
        <v>7400</v>
      </c>
      <c r="F275" s="17" t="n">
        <f aca="false">D275+E275</f>
        <v>1077000</v>
      </c>
      <c r="G275" s="32" t="n">
        <f aca="false">C275=F275</f>
        <v>1</v>
      </c>
      <c r="H275" s="17" t="n">
        <v>443</v>
      </c>
    </row>
    <row r="276" customFormat="false" ht="15" hidden="false" customHeight="false" outlineLevel="0" collapsed="false">
      <c r="A276" s="30" t="s">
        <v>122</v>
      </c>
      <c r="B276" s="30" t="s">
        <v>31</v>
      </c>
      <c r="C276" s="31" t="n">
        <v>1075386</v>
      </c>
      <c r="D276" s="17" t="n">
        <v>325051</v>
      </c>
      <c r="E276" s="17" t="n">
        <v>750335</v>
      </c>
      <c r="F276" s="17" t="n">
        <f aca="false">D276+E276</f>
        <v>1075386</v>
      </c>
      <c r="G276" s="32" t="n">
        <f aca="false">C276=F276</f>
        <v>1</v>
      </c>
      <c r="H276" s="17" t="n">
        <v>362</v>
      </c>
    </row>
    <row r="277" customFormat="false" ht="15" hidden="false" customHeight="false" outlineLevel="0" collapsed="false">
      <c r="A277" s="30" t="s">
        <v>194</v>
      </c>
      <c r="B277" s="30" t="s">
        <v>39</v>
      </c>
      <c r="C277" s="31" t="n">
        <v>1070873</v>
      </c>
      <c r="D277" s="17" t="n">
        <v>944053</v>
      </c>
      <c r="E277" s="17" t="n">
        <v>126820</v>
      </c>
      <c r="F277" s="17" t="n">
        <f aca="false">D277+E277</f>
        <v>1070873</v>
      </c>
      <c r="G277" s="32" t="n">
        <f aca="false">C277=F277</f>
        <v>1</v>
      </c>
      <c r="H277" s="17" t="n">
        <v>406</v>
      </c>
    </row>
    <row r="278" customFormat="false" ht="15" hidden="false" customHeight="false" outlineLevel="0" collapsed="false">
      <c r="A278" s="30" t="s">
        <v>296</v>
      </c>
      <c r="B278" s="30" t="s">
        <v>297</v>
      </c>
      <c r="C278" s="31" t="n">
        <v>1064202</v>
      </c>
      <c r="D278" s="17" t="n">
        <v>1034082</v>
      </c>
      <c r="E278" s="17" t="n">
        <v>30120</v>
      </c>
      <c r="F278" s="17" t="n">
        <f aca="false">D278+E278</f>
        <v>1064202</v>
      </c>
      <c r="G278" s="32" t="n">
        <f aca="false">C278=F278</f>
        <v>1</v>
      </c>
      <c r="H278" s="17" t="n">
        <v>472</v>
      </c>
    </row>
    <row r="279" customFormat="false" ht="15" hidden="false" customHeight="false" outlineLevel="0" collapsed="false">
      <c r="A279" s="30" t="s">
        <v>329</v>
      </c>
      <c r="B279" s="30" t="s">
        <v>42</v>
      </c>
      <c r="C279" s="31" t="n">
        <v>1062300</v>
      </c>
      <c r="D279" s="17" t="n">
        <v>1015861</v>
      </c>
      <c r="E279" s="17" t="n">
        <v>46439</v>
      </c>
      <c r="F279" s="17" t="n">
        <f aca="false">D279+E279</f>
        <v>1062300</v>
      </c>
      <c r="G279" s="32" t="n">
        <f aca="false">C279=F279</f>
        <v>1</v>
      </c>
      <c r="H279" s="17" t="n">
        <v>266</v>
      </c>
    </row>
    <row r="280" customFormat="false" ht="15" hidden="false" customHeight="false" outlineLevel="0" collapsed="false">
      <c r="A280" s="30" t="s">
        <v>333</v>
      </c>
      <c r="B280" s="30" t="s">
        <v>35</v>
      </c>
      <c r="C280" s="31" t="n">
        <v>1029950</v>
      </c>
      <c r="D280" s="17" t="n">
        <v>947450</v>
      </c>
      <c r="E280" s="17" t="n">
        <v>82500</v>
      </c>
      <c r="F280" s="17" t="n">
        <f aca="false">D280+E280</f>
        <v>1029950</v>
      </c>
      <c r="G280" s="32" t="n">
        <f aca="false">C280=F280</f>
        <v>1</v>
      </c>
      <c r="H280" s="17" t="n">
        <v>75</v>
      </c>
    </row>
    <row r="281" customFormat="false" ht="15" hidden="false" customHeight="false" outlineLevel="0" collapsed="false">
      <c r="A281" s="30" t="s">
        <v>349</v>
      </c>
      <c r="B281" s="30" t="s">
        <v>297</v>
      </c>
      <c r="C281" s="31" t="n">
        <v>1023328</v>
      </c>
      <c r="D281" s="17" t="n">
        <v>873785</v>
      </c>
      <c r="E281" s="17" t="n">
        <v>149543</v>
      </c>
      <c r="F281" s="17" t="n">
        <f aca="false">D281+E281</f>
        <v>1023328</v>
      </c>
      <c r="G281" s="32" t="n">
        <f aca="false">C281=F281</f>
        <v>1</v>
      </c>
      <c r="H281" s="17" t="n">
        <v>471</v>
      </c>
    </row>
    <row r="282" customFormat="false" ht="15" hidden="false" customHeight="false" outlineLevel="0" collapsed="false">
      <c r="A282" s="30" t="s">
        <v>223</v>
      </c>
      <c r="B282" s="30" t="s">
        <v>31</v>
      </c>
      <c r="C282" s="31" t="n">
        <v>1022806</v>
      </c>
      <c r="D282" s="17" t="n">
        <v>1000756</v>
      </c>
      <c r="E282" s="17" t="n">
        <v>22050</v>
      </c>
      <c r="F282" s="17" t="n">
        <f aca="false">D282+E282</f>
        <v>1022806</v>
      </c>
      <c r="G282" s="32" t="n">
        <f aca="false">C282=F282</f>
        <v>1</v>
      </c>
      <c r="H282" s="17" t="n">
        <v>370</v>
      </c>
    </row>
    <row r="283" customFormat="false" ht="15" hidden="false" customHeight="false" outlineLevel="0" collapsed="false">
      <c r="A283" s="30" t="s">
        <v>316</v>
      </c>
      <c r="B283" s="30" t="s">
        <v>19</v>
      </c>
      <c r="C283" s="31" t="n">
        <v>1019984</v>
      </c>
      <c r="D283" s="17" t="n">
        <v>990282</v>
      </c>
      <c r="E283" s="17" t="n">
        <v>29702</v>
      </c>
      <c r="F283" s="17" t="n">
        <f aca="false">D283+E283</f>
        <v>1019984</v>
      </c>
      <c r="G283" s="32" t="n">
        <f aca="false">C283=F283</f>
        <v>1</v>
      </c>
      <c r="H283" s="17" t="n">
        <v>451</v>
      </c>
    </row>
    <row r="284" customFormat="false" ht="15" hidden="false" customHeight="false" outlineLevel="0" collapsed="false">
      <c r="A284" s="30" t="s">
        <v>362</v>
      </c>
      <c r="B284" s="30" t="s">
        <v>31</v>
      </c>
      <c r="C284" s="31" t="n">
        <v>1013872</v>
      </c>
      <c r="D284" s="17" t="n">
        <v>916833</v>
      </c>
      <c r="E284" s="17" t="n">
        <v>97039</v>
      </c>
      <c r="F284" s="17" t="n">
        <f aca="false">D284+E284</f>
        <v>1013872</v>
      </c>
      <c r="G284" s="32" t="n">
        <f aca="false">C284=F284</f>
        <v>1</v>
      </c>
      <c r="H284" s="17" t="n">
        <v>367</v>
      </c>
    </row>
    <row r="285" customFormat="false" ht="15" hidden="false" customHeight="false" outlineLevel="0" collapsed="false">
      <c r="A285" s="30" t="s">
        <v>314</v>
      </c>
      <c r="B285" s="30" t="s">
        <v>297</v>
      </c>
      <c r="C285" s="31" t="n">
        <v>1001068</v>
      </c>
      <c r="D285" s="17" t="n">
        <v>826117</v>
      </c>
      <c r="E285" s="17" t="n">
        <v>174951</v>
      </c>
      <c r="F285" s="17" t="n">
        <f aca="false">D285+E285</f>
        <v>1001068</v>
      </c>
      <c r="G285" s="32" t="n">
        <f aca="false">C285=F285</f>
        <v>1</v>
      </c>
      <c r="H285" s="17" t="n">
        <v>473</v>
      </c>
    </row>
    <row r="286" customFormat="false" ht="15" hidden="false" customHeight="false" outlineLevel="0" collapsed="false">
      <c r="A286" s="30" t="s">
        <v>367</v>
      </c>
      <c r="B286" s="30" t="s">
        <v>39</v>
      </c>
      <c r="C286" s="31" t="n">
        <v>996968</v>
      </c>
      <c r="D286" s="17" t="n">
        <v>777918</v>
      </c>
      <c r="E286" s="17" t="n">
        <v>219050</v>
      </c>
      <c r="F286" s="17" t="n">
        <f aca="false">D286+E286</f>
        <v>996968</v>
      </c>
      <c r="G286" s="32" t="n">
        <f aca="false">C286=F286</f>
        <v>1</v>
      </c>
      <c r="H286" s="17" t="n">
        <v>376</v>
      </c>
    </row>
    <row r="287" customFormat="false" ht="15" hidden="false" customHeight="false" outlineLevel="0" collapsed="false">
      <c r="A287" s="30" t="s">
        <v>323</v>
      </c>
      <c r="B287" s="30" t="s">
        <v>31</v>
      </c>
      <c r="C287" s="31" t="n">
        <v>987905</v>
      </c>
      <c r="D287" s="17" t="n">
        <v>964305</v>
      </c>
      <c r="E287" s="17" t="n">
        <v>23600</v>
      </c>
      <c r="F287" s="17" t="n">
        <f aca="false">D287+E287</f>
        <v>987905</v>
      </c>
      <c r="G287" s="32" t="n">
        <f aca="false">C287=F287</f>
        <v>1</v>
      </c>
      <c r="H287" s="17" t="n">
        <v>328</v>
      </c>
    </row>
    <row r="288" customFormat="false" ht="15" hidden="false" customHeight="false" outlineLevel="0" collapsed="false">
      <c r="A288" s="30" t="s">
        <v>351</v>
      </c>
      <c r="B288" s="30" t="s">
        <v>21</v>
      </c>
      <c r="C288" s="31" t="n">
        <v>978680</v>
      </c>
      <c r="D288" s="17" t="n">
        <v>808580</v>
      </c>
      <c r="E288" s="17" t="n">
        <v>170100</v>
      </c>
      <c r="F288" s="17" t="n">
        <f aca="false">D288+E288</f>
        <v>978680</v>
      </c>
      <c r="G288" s="32" t="n">
        <f aca="false">C288=F288</f>
        <v>1</v>
      </c>
      <c r="H288" s="17" t="n">
        <v>499</v>
      </c>
    </row>
    <row r="289" customFormat="false" ht="15" hidden="false" customHeight="false" outlineLevel="0" collapsed="false">
      <c r="A289" s="30" t="s">
        <v>266</v>
      </c>
      <c r="B289" s="30" t="s">
        <v>21</v>
      </c>
      <c r="C289" s="31" t="n">
        <v>975970</v>
      </c>
      <c r="D289" s="17" t="n">
        <v>322500</v>
      </c>
      <c r="E289" s="17" t="n">
        <v>653470</v>
      </c>
      <c r="F289" s="17" t="n">
        <f aca="false">D289+E289</f>
        <v>975970</v>
      </c>
      <c r="G289" s="32" t="n">
        <f aca="false">C289=F289</f>
        <v>1</v>
      </c>
      <c r="H289" s="17" t="n">
        <v>479</v>
      </c>
    </row>
    <row r="290" customFormat="false" ht="15" hidden="false" customHeight="false" outlineLevel="0" collapsed="false">
      <c r="A290" s="30" t="s">
        <v>326</v>
      </c>
      <c r="B290" s="30" t="s">
        <v>21</v>
      </c>
      <c r="C290" s="31" t="n">
        <v>975610</v>
      </c>
      <c r="D290" s="17" t="n">
        <v>397245</v>
      </c>
      <c r="E290" s="17" t="n">
        <v>578365</v>
      </c>
      <c r="F290" s="17" t="n">
        <f aca="false">D290+E290</f>
        <v>975610</v>
      </c>
      <c r="G290" s="32" t="n">
        <f aca="false">C290=F290</f>
        <v>1</v>
      </c>
      <c r="H290" s="17" t="n">
        <v>496</v>
      </c>
    </row>
    <row r="291" customFormat="false" ht="15" hidden="false" customHeight="false" outlineLevel="0" collapsed="false">
      <c r="A291" s="30" t="s">
        <v>284</v>
      </c>
      <c r="B291" s="30" t="s">
        <v>35</v>
      </c>
      <c r="C291" s="31" t="n">
        <v>973743</v>
      </c>
      <c r="D291" s="17" t="n">
        <v>652052</v>
      </c>
      <c r="E291" s="17" t="n">
        <v>321691</v>
      </c>
      <c r="F291" s="17" t="n">
        <f aca="false">D291+E291</f>
        <v>973743</v>
      </c>
      <c r="G291" s="32" t="n">
        <f aca="false">C291=F291</f>
        <v>1</v>
      </c>
      <c r="H291" s="17" t="n">
        <v>90</v>
      </c>
    </row>
    <row r="292" customFormat="false" ht="15" hidden="false" customHeight="false" outlineLevel="0" collapsed="false">
      <c r="A292" s="30" t="s">
        <v>197</v>
      </c>
      <c r="B292" s="30" t="s">
        <v>42</v>
      </c>
      <c r="C292" s="31" t="n">
        <v>962933</v>
      </c>
      <c r="D292" s="17" t="n">
        <v>872135</v>
      </c>
      <c r="E292" s="17" t="n">
        <v>90798</v>
      </c>
      <c r="F292" s="17" t="n">
        <f aca="false">D292+E292</f>
        <v>962933</v>
      </c>
      <c r="G292" s="32" t="n">
        <f aca="false">C292=F292</f>
        <v>1</v>
      </c>
      <c r="H292" s="17" t="n">
        <v>283</v>
      </c>
    </row>
    <row r="293" customFormat="false" ht="15" hidden="false" customHeight="false" outlineLevel="0" collapsed="false">
      <c r="A293" s="30" t="s">
        <v>257</v>
      </c>
      <c r="B293" s="30" t="s">
        <v>35</v>
      </c>
      <c r="C293" s="31" t="n">
        <v>962627</v>
      </c>
      <c r="D293" s="17" t="n">
        <v>849052</v>
      </c>
      <c r="E293" s="17" t="n">
        <v>113575</v>
      </c>
      <c r="F293" s="17" t="n">
        <f aca="false">D293+E293</f>
        <v>962627</v>
      </c>
      <c r="G293" s="32" t="n">
        <f aca="false">C293=F293</f>
        <v>1</v>
      </c>
      <c r="H293" s="17" t="n">
        <v>65</v>
      </c>
    </row>
    <row r="294" customFormat="false" ht="15" hidden="false" customHeight="false" outlineLevel="0" collapsed="false">
      <c r="A294" s="30" t="s">
        <v>343</v>
      </c>
      <c r="B294" s="30" t="s">
        <v>23</v>
      </c>
      <c r="C294" s="31" t="n">
        <v>960911</v>
      </c>
      <c r="D294" s="17" t="n">
        <v>451310</v>
      </c>
      <c r="E294" s="17" t="n">
        <v>509601</v>
      </c>
      <c r="F294" s="17" t="n">
        <f aca="false">D294+E294</f>
        <v>960911</v>
      </c>
      <c r="G294" s="32" t="n">
        <f aca="false">C294=F294</f>
        <v>1</v>
      </c>
      <c r="H294" s="17" t="n">
        <v>531</v>
      </c>
    </row>
    <row r="295" customFormat="false" ht="15" hidden="false" customHeight="false" outlineLevel="0" collapsed="false">
      <c r="A295" s="30" t="s">
        <v>341</v>
      </c>
      <c r="B295" s="30" t="s">
        <v>121</v>
      </c>
      <c r="C295" s="31" t="n">
        <v>958850</v>
      </c>
      <c r="D295" s="17" t="n">
        <v>943450</v>
      </c>
      <c r="E295" s="17" t="n">
        <v>15400</v>
      </c>
      <c r="F295" s="17" t="n">
        <f aca="false">D295+E295</f>
        <v>958850</v>
      </c>
      <c r="G295" s="32" t="n">
        <f aca="false">C295=F295</f>
        <v>1</v>
      </c>
      <c r="H295" s="17" t="n">
        <v>513</v>
      </c>
    </row>
    <row r="296" customFormat="false" ht="15" hidden="false" customHeight="false" outlineLevel="0" collapsed="false">
      <c r="A296" s="30" t="s">
        <v>287</v>
      </c>
      <c r="B296" s="30" t="s">
        <v>14</v>
      </c>
      <c r="C296" s="31" t="n">
        <v>951090</v>
      </c>
      <c r="D296" s="17" t="n">
        <v>850141</v>
      </c>
      <c r="E296" s="17" t="n">
        <v>100949</v>
      </c>
      <c r="F296" s="17" t="n">
        <f aca="false">D296+E296</f>
        <v>951090</v>
      </c>
      <c r="G296" s="32" t="n">
        <f aca="false">C296=F296</f>
        <v>1</v>
      </c>
      <c r="H296" s="17" t="n">
        <v>18</v>
      </c>
    </row>
    <row r="297" customFormat="false" ht="15" hidden="false" customHeight="false" outlineLevel="0" collapsed="false">
      <c r="A297" s="30" t="s">
        <v>238</v>
      </c>
      <c r="B297" s="30" t="s">
        <v>39</v>
      </c>
      <c r="C297" s="31" t="n">
        <v>948518</v>
      </c>
      <c r="D297" s="17" t="n">
        <v>924168</v>
      </c>
      <c r="E297" s="17" t="n">
        <v>24350</v>
      </c>
      <c r="F297" s="17" t="n">
        <f aca="false">D297+E297</f>
        <v>948518</v>
      </c>
      <c r="G297" s="32" t="n">
        <f aca="false">C297=F297</f>
        <v>1</v>
      </c>
      <c r="H297" s="17" t="n">
        <v>382</v>
      </c>
    </row>
    <row r="298" customFormat="false" ht="15" hidden="false" customHeight="false" outlineLevel="0" collapsed="false">
      <c r="A298" s="30" t="s">
        <v>140</v>
      </c>
      <c r="B298" s="30" t="s">
        <v>33</v>
      </c>
      <c r="C298" s="31" t="n">
        <v>938165</v>
      </c>
      <c r="D298" s="17" t="n">
        <v>513246</v>
      </c>
      <c r="E298" s="17" t="n">
        <v>424919</v>
      </c>
      <c r="F298" s="17" t="n">
        <f aca="false">D298+E298</f>
        <v>938165</v>
      </c>
      <c r="G298" s="32" t="n">
        <f aca="false">C298=F298</f>
        <v>1</v>
      </c>
      <c r="H298" s="17" t="n">
        <v>298</v>
      </c>
    </row>
    <row r="299" customFormat="false" ht="15" hidden="false" customHeight="false" outlineLevel="0" collapsed="false">
      <c r="A299" s="30" t="s">
        <v>277</v>
      </c>
      <c r="B299" s="30" t="s">
        <v>29</v>
      </c>
      <c r="C299" s="31" t="n">
        <v>916853</v>
      </c>
      <c r="D299" s="17" t="n">
        <v>900853</v>
      </c>
      <c r="E299" s="17" t="n">
        <v>16000</v>
      </c>
      <c r="F299" s="17" t="n">
        <f aca="false">D299+E299</f>
        <v>916853</v>
      </c>
      <c r="G299" s="32" t="n">
        <f aca="false">C299=F299</f>
        <v>1</v>
      </c>
      <c r="H299" s="17" t="n">
        <v>442</v>
      </c>
    </row>
    <row r="300" customFormat="false" ht="15" hidden="false" customHeight="false" outlineLevel="0" collapsed="false">
      <c r="A300" s="30" t="s">
        <v>355</v>
      </c>
      <c r="B300" s="30" t="s">
        <v>121</v>
      </c>
      <c r="C300" s="31" t="n">
        <v>916292</v>
      </c>
      <c r="D300" s="17" t="n">
        <v>880342</v>
      </c>
      <c r="E300" s="17" t="n">
        <v>35950</v>
      </c>
      <c r="F300" s="17" t="n">
        <f aca="false">D300+E300</f>
        <v>916292</v>
      </c>
      <c r="G300" s="32" t="n">
        <f aca="false">C300=F300</f>
        <v>1</v>
      </c>
      <c r="H300" s="17" t="n">
        <v>507</v>
      </c>
    </row>
    <row r="301" customFormat="false" ht="15" hidden="false" customHeight="false" outlineLevel="0" collapsed="false">
      <c r="A301" s="30" t="s">
        <v>303</v>
      </c>
      <c r="B301" s="30" t="s">
        <v>42</v>
      </c>
      <c r="C301" s="31" t="n">
        <v>914136</v>
      </c>
      <c r="D301" s="17" t="n">
        <v>768509</v>
      </c>
      <c r="E301" s="17" t="n">
        <v>145627</v>
      </c>
      <c r="F301" s="17" t="n">
        <f aca="false">D301+E301</f>
        <v>914136</v>
      </c>
      <c r="G301" s="32" t="n">
        <f aca="false">C301=F301</f>
        <v>1</v>
      </c>
      <c r="H301" s="17" t="n">
        <v>259</v>
      </c>
    </row>
    <row r="302" customFormat="false" ht="15" hidden="false" customHeight="false" outlineLevel="0" collapsed="false">
      <c r="A302" s="30" t="s">
        <v>176</v>
      </c>
      <c r="B302" s="30" t="s">
        <v>23</v>
      </c>
      <c r="C302" s="31" t="n">
        <v>905535</v>
      </c>
      <c r="D302" s="17" t="n">
        <v>725550</v>
      </c>
      <c r="E302" s="17" t="n">
        <v>179985</v>
      </c>
      <c r="F302" s="17" t="n">
        <f aca="false">D302+E302</f>
        <v>905535</v>
      </c>
      <c r="G302" s="32" t="n">
        <f aca="false">C302=F302</f>
        <v>1</v>
      </c>
      <c r="H302" s="17" t="n">
        <v>535</v>
      </c>
    </row>
    <row r="303" customFormat="false" ht="15" hidden="false" customHeight="false" outlineLevel="0" collapsed="false">
      <c r="A303" s="30" t="s">
        <v>382</v>
      </c>
      <c r="B303" s="30" t="s">
        <v>23</v>
      </c>
      <c r="C303" s="31" t="n">
        <v>905003</v>
      </c>
      <c r="D303" s="17" t="n">
        <v>903503</v>
      </c>
      <c r="E303" s="17" t="n">
        <v>1500</v>
      </c>
      <c r="F303" s="17" t="n">
        <f aca="false">D303+E303</f>
        <v>905003</v>
      </c>
      <c r="G303" s="32" t="n">
        <f aca="false">C303=F303</f>
        <v>1</v>
      </c>
      <c r="H303" s="17" t="n">
        <v>528</v>
      </c>
    </row>
    <row r="304" customFormat="false" ht="15" hidden="false" customHeight="false" outlineLevel="0" collapsed="false">
      <c r="A304" s="30" t="s">
        <v>304</v>
      </c>
      <c r="B304" s="30" t="s">
        <v>19</v>
      </c>
      <c r="C304" s="31" t="n">
        <v>901293</v>
      </c>
      <c r="D304" s="17" t="n">
        <v>623646</v>
      </c>
      <c r="E304" s="17" t="n">
        <v>277647</v>
      </c>
      <c r="F304" s="17" t="n">
        <f aca="false">D304+E304</f>
        <v>901293</v>
      </c>
      <c r="G304" s="32" t="n">
        <f aca="false">C304=F304</f>
        <v>1</v>
      </c>
      <c r="H304" s="17" t="n">
        <v>459</v>
      </c>
    </row>
    <row r="305" customFormat="false" ht="15" hidden="false" customHeight="false" outlineLevel="0" collapsed="false">
      <c r="A305" s="30" t="s">
        <v>274</v>
      </c>
      <c r="B305" s="30" t="s">
        <v>29</v>
      </c>
      <c r="C305" s="31" t="n">
        <v>884195</v>
      </c>
      <c r="D305" s="17" t="n">
        <v>884195</v>
      </c>
      <c r="E305" s="17" t="n">
        <v>0</v>
      </c>
      <c r="F305" s="17" t="n">
        <f aca="false">D305+E305</f>
        <v>884195</v>
      </c>
      <c r="G305" s="32" t="n">
        <f aca="false">C305=F305</f>
        <v>1</v>
      </c>
      <c r="H305" s="17" t="n">
        <v>445</v>
      </c>
    </row>
    <row r="306" customFormat="false" ht="15" hidden="false" customHeight="false" outlineLevel="0" collapsed="false">
      <c r="A306" s="30" t="s">
        <v>200</v>
      </c>
      <c r="B306" s="30" t="s">
        <v>27</v>
      </c>
      <c r="C306" s="31" t="n">
        <v>879879</v>
      </c>
      <c r="D306" s="17" t="n">
        <v>522935</v>
      </c>
      <c r="E306" s="17" t="n">
        <v>356944</v>
      </c>
      <c r="F306" s="17" t="n">
        <f aca="false">D306+E306</f>
        <v>879879</v>
      </c>
      <c r="G306" s="32" t="n">
        <f aca="false">C306=F306</f>
        <v>1</v>
      </c>
      <c r="H306" s="17" t="n">
        <v>130</v>
      </c>
    </row>
    <row r="307" customFormat="false" ht="15" hidden="false" customHeight="false" outlineLevel="0" collapsed="false">
      <c r="A307" s="30" t="s">
        <v>348</v>
      </c>
      <c r="B307" s="30" t="s">
        <v>16</v>
      </c>
      <c r="C307" s="31" t="n">
        <v>874151</v>
      </c>
      <c r="D307" s="17" t="n">
        <v>874151</v>
      </c>
      <c r="E307" s="17" t="n">
        <v>0</v>
      </c>
      <c r="F307" s="17" t="n">
        <f aca="false">D307+E307</f>
        <v>874151</v>
      </c>
      <c r="G307" s="32" t="n">
        <f aca="false">C307=F307</f>
        <v>1</v>
      </c>
      <c r="H307" s="17" t="n">
        <v>206</v>
      </c>
    </row>
    <row r="308" customFormat="false" ht="15" hidden="false" customHeight="false" outlineLevel="0" collapsed="false">
      <c r="A308" s="30" t="s">
        <v>313</v>
      </c>
      <c r="B308" s="30" t="s">
        <v>35</v>
      </c>
      <c r="C308" s="31" t="n">
        <v>873497</v>
      </c>
      <c r="D308" s="17" t="n">
        <v>755322</v>
      </c>
      <c r="E308" s="17" t="n">
        <v>118175</v>
      </c>
      <c r="F308" s="17" t="n">
        <f aca="false">D308+E308</f>
        <v>873497</v>
      </c>
      <c r="G308" s="32" t="n">
        <f aca="false">C308=F308</f>
        <v>1</v>
      </c>
      <c r="H308" s="17" t="n">
        <v>24</v>
      </c>
    </row>
    <row r="309" customFormat="false" ht="15" hidden="false" customHeight="false" outlineLevel="0" collapsed="false">
      <c r="A309" s="30" t="s">
        <v>414</v>
      </c>
      <c r="B309" s="30" t="s">
        <v>121</v>
      </c>
      <c r="C309" s="31" t="n">
        <v>856595</v>
      </c>
      <c r="D309" s="17" t="n">
        <v>684911</v>
      </c>
      <c r="E309" s="17" t="n">
        <v>171684</v>
      </c>
      <c r="F309" s="17" t="n">
        <f aca="false">D309+E309</f>
        <v>856595</v>
      </c>
      <c r="G309" s="32" t="n">
        <f aca="false">C309=F309</f>
        <v>1</v>
      </c>
      <c r="H309" s="17" t="n">
        <v>505</v>
      </c>
    </row>
    <row r="310" customFormat="false" ht="15" hidden="false" customHeight="false" outlineLevel="0" collapsed="false">
      <c r="A310" s="30" t="s">
        <v>369</v>
      </c>
      <c r="B310" s="30" t="s">
        <v>31</v>
      </c>
      <c r="C310" s="31" t="n">
        <v>852828</v>
      </c>
      <c r="D310" s="17" t="n">
        <v>852178</v>
      </c>
      <c r="E310" s="17" t="n">
        <v>650</v>
      </c>
      <c r="F310" s="17" t="n">
        <f aca="false">D310+E310</f>
        <v>852828</v>
      </c>
      <c r="G310" s="32" t="n">
        <f aca="false">C310=F310</f>
        <v>1</v>
      </c>
      <c r="H310" s="17" t="n">
        <v>355</v>
      </c>
    </row>
    <row r="311" customFormat="false" ht="15" hidden="false" customHeight="false" outlineLevel="0" collapsed="false">
      <c r="A311" s="30" t="s">
        <v>206</v>
      </c>
      <c r="B311" s="30" t="s">
        <v>12</v>
      </c>
      <c r="C311" s="31" t="n">
        <v>846007</v>
      </c>
      <c r="D311" s="17" t="n">
        <v>375695</v>
      </c>
      <c r="E311" s="17" t="n">
        <v>470312</v>
      </c>
      <c r="F311" s="17" t="n">
        <f aca="false">D311+E311</f>
        <v>846007</v>
      </c>
      <c r="G311" s="32" t="n">
        <f aca="false">C311=F311</f>
        <v>1</v>
      </c>
      <c r="H311" s="17" t="n">
        <v>258</v>
      </c>
    </row>
    <row r="312" customFormat="false" ht="15" hidden="false" customHeight="false" outlineLevel="0" collapsed="false">
      <c r="A312" s="30" t="s">
        <v>311</v>
      </c>
      <c r="B312" s="30" t="s">
        <v>29</v>
      </c>
      <c r="C312" s="31" t="n">
        <v>842001</v>
      </c>
      <c r="D312" s="17" t="n">
        <v>842001</v>
      </c>
      <c r="E312" s="17" t="n">
        <v>0</v>
      </c>
      <c r="F312" s="17" t="n">
        <f aca="false">D312+E312</f>
        <v>842001</v>
      </c>
      <c r="G312" s="32" t="n">
        <f aca="false">C312=F312</f>
        <v>1</v>
      </c>
      <c r="H312" s="17" t="n">
        <v>423</v>
      </c>
    </row>
    <row r="313" customFormat="false" ht="15" hidden="false" customHeight="false" outlineLevel="0" collapsed="false">
      <c r="A313" s="30" t="s">
        <v>336</v>
      </c>
      <c r="B313" s="30" t="s">
        <v>35</v>
      </c>
      <c r="C313" s="31" t="n">
        <v>840613</v>
      </c>
      <c r="D313" s="17" t="n">
        <v>90623</v>
      </c>
      <c r="E313" s="17" t="n">
        <v>749990</v>
      </c>
      <c r="F313" s="17" t="n">
        <f aca="false">D313+E313</f>
        <v>840613</v>
      </c>
      <c r="G313" s="32" t="n">
        <f aca="false">C313=F313</f>
        <v>1</v>
      </c>
      <c r="H313" s="17" t="n">
        <v>28</v>
      </c>
    </row>
    <row r="314" customFormat="false" ht="15" hidden="false" customHeight="false" outlineLevel="0" collapsed="false">
      <c r="A314" s="30" t="s">
        <v>308</v>
      </c>
      <c r="B314" s="30" t="s">
        <v>35</v>
      </c>
      <c r="C314" s="31" t="n">
        <v>839275</v>
      </c>
      <c r="D314" s="17" t="n">
        <v>818619</v>
      </c>
      <c r="E314" s="17" t="n">
        <v>20656</v>
      </c>
      <c r="F314" s="17" t="n">
        <f aca="false">D314+E314</f>
        <v>839275</v>
      </c>
      <c r="G314" s="32" t="n">
        <f aca="false">C314=F314</f>
        <v>1</v>
      </c>
      <c r="H314" s="17" t="n">
        <v>51</v>
      </c>
    </row>
    <row r="315" customFormat="false" ht="15" hidden="false" customHeight="false" outlineLevel="0" collapsed="false">
      <c r="A315" s="30" t="s">
        <v>248</v>
      </c>
      <c r="B315" s="30" t="s">
        <v>14</v>
      </c>
      <c r="C315" s="31" t="n">
        <v>838862</v>
      </c>
      <c r="D315" s="17" t="n">
        <v>756262</v>
      </c>
      <c r="E315" s="17" t="n">
        <v>82600</v>
      </c>
      <c r="F315" s="17" t="n">
        <f aca="false">D315+E315</f>
        <v>838862</v>
      </c>
      <c r="G315" s="32" t="n">
        <f aca="false">C315=F315</f>
        <v>1</v>
      </c>
      <c r="H315" s="17" t="n">
        <v>14</v>
      </c>
    </row>
    <row r="316" customFormat="false" ht="15" hidden="false" customHeight="false" outlineLevel="0" collapsed="false">
      <c r="A316" s="30" t="s">
        <v>254</v>
      </c>
      <c r="B316" s="30" t="s">
        <v>58</v>
      </c>
      <c r="C316" s="31" t="n">
        <v>822609</v>
      </c>
      <c r="D316" s="17" t="n">
        <v>540125</v>
      </c>
      <c r="E316" s="17" t="n">
        <v>282484</v>
      </c>
      <c r="F316" s="17" t="n">
        <f aca="false">D316+E316</f>
        <v>822609</v>
      </c>
      <c r="G316" s="32" t="n">
        <f aca="false">C316=F316</f>
        <v>1</v>
      </c>
      <c r="H316" s="17" t="n">
        <v>285</v>
      </c>
    </row>
    <row r="317" customFormat="false" ht="15" hidden="false" customHeight="false" outlineLevel="0" collapsed="false">
      <c r="A317" s="30" t="s">
        <v>229</v>
      </c>
      <c r="B317" s="30" t="s">
        <v>35</v>
      </c>
      <c r="C317" s="31" t="n">
        <v>809339</v>
      </c>
      <c r="D317" s="17" t="n">
        <v>707319</v>
      </c>
      <c r="E317" s="17" t="n">
        <v>102020</v>
      </c>
      <c r="F317" s="17" t="n">
        <f aca="false">D317+E317</f>
        <v>809339</v>
      </c>
      <c r="G317" s="32" t="n">
        <f aca="false">C317=F317</f>
        <v>1</v>
      </c>
      <c r="H317" s="17" t="n">
        <v>30</v>
      </c>
    </row>
    <row r="318" customFormat="false" ht="15" hidden="false" customHeight="false" outlineLevel="0" collapsed="false">
      <c r="A318" s="30" t="s">
        <v>271</v>
      </c>
      <c r="B318" s="30" t="s">
        <v>19</v>
      </c>
      <c r="C318" s="31" t="n">
        <v>798229</v>
      </c>
      <c r="D318" s="17" t="n">
        <v>652175</v>
      </c>
      <c r="E318" s="17" t="n">
        <v>146054</v>
      </c>
      <c r="F318" s="17" t="n">
        <f aca="false">D318+E318</f>
        <v>798229</v>
      </c>
      <c r="G318" s="32" t="n">
        <f aca="false">C318=F318</f>
        <v>1</v>
      </c>
      <c r="H318" s="17" t="n">
        <v>458</v>
      </c>
    </row>
    <row r="319" customFormat="false" ht="15" hidden="false" customHeight="false" outlineLevel="0" collapsed="false">
      <c r="A319" s="30" t="s">
        <v>415</v>
      </c>
      <c r="B319" s="30" t="s">
        <v>9</v>
      </c>
      <c r="C319" s="31" t="n">
        <v>789515</v>
      </c>
      <c r="D319" s="17" t="n">
        <v>771165</v>
      </c>
      <c r="E319" s="17" t="n">
        <v>18350</v>
      </c>
      <c r="F319" s="17" t="n">
        <f aca="false">D319+E319</f>
        <v>789515</v>
      </c>
      <c r="G319" s="32" t="n">
        <f aca="false">C319=F319</f>
        <v>1</v>
      </c>
      <c r="H319" s="17" t="n">
        <v>550</v>
      </c>
    </row>
    <row r="320" customFormat="false" ht="15" hidden="false" customHeight="false" outlineLevel="0" collapsed="false">
      <c r="A320" s="30" t="s">
        <v>156</v>
      </c>
      <c r="B320" s="30" t="s">
        <v>121</v>
      </c>
      <c r="C320" s="31" t="n">
        <v>788450</v>
      </c>
      <c r="D320" s="17" t="n">
        <v>590910</v>
      </c>
      <c r="E320" s="17" t="n">
        <v>197540</v>
      </c>
      <c r="F320" s="17" t="n">
        <f aca="false">D320+E320</f>
        <v>788450</v>
      </c>
      <c r="G320" s="32" t="n">
        <f aca="false">C320=F320</f>
        <v>1</v>
      </c>
      <c r="H320" s="17" t="n">
        <v>509</v>
      </c>
    </row>
    <row r="321" customFormat="false" ht="15" hidden="false" customHeight="false" outlineLevel="0" collapsed="false">
      <c r="A321" s="30" t="s">
        <v>262</v>
      </c>
      <c r="B321" s="30" t="s">
        <v>23</v>
      </c>
      <c r="C321" s="31" t="n">
        <v>787616</v>
      </c>
      <c r="D321" s="17" t="n">
        <v>665854</v>
      </c>
      <c r="E321" s="17" t="n">
        <v>121762</v>
      </c>
      <c r="F321" s="17" t="n">
        <f aca="false">D321+E321</f>
        <v>787616</v>
      </c>
      <c r="G321" s="32" t="n">
        <f aca="false">C321=F321</f>
        <v>1</v>
      </c>
      <c r="H321" s="17" t="n">
        <v>540</v>
      </c>
    </row>
    <row r="322" customFormat="false" ht="15" hidden="false" customHeight="false" outlineLevel="0" collapsed="false">
      <c r="A322" s="30" t="s">
        <v>358</v>
      </c>
      <c r="B322" s="30" t="s">
        <v>31</v>
      </c>
      <c r="C322" s="31" t="n">
        <v>751006</v>
      </c>
      <c r="D322" s="17" t="n">
        <v>528252</v>
      </c>
      <c r="E322" s="17" t="n">
        <v>222754</v>
      </c>
      <c r="F322" s="17" t="n">
        <f aca="false">D322+E322</f>
        <v>751006</v>
      </c>
      <c r="G322" s="32" t="n">
        <f aca="false">C322=F322</f>
        <v>1</v>
      </c>
      <c r="H322" s="17" t="n">
        <v>352</v>
      </c>
    </row>
    <row r="323" customFormat="false" ht="15" hidden="false" customHeight="false" outlineLevel="0" collapsed="false">
      <c r="A323" s="30" t="s">
        <v>398</v>
      </c>
      <c r="B323" s="30" t="s">
        <v>33</v>
      </c>
      <c r="C323" s="31" t="n">
        <v>745369</v>
      </c>
      <c r="D323" s="17" t="n">
        <v>676594</v>
      </c>
      <c r="E323" s="17" t="n">
        <v>68775</v>
      </c>
      <c r="F323" s="17" t="n">
        <f aca="false">D323+E323</f>
        <v>745369</v>
      </c>
      <c r="G323" s="32" t="n">
        <f aca="false">C323=F323</f>
        <v>1</v>
      </c>
      <c r="H323" s="17" t="n">
        <v>308</v>
      </c>
    </row>
    <row r="324" customFormat="false" ht="15" hidden="false" customHeight="false" outlineLevel="0" collapsed="false">
      <c r="A324" s="30" t="s">
        <v>386</v>
      </c>
      <c r="B324" s="30" t="s">
        <v>35</v>
      </c>
      <c r="C324" s="31" t="n">
        <v>728722</v>
      </c>
      <c r="D324" s="17" t="n">
        <v>712222</v>
      </c>
      <c r="E324" s="17" t="n">
        <v>16500</v>
      </c>
      <c r="F324" s="17" t="n">
        <f aca="false">D324+E324</f>
        <v>728722</v>
      </c>
      <c r="G324" s="32" t="n">
        <f aca="false">C324=F324</f>
        <v>1</v>
      </c>
      <c r="H324" s="17" t="n">
        <v>57</v>
      </c>
    </row>
    <row r="325" customFormat="false" ht="15" hidden="false" customHeight="false" outlineLevel="0" collapsed="false">
      <c r="A325" s="30" t="s">
        <v>319</v>
      </c>
      <c r="B325" s="30" t="s">
        <v>61</v>
      </c>
      <c r="C325" s="31" t="n">
        <v>715071</v>
      </c>
      <c r="D325" s="17" t="n">
        <v>672296</v>
      </c>
      <c r="E325" s="17" t="n">
        <v>42775</v>
      </c>
      <c r="F325" s="17" t="n">
        <f aca="false">D325+E325</f>
        <v>715071</v>
      </c>
      <c r="G325" s="32" t="n">
        <f aca="false">C325=F325</f>
        <v>1</v>
      </c>
      <c r="H325" s="17" t="n">
        <v>228</v>
      </c>
    </row>
    <row r="326" customFormat="false" ht="15" hidden="false" customHeight="false" outlineLevel="0" collapsed="false">
      <c r="A326" s="30" t="s">
        <v>309</v>
      </c>
      <c r="B326" s="30" t="s">
        <v>25</v>
      </c>
      <c r="C326" s="31" t="n">
        <v>712319</v>
      </c>
      <c r="D326" s="17" t="n">
        <v>417531</v>
      </c>
      <c r="E326" s="17" t="n">
        <v>294788</v>
      </c>
      <c r="F326" s="17" t="n">
        <f aca="false">D326+E326</f>
        <v>712319</v>
      </c>
      <c r="G326" s="32" t="n">
        <f aca="false">C326=F326</f>
        <v>1</v>
      </c>
      <c r="H326" s="17" t="n">
        <v>174</v>
      </c>
    </row>
    <row r="327" customFormat="false" ht="15" hidden="false" customHeight="false" outlineLevel="0" collapsed="false">
      <c r="A327" s="30" t="s">
        <v>253</v>
      </c>
      <c r="B327" s="30" t="s">
        <v>27</v>
      </c>
      <c r="C327" s="31" t="n">
        <v>708974</v>
      </c>
      <c r="D327" s="17" t="n">
        <v>517439</v>
      </c>
      <c r="E327" s="17" t="n">
        <v>191535</v>
      </c>
      <c r="F327" s="17" t="n">
        <f aca="false">D327+E327</f>
        <v>708974</v>
      </c>
      <c r="G327" s="32" t="n">
        <f aca="false">C327=F327</f>
        <v>1</v>
      </c>
      <c r="H327" s="17" t="n">
        <v>99</v>
      </c>
    </row>
    <row r="328" customFormat="false" ht="15" hidden="false" customHeight="false" outlineLevel="0" collapsed="false">
      <c r="A328" s="30" t="s">
        <v>54</v>
      </c>
      <c r="B328" s="30" t="s">
        <v>21</v>
      </c>
      <c r="C328" s="31" t="n">
        <v>706918</v>
      </c>
      <c r="D328" s="17" t="n">
        <v>240416</v>
      </c>
      <c r="E328" s="17" t="n">
        <v>466502</v>
      </c>
      <c r="F328" s="17" t="n">
        <f aca="false">D328+E328</f>
        <v>706918</v>
      </c>
      <c r="G328" s="32" t="n">
        <f aca="false">C328=F328</f>
        <v>1</v>
      </c>
      <c r="H328" s="17" t="n">
        <v>494</v>
      </c>
    </row>
    <row r="329" customFormat="false" ht="15" hidden="false" customHeight="false" outlineLevel="0" collapsed="false">
      <c r="A329" s="30" t="s">
        <v>340</v>
      </c>
      <c r="B329" s="30" t="s">
        <v>31</v>
      </c>
      <c r="C329" s="31" t="n">
        <v>703667</v>
      </c>
      <c r="D329" s="17" t="n">
        <v>534641</v>
      </c>
      <c r="E329" s="17" t="n">
        <v>169026</v>
      </c>
      <c r="F329" s="17" t="n">
        <f aca="false">D329+E329</f>
        <v>703667</v>
      </c>
      <c r="G329" s="32" t="n">
        <f aca="false">C329=F329</f>
        <v>1</v>
      </c>
      <c r="H329" s="17" t="n">
        <v>345</v>
      </c>
    </row>
    <row r="330" customFormat="false" ht="15" hidden="false" customHeight="false" outlineLevel="0" collapsed="false">
      <c r="A330" s="30" t="s">
        <v>356</v>
      </c>
      <c r="B330" s="30" t="s">
        <v>121</v>
      </c>
      <c r="C330" s="31" t="n">
        <v>701178</v>
      </c>
      <c r="D330" s="17" t="n">
        <v>621038</v>
      </c>
      <c r="E330" s="17" t="n">
        <v>80140</v>
      </c>
      <c r="F330" s="17" t="n">
        <f aca="false">D330+E330</f>
        <v>701178</v>
      </c>
      <c r="G330" s="32" t="n">
        <f aca="false">C330=F330</f>
        <v>1</v>
      </c>
      <c r="H330" s="17" t="n">
        <v>506</v>
      </c>
    </row>
    <row r="331" customFormat="false" ht="15" hidden="false" customHeight="false" outlineLevel="0" collapsed="false">
      <c r="A331" s="30" t="s">
        <v>251</v>
      </c>
      <c r="B331" s="30" t="s">
        <v>9</v>
      </c>
      <c r="C331" s="31" t="n">
        <v>668462</v>
      </c>
      <c r="D331" s="17" t="n">
        <v>495386</v>
      </c>
      <c r="E331" s="17" t="n">
        <v>173076</v>
      </c>
      <c r="F331" s="17" t="n">
        <f aca="false">D331+E331</f>
        <v>668462</v>
      </c>
      <c r="G331" s="32" t="n">
        <f aca="false">C331=F331</f>
        <v>1</v>
      </c>
      <c r="H331" s="17" t="n">
        <v>563</v>
      </c>
    </row>
    <row r="332" customFormat="false" ht="15" hidden="false" customHeight="false" outlineLevel="0" collapsed="false">
      <c r="A332" s="30" t="s">
        <v>442</v>
      </c>
      <c r="B332" s="30" t="s">
        <v>21</v>
      </c>
      <c r="C332" s="31" t="n">
        <v>667300</v>
      </c>
      <c r="D332" s="17" t="n">
        <v>667300</v>
      </c>
      <c r="E332" s="17" t="n">
        <v>0</v>
      </c>
      <c r="F332" s="17" t="n">
        <f aca="false">D332+E332</f>
        <v>667300</v>
      </c>
      <c r="G332" s="32" t="n">
        <f aca="false">C332=F332</f>
        <v>1</v>
      </c>
      <c r="H332" s="17" t="n">
        <v>485</v>
      </c>
    </row>
    <row r="333" customFormat="false" ht="15" hidden="false" customHeight="false" outlineLevel="0" collapsed="false">
      <c r="A333" s="30" t="s">
        <v>404</v>
      </c>
      <c r="B333" s="30" t="s">
        <v>46</v>
      </c>
      <c r="C333" s="31" t="n">
        <v>664772</v>
      </c>
      <c r="D333" s="17" t="n">
        <v>455521</v>
      </c>
      <c r="E333" s="17" t="n">
        <v>209251</v>
      </c>
      <c r="F333" s="17" t="n">
        <f aca="false">D333+E333</f>
        <v>664772</v>
      </c>
      <c r="G333" s="32" t="n">
        <f aca="false">C333=F333</f>
        <v>1</v>
      </c>
      <c r="H333" s="17" t="n">
        <v>168</v>
      </c>
    </row>
    <row r="334" customFormat="false" ht="15" hidden="false" customHeight="false" outlineLevel="0" collapsed="false">
      <c r="A334" s="30" t="s">
        <v>397</v>
      </c>
      <c r="B334" s="30" t="s">
        <v>42</v>
      </c>
      <c r="C334" s="31" t="n">
        <v>663916</v>
      </c>
      <c r="D334" s="17" t="n">
        <v>328116</v>
      </c>
      <c r="E334" s="17" t="n">
        <v>335800</v>
      </c>
      <c r="F334" s="17" t="n">
        <f aca="false">D334+E334</f>
        <v>663916</v>
      </c>
      <c r="G334" s="32" t="n">
        <f aca="false">C334=F334</f>
        <v>1</v>
      </c>
      <c r="H334" s="17" t="n">
        <v>265</v>
      </c>
    </row>
    <row r="335" customFormat="false" ht="15" hidden="false" customHeight="false" outlineLevel="0" collapsed="false">
      <c r="A335" s="30" t="s">
        <v>368</v>
      </c>
      <c r="B335" s="30" t="s">
        <v>121</v>
      </c>
      <c r="C335" s="31" t="n">
        <v>658298</v>
      </c>
      <c r="D335" s="17" t="n">
        <v>552100</v>
      </c>
      <c r="E335" s="17" t="n">
        <v>106198</v>
      </c>
      <c r="F335" s="17" t="n">
        <f aca="false">D335+E335</f>
        <v>658298</v>
      </c>
      <c r="G335" s="32" t="n">
        <f aca="false">C335=F335</f>
        <v>1</v>
      </c>
      <c r="H335" s="17" t="n">
        <v>519</v>
      </c>
    </row>
    <row r="336" customFormat="false" ht="15" hidden="false" customHeight="false" outlineLevel="0" collapsed="false">
      <c r="A336" s="30" t="s">
        <v>363</v>
      </c>
      <c r="B336" s="30" t="s">
        <v>35</v>
      </c>
      <c r="C336" s="31" t="n">
        <v>643858</v>
      </c>
      <c r="D336" s="17" t="n">
        <v>484448</v>
      </c>
      <c r="E336" s="17" t="n">
        <v>159410</v>
      </c>
      <c r="F336" s="17" t="n">
        <f aca="false">D336+E336</f>
        <v>643858</v>
      </c>
      <c r="G336" s="32" t="n">
        <f aca="false">C336=F336</f>
        <v>1</v>
      </c>
      <c r="H336" s="17" t="n">
        <v>58</v>
      </c>
    </row>
    <row r="337" customFormat="false" ht="15" hidden="false" customHeight="false" outlineLevel="0" collapsed="false">
      <c r="A337" s="30" t="s">
        <v>353</v>
      </c>
      <c r="B337" s="30" t="s">
        <v>16</v>
      </c>
      <c r="C337" s="31" t="n">
        <v>641004</v>
      </c>
      <c r="D337" s="17" t="n">
        <v>632104</v>
      </c>
      <c r="E337" s="17" t="n">
        <v>8900</v>
      </c>
      <c r="F337" s="17" t="n">
        <f aca="false">D337+E337</f>
        <v>641004</v>
      </c>
      <c r="G337" s="32" t="n">
        <f aca="false">C337=F337</f>
        <v>1</v>
      </c>
      <c r="H337" s="17" t="n">
        <v>215</v>
      </c>
    </row>
    <row r="338" customFormat="false" ht="15" hidden="false" customHeight="false" outlineLevel="0" collapsed="false">
      <c r="A338" s="30" t="s">
        <v>250</v>
      </c>
      <c r="B338" s="30" t="s">
        <v>33</v>
      </c>
      <c r="C338" s="31" t="n">
        <v>639218</v>
      </c>
      <c r="D338" s="17" t="n">
        <v>559771</v>
      </c>
      <c r="E338" s="17" t="n">
        <v>79447</v>
      </c>
      <c r="F338" s="17" t="n">
        <f aca="false">D338+E338</f>
        <v>639218</v>
      </c>
      <c r="G338" s="32" t="n">
        <f aca="false">C338=F338</f>
        <v>1</v>
      </c>
      <c r="H338" s="17" t="n">
        <v>304</v>
      </c>
    </row>
    <row r="339" customFormat="false" ht="15" hidden="false" customHeight="false" outlineLevel="0" collapsed="false">
      <c r="A339" s="30" t="s">
        <v>342</v>
      </c>
      <c r="B339" s="30" t="s">
        <v>121</v>
      </c>
      <c r="C339" s="31" t="n">
        <v>635524</v>
      </c>
      <c r="D339" s="17" t="n">
        <v>118630</v>
      </c>
      <c r="E339" s="17" t="n">
        <v>516894</v>
      </c>
      <c r="F339" s="17" t="n">
        <f aca="false">D339+E339</f>
        <v>635524</v>
      </c>
      <c r="G339" s="32" t="n">
        <f aca="false">C339=F339</f>
        <v>1</v>
      </c>
      <c r="H339" s="17" t="n">
        <v>514</v>
      </c>
    </row>
    <row r="340" customFormat="false" ht="15" hidden="false" customHeight="false" outlineLevel="0" collapsed="false">
      <c r="A340" s="30" t="s">
        <v>220</v>
      </c>
      <c r="B340" s="30" t="s">
        <v>14</v>
      </c>
      <c r="C340" s="31" t="n">
        <v>628675</v>
      </c>
      <c r="D340" s="17" t="n">
        <v>627425</v>
      </c>
      <c r="E340" s="17" t="n">
        <v>1250</v>
      </c>
      <c r="F340" s="17" t="n">
        <f aca="false">D340+E340</f>
        <v>628675</v>
      </c>
      <c r="G340" s="32" t="n">
        <f aca="false">C340=F340</f>
        <v>1</v>
      </c>
      <c r="H340" s="17" t="n">
        <v>22</v>
      </c>
    </row>
    <row r="341" customFormat="false" ht="15" hidden="false" customHeight="false" outlineLevel="0" collapsed="false">
      <c r="A341" s="30" t="s">
        <v>374</v>
      </c>
      <c r="B341" s="30" t="s">
        <v>121</v>
      </c>
      <c r="C341" s="31" t="n">
        <v>625443</v>
      </c>
      <c r="D341" s="17" t="n">
        <v>363725</v>
      </c>
      <c r="E341" s="17" t="n">
        <v>261718</v>
      </c>
      <c r="F341" s="17" t="n">
        <f aca="false">D341+E341</f>
        <v>625443</v>
      </c>
      <c r="G341" s="32" t="n">
        <f aca="false">C341=F341</f>
        <v>1</v>
      </c>
      <c r="H341" s="17" t="n">
        <v>511</v>
      </c>
    </row>
    <row r="342" customFormat="false" ht="15" hidden="false" customHeight="false" outlineLevel="0" collapsed="false">
      <c r="A342" s="30" t="s">
        <v>400</v>
      </c>
      <c r="B342" s="30" t="s">
        <v>35</v>
      </c>
      <c r="C342" s="31" t="n">
        <v>614463</v>
      </c>
      <c r="D342" s="17" t="n">
        <v>599363</v>
      </c>
      <c r="E342" s="17" t="n">
        <v>15100</v>
      </c>
      <c r="F342" s="17" t="n">
        <f aca="false">D342+E342</f>
        <v>614463</v>
      </c>
      <c r="G342" s="32" t="n">
        <f aca="false">C342=F342</f>
        <v>1</v>
      </c>
      <c r="H342" s="17" t="n">
        <v>67</v>
      </c>
    </row>
    <row r="343" customFormat="false" ht="15" hidden="false" customHeight="false" outlineLevel="0" collapsed="false">
      <c r="A343" s="30" t="s">
        <v>365</v>
      </c>
      <c r="B343" s="30" t="s">
        <v>16</v>
      </c>
      <c r="C343" s="31" t="n">
        <v>610639</v>
      </c>
      <c r="D343" s="17" t="n">
        <v>387414</v>
      </c>
      <c r="E343" s="17" t="n">
        <v>223225</v>
      </c>
      <c r="F343" s="17" t="n">
        <f aca="false">D343+E343</f>
        <v>610639</v>
      </c>
      <c r="G343" s="32" t="n">
        <f aca="false">C343=F343</f>
        <v>1</v>
      </c>
      <c r="H343" s="17" t="n">
        <v>220</v>
      </c>
    </row>
    <row r="344" customFormat="false" ht="15" hidden="false" customHeight="false" outlineLevel="0" collapsed="false">
      <c r="A344" s="30" t="s">
        <v>279</v>
      </c>
      <c r="B344" s="30" t="s">
        <v>23</v>
      </c>
      <c r="C344" s="31" t="n">
        <v>608029</v>
      </c>
      <c r="D344" s="17" t="n">
        <v>292679</v>
      </c>
      <c r="E344" s="17" t="n">
        <v>315350</v>
      </c>
      <c r="F344" s="17" t="n">
        <f aca="false">D344+E344</f>
        <v>608029</v>
      </c>
      <c r="G344" s="32" t="n">
        <f aca="false">C344=F344</f>
        <v>1</v>
      </c>
      <c r="H344" s="17" t="n">
        <v>530</v>
      </c>
    </row>
    <row r="345" customFormat="false" ht="15" hidden="false" customHeight="false" outlineLevel="0" collapsed="false">
      <c r="A345" s="30" t="s">
        <v>431</v>
      </c>
      <c r="B345" s="30" t="s">
        <v>31</v>
      </c>
      <c r="C345" s="31" t="n">
        <v>570650</v>
      </c>
      <c r="D345" s="17" t="n">
        <v>565150</v>
      </c>
      <c r="E345" s="17" t="n">
        <v>5500</v>
      </c>
      <c r="F345" s="17" t="n">
        <f aca="false">D345+E345</f>
        <v>570650</v>
      </c>
      <c r="G345" s="32" t="n">
        <f aca="false">C345=F345</f>
        <v>1</v>
      </c>
      <c r="H345" s="17" t="n">
        <v>327</v>
      </c>
    </row>
    <row r="346" customFormat="false" ht="15" hidden="false" customHeight="false" outlineLevel="0" collapsed="false">
      <c r="A346" s="30" t="s">
        <v>170</v>
      </c>
      <c r="B346" s="30" t="s">
        <v>39</v>
      </c>
      <c r="C346" s="31" t="n">
        <v>570175</v>
      </c>
      <c r="D346" s="17" t="n">
        <v>570175</v>
      </c>
      <c r="E346" s="17" t="n">
        <v>0</v>
      </c>
      <c r="F346" s="17" t="n">
        <f aca="false">D346+E346</f>
        <v>570175</v>
      </c>
      <c r="G346" s="32" t="n">
        <f aca="false">C346=F346</f>
        <v>1</v>
      </c>
      <c r="H346" s="17" t="n">
        <v>386</v>
      </c>
    </row>
    <row r="347" customFormat="false" ht="15" hidden="false" customHeight="false" outlineLevel="0" collapsed="false">
      <c r="A347" s="30" t="s">
        <v>379</v>
      </c>
      <c r="B347" s="30" t="s">
        <v>27</v>
      </c>
      <c r="C347" s="31" t="n">
        <v>569898</v>
      </c>
      <c r="D347" s="17" t="n">
        <v>551498</v>
      </c>
      <c r="E347" s="17" t="n">
        <v>18400</v>
      </c>
      <c r="F347" s="17" t="n">
        <f aca="false">D347+E347</f>
        <v>569898</v>
      </c>
      <c r="G347" s="32" t="n">
        <f aca="false">C347=F347</f>
        <v>1</v>
      </c>
      <c r="H347" s="17" t="n">
        <v>112</v>
      </c>
    </row>
    <row r="348" customFormat="false" ht="15" hidden="false" customHeight="false" outlineLevel="0" collapsed="false">
      <c r="A348" s="30" t="s">
        <v>444</v>
      </c>
      <c r="B348" s="30" t="s">
        <v>61</v>
      </c>
      <c r="C348" s="31" t="n">
        <v>566297</v>
      </c>
      <c r="D348" s="17" t="n">
        <v>91597</v>
      </c>
      <c r="E348" s="17" t="n">
        <v>474700</v>
      </c>
      <c r="F348" s="17" t="n">
        <f aca="false">D348+E348</f>
        <v>566297</v>
      </c>
      <c r="G348" s="32" t="n">
        <f aca="false">C348=F348</f>
        <v>1</v>
      </c>
      <c r="H348" s="17" t="n">
        <v>236</v>
      </c>
    </row>
    <row r="349" customFormat="false" ht="15" hidden="false" customHeight="false" outlineLevel="0" collapsed="false">
      <c r="A349" s="30" t="s">
        <v>434</v>
      </c>
      <c r="B349" s="30" t="s">
        <v>39</v>
      </c>
      <c r="C349" s="31" t="n">
        <v>565805</v>
      </c>
      <c r="D349" s="17" t="n">
        <v>554005</v>
      </c>
      <c r="E349" s="17" t="n">
        <v>11800</v>
      </c>
      <c r="F349" s="17" t="n">
        <f aca="false">D349+E349</f>
        <v>565805</v>
      </c>
      <c r="G349" s="32" t="n">
        <f aca="false">C349=F349</f>
        <v>1</v>
      </c>
      <c r="H349" s="17" t="n">
        <v>378</v>
      </c>
    </row>
    <row r="350" customFormat="false" ht="15" hidden="false" customHeight="false" outlineLevel="0" collapsed="false">
      <c r="A350" s="30" t="s">
        <v>474</v>
      </c>
      <c r="B350" s="30" t="s">
        <v>42</v>
      </c>
      <c r="C350" s="31" t="n">
        <v>562549</v>
      </c>
      <c r="D350" s="17" t="n">
        <v>523282</v>
      </c>
      <c r="E350" s="17" t="n">
        <v>39267</v>
      </c>
      <c r="F350" s="17" t="n">
        <f aca="false">D350+E350</f>
        <v>562549</v>
      </c>
      <c r="G350" s="32" t="n">
        <f aca="false">C350=F350</f>
        <v>1</v>
      </c>
      <c r="H350" s="17" t="n">
        <v>273</v>
      </c>
    </row>
    <row r="351" customFormat="false" ht="15" hidden="false" customHeight="false" outlineLevel="0" collapsed="false">
      <c r="A351" s="30" t="s">
        <v>449</v>
      </c>
      <c r="B351" s="30" t="s">
        <v>9</v>
      </c>
      <c r="C351" s="31" t="n">
        <v>556839</v>
      </c>
      <c r="D351" s="17" t="n">
        <v>515389</v>
      </c>
      <c r="E351" s="17" t="n">
        <v>41450</v>
      </c>
      <c r="F351" s="17" t="n">
        <f aca="false">D351+E351</f>
        <v>556839</v>
      </c>
      <c r="G351" s="32" t="n">
        <f aca="false">C351=F351</f>
        <v>1</v>
      </c>
      <c r="H351" s="17" t="n">
        <v>558</v>
      </c>
    </row>
    <row r="352" customFormat="false" ht="15" hidden="false" customHeight="false" outlineLevel="0" collapsed="false">
      <c r="A352" s="30" t="s">
        <v>124</v>
      </c>
      <c r="B352" s="30" t="s">
        <v>35</v>
      </c>
      <c r="C352" s="31" t="n">
        <v>554975</v>
      </c>
      <c r="D352" s="17" t="n">
        <v>493450</v>
      </c>
      <c r="E352" s="17" t="n">
        <v>61525</v>
      </c>
      <c r="F352" s="17" t="n">
        <f aca="false">D352+E352</f>
        <v>554975</v>
      </c>
      <c r="G352" s="32" t="n">
        <f aca="false">C352=F352</f>
        <v>1</v>
      </c>
      <c r="H352" s="17" t="n">
        <v>32</v>
      </c>
    </row>
    <row r="353" customFormat="false" ht="15" hidden="false" customHeight="false" outlineLevel="0" collapsed="false">
      <c r="A353" s="30" t="s">
        <v>433</v>
      </c>
      <c r="B353" s="30" t="s">
        <v>16</v>
      </c>
      <c r="C353" s="31" t="n">
        <v>552825</v>
      </c>
      <c r="D353" s="17" t="n">
        <v>520025</v>
      </c>
      <c r="E353" s="17" t="n">
        <v>32800</v>
      </c>
      <c r="F353" s="17" t="n">
        <f aca="false">D353+E353</f>
        <v>552825</v>
      </c>
      <c r="G353" s="32" t="n">
        <f aca="false">C353=F353</f>
        <v>1</v>
      </c>
      <c r="H353" s="17" t="n">
        <v>203</v>
      </c>
    </row>
    <row r="354" customFormat="false" ht="15" hidden="false" customHeight="false" outlineLevel="0" collapsed="false">
      <c r="A354" s="30" t="s">
        <v>73</v>
      </c>
      <c r="B354" s="30" t="s">
        <v>35</v>
      </c>
      <c r="C354" s="31" t="n">
        <v>536931</v>
      </c>
      <c r="D354" s="17" t="n">
        <v>361817</v>
      </c>
      <c r="E354" s="17" t="n">
        <v>175114</v>
      </c>
      <c r="F354" s="17" t="n">
        <f aca="false">D354+E354</f>
        <v>536931</v>
      </c>
      <c r="G354" s="32" t="n">
        <f aca="false">C354=F354</f>
        <v>1</v>
      </c>
      <c r="H354" s="17" t="n">
        <v>40</v>
      </c>
    </row>
    <row r="355" customFormat="false" ht="15" hidden="false" customHeight="false" outlineLevel="0" collapsed="false">
      <c r="A355" s="30" t="s">
        <v>360</v>
      </c>
      <c r="B355" s="30" t="s">
        <v>35</v>
      </c>
      <c r="C355" s="31" t="n">
        <v>536483</v>
      </c>
      <c r="D355" s="17" t="n">
        <v>119764</v>
      </c>
      <c r="E355" s="17" t="n">
        <v>416719</v>
      </c>
      <c r="F355" s="17" t="n">
        <f aca="false">D355+E355</f>
        <v>536483</v>
      </c>
      <c r="G355" s="32" t="n">
        <f aca="false">C355=F355</f>
        <v>1</v>
      </c>
      <c r="H355" s="17" t="n">
        <v>36</v>
      </c>
    </row>
    <row r="356" customFormat="false" ht="15" hidden="false" customHeight="false" outlineLevel="0" collapsed="false">
      <c r="A356" s="30" t="s">
        <v>383</v>
      </c>
      <c r="B356" s="30" t="s">
        <v>46</v>
      </c>
      <c r="C356" s="31" t="n">
        <v>534583</v>
      </c>
      <c r="D356" s="17" t="n">
        <v>534583</v>
      </c>
      <c r="E356" s="17" t="n">
        <v>0</v>
      </c>
      <c r="F356" s="17" t="n">
        <f aca="false">D356+E356</f>
        <v>534583</v>
      </c>
      <c r="G356" s="32" t="n">
        <f aca="false">C356=F356</f>
        <v>1</v>
      </c>
      <c r="H356" s="17" t="n">
        <v>136</v>
      </c>
    </row>
    <row r="357" customFormat="false" ht="15" hidden="false" customHeight="false" outlineLevel="0" collapsed="false">
      <c r="A357" s="30" t="s">
        <v>283</v>
      </c>
      <c r="B357" s="30" t="s">
        <v>27</v>
      </c>
      <c r="C357" s="31" t="n">
        <v>517500</v>
      </c>
      <c r="D357" s="17" t="n">
        <v>322788</v>
      </c>
      <c r="E357" s="17" t="n">
        <v>194712</v>
      </c>
      <c r="F357" s="17" t="n">
        <f aca="false">D357+E357</f>
        <v>517500</v>
      </c>
      <c r="G357" s="32" t="n">
        <f aca="false">C357=F357</f>
        <v>1</v>
      </c>
      <c r="H357" s="17" t="n">
        <v>126</v>
      </c>
    </row>
    <row r="358" customFormat="false" ht="15" hidden="false" customHeight="false" outlineLevel="0" collapsed="false">
      <c r="A358" s="30" t="s">
        <v>395</v>
      </c>
      <c r="B358" s="30" t="s">
        <v>27</v>
      </c>
      <c r="C358" s="31" t="n">
        <v>514068</v>
      </c>
      <c r="D358" s="17" t="n">
        <v>495768</v>
      </c>
      <c r="E358" s="17" t="n">
        <v>18300</v>
      </c>
      <c r="F358" s="17" t="n">
        <f aca="false">D358+E358</f>
        <v>514068</v>
      </c>
      <c r="G358" s="32" t="n">
        <f aca="false">C358=F358</f>
        <v>1</v>
      </c>
      <c r="H358" s="17" t="n">
        <v>119</v>
      </c>
    </row>
    <row r="359" customFormat="false" ht="15" hidden="false" customHeight="false" outlineLevel="0" collapsed="false">
      <c r="A359" s="30" t="s">
        <v>480</v>
      </c>
      <c r="B359" s="30" t="s">
        <v>9</v>
      </c>
      <c r="C359" s="31" t="n">
        <v>506544</v>
      </c>
      <c r="D359" s="17" t="n">
        <v>417500</v>
      </c>
      <c r="E359" s="17" t="n">
        <v>89044</v>
      </c>
      <c r="F359" s="17" t="n">
        <f aca="false">D359+E359</f>
        <v>506544</v>
      </c>
      <c r="G359" s="32" t="n">
        <f aca="false">C359=F359</f>
        <v>1</v>
      </c>
      <c r="H359" s="17" t="n">
        <v>545</v>
      </c>
    </row>
    <row r="360" customFormat="false" ht="15" hidden="false" customHeight="false" outlineLevel="0" collapsed="false">
      <c r="A360" s="30" t="s">
        <v>405</v>
      </c>
      <c r="B360" s="30" t="s">
        <v>46</v>
      </c>
      <c r="C360" s="31" t="n">
        <v>504829</v>
      </c>
      <c r="D360" s="17" t="n">
        <v>464229</v>
      </c>
      <c r="E360" s="17" t="n">
        <v>40600</v>
      </c>
      <c r="F360" s="17" t="n">
        <f aca="false">D360+E360</f>
        <v>504829</v>
      </c>
      <c r="G360" s="32" t="n">
        <f aca="false">C360=F360</f>
        <v>1</v>
      </c>
      <c r="H360" s="17" t="n">
        <v>145</v>
      </c>
    </row>
    <row r="361" customFormat="false" ht="15" hidden="false" customHeight="false" outlineLevel="0" collapsed="false">
      <c r="A361" s="30" t="s">
        <v>421</v>
      </c>
      <c r="B361" s="30" t="s">
        <v>46</v>
      </c>
      <c r="C361" s="31" t="n">
        <v>502047</v>
      </c>
      <c r="D361" s="17" t="n">
        <v>166953</v>
      </c>
      <c r="E361" s="17" t="n">
        <v>335094</v>
      </c>
      <c r="F361" s="17" t="n">
        <f aca="false">D361+E361</f>
        <v>502047</v>
      </c>
      <c r="G361" s="32" t="n">
        <f aca="false">C361=F361</f>
        <v>1</v>
      </c>
      <c r="H361" s="17" t="n">
        <v>165</v>
      </c>
    </row>
    <row r="362" customFormat="false" ht="15" hidden="false" customHeight="false" outlineLevel="0" collapsed="false">
      <c r="A362" s="30" t="s">
        <v>139</v>
      </c>
      <c r="B362" s="30" t="s">
        <v>31</v>
      </c>
      <c r="C362" s="31" t="n">
        <v>495050</v>
      </c>
      <c r="D362" s="17" t="n">
        <v>370600</v>
      </c>
      <c r="E362" s="17" t="n">
        <v>124450</v>
      </c>
      <c r="F362" s="17" t="n">
        <f aca="false">D362+E362</f>
        <v>495050</v>
      </c>
      <c r="G362" s="32" t="n">
        <f aca="false">C362=F362</f>
        <v>1</v>
      </c>
      <c r="H362" s="17" t="n">
        <v>325</v>
      </c>
    </row>
    <row r="363" customFormat="false" ht="15" hidden="false" customHeight="false" outlineLevel="0" collapsed="false">
      <c r="A363" s="30" t="s">
        <v>387</v>
      </c>
      <c r="B363" s="30" t="s">
        <v>42</v>
      </c>
      <c r="C363" s="31" t="n">
        <v>493365</v>
      </c>
      <c r="D363" s="17" t="n">
        <v>449328</v>
      </c>
      <c r="E363" s="17" t="n">
        <v>44037</v>
      </c>
      <c r="F363" s="17" t="n">
        <f aca="false">D363+E363</f>
        <v>493365</v>
      </c>
      <c r="G363" s="32" t="n">
        <f aca="false">C363=F363</f>
        <v>1</v>
      </c>
      <c r="H363" s="17" t="n">
        <v>274</v>
      </c>
    </row>
    <row r="364" customFormat="false" ht="15" hidden="false" customHeight="false" outlineLevel="0" collapsed="false">
      <c r="A364" s="30" t="s">
        <v>378</v>
      </c>
      <c r="B364" s="30" t="s">
        <v>31</v>
      </c>
      <c r="C364" s="31" t="n">
        <v>489296</v>
      </c>
      <c r="D364" s="17" t="n">
        <v>415971</v>
      </c>
      <c r="E364" s="17" t="n">
        <v>73325</v>
      </c>
      <c r="F364" s="17" t="n">
        <f aca="false">D364+E364</f>
        <v>489296</v>
      </c>
      <c r="G364" s="32" t="n">
        <f aca="false">C364=F364</f>
        <v>1</v>
      </c>
      <c r="H364" s="17" t="n">
        <v>329</v>
      </c>
    </row>
    <row r="365" customFormat="false" ht="15" hidden="false" customHeight="false" outlineLevel="0" collapsed="false">
      <c r="A365" s="30" t="s">
        <v>443</v>
      </c>
      <c r="B365" s="30" t="s">
        <v>46</v>
      </c>
      <c r="C365" s="31" t="n">
        <v>488383</v>
      </c>
      <c r="D365" s="17" t="n">
        <v>183053</v>
      </c>
      <c r="E365" s="17" t="n">
        <v>305330</v>
      </c>
      <c r="F365" s="17" t="n">
        <f aca="false">D365+E365</f>
        <v>488383</v>
      </c>
      <c r="G365" s="32" t="n">
        <f aca="false">C365=F365</f>
        <v>1</v>
      </c>
      <c r="H365" s="17" t="n">
        <v>139</v>
      </c>
    </row>
    <row r="366" customFormat="false" ht="15" hidden="false" customHeight="false" outlineLevel="0" collapsed="false">
      <c r="A366" s="30" t="s">
        <v>370</v>
      </c>
      <c r="B366" s="30" t="s">
        <v>9</v>
      </c>
      <c r="C366" s="31" t="n">
        <v>488030</v>
      </c>
      <c r="D366" s="17" t="n">
        <v>488030</v>
      </c>
      <c r="E366" s="17" t="n">
        <v>0</v>
      </c>
      <c r="F366" s="17" t="n">
        <f aca="false">D366+E366</f>
        <v>488030</v>
      </c>
      <c r="G366" s="32" t="n">
        <f aca="false">C366=F366</f>
        <v>1</v>
      </c>
      <c r="H366" s="17" t="n">
        <v>556</v>
      </c>
    </row>
    <row r="367" customFormat="false" ht="15" hidden="false" customHeight="false" outlineLevel="0" collapsed="false">
      <c r="A367" s="30" t="s">
        <v>218</v>
      </c>
      <c r="B367" s="30" t="s">
        <v>12</v>
      </c>
      <c r="C367" s="31" t="n">
        <v>484403</v>
      </c>
      <c r="D367" s="17" t="n">
        <v>395413</v>
      </c>
      <c r="E367" s="17" t="n">
        <v>88990</v>
      </c>
      <c r="F367" s="17" t="n">
        <f aca="false">D367+E367</f>
        <v>484403</v>
      </c>
      <c r="G367" s="32" t="n">
        <f aca="false">C367=F367</f>
        <v>1</v>
      </c>
      <c r="H367" s="17" t="n">
        <v>253</v>
      </c>
    </row>
    <row r="368" customFormat="false" ht="15" hidden="false" customHeight="false" outlineLevel="0" collapsed="false">
      <c r="A368" s="30" t="s">
        <v>384</v>
      </c>
      <c r="B368" s="30" t="s">
        <v>35</v>
      </c>
      <c r="C368" s="31" t="n">
        <v>482399</v>
      </c>
      <c r="D368" s="17" t="n">
        <v>114899</v>
      </c>
      <c r="E368" s="17" t="n">
        <v>367500</v>
      </c>
      <c r="F368" s="17" t="n">
        <f aca="false">D368+E368</f>
        <v>482399</v>
      </c>
      <c r="G368" s="32" t="n">
        <f aca="false">C368=F368</f>
        <v>1</v>
      </c>
      <c r="H368" s="17" t="n">
        <v>88</v>
      </c>
    </row>
    <row r="369" customFormat="false" ht="15" hidden="false" customHeight="false" outlineLevel="0" collapsed="false">
      <c r="A369" s="30" t="s">
        <v>427</v>
      </c>
      <c r="B369" s="30" t="s">
        <v>39</v>
      </c>
      <c r="C369" s="31" t="n">
        <v>481103</v>
      </c>
      <c r="D369" s="17" t="n">
        <v>397603</v>
      </c>
      <c r="E369" s="17" t="n">
        <v>83500</v>
      </c>
      <c r="F369" s="17" t="n">
        <f aca="false">D369+E369</f>
        <v>481103</v>
      </c>
      <c r="G369" s="32" t="n">
        <f aca="false">C369=F369</f>
        <v>1</v>
      </c>
      <c r="H369" s="17" t="n">
        <v>377</v>
      </c>
    </row>
    <row r="370" customFormat="false" ht="15" hidden="false" customHeight="false" outlineLevel="0" collapsed="false">
      <c r="A370" s="30" t="s">
        <v>335</v>
      </c>
      <c r="B370" s="30" t="s">
        <v>35</v>
      </c>
      <c r="C370" s="31" t="n">
        <v>476148</v>
      </c>
      <c r="D370" s="17" t="n">
        <v>469874</v>
      </c>
      <c r="E370" s="17" t="n">
        <v>6274</v>
      </c>
      <c r="F370" s="17" t="n">
        <f aca="false">D370+E370</f>
        <v>476148</v>
      </c>
      <c r="G370" s="32" t="n">
        <f aca="false">C370=F370</f>
        <v>1</v>
      </c>
      <c r="H370" s="17" t="n">
        <v>61</v>
      </c>
    </row>
    <row r="371" customFormat="false" ht="15" hidden="false" customHeight="false" outlineLevel="0" collapsed="false">
      <c r="A371" s="30" t="s">
        <v>399</v>
      </c>
      <c r="B371" s="30" t="s">
        <v>35</v>
      </c>
      <c r="C371" s="31" t="n">
        <v>471140</v>
      </c>
      <c r="D371" s="17" t="n">
        <v>242588</v>
      </c>
      <c r="E371" s="17" t="n">
        <v>228552</v>
      </c>
      <c r="F371" s="17" t="n">
        <f aca="false">D371+E371</f>
        <v>471140</v>
      </c>
      <c r="G371" s="32" t="n">
        <f aca="false">C371=F371</f>
        <v>1</v>
      </c>
      <c r="H371" s="17" t="n">
        <v>92</v>
      </c>
    </row>
    <row r="372" customFormat="false" ht="15" hidden="false" customHeight="false" outlineLevel="0" collapsed="false">
      <c r="A372" s="30" t="s">
        <v>389</v>
      </c>
      <c r="B372" s="30" t="s">
        <v>27</v>
      </c>
      <c r="C372" s="31" t="n">
        <v>470797</v>
      </c>
      <c r="D372" s="17" t="n">
        <v>408182</v>
      </c>
      <c r="E372" s="17" t="n">
        <v>62615</v>
      </c>
      <c r="F372" s="17" t="n">
        <f aca="false">D372+E372</f>
        <v>470797</v>
      </c>
      <c r="G372" s="32" t="n">
        <f aca="false">C372=F372</f>
        <v>1</v>
      </c>
      <c r="H372" s="17" t="n">
        <v>103</v>
      </c>
    </row>
    <row r="373" customFormat="false" ht="15" hidden="false" customHeight="false" outlineLevel="0" collapsed="false">
      <c r="A373" s="30" t="s">
        <v>430</v>
      </c>
      <c r="B373" s="30" t="s">
        <v>19</v>
      </c>
      <c r="C373" s="31" t="n">
        <v>464416</v>
      </c>
      <c r="D373" s="17" t="n">
        <v>446041</v>
      </c>
      <c r="E373" s="17" t="n">
        <v>18375</v>
      </c>
      <c r="F373" s="17" t="n">
        <f aca="false">D373+E373</f>
        <v>464416</v>
      </c>
      <c r="G373" s="32" t="n">
        <f aca="false">C373=F373</f>
        <v>1</v>
      </c>
      <c r="H373" s="17" t="n">
        <v>452</v>
      </c>
    </row>
    <row r="374" customFormat="false" ht="15" hidden="false" customHeight="false" outlineLevel="0" collapsed="false">
      <c r="A374" s="30" t="s">
        <v>338</v>
      </c>
      <c r="B374" s="30" t="s">
        <v>35</v>
      </c>
      <c r="C374" s="31" t="n">
        <v>463451</v>
      </c>
      <c r="D374" s="17" t="n">
        <v>460451</v>
      </c>
      <c r="E374" s="17" t="n">
        <v>3000</v>
      </c>
      <c r="F374" s="17" t="n">
        <f aca="false">D374+E374</f>
        <v>463451</v>
      </c>
      <c r="G374" s="32" t="n">
        <f aca="false">C374=F374</f>
        <v>1</v>
      </c>
      <c r="H374" s="17" t="n">
        <v>47</v>
      </c>
    </row>
    <row r="375" customFormat="false" ht="15" hidden="false" customHeight="false" outlineLevel="0" collapsed="false">
      <c r="A375" s="30" t="s">
        <v>417</v>
      </c>
      <c r="B375" s="30" t="s">
        <v>29</v>
      </c>
      <c r="C375" s="31" t="n">
        <v>462278</v>
      </c>
      <c r="D375" s="17" t="n">
        <v>462278</v>
      </c>
      <c r="E375" s="17" t="n">
        <v>0</v>
      </c>
      <c r="F375" s="17" t="n">
        <f aca="false">D375+E375</f>
        <v>462278</v>
      </c>
      <c r="G375" s="32" t="n">
        <f aca="false">C375=F375</f>
        <v>1</v>
      </c>
      <c r="H375" s="17" t="n">
        <v>418</v>
      </c>
    </row>
    <row r="376" customFormat="false" ht="15" hidden="false" customHeight="false" outlineLevel="0" collapsed="false">
      <c r="A376" s="30" t="s">
        <v>272</v>
      </c>
      <c r="B376" s="30" t="s">
        <v>39</v>
      </c>
      <c r="C376" s="31" t="n">
        <v>459302</v>
      </c>
      <c r="D376" s="17" t="n">
        <v>224322</v>
      </c>
      <c r="E376" s="17" t="n">
        <v>234980</v>
      </c>
      <c r="F376" s="17" t="n">
        <f aca="false">D376+E376</f>
        <v>459302</v>
      </c>
      <c r="G376" s="32" t="n">
        <f aca="false">C376=F376</f>
        <v>1</v>
      </c>
      <c r="H376" s="17" t="n">
        <v>409</v>
      </c>
    </row>
    <row r="377" customFormat="false" ht="15" hidden="false" customHeight="false" outlineLevel="0" collapsed="false">
      <c r="A377" s="30" t="s">
        <v>160</v>
      </c>
      <c r="B377" s="30" t="s">
        <v>33</v>
      </c>
      <c r="C377" s="31" t="n">
        <v>455778</v>
      </c>
      <c r="D377" s="17" t="n">
        <v>400000</v>
      </c>
      <c r="E377" s="17" t="n">
        <v>55778</v>
      </c>
      <c r="F377" s="17" t="n">
        <f aca="false">D377+E377</f>
        <v>455778</v>
      </c>
      <c r="G377" s="32" t="n">
        <f aca="false">C377=F377</f>
        <v>1</v>
      </c>
      <c r="H377" s="17" t="n">
        <v>300</v>
      </c>
    </row>
    <row r="378" customFormat="false" ht="15" hidden="false" customHeight="false" outlineLevel="0" collapsed="false">
      <c r="A378" s="30" t="s">
        <v>293</v>
      </c>
      <c r="B378" s="30" t="s">
        <v>12</v>
      </c>
      <c r="C378" s="31" t="n">
        <v>455618</v>
      </c>
      <c r="D378" s="17" t="n">
        <v>337582</v>
      </c>
      <c r="E378" s="17" t="n">
        <v>118036</v>
      </c>
      <c r="F378" s="17" t="n">
        <f aca="false">D378+E378</f>
        <v>455618</v>
      </c>
      <c r="G378" s="32" t="n">
        <f aca="false">C378=F378</f>
        <v>1</v>
      </c>
      <c r="H378" s="17" t="n">
        <v>250</v>
      </c>
    </row>
    <row r="379" customFormat="false" ht="15" hidden="false" customHeight="false" outlineLevel="0" collapsed="false">
      <c r="A379" s="30" t="s">
        <v>419</v>
      </c>
      <c r="B379" s="30" t="s">
        <v>39</v>
      </c>
      <c r="C379" s="31" t="n">
        <v>450819</v>
      </c>
      <c r="D379" s="17" t="n">
        <v>284399</v>
      </c>
      <c r="E379" s="17" t="n">
        <v>166420</v>
      </c>
      <c r="F379" s="17" t="n">
        <f aca="false">D379+E379</f>
        <v>450819</v>
      </c>
      <c r="G379" s="32" t="n">
        <f aca="false">C379=F379</f>
        <v>1</v>
      </c>
      <c r="H379" s="17" t="n">
        <v>381</v>
      </c>
    </row>
    <row r="380" customFormat="false" ht="15" hidden="false" customHeight="false" outlineLevel="0" collapsed="false">
      <c r="A380" s="30" t="s">
        <v>439</v>
      </c>
      <c r="B380" s="30" t="s">
        <v>14</v>
      </c>
      <c r="C380" s="31" t="n">
        <v>446441</v>
      </c>
      <c r="D380" s="17" t="n">
        <v>397816</v>
      </c>
      <c r="E380" s="17" t="n">
        <v>48625</v>
      </c>
      <c r="F380" s="17" t="n">
        <f aca="false">D380+E380</f>
        <v>446441</v>
      </c>
      <c r="G380" s="32" t="n">
        <f aca="false">C380=F380</f>
        <v>1</v>
      </c>
      <c r="H380" s="17" t="n">
        <v>5</v>
      </c>
    </row>
    <row r="381" customFormat="false" ht="15" hidden="false" customHeight="false" outlineLevel="0" collapsed="false">
      <c r="A381" s="30" t="s">
        <v>470</v>
      </c>
      <c r="B381" s="30" t="s">
        <v>9</v>
      </c>
      <c r="C381" s="31" t="n">
        <v>445517</v>
      </c>
      <c r="D381" s="17" t="n">
        <v>89587</v>
      </c>
      <c r="E381" s="17" t="n">
        <v>355930</v>
      </c>
      <c r="F381" s="17" t="n">
        <f aca="false">D381+E381</f>
        <v>445517</v>
      </c>
      <c r="G381" s="32" t="n">
        <f aca="false">C381=F381</f>
        <v>1</v>
      </c>
      <c r="H381" s="17" t="n">
        <v>565</v>
      </c>
    </row>
    <row r="382" customFormat="false" ht="15" hidden="false" customHeight="false" outlineLevel="0" collapsed="false">
      <c r="A382" s="30" t="s">
        <v>366</v>
      </c>
      <c r="B382" s="30" t="s">
        <v>33</v>
      </c>
      <c r="C382" s="31" t="n">
        <v>445153</v>
      </c>
      <c r="D382" s="17" t="n">
        <v>284253</v>
      </c>
      <c r="E382" s="17" t="n">
        <v>160900</v>
      </c>
      <c r="F382" s="17" t="n">
        <f aca="false">D382+E382</f>
        <v>445153</v>
      </c>
      <c r="G382" s="32" t="n">
        <f aca="false">C382=F382</f>
        <v>1</v>
      </c>
      <c r="H382" s="17" t="n">
        <v>321</v>
      </c>
    </row>
    <row r="383" customFormat="false" ht="15" hidden="false" customHeight="false" outlineLevel="0" collapsed="false">
      <c r="A383" s="30" t="s">
        <v>385</v>
      </c>
      <c r="B383" s="30" t="s">
        <v>19</v>
      </c>
      <c r="C383" s="31" t="n">
        <v>440371</v>
      </c>
      <c r="D383" s="17" t="n">
        <v>226871</v>
      </c>
      <c r="E383" s="17" t="n">
        <v>213500</v>
      </c>
      <c r="F383" s="17" t="n">
        <f aca="false">D383+E383</f>
        <v>440371</v>
      </c>
      <c r="G383" s="32" t="n">
        <f aca="false">C383=F383</f>
        <v>1</v>
      </c>
      <c r="H383" s="17" t="n">
        <v>463</v>
      </c>
    </row>
    <row r="384" customFormat="false" ht="15" hidden="false" customHeight="false" outlineLevel="0" collapsed="false">
      <c r="A384" s="30" t="s">
        <v>373</v>
      </c>
      <c r="B384" s="30" t="s">
        <v>31</v>
      </c>
      <c r="C384" s="31" t="n">
        <v>439175</v>
      </c>
      <c r="D384" s="17" t="n">
        <v>428775</v>
      </c>
      <c r="E384" s="17" t="n">
        <v>10400</v>
      </c>
      <c r="F384" s="17" t="n">
        <f aca="false">D384+E384</f>
        <v>439175</v>
      </c>
      <c r="G384" s="32" t="n">
        <f aca="false">C384=F384</f>
        <v>1</v>
      </c>
      <c r="H384" s="17" t="n">
        <v>335</v>
      </c>
    </row>
    <row r="385" customFormat="false" ht="15" hidden="false" customHeight="false" outlineLevel="0" collapsed="false">
      <c r="A385" s="30" t="s">
        <v>318</v>
      </c>
      <c r="B385" s="30" t="s">
        <v>23</v>
      </c>
      <c r="C385" s="31" t="n">
        <v>421276</v>
      </c>
      <c r="D385" s="17" t="n">
        <v>357991</v>
      </c>
      <c r="E385" s="17" t="n">
        <v>63285</v>
      </c>
      <c r="F385" s="17" t="n">
        <f aca="false">D385+E385</f>
        <v>421276</v>
      </c>
      <c r="G385" s="32" t="n">
        <f aca="false">C385=F385</f>
        <v>1</v>
      </c>
      <c r="H385" s="17" t="n">
        <v>533</v>
      </c>
    </row>
    <row r="386" customFormat="false" ht="15" hidden="false" customHeight="false" outlineLevel="0" collapsed="false">
      <c r="A386" s="30" t="s">
        <v>388</v>
      </c>
      <c r="B386" s="30" t="s">
        <v>19</v>
      </c>
      <c r="C386" s="31" t="n">
        <v>420425</v>
      </c>
      <c r="D386" s="17" t="n">
        <v>201155</v>
      </c>
      <c r="E386" s="17" t="n">
        <v>219270</v>
      </c>
      <c r="F386" s="17" t="n">
        <f aca="false">D386+E386</f>
        <v>420425</v>
      </c>
      <c r="G386" s="32" t="n">
        <f aca="false">C386=F386</f>
        <v>1</v>
      </c>
      <c r="H386" s="17" t="n">
        <v>456</v>
      </c>
    </row>
    <row r="387" customFormat="false" ht="15" hidden="false" customHeight="false" outlineLevel="0" collapsed="false">
      <c r="A387" s="30" t="s">
        <v>396</v>
      </c>
      <c r="B387" s="30" t="s">
        <v>21</v>
      </c>
      <c r="C387" s="31" t="n">
        <v>415425</v>
      </c>
      <c r="D387" s="17" t="n">
        <v>351535</v>
      </c>
      <c r="E387" s="17" t="n">
        <v>63890</v>
      </c>
      <c r="F387" s="17" t="n">
        <f aca="false">D387+E387</f>
        <v>415425</v>
      </c>
      <c r="G387" s="32" t="n">
        <f aca="false">C387=F387</f>
        <v>1</v>
      </c>
      <c r="H387" s="17" t="n">
        <v>492</v>
      </c>
    </row>
    <row r="388" customFormat="false" ht="15" hidden="false" customHeight="false" outlineLevel="0" collapsed="false">
      <c r="A388" s="30" t="s">
        <v>408</v>
      </c>
      <c r="B388" s="30" t="s">
        <v>29</v>
      </c>
      <c r="C388" s="31" t="n">
        <v>415397</v>
      </c>
      <c r="D388" s="17" t="n">
        <v>415397</v>
      </c>
      <c r="E388" s="17" t="n">
        <v>0</v>
      </c>
      <c r="F388" s="17" t="n">
        <f aca="false">D388+E388</f>
        <v>415397</v>
      </c>
      <c r="G388" s="32" t="n">
        <f aca="false">C388=F388</f>
        <v>1</v>
      </c>
      <c r="H388" s="17" t="n">
        <v>436</v>
      </c>
    </row>
    <row r="389" customFormat="false" ht="15" hidden="false" customHeight="false" outlineLevel="0" collapsed="false">
      <c r="A389" s="30" t="s">
        <v>406</v>
      </c>
      <c r="B389" s="30" t="s">
        <v>35</v>
      </c>
      <c r="C389" s="31" t="n">
        <v>411646</v>
      </c>
      <c r="D389" s="17" t="n">
        <v>202621</v>
      </c>
      <c r="E389" s="17" t="n">
        <v>209025</v>
      </c>
      <c r="F389" s="17" t="n">
        <f aca="false">D389+E389</f>
        <v>411646</v>
      </c>
      <c r="G389" s="32" t="n">
        <f aca="false">C389=F389</f>
        <v>1</v>
      </c>
      <c r="H389" s="17" t="n">
        <v>62</v>
      </c>
    </row>
    <row r="390" customFormat="false" ht="15" hidden="false" customHeight="false" outlineLevel="0" collapsed="false">
      <c r="A390" s="30" t="s">
        <v>402</v>
      </c>
      <c r="B390" s="30" t="s">
        <v>33</v>
      </c>
      <c r="C390" s="31" t="n">
        <v>410117</v>
      </c>
      <c r="D390" s="17" t="n">
        <v>232117</v>
      </c>
      <c r="E390" s="17" t="n">
        <v>178000</v>
      </c>
      <c r="F390" s="17" t="n">
        <f aca="false">D390+E390</f>
        <v>410117</v>
      </c>
      <c r="G390" s="32" t="n">
        <f aca="false">C390=F390</f>
        <v>1</v>
      </c>
      <c r="H390" s="17" t="n">
        <v>320</v>
      </c>
    </row>
    <row r="391" customFormat="false" ht="15" hidden="false" customHeight="false" outlineLevel="0" collapsed="false">
      <c r="A391" s="30" t="s">
        <v>476</v>
      </c>
      <c r="B391" s="30" t="s">
        <v>121</v>
      </c>
      <c r="C391" s="31" t="n">
        <v>391571</v>
      </c>
      <c r="D391" s="17" t="n">
        <v>380071</v>
      </c>
      <c r="E391" s="17" t="n">
        <v>11500</v>
      </c>
      <c r="F391" s="17" t="n">
        <f aca="false">D391+E391</f>
        <v>391571</v>
      </c>
      <c r="G391" s="32" t="n">
        <f aca="false">C391=F391</f>
        <v>1</v>
      </c>
      <c r="H391" s="17" t="n">
        <v>516</v>
      </c>
    </row>
    <row r="392" customFormat="false" ht="15" hidden="false" customHeight="false" outlineLevel="0" collapsed="false">
      <c r="A392" s="30" t="s">
        <v>478</v>
      </c>
      <c r="B392" s="30" t="s">
        <v>297</v>
      </c>
      <c r="C392" s="31" t="n">
        <v>390550</v>
      </c>
      <c r="D392" s="17" t="n">
        <v>295550</v>
      </c>
      <c r="E392" s="17" t="n">
        <v>95000</v>
      </c>
      <c r="F392" s="17" t="n">
        <f aca="false">D392+E392</f>
        <v>390550</v>
      </c>
      <c r="G392" s="32" t="n">
        <f aca="false">C392=F392</f>
        <v>1</v>
      </c>
      <c r="H392" s="17" t="n">
        <v>477</v>
      </c>
    </row>
    <row r="393" customFormat="false" ht="15" hidden="false" customHeight="false" outlineLevel="0" collapsed="false">
      <c r="A393" s="30" t="s">
        <v>324</v>
      </c>
      <c r="B393" s="30" t="s">
        <v>39</v>
      </c>
      <c r="C393" s="31" t="n">
        <v>388246</v>
      </c>
      <c r="D393" s="17" t="n">
        <v>247046</v>
      </c>
      <c r="E393" s="17" t="n">
        <v>141200</v>
      </c>
      <c r="F393" s="17" t="n">
        <f aca="false">D393+E393</f>
        <v>388246</v>
      </c>
      <c r="G393" s="32" t="n">
        <f aca="false">C393=F393</f>
        <v>1</v>
      </c>
      <c r="H393" s="17" t="n">
        <v>397</v>
      </c>
    </row>
    <row r="394" customFormat="false" ht="15" hidden="false" customHeight="false" outlineLevel="0" collapsed="false">
      <c r="A394" s="30" t="s">
        <v>380</v>
      </c>
      <c r="B394" s="30" t="s">
        <v>46</v>
      </c>
      <c r="C394" s="31" t="n">
        <v>380937</v>
      </c>
      <c r="D394" s="17" t="n">
        <v>247387</v>
      </c>
      <c r="E394" s="17" t="n">
        <v>133550</v>
      </c>
      <c r="F394" s="17" t="n">
        <f aca="false">D394+E394</f>
        <v>380937</v>
      </c>
      <c r="G394" s="32" t="n">
        <f aca="false">C394=F394</f>
        <v>1</v>
      </c>
      <c r="H394" s="17" t="n">
        <v>137</v>
      </c>
    </row>
    <row r="395" customFormat="false" ht="15" hidden="false" customHeight="false" outlineLevel="0" collapsed="false">
      <c r="A395" s="30" t="s">
        <v>376</v>
      </c>
      <c r="B395" s="30" t="s">
        <v>29</v>
      </c>
      <c r="C395" s="31" t="n">
        <v>380847</v>
      </c>
      <c r="D395" s="17" t="n">
        <v>289778</v>
      </c>
      <c r="E395" s="17" t="n">
        <v>91069</v>
      </c>
      <c r="F395" s="17" t="n">
        <f aca="false">D395+E395</f>
        <v>380847</v>
      </c>
      <c r="G395" s="32" t="n">
        <f aca="false">C395=F395</f>
        <v>1</v>
      </c>
      <c r="H395" s="17" t="n">
        <v>437</v>
      </c>
    </row>
    <row r="396" customFormat="false" ht="15" hidden="false" customHeight="false" outlineLevel="0" collapsed="false">
      <c r="A396" s="30" t="s">
        <v>462</v>
      </c>
      <c r="B396" s="30" t="s">
        <v>33</v>
      </c>
      <c r="C396" s="31" t="n">
        <v>379067</v>
      </c>
      <c r="D396" s="17" t="n">
        <v>371617</v>
      </c>
      <c r="E396" s="17" t="n">
        <v>7450</v>
      </c>
      <c r="F396" s="17" t="n">
        <f aca="false">D396+E396</f>
        <v>379067</v>
      </c>
      <c r="G396" s="32" t="n">
        <f aca="false">C396=F396</f>
        <v>1</v>
      </c>
      <c r="H396" s="17" t="n">
        <v>309</v>
      </c>
    </row>
    <row r="397" customFormat="false" ht="15" hidden="false" customHeight="false" outlineLevel="0" collapsed="false">
      <c r="A397" s="30" t="s">
        <v>484</v>
      </c>
      <c r="B397" s="30" t="s">
        <v>25</v>
      </c>
      <c r="C397" s="31" t="n">
        <v>377286</v>
      </c>
      <c r="D397" s="17" t="n">
        <v>348986</v>
      </c>
      <c r="E397" s="17" t="n">
        <v>28300</v>
      </c>
      <c r="F397" s="17" t="n">
        <f aca="false">D397+E397</f>
        <v>377286</v>
      </c>
      <c r="G397" s="32" t="n">
        <f aca="false">C397=F397</f>
        <v>1</v>
      </c>
      <c r="H397" s="17" t="n">
        <v>173</v>
      </c>
    </row>
    <row r="398" customFormat="false" ht="15" hidden="false" customHeight="false" outlineLevel="0" collapsed="false">
      <c r="A398" s="30" t="s">
        <v>447</v>
      </c>
      <c r="B398" s="30" t="s">
        <v>46</v>
      </c>
      <c r="C398" s="31" t="n">
        <v>375444</v>
      </c>
      <c r="D398" s="17" t="n">
        <v>333149</v>
      </c>
      <c r="E398" s="17" t="n">
        <v>42295</v>
      </c>
      <c r="F398" s="17" t="n">
        <f aca="false">D398+E398</f>
        <v>375444</v>
      </c>
      <c r="G398" s="32" t="n">
        <f aca="false">C398=F398</f>
        <v>1</v>
      </c>
      <c r="H398" s="17" t="n">
        <v>163</v>
      </c>
    </row>
    <row r="399" customFormat="false" ht="15" hidden="false" customHeight="false" outlineLevel="0" collapsed="false">
      <c r="A399" s="30" t="s">
        <v>273</v>
      </c>
      <c r="B399" s="30" t="s">
        <v>19</v>
      </c>
      <c r="C399" s="31" t="n">
        <v>374955</v>
      </c>
      <c r="D399" s="17" t="n">
        <v>346305</v>
      </c>
      <c r="E399" s="17" t="n">
        <v>28650</v>
      </c>
      <c r="F399" s="17" t="n">
        <f aca="false">D399+E399</f>
        <v>374955</v>
      </c>
      <c r="G399" s="32" t="n">
        <f aca="false">C399=F399</f>
        <v>1</v>
      </c>
      <c r="H399" s="17" t="n">
        <v>453</v>
      </c>
    </row>
    <row r="400" customFormat="false" ht="15" hidden="false" customHeight="false" outlineLevel="0" collapsed="false">
      <c r="A400" s="30" t="s">
        <v>495</v>
      </c>
      <c r="B400" s="30" t="s">
        <v>46</v>
      </c>
      <c r="C400" s="31" t="n">
        <v>373610</v>
      </c>
      <c r="D400" s="17" t="n">
        <v>295860</v>
      </c>
      <c r="E400" s="17" t="n">
        <v>77750</v>
      </c>
      <c r="F400" s="17" t="n">
        <f aca="false">D400+E400</f>
        <v>373610</v>
      </c>
      <c r="G400" s="32" t="n">
        <f aca="false">C400=F400</f>
        <v>1</v>
      </c>
      <c r="H400" s="17" t="n">
        <v>156</v>
      </c>
    </row>
    <row r="401" customFormat="false" ht="15" hidden="false" customHeight="false" outlineLevel="0" collapsed="false">
      <c r="A401" s="30" t="s">
        <v>22</v>
      </c>
      <c r="B401" s="30" t="s">
        <v>23</v>
      </c>
      <c r="C401" s="31" t="n">
        <v>371850</v>
      </c>
      <c r="D401" s="17" t="n">
        <v>276750</v>
      </c>
      <c r="E401" s="17" t="n">
        <v>95100</v>
      </c>
      <c r="F401" s="17" t="n">
        <f aca="false">D401+E401</f>
        <v>371850</v>
      </c>
      <c r="G401" s="32" t="n">
        <f aca="false">C401=F401</f>
        <v>1</v>
      </c>
      <c r="H401" s="17" t="n">
        <v>527</v>
      </c>
    </row>
    <row r="402" customFormat="false" ht="15" hidden="false" customHeight="false" outlineLevel="0" collapsed="false">
      <c r="A402" s="30" t="s">
        <v>372</v>
      </c>
      <c r="B402" s="30" t="s">
        <v>42</v>
      </c>
      <c r="C402" s="31" t="n">
        <v>371486</v>
      </c>
      <c r="D402" s="17" t="n">
        <v>241909</v>
      </c>
      <c r="E402" s="17" t="n">
        <v>129577</v>
      </c>
      <c r="F402" s="17" t="n">
        <f aca="false">D402+E402</f>
        <v>371486</v>
      </c>
      <c r="G402" s="32" t="n">
        <f aca="false">C402=F402</f>
        <v>1</v>
      </c>
      <c r="H402" s="17" t="n">
        <v>277</v>
      </c>
    </row>
    <row r="403" customFormat="false" ht="15" hidden="false" customHeight="false" outlineLevel="0" collapsed="false">
      <c r="A403" s="30" t="s">
        <v>458</v>
      </c>
      <c r="B403" s="30" t="s">
        <v>27</v>
      </c>
      <c r="C403" s="31" t="n">
        <v>367376</v>
      </c>
      <c r="D403" s="17" t="n">
        <v>275036</v>
      </c>
      <c r="E403" s="17" t="n">
        <v>92340</v>
      </c>
      <c r="F403" s="17" t="n">
        <f aca="false">D403+E403</f>
        <v>367376</v>
      </c>
      <c r="G403" s="32" t="n">
        <f aca="false">C403=F403</f>
        <v>1</v>
      </c>
      <c r="H403" s="17" t="n">
        <v>125</v>
      </c>
    </row>
    <row r="404" customFormat="false" ht="15" hidden="false" customHeight="false" outlineLevel="0" collapsed="false">
      <c r="A404" s="30" t="s">
        <v>455</v>
      </c>
      <c r="B404" s="30" t="s">
        <v>27</v>
      </c>
      <c r="C404" s="31" t="n">
        <v>366360</v>
      </c>
      <c r="D404" s="17" t="n">
        <v>153560</v>
      </c>
      <c r="E404" s="17" t="n">
        <v>212800</v>
      </c>
      <c r="F404" s="17" t="n">
        <f aca="false">D404+E404</f>
        <v>366360</v>
      </c>
      <c r="G404" s="32" t="n">
        <f aca="false">C404=F404</f>
        <v>1</v>
      </c>
      <c r="H404" s="17" t="n">
        <v>120</v>
      </c>
    </row>
    <row r="405" customFormat="false" ht="15" hidden="false" customHeight="false" outlineLevel="0" collapsed="false">
      <c r="A405" s="30" t="s">
        <v>320</v>
      </c>
      <c r="B405" s="30" t="s">
        <v>297</v>
      </c>
      <c r="C405" s="31" t="n">
        <v>363000</v>
      </c>
      <c r="D405" s="17" t="n">
        <v>363000</v>
      </c>
      <c r="E405" s="17" t="n">
        <v>0</v>
      </c>
      <c r="F405" s="17" t="n">
        <f aca="false">D405+E405</f>
        <v>363000</v>
      </c>
      <c r="G405" s="32" t="n">
        <f aca="false">C405=F405</f>
        <v>1</v>
      </c>
      <c r="H405" s="17" t="n">
        <v>464</v>
      </c>
    </row>
    <row r="406" customFormat="false" ht="15" hidden="false" customHeight="false" outlineLevel="0" collapsed="false">
      <c r="A406" s="30" t="s">
        <v>454</v>
      </c>
      <c r="B406" s="30" t="s">
        <v>297</v>
      </c>
      <c r="C406" s="31" t="n">
        <v>362858</v>
      </c>
      <c r="D406" s="17" t="n">
        <v>277993</v>
      </c>
      <c r="E406" s="17" t="n">
        <v>84865</v>
      </c>
      <c r="F406" s="17" t="n">
        <f aca="false">D406+E406</f>
        <v>362858</v>
      </c>
      <c r="G406" s="32" t="n">
        <f aca="false">C406=F406</f>
        <v>1</v>
      </c>
      <c r="H406" s="17" t="n">
        <v>478</v>
      </c>
    </row>
    <row r="407" customFormat="false" ht="15" hidden="false" customHeight="false" outlineLevel="0" collapsed="false">
      <c r="A407" s="30" t="s">
        <v>407</v>
      </c>
      <c r="B407" s="30" t="s">
        <v>23</v>
      </c>
      <c r="C407" s="31" t="n">
        <v>360239</v>
      </c>
      <c r="D407" s="17" t="n">
        <v>287809</v>
      </c>
      <c r="E407" s="17" t="n">
        <v>72430</v>
      </c>
      <c r="F407" s="17" t="n">
        <f aca="false">D407+E407</f>
        <v>360239</v>
      </c>
      <c r="G407" s="32" t="n">
        <f aca="false">C407=F407</f>
        <v>1</v>
      </c>
      <c r="H407" s="17" t="n">
        <v>537</v>
      </c>
    </row>
    <row r="408" customFormat="false" ht="15" hidden="false" customHeight="false" outlineLevel="0" collapsed="false">
      <c r="A408" s="30" t="s">
        <v>346</v>
      </c>
      <c r="B408" s="30" t="s">
        <v>61</v>
      </c>
      <c r="C408" s="31" t="n">
        <v>358711</v>
      </c>
      <c r="D408" s="17" t="n">
        <v>184889</v>
      </c>
      <c r="E408" s="17" t="n">
        <v>173822</v>
      </c>
      <c r="F408" s="17" t="n">
        <f aca="false">D408+E408</f>
        <v>358711</v>
      </c>
      <c r="G408" s="32" t="n">
        <f aca="false">C408=F408</f>
        <v>1</v>
      </c>
      <c r="H408" s="17" t="n">
        <v>229</v>
      </c>
    </row>
    <row r="409" customFormat="false" ht="15" hidden="false" customHeight="false" outlineLevel="0" collapsed="false">
      <c r="A409" s="30" t="s">
        <v>429</v>
      </c>
      <c r="B409" s="30" t="s">
        <v>35</v>
      </c>
      <c r="C409" s="31" t="n">
        <v>357175</v>
      </c>
      <c r="D409" s="17" t="n">
        <v>184475</v>
      </c>
      <c r="E409" s="17" t="n">
        <v>172700</v>
      </c>
      <c r="F409" s="17" t="n">
        <f aca="false">D409+E409</f>
        <v>357175</v>
      </c>
      <c r="G409" s="32" t="n">
        <f aca="false">C409=F409</f>
        <v>1</v>
      </c>
      <c r="H409" s="17" t="n">
        <v>60</v>
      </c>
    </row>
    <row r="410" customFormat="false" ht="15" hidden="false" customHeight="false" outlineLevel="0" collapsed="false">
      <c r="A410" s="30" t="s">
        <v>410</v>
      </c>
      <c r="B410" s="30" t="s">
        <v>35</v>
      </c>
      <c r="C410" s="31" t="n">
        <v>352958</v>
      </c>
      <c r="D410" s="17" t="n">
        <v>250858</v>
      </c>
      <c r="E410" s="17" t="n">
        <v>102100</v>
      </c>
      <c r="F410" s="17" t="n">
        <f aca="false">D410+E410</f>
        <v>352958</v>
      </c>
      <c r="G410" s="32" t="n">
        <f aca="false">C410=F410</f>
        <v>1</v>
      </c>
      <c r="H410" s="17" t="n">
        <v>37</v>
      </c>
    </row>
    <row r="411" customFormat="false" ht="15" hidden="false" customHeight="false" outlineLevel="0" collapsed="false">
      <c r="A411" s="30" t="s">
        <v>471</v>
      </c>
      <c r="B411" s="30" t="s">
        <v>46</v>
      </c>
      <c r="C411" s="31" t="n">
        <v>352012</v>
      </c>
      <c r="D411" s="17" t="n">
        <v>62848</v>
      </c>
      <c r="E411" s="17" t="n">
        <v>289164</v>
      </c>
      <c r="F411" s="17" t="n">
        <f aca="false">D411+E411</f>
        <v>352012</v>
      </c>
      <c r="G411" s="32" t="n">
        <f aca="false">C411=F411</f>
        <v>1</v>
      </c>
      <c r="H411" s="17" t="n">
        <v>164</v>
      </c>
    </row>
    <row r="412" customFormat="false" ht="15" hidden="false" customHeight="false" outlineLevel="0" collapsed="false">
      <c r="A412" s="30" t="s">
        <v>453</v>
      </c>
      <c r="B412" s="30" t="s">
        <v>61</v>
      </c>
      <c r="C412" s="31" t="n">
        <v>351676</v>
      </c>
      <c r="D412" s="17" t="n">
        <v>339776</v>
      </c>
      <c r="E412" s="17" t="n">
        <v>11900</v>
      </c>
      <c r="F412" s="17" t="n">
        <f aca="false">D412+E412</f>
        <v>351676</v>
      </c>
      <c r="G412" s="32" t="n">
        <f aca="false">C412=F412</f>
        <v>1</v>
      </c>
      <c r="H412" s="17" t="n">
        <v>237</v>
      </c>
    </row>
    <row r="413" customFormat="false" ht="15" hidden="false" customHeight="false" outlineLevel="0" collapsed="false">
      <c r="A413" s="30" t="s">
        <v>98</v>
      </c>
      <c r="B413" s="30" t="s">
        <v>9</v>
      </c>
      <c r="C413" s="31" t="n">
        <v>347241</v>
      </c>
      <c r="D413" s="17" t="n">
        <v>231877</v>
      </c>
      <c r="E413" s="17" t="n">
        <v>115364</v>
      </c>
      <c r="F413" s="17" t="n">
        <f aca="false">D413+E413</f>
        <v>347241</v>
      </c>
      <c r="G413" s="32" t="n">
        <f aca="false">C413=F413</f>
        <v>1</v>
      </c>
      <c r="H413" s="17" t="n">
        <v>566</v>
      </c>
    </row>
    <row r="414" customFormat="false" ht="15" hidden="false" customHeight="false" outlineLevel="0" collapsed="false">
      <c r="A414" s="30" t="s">
        <v>339</v>
      </c>
      <c r="B414" s="30" t="s">
        <v>46</v>
      </c>
      <c r="C414" s="31" t="n">
        <v>344233</v>
      </c>
      <c r="D414" s="17" t="n">
        <v>334233</v>
      </c>
      <c r="E414" s="17" t="n">
        <v>10000</v>
      </c>
      <c r="F414" s="17" t="n">
        <f aca="false">D414+E414</f>
        <v>344233</v>
      </c>
      <c r="G414" s="32" t="n">
        <f aca="false">C414=F414</f>
        <v>1</v>
      </c>
      <c r="H414" s="17" t="n">
        <v>161</v>
      </c>
    </row>
    <row r="415" customFormat="false" ht="15" hidden="false" customHeight="false" outlineLevel="0" collapsed="false">
      <c r="A415" s="30" t="s">
        <v>403</v>
      </c>
      <c r="B415" s="30" t="s">
        <v>19</v>
      </c>
      <c r="C415" s="31" t="n">
        <v>343110</v>
      </c>
      <c r="D415" s="17" t="n">
        <v>340110</v>
      </c>
      <c r="E415" s="17" t="n">
        <v>3000</v>
      </c>
      <c r="F415" s="17" t="n">
        <f aca="false">D415+E415</f>
        <v>343110</v>
      </c>
      <c r="G415" s="32" t="n">
        <f aca="false">C415=F415</f>
        <v>1</v>
      </c>
      <c r="H415" s="17" t="n">
        <v>448</v>
      </c>
    </row>
    <row r="416" customFormat="false" ht="15" hidden="false" customHeight="false" outlineLevel="0" collapsed="false">
      <c r="A416" s="30" t="s">
        <v>436</v>
      </c>
      <c r="B416" s="30" t="s">
        <v>23</v>
      </c>
      <c r="C416" s="31" t="n">
        <v>338415</v>
      </c>
      <c r="D416" s="17" t="n">
        <v>331115</v>
      </c>
      <c r="E416" s="17" t="n">
        <v>7300</v>
      </c>
      <c r="F416" s="17" t="n">
        <f aca="false">D416+E416</f>
        <v>338415</v>
      </c>
      <c r="G416" s="32" t="n">
        <f aca="false">C416=F416</f>
        <v>1</v>
      </c>
      <c r="H416" s="17" t="n">
        <v>529</v>
      </c>
    </row>
    <row r="417" customFormat="false" ht="15" hidden="false" customHeight="false" outlineLevel="0" collapsed="false">
      <c r="A417" s="30" t="s">
        <v>354</v>
      </c>
      <c r="B417" s="30" t="s">
        <v>35</v>
      </c>
      <c r="C417" s="31" t="n">
        <v>336973</v>
      </c>
      <c r="D417" s="17" t="n">
        <v>336973</v>
      </c>
      <c r="E417" s="17" t="n">
        <v>0</v>
      </c>
      <c r="F417" s="17" t="n">
        <f aca="false">D417+E417</f>
        <v>336973</v>
      </c>
      <c r="G417" s="32" t="n">
        <f aca="false">C417=F417</f>
        <v>1</v>
      </c>
      <c r="H417" s="17" t="n">
        <v>53</v>
      </c>
    </row>
    <row r="418" customFormat="false" ht="15" hidden="false" customHeight="false" outlineLevel="0" collapsed="false">
      <c r="A418" s="30" t="s">
        <v>115</v>
      </c>
      <c r="B418" s="30" t="s">
        <v>35</v>
      </c>
      <c r="C418" s="31" t="n">
        <v>333773</v>
      </c>
      <c r="D418" s="17" t="n">
        <v>0</v>
      </c>
      <c r="E418" s="17" t="n">
        <v>333773</v>
      </c>
      <c r="F418" s="17" t="n">
        <f aca="false">D418+E418</f>
        <v>333773</v>
      </c>
      <c r="G418" s="32" t="n">
        <f aca="false">C418=F418</f>
        <v>1</v>
      </c>
      <c r="H418" s="17" t="n">
        <v>85</v>
      </c>
    </row>
    <row r="419" customFormat="false" ht="15" hidden="false" customHeight="false" outlineLevel="0" collapsed="false">
      <c r="A419" s="30" t="s">
        <v>332</v>
      </c>
      <c r="B419" s="30" t="s">
        <v>35</v>
      </c>
      <c r="C419" s="31" t="n">
        <v>327600</v>
      </c>
      <c r="D419" s="17" t="n">
        <v>327600</v>
      </c>
      <c r="E419" s="17" t="n">
        <v>0</v>
      </c>
      <c r="F419" s="17" t="n">
        <f aca="false">D419+E419</f>
        <v>327600</v>
      </c>
      <c r="G419" s="32" t="n">
        <f aca="false">C419=F419</f>
        <v>1</v>
      </c>
      <c r="H419" s="17" t="n">
        <v>34</v>
      </c>
    </row>
    <row r="420" customFormat="false" ht="15" hidden="false" customHeight="false" outlineLevel="0" collapsed="false">
      <c r="A420" s="30" t="s">
        <v>475</v>
      </c>
      <c r="B420" s="30" t="s">
        <v>31</v>
      </c>
      <c r="C420" s="31" t="n">
        <v>322459</v>
      </c>
      <c r="D420" s="17" t="n">
        <v>218745</v>
      </c>
      <c r="E420" s="17" t="n">
        <v>103714</v>
      </c>
      <c r="F420" s="17" t="n">
        <f aca="false">D420+E420</f>
        <v>322459</v>
      </c>
      <c r="G420" s="32" t="n">
        <f aca="false">C420=F420</f>
        <v>1</v>
      </c>
      <c r="H420" s="17" t="n">
        <v>357</v>
      </c>
    </row>
    <row r="421" customFormat="false" ht="15" hidden="false" customHeight="false" outlineLevel="0" collapsed="false">
      <c r="A421" s="30" t="s">
        <v>424</v>
      </c>
      <c r="B421" s="30" t="s">
        <v>31</v>
      </c>
      <c r="C421" s="31" t="n">
        <v>313861</v>
      </c>
      <c r="D421" s="17" t="n">
        <v>205919</v>
      </c>
      <c r="E421" s="17" t="n">
        <v>107942</v>
      </c>
      <c r="F421" s="17" t="n">
        <f aca="false">D421+E421</f>
        <v>313861</v>
      </c>
      <c r="G421" s="32" t="n">
        <f aca="false">C421=F421</f>
        <v>1</v>
      </c>
      <c r="H421" s="17" t="n">
        <v>337</v>
      </c>
    </row>
    <row r="422" customFormat="false" ht="15" hidden="false" customHeight="false" outlineLevel="0" collapsed="false">
      <c r="A422" s="30" t="s">
        <v>40</v>
      </c>
      <c r="B422" s="30" t="s">
        <v>42</v>
      </c>
      <c r="C422" s="31" t="n">
        <v>309986</v>
      </c>
      <c r="D422" s="17" t="n">
        <v>278786</v>
      </c>
      <c r="E422" s="17" t="n">
        <v>31200</v>
      </c>
      <c r="F422" s="17" t="n">
        <f aca="false">D422+E422</f>
        <v>309986</v>
      </c>
      <c r="G422" s="32" t="n">
        <f aca="false">C422=F422</f>
        <v>1</v>
      </c>
      <c r="H422" s="17" t="n">
        <v>268</v>
      </c>
    </row>
    <row r="423" customFormat="false" ht="15" hidden="false" customHeight="false" outlineLevel="0" collapsed="false">
      <c r="A423" s="30" t="s">
        <v>138</v>
      </c>
      <c r="B423" s="30" t="s">
        <v>16</v>
      </c>
      <c r="C423" s="31" t="n">
        <v>309160</v>
      </c>
      <c r="D423" s="17" t="n">
        <v>247310</v>
      </c>
      <c r="E423" s="17" t="n">
        <v>61850</v>
      </c>
      <c r="F423" s="17" t="n">
        <f aca="false">D423+E423</f>
        <v>309160</v>
      </c>
      <c r="G423" s="32" t="n">
        <f aca="false">C423=F423</f>
        <v>1</v>
      </c>
      <c r="H423" s="17" t="n">
        <v>213</v>
      </c>
    </row>
    <row r="424" customFormat="false" ht="15" hidden="false" customHeight="false" outlineLevel="0" collapsed="false">
      <c r="A424" s="30" t="s">
        <v>483</v>
      </c>
      <c r="B424" s="30" t="s">
        <v>29</v>
      </c>
      <c r="C424" s="31" t="n">
        <v>308600</v>
      </c>
      <c r="D424" s="17" t="n">
        <v>125650</v>
      </c>
      <c r="E424" s="17" t="n">
        <v>182950</v>
      </c>
      <c r="F424" s="17" t="n">
        <f aca="false">D424+E424</f>
        <v>308600</v>
      </c>
      <c r="G424" s="32" t="n">
        <f aca="false">C424=F424</f>
        <v>1</v>
      </c>
      <c r="H424" s="17" t="n">
        <v>424</v>
      </c>
    </row>
    <row r="425" customFormat="false" ht="15" hidden="false" customHeight="false" outlineLevel="0" collapsed="false">
      <c r="A425" s="30" t="s">
        <v>510</v>
      </c>
      <c r="B425" s="30" t="s">
        <v>297</v>
      </c>
      <c r="C425" s="31" t="n">
        <v>303250</v>
      </c>
      <c r="D425" s="17" t="n">
        <v>302400</v>
      </c>
      <c r="E425" s="17" t="n">
        <v>850</v>
      </c>
      <c r="F425" s="17" t="n">
        <f aca="false">D425+E425</f>
        <v>303250</v>
      </c>
      <c r="G425" s="32" t="n">
        <f aca="false">C425=F425</f>
        <v>1</v>
      </c>
      <c r="H425" s="17" t="n">
        <v>465</v>
      </c>
    </row>
    <row r="426" customFormat="false" ht="15" hidden="false" customHeight="false" outlineLevel="0" collapsed="false">
      <c r="A426" s="30" t="s">
        <v>375</v>
      </c>
      <c r="B426" s="30" t="s">
        <v>121</v>
      </c>
      <c r="C426" s="31" t="n">
        <v>301837</v>
      </c>
      <c r="D426" s="17" t="n">
        <v>186060</v>
      </c>
      <c r="E426" s="17" t="n">
        <v>115777</v>
      </c>
      <c r="F426" s="17" t="n">
        <f aca="false">D426+E426</f>
        <v>301837</v>
      </c>
      <c r="G426" s="32" t="n">
        <f aca="false">C426=F426</f>
        <v>1</v>
      </c>
      <c r="H426" s="17" t="n">
        <v>503</v>
      </c>
    </row>
    <row r="427" customFormat="false" ht="15" hidden="false" customHeight="false" outlineLevel="0" collapsed="false">
      <c r="A427" s="30" t="s">
        <v>468</v>
      </c>
      <c r="B427" s="30" t="s">
        <v>21</v>
      </c>
      <c r="C427" s="31" t="n">
        <v>299500</v>
      </c>
      <c r="D427" s="17" t="n">
        <v>299500</v>
      </c>
      <c r="E427" s="17" t="n">
        <v>0</v>
      </c>
      <c r="F427" s="17" t="n">
        <f aca="false">D427+E427</f>
        <v>299500</v>
      </c>
      <c r="G427" s="32" t="n">
        <f aca="false">C427=F427</f>
        <v>1</v>
      </c>
      <c r="H427" s="17" t="n">
        <v>482</v>
      </c>
    </row>
    <row r="428" customFormat="false" ht="15" hidden="false" customHeight="false" outlineLevel="0" collapsed="false">
      <c r="A428" s="30" t="s">
        <v>482</v>
      </c>
      <c r="B428" s="30" t="s">
        <v>46</v>
      </c>
      <c r="C428" s="31" t="n">
        <v>297053</v>
      </c>
      <c r="D428" s="17" t="n">
        <v>293053</v>
      </c>
      <c r="E428" s="17" t="n">
        <v>4000</v>
      </c>
      <c r="F428" s="17" t="n">
        <f aca="false">D428+E428</f>
        <v>297053</v>
      </c>
      <c r="G428" s="32" t="n">
        <f aca="false">C428=F428</f>
        <v>1</v>
      </c>
      <c r="H428" s="17" t="n">
        <v>158</v>
      </c>
    </row>
    <row r="429" customFormat="false" ht="15" hidden="false" customHeight="false" outlineLevel="0" collapsed="false">
      <c r="A429" s="30" t="s">
        <v>463</v>
      </c>
      <c r="B429" s="30" t="s">
        <v>27</v>
      </c>
      <c r="C429" s="31" t="n">
        <v>294080</v>
      </c>
      <c r="D429" s="17" t="n">
        <v>189665</v>
      </c>
      <c r="E429" s="17" t="n">
        <v>104415</v>
      </c>
      <c r="F429" s="17" t="n">
        <f aca="false">D429+E429</f>
        <v>294080</v>
      </c>
      <c r="G429" s="32" t="n">
        <f aca="false">C429=F429</f>
        <v>1</v>
      </c>
      <c r="H429" s="17" t="n">
        <v>96</v>
      </c>
    </row>
    <row r="430" customFormat="false" ht="15" hidden="false" customHeight="false" outlineLevel="0" collapsed="false">
      <c r="A430" s="30" t="s">
        <v>242</v>
      </c>
      <c r="B430" s="30" t="s">
        <v>42</v>
      </c>
      <c r="C430" s="31" t="n">
        <v>286511</v>
      </c>
      <c r="D430" s="17" t="n">
        <v>111292</v>
      </c>
      <c r="E430" s="17" t="n">
        <v>175219</v>
      </c>
      <c r="F430" s="17" t="n">
        <f aca="false">D430+E430</f>
        <v>286511</v>
      </c>
      <c r="G430" s="32" t="n">
        <f aca="false">C430=F430</f>
        <v>1</v>
      </c>
      <c r="H430" s="17" t="n">
        <v>267</v>
      </c>
    </row>
    <row r="431" customFormat="false" ht="15" hidden="false" customHeight="false" outlineLevel="0" collapsed="false">
      <c r="A431" s="30" t="s">
        <v>465</v>
      </c>
      <c r="B431" s="30" t="s">
        <v>46</v>
      </c>
      <c r="C431" s="31" t="n">
        <v>283267</v>
      </c>
      <c r="D431" s="17" t="n">
        <v>164602</v>
      </c>
      <c r="E431" s="17" t="n">
        <v>118665</v>
      </c>
      <c r="F431" s="17" t="n">
        <f aca="false">D431+E431</f>
        <v>283267</v>
      </c>
      <c r="G431" s="32" t="n">
        <f aca="false">C431=F431</f>
        <v>1</v>
      </c>
      <c r="H431" s="17" t="n">
        <v>147</v>
      </c>
    </row>
    <row r="432" customFormat="false" ht="15" hidden="false" customHeight="false" outlineLevel="0" collapsed="false">
      <c r="A432" s="30" t="s">
        <v>390</v>
      </c>
      <c r="B432" s="30" t="s">
        <v>9</v>
      </c>
      <c r="C432" s="31" t="n">
        <v>278632</v>
      </c>
      <c r="D432" s="17" t="n">
        <v>0</v>
      </c>
      <c r="E432" s="17" t="n">
        <v>278632</v>
      </c>
      <c r="F432" s="17" t="n">
        <f aca="false">D432+E432</f>
        <v>278632</v>
      </c>
      <c r="G432" s="32" t="n">
        <f aca="false">C432=F432</f>
        <v>1</v>
      </c>
      <c r="H432" s="17" t="n">
        <v>552</v>
      </c>
    </row>
    <row r="433" customFormat="false" ht="15" hidden="false" customHeight="false" outlineLevel="0" collapsed="false">
      <c r="A433" s="30" t="s">
        <v>317</v>
      </c>
      <c r="B433" s="30" t="s">
        <v>35</v>
      </c>
      <c r="C433" s="31" t="n">
        <v>272737</v>
      </c>
      <c r="D433" s="17" t="n">
        <v>203767</v>
      </c>
      <c r="E433" s="17" t="n">
        <v>68970</v>
      </c>
      <c r="F433" s="17" t="n">
        <f aca="false">D433+E433</f>
        <v>272737</v>
      </c>
      <c r="G433" s="32" t="n">
        <f aca="false">C433=F433</f>
        <v>1</v>
      </c>
      <c r="H433" s="17" t="n">
        <v>77</v>
      </c>
    </row>
    <row r="434" customFormat="false" ht="15" hidden="false" customHeight="false" outlineLevel="0" collapsed="false">
      <c r="A434" s="30" t="s">
        <v>262</v>
      </c>
      <c r="B434" s="30" t="s">
        <v>27</v>
      </c>
      <c r="C434" s="31" t="n">
        <v>268310</v>
      </c>
      <c r="D434" s="17" t="n">
        <v>123856</v>
      </c>
      <c r="E434" s="17" t="n">
        <v>144454</v>
      </c>
      <c r="F434" s="17" t="n">
        <f aca="false">D434+E434</f>
        <v>268310</v>
      </c>
      <c r="G434" s="32" t="n">
        <f aca="false">C434=F434</f>
        <v>1</v>
      </c>
      <c r="H434" s="17" t="n">
        <v>127</v>
      </c>
    </row>
    <row r="435" customFormat="false" ht="15" hidden="false" customHeight="false" outlineLevel="0" collapsed="false">
      <c r="A435" s="30" t="s">
        <v>445</v>
      </c>
      <c r="B435" s="30" t="s">
        <v>29</v>
      </c>
      <c r="C435" s="31" t="n">
        <v>266479</v>
      </c>
      <c r="D435" s="17" t="n">
        <v>226957</v>
      </c>
      <c r="E435" s="17" t="n">
        <v>39522</v>
      </c>
      <c r="F435" s="17" t="n">
        <f aca="false">D435+E435</f>
        <v>266479</v>
      </c>
      <c r="G435" s="32" t="n">
        <f aca="false">C435=F435</f>
        <v>1</v>
      </c>
      <c r="H435" s="17" t="n">
        <v>440</v>
      </c>
    </row>
    <row r="436" customFormat="false" ht="15" hidden="false" customHeight="false" outlineLevel="0" collapsed="false">
      <c r="A436" s="30" t="s">
        <v>322</v>
      </c>
      <c r="B436" s="30" t="s">
        <v>19</v>
      </c>
      <c r="C436" s="31" t="n">
        <v>260645</v>
      </c>
      <c r="D436" s="17" t="n">
        <v>140745</v>
      </c>
      <c r="E436" s="17" t="n">
        <v>119900</v>
      </c>
      <c r="F436" s="17" t="n">
        <f aca="false">D436+E436</f>
        <v>260645</v>
      </c>
      <c r="G436" s="32" t="n">
        <f aca="false">C436=F436</f>
        <v>1</v>
      </c>
      <c r="H436" s="17" t="n">
        <v>450</v>
      </c>
    </row>
    <row r="437" customFormat="false" ht="15" hidden="false" customHeight="false" outlineLevel="0" collapsed="false">
      <c r="A437" s="30" t="s">
        <v>490</v>
      </c>
      <c r="B437" s="30" t="s">
        <v>33</v>
      </c>
      <c r="C437" s="31" t="n">
        <v>253559</v>
      </c>
      <c r="D437" s="17" t="n">
        <v>215259</v>
      </c>
      <c r="E437" s="17" t="n">
        <v>38300</v>
      </c>
      <c r="F437" s="17" t="n">
        <f aca="false">D437+E437</f>
        <v>253559</v>
      </c>
      <c r="G437" s="32" t="n">
        <f aca="false">C437=F437</f>
        <v>1</v>
      </c>
      <c r="H437" s="17" t="n">
        <v>305</v>
      </c>
    </row>
    <row r="438" customFormat="false" ht="15" hidden="false" customHeight="false" outlineLevel="0" collapsed="false">
      <c r="A438" s="30" t="s">
        <v>361</v>
      </c>
      <c r="B438" s="30" t="s">
        <v>35</v>
      </c>
      <c r="C438" s="31" t="n">
        <v>251112</v>
      </c>
      <c r="D438" s="17" t="n">
        <v>227262</v>
      </c>
      <c r="E438" s="17" t="n">
        <v>23850</v>
      </c>
      <c r="F438" s="17" t="n">
        <f aca="false">D438+E438</f>
        <v>251112</v>
      </c>
      <c r="G438" s="32" t="n">
        <f aca="false">C438=F438</f>
        <v>1</v>
      </c>
      <c r="H438" s="17" t="n">
        <v>52</v>
      </c>
    </row>
    <row r="439" customFormat="false" ht="15" hidden="false" customHeight="false" outlineLevel="0" collapsed="false">
      <c r="A439" s="30" t="s">
        <v>519</v>
      </c>
      <c r="B439" s="30" t="s">
        <v>14</v>
      </c>
      <c r="C439" s="31" t="n">
        <v>247428</v>
      </c>
      <c r="D439" s="17" t="n">
        <v>242428</v>
      </c>
      <c r="E439" s="17" t="n">
        <v>5000</v>
      </c>
      <c r="F439" s="17" t="n">
        <f aca="false">D439+E439</f>
        <v>247428</v>
      </c>
      <c r="G439" s="32" t="n">
        <f aca="false">C439=F439</f>
        <v>1</v>
      </c>
      <c r="H439" s="17" t="n">
        <v>23</v>
      </c>
    </row>
    <row r="440" customFormat="false" ht="15" hidden="false" customHeight="false" outlineLevel="0" collapsed="false">
      <c r="A440" s="30" t="s">
        <v>496</v>
      </c>
      <c r="B440" s="30" t="s">
        <v>14</v>
      </c>
      <c r="C440" s="31" t="n">
        <v>243975</v>
      </c>
      <c r="D440" s="17" t="n">
        <v>56975</v>
      </c>
      <c r="E440" s="17" t="n">
        <v>187000</v>
      </c>
      <c r="F440" s="17" t="n">
        <f aca="false">D440+E440</f>
        <v>243975</v>
      </c>
      <c r="G440" s="32" t="n">
        <f aca="false">C440=F440</f>
        <v>1</v>
      </c>
      <c r="H440" s="17" t="n">
        <v>7</v>
      </c>
    </row>
    <row r="441" customFormat="false" ht="15" hidden="false" customHeight="false" outlineLevel="0" collapsed="false">
      <c r="A441" s="30" t="s">
        <v>425</v>
      </c>
      <c r="B441" s="30" t="s">
        <v>35</v>
      </c>
      <c r="C441" s="31" t="n">
        <v>243940</v>
      </c>
      <c r="D441" s="17" t="n">
        <v>243940</v>
      </c>
      <c r="E441" s="17" t="n">
        <v>0</v>
      </c>
      <c r="F441" s="17" t="n">
        <f aca="false">D441+E441</f>
        <v>243940</v>
      </c>
      <c r="G441" s="32" t="n">
        <f aca="false">C441=F441</f>
        <v>1</v>
      </c>
      <c r="H441" s="17" t="n">
        <v>49</v>
      </c>
    </row>
    <row r="442" customFormat="false" ht="15" hidden="false" customHeight="false" outlineLevel="0" collapsed="false">
      <c r="A442" s="30" t="s">
        <v>452</v>
      </c>
      <c r="B442" s="30" t="s">
        <v>9</v>
      </c>
      <c r="C442" s="31" t="n">
        <v>242387</v>
      </c>
      <c r="D442" s="17" t="n">
        <v>35937</v>
      </c>
      <c r="E442" s="17" t="n">
        <v>206450</v>
      </c>
      <c r="F442" s="17" t="n">
        <f aca="false">D442+E442</f>
        <v>242387</v>
      </c>
      <c r="G442" s="32" t="n">
        <f aca="false">C442=F442</f>
        <v>1</v>
      </c>
      <c r="H442" s="17" t="n">
        <v>559</v>
      </c>
    </row>
    <row r="443" customFormat="false" ht="15" hidden="false" customHeight="false" outlineLevel="0" collapsed="false">
      <c r="A443" s="30" t="s">
        <v>285</v>
      </c>
      <c r="B443" s="30" t="s">
        <v>58</v>
      </c>
      <c r="C443" s="31" t="n">
        <v>234770</v>
      </c>
      <c r="D443" s="17" t="n">
        <v>102770</v>
      </c>
      <c r="E443" s="17" t="n">
        <v>132000</v>
      </c>
      <c r="F443" s="17" t="n">
        <f aca="false">D443+E443</f>
        <v>234770</v>
      </c>
      <c r="G443" s="32" t="n">
        <f aca="false">C443=F443</f>
        <v>1</v>
      </c>
      <c r="H443" s="17" t="n">
        <v>288</v>
      </c>
    </row>
    <row r="444" customFormat="false" ht="15" hidden="false" customHeight="false" outlineLevel="0" collapsed="false">
      <c r="A444" s="30" t="s">
        <v>364</v>
      </c>
      <c r="B444" s="30" t="s">
        <v>29</v>
      </c>
      <c r="C444" s="31" t="n">
        <v>232917</v>
      </c>
      <c r="D444" s="17" t="n">
        <v>163927</v>
      </c>
      <c r="E444" s="17" t="n">
        <v>68990</v>
      </c>
      <c r="F444" s="17" t="n">
        <f aca="false">D444+E444</f>
        <v>232917</v>
      </c>
      <c r="G444" s="32" t="n">
        <f aca="false">C444=F444</f>
        <v>1</v>
      </c>
      <c r="H444" s="17" t="n">
        <v>446</v>
      </c>
    </row>
    <row r="445" customFormat="false" ht="15" hidden="false" customHeight="false" outlineLevel="0" collapsed="false">
      <c r="A445" s="30" t="s">
        <v>509</v>
      </c>
      <c r="B445" s="30" t="s">
        <v>46</v>
      </c>
      <c r="C445" s="31" t="n">
        <v>231450</v>
      </c>
      <c r="D445" s="17" t="n">
        <v>45600</v>
      </c>
      <c r="E445" s="17" t="n">
        <v>185850</v>
      </c>
      <c r="F445" s="17" t="n">
        <f aca="false">D445+E445</f>
        <v>231450</v>
      </c>
      <c r="G445" s="32" t="n">
        <f aca="false">C445=F445</f>
        <v>1</v>
      </c>
      <c r="H445" s="17" t="n">
        <v>146</v>
      </c>
    </row>
    <row r="446" customFormat="false" ht="15" hidden="false" customHeight="false" outlineLevel="0" collapsed="false">
      <c r="A446" s="30" t="s">
        <v>327</v>
      </c>
      <c r="B446" s="30" t="s">
        <v>29</v>
      </c>
      <c r="C446" s="31" t="n">
        <v>229358</v>
      </c>
      <c r="D446" s="17" t="n">
        <v>229358</v>
      </c>
      <c r="E446" s="17" t="n">
        <v>0</v>
      </c>
      <c r="F446" s="17" t="n">
        <f aca="false">D446+E446</f>
        <v>229358</v>
      </c>
      <c r="G446" s="32" t="n">
        <f aca="false">C446=F446</f>
        <v>1</v>
      </c>
      <c r="H446" s="17" t="n">
        <v>416</v>
      </c>
    </row>
    <row r="447" customFormat="false" ht="15" hidden="false" customHeight="false" outlineLevel="0" collapsed="false">
      <c r="A447" s="30" t="s">
        <v>506</v>
      </c>
      <c r="B447" s="30" t="s">
        <v>31</v>
      </c>
      <c r="C447" s="31" t="n">
        <v>228474</v>
      </c>
      <c r="D447" s="17" t="n">
        <v>183474</v>
      </c>
      <c r="E447" s="17" t="n">
        <v>45000</v>
      </c>
      <c r="F447" s="17" t="n">
        <f aca="false">D447+E447</f>
        <v>228474</v>
      </c>
      <c r="G447" s="32" t="n">
        <f aca="false">C447=F447</f>
        <v>1</v>
      </c>
      <c r="H447" s="17" t="n">
        <v>324</v>
      </c>
    </row>
    <row r="448" customFormat="false" ht="15" hidden="false" customHeight="false" outlineLevel="0" collapsed="false">
      <c r="A448" s="30" t="s">
        <v>418</v>
      </c>
      <c r="B448" s="30" t="s">
        <v>31</v>
      </c>
      <c r="C448" s="31" t="n">
        <v>227278</v>
      </c>
      <c r="D448" s="17" t="n">
        <v>200378</v>
      </c>
      <c r="E448" s="17" t="n">
        <v>26900</v>
      </c>
      <c r="F448" s="17" t="n">
        <f aca="false">D448+E448</f>
        <v>227278</v>
      </c>
      <c r="G448" s="32" t="n">
        <f aca="false">C448=F448</f>
        <v>1</v>
      </c>
      <c r="H448" s="17" t="n">
        <v>344</v>
      </c>
    </row>
    <row r="449" customFormat="false" ht="15" hidden="false" customHeight="false" outlineLevel="0" collapsed="false">
      <c r="A449" s="30" t="s">
        <v>461</v>
      </c>
      <c r="B449" s="30" t="s">
        <v>72</v>
      </c>
      <c r="C449" s="31" t="n">
        <v>224965</v>
      </c>
      <c r="D449" s="17" t="n">
        <v>5615</v>
      </c>
      <c r="E449" s="17" t="n">
        <v>219350</v>
      </c>
      <c r="F449" s="17" t="n">
        <f aca="false">D449+E449</f>
        <v>224965</v>
      </c>
      <c r="G449" s="32" t="n">
        <f aca="false">C449=F449</f>
        <v>1</v>
      </c>
      <c r="H449" s="17" t="n">
        <v>195</v>
      </c>
    </row>
    <row r="450" customFormat="false" ht="15" hidden="false" customHeight="false" outlineLevel="0" collapsed="false">
      <c r="A450" s="30" t="s">
        <v>411</v>
      </c>
      <c r="B450" s="30" t="s">
        <v>27</v>
      </c>
      <c r="C450" s="31" t="n">
        <v>224185</v>
      </c>
      <c r="D450" s="17" t="n">
        <v>139256</v>
      </c>
      <c r="E450" s="17" t="n">
        <v>84929</v>
      </c>
      <c r="F450" s="17" t="n">
        <f aca="false">D450+E450</f>
        <v>224185</v>
      </c>
      <c r="G450" s="32" t="n">
        <f aca="false">C450=F450</f>
        <v>1</v>
      </c>
      <c r="H450" s="17" t="n">
        <v>98</v>
      </c>
    </row>
    <row r="451" customFormat="false" ht="15" hidden="false" customHeight="false" outlineLevel="0" collapsed="false">
      <c r="A451" s="30" t="s">
        <v>231</v>
      </c>
      <c r="B451" s="30" t="s">
        <v>46</v>
      </c>
      <c r="C451" s="31" t="n">
        <v>217448</v>
      </c>
      <c r="D451" s="17" t="n">
        <v>149603</v>
      </c>
      <c r="E451" s="17" t="n">
        <v>67845</v>
      </c>
      <c r="F451" s="17" t="n">
        <f aca="false">D451+E451</f>
        <v>217448</v>
      </c>
      <c r="G451" s="32" t="n">
        <f aca="false">C451=F451</f>
        <v>1</v>
      </c>
      <c r="H451" s="17" t="n">
        <v>134</v>
      </c>
    </row>
    <row r="452" customFormat="false" ht="15" hidden="false" customHeight="false" outlineLevel="0" collapsed="false">
      <c r="A452" s="30" t="s">
        <v>435</v>
      </c>
      <c r="B452" s="30" t="s">
        <v>9</v>
      </c>
      <c r="C452" s="31" t="n">
        <v>216795</v>
      </c>
      <c r="D452" s="17" t="n">
        <v>179095</v>
      </c>
      <c r="E452" s="17" t="n">
        <v>37700</v>
      </c>
      <c r="F452" s="17" t="n">
        <f aca="false">D452+E452</f>
        <v>216795</v>
      </c>
      <c r="G452" s="32" t="n">
        <f aca="false">C452=F452</f>
        <v>1</v>
      </c>
      <c r="H452" s="17" t="n">
        <v>553</v>
      </c>
    </row>
    <row r="453" customFormat="false" ht="15" hidden="false" customHeight="false" outlineLevel="0" collapsed="false">
      <c r="A453" s="30" t="s">
        <v>98</v>
      </c>
      <c r="B453" s="30" t="s">
        <v>27</v>
      </c>
      <c r="C453" s="31" t="n">
        <v>210850</v>
      </c>
      <c r="D453" s="17" t="n">
        <v>209850</v>
      </c>
      <c r="E453" s="17" t="n">
        <v>1000</v>
      </c>
      <c r="F453" s="17" t="n">
        <f aca="false">D453+E453</f>
        <v>210850</v>
      </c>
      <c r="G453" s="32" t="n">
        <f aca="false">C453=F453</f>
        <v>1</v>
      </c>
      <c r="H453" s="17" t="n">
        <v>129</v>
      </c>
    </row>
    <row r="454" customFormat="false" ht="15" hidden="false" customHeight="false" outlineLevel="0" collapsed="false">
      <c r="A454" s="30" t="s">
        <v>306</v>
      </c>
      <c r="B454" s="30" t="s">
        <v>31</v>
      </c>
      <c r="C454" s="31" t="n">
        <v>209110</v>
      </c>
      <c r="D454" s="17" t="n">
        <v>189110</v>
      </c>
      <c r="E454" s="17" t="n">
        <v>20000</v>
      </c>
      <c r="F454" s="17" t="n">
        <f aca="false">D454+E454</f>
        <v>209110</v>
      </c>
      <c r="G454" s="32" t="n">
        <f aca="false">C454=F454</f>
        <v>1</v>
      </c>
      <c r="H454" s="17" t="n">
        <v>332</v>
      </c>
    </row>
    <row r="455" customFormat="false" ht="15" hidden="false" customHeight="false" outlineLevel="0" collapsed="false">
      <c r="A455" s="30" t="s">
        <v>460</v>
      </c>
      <c r="B455" s="30" t="s">
        <v>35</v>
      </c>
      <c r="C455" s="31" t="n">
        <v>207918</v>
      </c>
      <c r="D455" s="17" t="n">
        <v>153002</v>
      </c>
      <c r="E455" s="17" t="n">
        <v>54916</v>
      </c>
      <c r="F455" s="17" t="n">
        <f aca="false">D455+E455</f>
        <v>207918</v>
      </c>
      <c r="G455" s="32" t="n">
        <f aca="false">C455=F455</f>
        <v>1</v>
      </c>
      <c r="H455" s="17" t="n">
        <v>27</v>
      </c>
    </row>
    <row r="456" customFormat="false" ht="15" hidden="false" customHeight="false" outlineLevel="0" collapsed="false">
      <c r="A456" s="30" t="s">
        <v>507</v>
      </c>
      <c r="B456" s="30" t="s">
        <v>297</v>
      </c>
      <c r="C456" s="31" t="n">
        <v>203150</v>
      </c>
      <c r="D456" s="17" t="n">
        <v>135365</v>
      </c>
      <c r="E456" s="17" t="n">
        <v>67785</v>
      </c>
      <c r="F456" s="17" t="n">
        <f aca="false">D456+E456</f>
        <v>203150</v>
      </c>
      <c r="G456" s="32" t="n">
        <f aca="false">C456=F456</f>
        <v>1</v>
      </c>
      <c r="H456" s="17" t="n">
        <v>468</v>
      </c>
    </row>
    <row r="457" customFormat="false" ht="15" hidden="false" customHeight="false" outlineLevel="0" collapsed="false">
      <c r="A457" s="30" t="s">
        <v>394</v>
      </c>
      <c r="B457" s="30" t="s">
        <v>39</v>
      </c>
      <c r="C457" s="31" t="n">
        <v>201797</v>
      </c>
      <c r="D457" s="17" t="n">
        <v>190397</v>
      </c>
      <c r="E457" s="17" t="n">
        <v>11400</v>
      </c>
      <c r="F457" s="17" t="n">
        <f aca="false">D457+E457</f>
        <v>201797</v>
      </c>
      <c r="G457" s="32" t="n">
        <f aca="false">C457=F457</f>
        <v>1</v>
      </c>
      <c r="H457" s="17" t="n">
        <v>414</v>
      </c>
    </row>
    <row r="458" customFormat="false" ht="15" hidden="false" customHeight="false" outlineLevel="0" collapsed="false">
      <c r="A458" s="30" t="s">
        <v>346</v>
      </c>
      <c r="B458" s="30" t="s">
        <v>9</v>
      </c>
      <c r="C458" s="31" t="n">
        <v>201735</v>
      </c>
      <c r="D458" s="17" t="n">
        <v>189720</v>
      </c>
      <c r="E458" s="17" t="n">
        <v>12015</v>
      </c>
      <c r="F458" s="17" t="n">
        <f aca="false">D458+E458</f>
        <v>201735</v>
      </c>
      <c r="G458" s="32" t="n">
        <f aca="false">C458=F458</f>
        <v>1</v>
      </c>
      <c r="H458" s="17" t="n">
        <v>551</v>
      </c>
    </row>
    <row r="459" customFormat="false" ht="15" hidden="false" customHeight="false" outlineLevel="0" collapsed="false">
      <c r="A459" s="30" t="s">
        <v>409</v>
      </c>
      <c r="B459" s="30" t="s">
        <v>31</v>
      </c>
      <c r="C459" s="31" t="n">
        <v>201495</v>
      </c>
      <c r="D459" s="17" t="n">
        <v>138752</v>
      </c>
      <c r="E459" s="17" t="n">
        <v>62743</v>
      </c>
      <c r="F459" s="17" t="n">
        <f aca="false">D459+E459</f>
        <v>201495</v>
      </c>
      <c r="G459" s="32" t="n">
        <f aca="false">C459=F459</f>
        <v>1</v>
      </c>
      <c r="H459" s="17" t="n">
        <v>351</v>
      </c>
    </row>
    <row r="460" customFormat="false" ht="15" hidden="false" customHeight="false" outlineLevel="0" collapsed="false">
      <c r="A460" s="30" t="s">
        <v>485</v>
      </c>
      <c r="B460" s="30" t="s">
        <v>39</v>
      </c>
      <c r="C460" s="31" t="n">
        <v>194872</v>
      </c>
      <c r="D460" s="17" t="n">
        <v>191872</v>
      </c>
      <c r="E460" s="17" t="n">
        <v>3000</v>
      </c>
      <c r="F460" s="17" t="n">
        <f aca="false">D460+E460</f>
        <v>194872</v>
      </c>
      <c r="G460" s="32" t="n">
        <f aca="false">C460=F460</f>
        <v>1</v>
      </c>
      <c r="H460" s="17" t="n">
        <v>391</v>
      </c>
    </row>
    <row r="461" customFormat="false" ht="15" hidden="false" customHeight="false" outlineLevel="0" collapsed="false">
      <c r="A461" s="30" t="s">
        <v>437</v>
      </c>
      <c r="B461" s="30" t="s">
        <v>14</v>
      </c>
      <c r="C461" s="31" t="n">
        <v>194859</v>
      </c>
      <c r="D461" s="17" t="n">
        <v>86813</v>
      </c>
      <c r="E461" s="17" t="n">
        <v>108046</v>
      </c>
      <c r="F461" s="17" t="n">
        <f aca="false">D461+E461</f>
        <v>194859</v>
      </c>
      <c r="G461" s="32" t="n">
        <f aca="false">C461=F461</f>
        <v>1</v>
      </c>
      <c r="H461" s="17" t="n">
        <v>17</v>
      </c>
    </row>
    <row r="462" customFormat="false" ht="15" hidden="false" customHeight="false" outlineLevel="0" collapsed="false">
      <c r="A462" s="30" t="s">
        <v>499</v>
      </c>
      <c r="B462" s="30" t="s">
        <v>42</v>
      </c>
      <c r="C462" s="31" t="n">
        <v>187992</v>
      </c>
      <c r="D462" s="17" t="n">
        <v>187986</v>
      </c>
      <c r="E462" s="17" t="n">
        <v>6</v>
      </c>
      <c r="F462" s="17" t="n">
        <f aca="false">D462+E462</f>
        <v>187992</v>
      </c>
      <c r="G462" s="32" t="n">
        <f aca="false">C462=F462</f>
        <v>1</v>
      </c>
      <c r="H462" s="17" t="n">
        <v>276</v>
      </c>
    </row>
    <row r="463" customFormat="false" ht="15" hidden="false" customHeight="false" outlineLevel="0" collapsed="false">
      <c r="A463" s="30" t="s">
        <v>357</v>
      </c>
      <c r="B463" s="30" t="s">
        <v>121</v>
      </c>
      <c r="C463" s="31" t="n">
        <v>184979</v>
      </c>
      <c r="D463" s="17" t="n">
        <v>181779</v>
      </c>
      <c r="E463" s="17" t="n">
        <v>3200</v>
      </c>
      <c r="F463" s="17" t="n">
        <f aca="false">D463+E463</f>
        <v>184979</v>
      </c>
      <c r="G463" s="32" t="n">
        <f aca="false">C463=F463</f>
        <v>1</v>
      </c>
      <c r="H463" s="17" t="n">
        <v>521</v>
      </c>
    </row>
    <row r="464" customFormat="false" ht="15" hidden="false" customHeight="false" outlineLevel="0" collapsed="false">
      <c r="A464" s="30" t="s">
        <v>132</v>
      </c>
      <c r="B464" s="30" t="s">
        <v>72</v>
      </c>
      <c r="C464" s="31" t="n">
        <v>184599</v>
      </c>
      <c r="D464" s="17" t="n">
        <v>124999</v>
      </c>
      <c r="E464" s="17" t="n">
        <v>59600</v>
      </c>
      <c r="F464" s="17" t="n">
        <f aca="false">D464+E464</f>
        <v>184599</v>
      </c>
      <c r="G464" s="32" t="n">
        <f aca="false">C464=F464</f>
        <v>1</v>
      </c>
      <c r="H464" s="17" t="n">
        <v>191</v>
      </c>
    </row>
    <row r="465" customFormat="false" ht="15" hidden="false" customHeight="false" outlineLevel="0" collapsed="false">
      <c r="A465" s="30" t="s">
        <v>479</v>
      </c>
      <c r="B465" s="30" t="s">
        <v>61</v>
      </c>
      <c r="C465" s="31" t="n">
        <v>184205</v>
      </c>
      <c r="D465" s="17" t="n">
        <v>109630</v>
      </c>
      <c r="E465" s="17" t="n">
        <v>74575</v>
      </c>
      <c r="F465" s="17" t="n">
        <f aca="false">D465+E465</f>
        <v>184205</v>
      </c>
      <c r="G465" s="32" t="n">
        <f aca="false">C465=F465</f>
        <v>1</v>
      </c>
      <c r="H465" s="17" t="n">
        <v>238</v>
      </c>
    </row>
    <row r="466" customFormat="false" ht="15" hidden="false" customHeight="false" outlineLevel="0" collapsed="false">
      <c r="A466" s="30" t="s">
        <v>147</v>
      </c>
      <c r="B466" s="30" t="s">
        <v>61</v>
      </c>
      <c r="C466" s="31" t="n">
        <v>181888</v>
      </c>
      <c r="D466" s="17" t="n">
        <v>112363</v>
      </c>
      <c r="E466" s="17" t="n">
        <v>69525</v>
      </c>
      <c r="F466" s="17" t="n">
        <f aca="false">D466+E466</f>
        <v>181888</v>
      </c>
      <c r="G466" s="32" t="n">
        <f aca="false">C466=F466</f>
        <v>1</v>
      </c>
      <c r="H466" s="17" t="n">
        <v>244</v>
      </c>
    </row>
    <row r="467" customFormat="false" ht="15" hidden="false" customHeight="false" outlineLevel="0" collapsed="false">
      <c r="A467" s="30" t="s">
        <v>199</v>
      </c>
      <c r="B467" s="30" t="s">
        <v>29</v>
      </c>
      <c r="C467" s="31" t="n">
        <v>180241</v>
      </c>
      <c r="D467" s="17" t="n">
        <v>164991</v>
      </c>
      <c r="E467" s="17" t="n">
        <v>15250</v>
      </c>
      <c r="F467" s="17" t="n">
        <f aca="false">D467+E467</f>
        <v>180241</v>
      </c>
      <c r="G467" s="32" t="n">
        <f aca="false">C467=F467</f>
        <v>1</v>
      </c>
      <c r="H467" s="17" t="n">
        <v>438</v>
      </c>
    </row>
    <row r="468" customFormat="false" ht="15" hidden="false" customHeight="false" outlineLevel="0" collapsed="false">
      <c r="A468" s="30" t="s">
        <v>426</v>
      </c>
      <c r="B468" s="30" t="s">
        <v>46</v>
      </c>
      <c r="C468" s="31" t="n">
        <v>178628</v>
      </c>
      <c r="D468" s="17" t="n">
        <v>175433</v>
      </c>
      <c r="E468" s="17" t="n">
        <v>3195</v>
      </c>
      <c r="F468" s="17" t="n">
        <f aca="false">D468+E468</f>
        <v>178628</v>
      </c>
      <c r="G468" s="32" t="n">
        <f aca="false">C468=F468</f>
        <v>1</v>
      </c>
      <c r="H468" s="17" t="n">
        <v>155</v>
      </c>
    </row>
    <row r="469" customFormat="false" ht="15" hidden="false" customHeight="false" outlineLevel="0" collapsed="false">
      <c r="A469" s="30" t="s">
        <v>412</v>
      </c>
      <c r="B469" s="30" t="s">
        <v>21</v>
      </c>
      <c r="C469" s="31" t="n">
        <v>177454</v>
      </c>
      <c r="D469" s="17" t="n">
        <v>156804</v>
      </c>
      <c r="E469" s="17" t="n">
        <v>20650</v>
      </c>
      <c r="F469" s="17" t="n">
        <f aca="false">D469+E469</f>
        <v>177454</v>
      </c>
      <c r="G469" s="32" t="n">
        <f aca="false">C469=F469</f>
        <v>1</v>
      </c>
      <c r="H469" s="17" t="n">
        <v>493</v>
      </c>
    </row>
    <row r="470" customFormat="false" ht="15" hidden="false" customHeight="false" outlineLevel="0" collapsed="false">
      <c r="A470" s="30" t="s">
        <v>446</v>
      </c>
      <c r="B470" s="30" t="s">
        <v>27</v>
      </c>
      <c r="C470" s="31" t="n">
        <v>175271</v>
      </c>
      <c r="D470" s="17" t="n">
        <v>171621</v>
      </c>
      <c r="E470" s="17" t="n">
        <v>3650</v>
      </c>
      <c r="F470" s="17" t="n">
        <f aca="false">D470+E470</f>
        <v>175271</v>
      </c>
      <c r="G470" s="32" t="n">
        <f aca="false">C470=F470</f>
        <v>1</v>
      </c>
      <c r="H470" s="17" t="n">
        <v>105</v>
      </c>
    </row>
    <row r="471" customFormat="false" ht="15" hidden="false" customHeight="false" outlineLevel="0" collapsed="false">
      <c r="A471" s="30" t="s">
        <v>328</v>
      </c>
      <c r="B471" s="30" t="s">
        <v>27</v>
      </c>
      <c r="C471" s="31" t="n">
        <v>167394</v>
      </c>
      <c r="D471" s="17" t="n">
        <v>144693</v>
      </c>
      <c r="E471" s="17" t="n">
        <v>22701</v>
      </c>
      <c r="F471" s="17" t="n">
        <f aca="false">D471+E471</f>
        <v>167394</v>
      </c>
      <c r="G471" s="32" t="n">
        <f aca="false">C471=F471</f>
        <v>1</v>
      </c>
      <c r="H471" s="17" t="n">
        <v>102</v>
      </c>
    </row>
    <row r="472" customFormat="false" ht="15" hidden="false" customHeight="false" outlineLevel="0" collapsed="false">
      <c r="A472" s="30" t="s">
        <v>530</v>
      </c>
      <c r="B472" s="30" t="s">
        <v>27</v>
      </c>
      <c r="C472" s="31" t="n">
        <v>167347</v>
      </c>
      <c r="D472" s="17" t="n">
        <v>167347</v>
      </c>
      <c r="E472" s="17" t="n">
        <v>0</v>
      </c>
      <c r="F472" s="17" t="n">
        <f aca="false">D472+E472</f>
        <v>167347</v>
      </c>
      <c r="G472" s="32" t="n">
        <f aca="false">C472=F472</f>
        <v>1</v>
      </c>
      <c r="H472" s="17" t="n">
        <v>95</v>
      </c>
    </row>
    <row r="473" customFormat="false" ht="15" hidden="false" customHeight="false" outlineLevel="0" collapsed="false">
      <c r="A473" s="30" t="s">
        <v>76</v>
      </c>
      <c r="B473" s="30" t="s">
        <v>72</v>
      </c>
      <c r="C473" s="31" t="n">
        <v>166500</v>
      </c>
      <c r="D473" s="17" t="n">
        <v>166500</v>
      </c>
      <c r="E473" s="17" t="n">
        <v>0</v>
      </c>
      <c r="F473" s="17" t="n">
        <f aca="false">D473+E473</f>
        <v>166500</v>
      </c>
      <c r="G473" s="32" t="n">
        <f aca="false">C473=F473</f>
        <v>1</v>
      </c>
      <c r="H473" s="17" t="n">
        <v>194</v>
      </c>
    </row>
    <row r="474" customFormat="false" ht="15" hidden="false" customHeight="false" outlineLevel="0" collapsed="false">
      <c r="A474" s="30" t="s">
        <v>481</v>
      </c>
      <c r="B474" s="30" t="s">
        <v>72</v>
      </c>
      <c r="C474" s="31" t="n">
        <v>164455</v>
      </c>
      <c r="D474" s="17" t="n">
        <v>85595</v>
      </c>
      <c r="E474" s="17" t="n">
        <v>78860</v>
      </c>
      <c r="F474" s="17" t="n">
        <f aca="false">D474+E474</f>
        <v>164455</v>
      </c>
      <c r="G474" s="32" t="n">
        <f aca="false">C474=F474</f>
        <v>1</v>
      </c>
      <c r="H474" s="17" t="n">
        <v>189</v>
      </c>
    </row>
    <row r="475" customFormat="false" ht="15" hidden="false" customHeight="false" outlineLevel="0" collapsed="false">
      <c r="A475" s="30" t="s">
        <v>517</v>
      </c>
      <c r="B475" s="30" t="s">
        <v>297</v>
      </c>
      <c r="C475" s="31" t="n">
        <v>162232</v>
      </c>
      <c r="D475" s="17" t="n">
        <v>162232</v>
      </c>
      <c r="E475" s="17" t="n">
        <v>0</v>
      </c>
      <c r="F475" s="17" t="n">
        <f aca="false">D475+E475</f>
        <v>162232</v>
      </c>
      <c r="G475" s="32" t="n">
        <f aca="false">C475=F475</f>
        <v>1</v>
      </c>
      <c r="H475" s="17" t="n">
        <v>470</v>
      </c>
    </row>
    <row r="476" customFormat="false" ht="15" hidden="false" customHeight="false" outlineLevel="0" collapsed="false">
      <c r="A476" s="30" t="s">
        <v>472</v>
      </c>
      <c r="B476" s="30" t="s">
        <v>35</v>
      </c>
      <c r="C476" s="31" t="n">
        <v>157727</v>
      </c>
      <c r="D476" s="17" t="n">
        <v>87279</v>
      </c>
      <c r="E476" s="17" t="n">
        <v>70448</v>
      </c>
      <c r="F476" s="17" t="n">
        <f aca="false">D476+E476</f>
        <v>157727</v>
      </c>
      <c r="G476" s="32" t="n">
        <f aca="false">C476=F476</f>
        <v>1</v>
      </c>
      <c r="H476" s="17" t="n">
        <v>63</v>
      </c>
    </row>
    <row r="477" customFormat="false" ht="15" hidden="false" customHeight="false" outlineLevel="0" collapsed="false">
      <c r="A477" s="30" t="s">
        <v>512</v>
      </c>
      <c r="B477" s="30" t="s">
        <v>27</v>
      </c>
      <c r="C477" s="31" t="n">
        <v>157489</v>
      </c>
      <c r="D477" s="17" t="n">
        <v>118039</v>
      </c>
      <c r="E477" s="17" t="n">
        <v>39450</v>
      </c>
      <c r="F477" s="17" t="n">
        <f aca="false">D477+E477</f>
        <v>157489</v>
      </c>
      <c r="G477" s="32" t="n">
        <f aca="false">C477=F477</f>
        <v>1</v>
      </c>
      <c r="H477" s="17" t="n">
        <v>124</v>
      </c>
    </row>
    <row r="478" customFormat="false" ht="15" hidden="false" customHeight="false" outlineLevel="0" collapsed="false">
      <c r="A478" s="30" t="s">
        <v>100</v>
      </c>
      <c r="B478" s="30" t="s">
        <v>31</v>
      </c>
      <c r="C478" s="31" t="n">
        <v>153773</v>
      </c>
      <c r="D478" s="17" t="n">
        <v>120433</v>
      </c>
      <c r="E478" s="17" t="n">
        <v>33340</v>
      </c>
      <c r="F478" s="17" t="n">
        <f aca="false">D478+E478</f>
        <v>153773</v>
      </c>
      <c r="G478" s="32" t="n">
        <f aca="false">C478=F478</f>
        <v>1</v>
      </c>
      <c r="H478" s="17" t="n">
        <v>341</v>
      </c>
    </row>
    <row r="479" customFormat="false" ht="15" hidden="false" customHeight="false" outlineLevel="0" collapsed="false">
      <c r="A479" s="30" t="s">
        <v>113</v>
      </c>
      <c r="B479" s="30" t="s">
        <v>72</v>
      </c>
      <c r="C479" s="31" t="n">
        <v>153559</v>
      </c>
      <c r="D479" s="17" t="n">
        <v>12136</v>
      </c>
      <c r="E479" s="17" t="n">
        <v>141423</v>
      </c>
      <c r="F479" s="17" t="n">
        <f aca="false">D479+E479</f>
        <v>153559</v>
      </c>
      <c r="G479" s="32" t="n">
        <f aca="false">C479=F479</f>
        <v>1</v>
      </c>
      <c r="H479" s="17" t="n">
        <v>193</v>
      </c>
    </row>
    <row r="480" customFormat="false" ht="15" hidden="false" customHeight="false" outlineLevel="0" collapsed="false">
      <c r="A480" s="30" t="s">
        <v>344</v>
      </c>
      <c r="B480" s="30" t="s">
        <v>27</v>
      </c>
      <c r="C480" s="31" t="n">
        <v>149302</v>
      </c>
      <c r="D480" s="17" t="n">
        <v>55806</v>
      </c>
      <c r="E480" s="17" t="n">
        <v>93496</v>
      </c>
      <c r="F480" s="17" t="n">
        <f aca="false">D480+E480</f>
        <v>149302</v>
      </c>
      <c r="G480" s="32" t="n">
        <f aca="false">C480=F480</f>
        <v>1</v>
      </c>
      <c r="H480" s="17" t="n">
        <v>111</v>
      </c>
    </row>
    <row r="481" customFormat="false" ht="15" hidden="false" customHeight="false" outlineLevel="0" collapsed="false">
      <c r="A481" s="30" t="s">
        <v>401</v>
      </c>
      <c r="B481" s="30" t="s">
        <v>9</v>
      </c>
      <c r="C481" s="31" t="n">
        <v>146225</v>
      </c>
      <c r="D481" s="17" t="n">
        <v>22000</v>
      </c>
      <c r="E481" s="17" t="n">
        <v>124225</v>
      </c>
      <c r="F481" s="17" t="n">
        <f aca="false">D481+E481</f>
        <v>146225</v>
      </c>
      <c r="G481" s="32" t="n">
        <f aca="false">C481=F481</f>
        <v>1</v>
      </c>
      <c r="H481" s="17" t="n">
        <v>557</v>
      </c>
    </row>
    <row r="482" customFormat="false" ht="15" hidden="false" customHeight="false" outlineLevel="0" collapsed="false">
      <c r="A482" s="30" t="s">
        <v>464</v>
      </c>
      <c r="B482" s="30" t="s">
        <v>58</v>
      </c>
      <c r="C482" s="31" t="n">
        <v>144892</v>
      </c>
      <c r="D482" s="17" t="n">
        <v>118542</v>
      </c>
      <c r="E482" s="17" t="n">
        <v>26350</v>
      </c>
      <c r="F482" s="17" t="n">
        <f aca="false">D482+E482</f>
        <v>144892</v>
      </c>
      <c r="G482" s="32" t="n">
        <f aca="false">C482=F482</f>
        <v>1</v>
      </c>
      <c r="H482" s="17" t="n">
        <v>292</v>
      </c>
    </row>
    <row r="483" customFormat="false" ht="15" hidden="false" customHeight="false" outlineLevel="0" collapsed="false">
      <c r="A483" s="30" t="s">
        <v>486</v>
      </c>
      <c r="B483" s="30" t="s">
        <v>58</v>
      </c>
      <c r="C483" s="31" t="n">
        <v>143000</v>
      </c>
      <c r="D483" s="17" t="n">
        <v>132950</v>
      </c>
      <c r="E483" s="17" t="n">
        <v>10050</v>
      </c>
      <c r="F483" s="17" t="n">
        <f aca="false">D483+E483</f>
        <v>143000</v>
      </c>
      <c r="G483" s="32" t="n">
        <f aca="false">C483=F483</f>
        <v>1</v>
      </c>
      <c r="H483" s="17" t="n">
        <v>289</v>
      </c>
    </row>
    <row r="484" customFormat="false" ht="15" hidden="false" customHeight="false" outlineLevel="0" collapsed="false">
      <c r="A484" s="30" t="s">
        <v>528</v>
      </c>
      <c r="B484" s="30" t="s">
        <v>42</v>
      </c>
      <c r="C484" s="31" t="n">
        <v>142549</v>
      </c>
      <c r="D484" s="17" t="n">
        <v>105219</v>
      </c>
      <c r="E484" s="17" t="n">
        <v>37330</v>
      </c>
      <c r="F484" s="17" t="n">
        <f aca="false">D484+E484</f>
        <v>142549</v>
      </c>
      <c r="G484" s="32" t="n">
        <f aca="false">C484=F484</f>
        <v>1</v>
      </c>
      <c r="H484" s="17" t="n">
        <v>260</v>
      </c>
    </row>
    <row r="485" customFormat="false" ht="15" hidden="false" customHeight="false" outlineLevel="0" collapsed="false">
      <c r="A485" s="30" t="s">
        <v>533</v>
      </c>
      <c r="B485" s="30" t="s">
        <v>42</v>
      </c>
      <c r="C485" s="31" t="n">
        <v>140000</v>
      </c>
      <c r="D485" s="17" t="n">
        <v>140000</v>
      </c>
      <c r="E485" s="17" t="n">
        <v>0</v>
      </c>
      <c r="F485" s="17" t="n">
        <f aca="false">D485+E485</f>
        <v>140000</v>
      </c>
      <c r="G485" s="32" t="n">
        <f aca="false">C485=F485</f>
        <v>1</v>
      </c>
      <c r="H485" s="17" t="n">
        <v>281</v>
      </c>
    </row>
    <row r="486" customFormat="false" ht="15" hidden="false" customHeight="false" outlineLevel="0" collapsed="false">
      <c r="A486" s="30" t="s">
        <v>529</v>
      </c>
      <c r="B486" s="30" t="s">
        <v>61</v>
      </c>
      <c r="C486" s="31" t="n">
        <v>139500</v>
      </c>
      <c r="D486" s="17" t="n">
        <v>104700</v>
      </c>
      <c r="E486" s="17" t="n">
        <v>34800</v>
      </c>
      <c r="F486" s="17" t="n">
        <f aca="false">D486+E486</f>
        <v>139500</v>
      </c>
      <c r="G486" s="32" t="n">
        <f aca="false">C486=F486</f>
        <v>1</v>
      </c>
      <c r="H486" s="17" t="n">
        <v>243</v>
      </c>
    </row>
    <row r="487" customFormat="false" ht="15" hidden="false" customHeight="false" outlineLevel="0" collapsed="false">
      <c r="A487" s="30" t="s">
        <v>391</v>
      </c>
      <c r="B487" s="30" t="s">
        <v>297</v>
      </c>
      <c r="C487" s="31" t="n">
        <v>135625</v>
      </c>
      <c r="D487" s="17" t="n">
        <v>79800</v>
      </c>
      <c r="E487" s="17" t="n">
        <v>55825</v>
      </c>
      <c r="F487" s="17" t="n">
        <f aca="false">D487+E487</f>
        <v>135625</v>
      </c>
      <c r="G487" s="32" t="n">
        <f aca="false">C487=F487</f>
        <v>1</v>
      </c>
      <c r="H487" s="17" t="n">
        <v>476</v>
      </c>
    </row>
    <row r="488" customFormat="false" ht="15" hidden="false" customHeight="false" outlineLevel="0" collapsed="false">
      <c r="A488" s="30" t="s">
        <v>413</v>
      </c>
      <c r="B488" s="30" t="s">
        <v>121</v>
      </c>
      <c r="C488" s="31" t="n">
        <v>132620</v>
      </c>
      <c r="D488" s="17" t="n">
        <v>126620</v>
      </c>
      <c r="E488" s="17" t="n">
        <v>6000</v>
      </c>
      <c r="F488" s="17" t="n">
        <f aca="false">D488+E488</f>
        <v>132620</v>
      </c>
      <c r="G488" s="32" t="n">
        <f aca="false">C488=F488</f>
        <v>1</v>
      </c>
      <c r="H488" s="17" t="n">
        <v>518</v>
      </c>
    </row>
    <row r="489" customFormat="false" ht="15" hidden="false" customHeight="false" outlineLevel="0" collapsed="false">
      <c r="A489" s="30" t="s">
        <v>420</v>
      </c>
      <c r="B489" s="30" t="s">
        <v>31</v>
      </c>
      <c r="C489" s="31" t="n">
        <v>130135</v>
      </c>
      <c r="D489" s="17" t="n">
        <v>81735</v>
      </c>
      <c r="E489" s="17" t="n">
        <v>48400</v>
      </c>
      <c r="F489" s="17" t="n">
        <f aca="false">D489+E489</f>
        <v>130135</v>
      </c>
      <c r="G489" s="32" t="n">
        <f aca="false">C489=F489</f>
        <v>1</v>
      </c>
      <c r="H489" s="17" t="n">
        <v>323</v>
      </c>
    </row>
    <row r="490" customFormat="false" ht="15" hidden="false" customHeight="false" outlineLevel="0" collapsed="false">
      <c r="A490" s="30" t="s">
        <v>504</v>
      </c>
      <c r="B490" s="30" t="s">
        <v>27</v>
      </c>
      <c r="C490" s="31" t="n">
        <v>127769</v>
      </c>
      <c r="D490" s="17" t="n">
        <v>127769</v>
      </c>
      <c r="E490" s="17" t="n">
        <v>0</v>
      </c>
      <c r="F490" s="17" t="n">
        <f aca="false">D490+E490</f>
        <v>127769</v>
      </c>
      <c r="G490" s="32" t="n">
        <f aca="false">C490=F490</f>
        <v>1</v>
      </c>
      <c r="H490" s="17" t="n">
        <v>114</v>
      </c>
    </row>
    <row r="491" customFormat="false" ht="15" hidden="false" customHeight="false" outlineLevel="0" collapsed="false">
      <c r="A491" s="30" t="s">
        <v>441</v>
      </c>
      <c r="B491" s="30" t="s">
        <v>21</v>
      </c>
      <c r="C491" s="31" t="n">
        <v>127570</v>
      </c>
      <c r="D491" s="17" t="n">
        <v>127570</v>
      </c>
      <c r="E491" s="17" t="n">
        <v>0</v>
      </c>
      <c r="F491" s="17" t="n">
        <f aca="false">D491+E491</f>
        <v>127570</v>
      </c>
      <c r="G491" s="32" t="n">
        <f aca="false">C491=F491</f>
        <v>1</v>
      </c>
      <c r="H491" s="17" t="n">
        <v>489</v>
      </c>
    </row>
    <row r="492" customFormat="false" ht="15" hidden="false" customHeight="false" outlineLevel="0" collapsed="false">
      <c r="A492" s="30" t="s">
        <v>537</v>
      </c>
      <c r="B492" s="30" t="s">
        <v>42</v>
      </c>
      <c r="C492" s="31" t="n">
        <v>115924</v>
      </c>
      <c r="D492" s="17" t="n">
        <v>38274</v>
      </c>
      <c r="E492" s="17" t="n">
        <v>77650</v>
      </c>
      <c r="F492" s="17" t="n">
        <f aca="false">D492+E492</f>
        <v>115924</v>
      </c>
      <c r="G492" s="32" t="n">
        <f aca="false">C492=F492</f>
        <v>1</v>
      </c>
      <c r="H492" s="17" t="n">
        <v>269</v>
      </c>
    </row>
    <row r="493" customFormat="false" ht="15" hidden="false" customHeight="false" outlineLevel="0" collapsed="false">
      <c r="A493" s="30" t="s">
        <v>494</v>
      </c>
      <c r="B493" s="30" t="s">
        <v>61</v>
      </c>
      <c r="C493" s="31" t="n">
        <v>115203</v>
      </c>
      <c r="D493" s="17" t="n">
        <v>86153</v>
      </c>
      <c r="E493" s="17" t="n">
        <v>29050</v>
      </c>
      <c r="F493" s="17" t="n">
        <f aca="false">D493+E493</f>
        <v>115203</v>
      </c>
      <c r="G493" s="32" t="n">
        <f aca="false">C493=F493</f>
        <v>1</v>
      </c>
      <c r="H493" s="17" t="n">
        <v>239</v>
      </c>
    </row>
    <row r="494" customFormat="false" ht="15" hidden="false" customHeight="false" outlineLevel="0" collapsed="false">
      <c r="A494" s="30" t="s">
        <v>489</v>
      </c>
      <c r="B494" s="30" t="s">
        <v>72</v>
      </c>
      <c r="C494" s="31" t="n">
        <v>114206</v>
      </c>
      <c r="D494" s="17" t="n">
        <v>63656</v>
      </c>
      <c r="E494" s="17" t="n">
        <v>50550</v>
      </c>
      <c r="F494" s="17" t="n">
        <f aca="false">D494+E494</f>
        <v>114206</v>
      </c>
      <c r="G494" s="32" t="n">
        <f aca="false">C494=F494</f>
        <v>1</v>
      </c>
      <c r="H494" s="17" t="n">
        <v>188</v>
      </c>
    </row>
    <row r="495" customFormat="false" ht="15" hidden="false" customHeight="false" outlineLevel="0" collapsed="false">
      <c r="A495" s="30" t="s">
        <v>524</v>
      </c>
      <c r="B495" s="30" t="s">
        <v>42</v>
      </c>
      <c r="C495" s="31" t="n">
        <v>110847</v>
      </c>
      <c r="D495" s="17" t="n">
        <v>0</v>
      </c>
      <c r="E495" s="17" t="n">
        <v>110847</v>
      </c>
      <c r="F495" s="17" t="n">
        <f aca="false">D495+E495</f>
        <v>110847</v>
      </c>
      <c r="G495" s="32" t="n">
        <f aca="false">C495=F495</f>
        <v>1</v>
      </c>
      <c r="H495" s="17" t="n">
        <v>263</v>
      </c>
    </row>
    <row r="496" customFormat="false" ht="15" hidden="false" customHeight="false" outlineLevel="0" collapsed="false">
      <c r="A496" s="30" t="s">
        <v>547</v>
      </c>
      <c r="B496" s="30" t="s">
        <v>31</v>
      </c>
      <c r="C496" s="31" t="n">
        <v>109926</v>
      </c>
      <c r="D496" s="17" t="n">
        <v>109926</v>
      </c>
      <c r="E496" s="17" t="n">
        <v>0</v>
      </c>
      <c r="F496" s="17" t="n">
        <f aca="false">D496+E496</f>
        <v>109926</v>
      </c>
      <c r="G496" s="32" t="n">
        <f aca="false">C496=F496</f>
        <v>1</v>
      </c>
      <c r="H496" s="17" t="n">
        <v>336</v>
      </c>
    </row>
    <row r="497" customFormat="false" ht="15" hidden="false" customHeight="false" outlineLevel="0" collapsed="false">
      <c r="A497" s="30" t="s">
        <v>525</v>
      </c>
      <c r="B497" s="30" t="s">
        <v>14</v>
      </c>
      <c r="C497" s="31" t="n">
        <v>109000</v>
      </c>
      <c r="D497" s="17" t="n">
        <v>22500</v>
      </c>
      <c r="E497" s="17" t="n">
        <v>86500</v>
      </c>
      <c r="F497" s="17" t="n">
        <f aca="false">D497+E497</f>
        <v>109000</v>
      </c>
      <c r="G497" s="32" t="n">
        <f aca="false">C497=F497</f>
        <v>1</v>
      </c>
      <c r="H497" s="17" t="n">
        <v>9</v>
      </c>
    </row>
    <row r="498" customFormat="false" ht="15" hidden="false" customHeight="false" outlineLevel="0" collapsed="false">
      <c r="A498" s="30" t="s">
        <v>371</v>
      </c>
      <c r="B498" s="30" t="s">
        <v>46</v>
      </c>
      <c r="C498" s="31" t="n">
        <v>107060</v>
      </c>
      <c r="D498" s="17" t="n">
        <v>103860</v>
      </c>
      <c r="E498" s="17" t="n">
        <v>3200</v>
      </c>
      <c r="F498" s="17" t="n">
        <f aca="false">D498+E498</f>
        <v>107060</v>
      </c>
      <c r="G498" s="32" t="n">
        <f aca="false">C498=F498</f>
        <v>1</v>
      </c>
      <c r="H498" s="17" t="n">
        <v>154</v>
      </c>
    </row>
    <row r="499" customFormat="false" ht="15" hidden="false" customHeight="false" outlineLevel="0" collapsed="false">
      <c r="A499" s="30" t="s">
        <v>487</v>
      </c>
      <c r="B499" s="30" t="s">
        <v>61</v>
      </c>
      <c r="C499" s="31" t="n">
        <v>105262</v>
      </c>
      <c r="D499" s="17" t="n">
        <v>71275</v>
      </c>
      <c r="E499" s="17" t="n">
        <v>33987</v>
      </c>
      <c r="F499" s="17" t="n">
        <f aca="false">D499+E499</f>
        <v>105262</v>
      </c>
      <c r="G499" s="32" t="n">
        <f aca="false">C499=F499</f>
        <v>1</v>
      </c>
      <c r="H499" s="17" t="n">
        <v>223</v>
      </c>
    </row>
    <row r="500" customFormat="false" ht="15" hidden="false" customHeight="false" outlineLevel="0" collapsed="false">
      <c r="A500" s="30" t="s">
        <v>546</v>
      </c>
      <c r="B500" s="30" t="s">
        <v>33</v>
      </c>
      <c r="C500" s="31" t="n">
        <v>104052</v>
      </c>
      <c r="D500" s="17" t="n">
        <v>61052</v>
      </c>
      <c r="E500" s="17" t="n">
        <v>43000</v>
      </c>
      <c r="F500" s="17" t="n">
        <f aca="false">D500+E500</f>
        <v>104052</v>
      </c>
      <c r="G500" s="32" t="n">
        <f aca="false">C500=F500</f>
        <v>1</v>
      </c>
      <c r="H500" s="17" t="n">
        <v>303</v>
      </c>
    </row>
    <row r="501" customFormat="false" ht="15" hidden="false" customHeight="false" outlineLevel="0" collapsed="false">
      <c r="A501" s="30" t="s">
        <v>516</v>
      </c>
      <c r="B501" s="30" t="s">
        <v>31</v>
      </c>
      <c r="C501" s="31" t="n">
        <v>103185</v>
      </c>
      <c r="D501" s="17" t="n">
        <v>103185</v>
      </c>
      <c r="E501" s="17" t="n">
        <v>0</v>
      </c>
      <c r="F501" s="17" t="n">
        <f aca="false">D501+E501</f>
        <v>103185</v>
      </c>
      <c r="G501" s="32" t="n">
        <f aca="false">C501=F501</f>
        <v>1</v>
      </c>
      <c r="H501" s="17" t="n">
        <v>342</v>
      </c>
    </row>
    <row r="502" customFormat="false" ht="15" hidden="false" customHeight="false" outlineLevel="0" collapsed="false">
      <c r="A502" s="30" t="s">
        <v>514</v>
      </c>
      <c r="B502" s="30" t="s">
        <v>61</v>
      </c>
      <c r="C502" s="31" t="n">
        <v>96420</v>
      </c>
      <c r="D502" s="17" t="n">
        <v>89420</v>
      </c>
      <c r="E502" s="17" t="n">
        <v>7000</v>
      </c>
      <c r="F502" s="17" t="n">
        <f aca="false">D502+E502</f>
        <v>96420</v>
      </c>
      <c r="G502" s="32" t="n">
        <f aca="false">C502=F502</f>
        <v>1</v>
      </c>
      <c r="H502" s="17" t="n">
        <v>234</v>
      </c>
    </row>
    <row r="503" customFormat="false" ht="15" hidden="false" customHeight="false" outlineLevel="0" collapsed="false">
      <c r="A503" s="30" t="s">
        <v>113</v>
      </c>
      <c r="B503" s="30" t="s">
        <v>58</v>
      </c>
      <c r="C503" s="31" t="n">
        <v>94300</v>
      </c>
      <c r="D503" s="17" t="n">
        <v>94300</v>
      </c>
      <c r="E503" s="17" t="n">
        <v>0</v>
      </c>
      <c r="F503" s="17" t="n">
        <f aca="false">D503+E503</f>
        <v>94300</v>
      </c>
      <c r="G503" s="32" t="n">
        <f aca="false">C503=F503</f>
        <v>1</v>
      </c>
      <c r="H503" s="17" t="n">
        <v>290</v>
      </c>
    </row>
    <row r="504" customFormat="false" ht="15" hidden="false" customHeight="false" outlineLevel="0" collapsed="false">
      <c r="A504" s="30" t="s">
        <v>545</v>
      </c>
      <c r="B504" s="30" t="s">
        <v>29</v>
      </c>
      <c r="C504" s="31" t="n">
        <v>94250</v>
      </c>
      <c r="D504" s="17" t="n">
        <v>83650</v>
      </c>
      <c r="E504" s="17" t="n">
        <v>10600</v>
      </c>
      <c r="F504" s="17" t="n">
        <f aca="false">D504+E504</f>
        <v>94250</v>
      </c>
      <c r="G504" s="32" t="n">
        <f aca="false">C504=F504</f>
        <v>1</v>
      </c>
      <c r="H504" s="17" t="n">
        <v>427</v>
      </c>
    </row>
    <row r="505" customFormat="false" ht="15" hidden="false" customHeight="false" outlineLevel="0" collapsed="false">
      <c r="A505" s="30" t="s">
        <v>518</v>
      </c>
      <c r="B505" s="30" t="s">
        <v>14</v>
      </c>
      <c r="C505" s="31" t="n">
        <v>92450</v>
      </c>
      <c r="D505" s="17" t="n">
        <v>92450</v>
      </c>
      <c r="E505" s="17" t="n">
        <v>0</v>
      </c>
      <c r="F505" s="17" t="n">
        <f aca="false">D505+E505</f>
        <v>92450</v>
      </c>
      <c r="G505" s="32" t="n">
        <f aca="false">C505=F505</f>
        <v>1</v>
      </c>
      <c r="H505" s="17" t="n">
        <v>20</v>
      </c>
    </row>
    <row r="506" customFormat="false" ht="15" hidden="false" customHeight="false" outlineLevel="0" collapsed="false">
      <c r="A506" s="30" t="s">
        <v>492</v>
      </c>
      <c r="B506" s="30" t="s">
        <v>31</v>
      </c>
      <c r="C506" s="31" t="n">
        <v>90345</v>
      </c>
      <c r="D506" s="17" t="n">
        <v>90345</v>
      </c>
      <c r="E506" s="17" t="n">
        <v>0</v>
      </c>
      <c r="F506" s="17" t="n">
        <f aca="false">D506+E506</f>
        <v>90345</v>
      </c>
      <c r="G506" s="32" t="n">
        <f aca="false">C506=F506</f>
        <v>1</v>
      </c>
      <c r="H506" s="17" t="n">
        <v>372</v>
      </c>
    </row>
    <row r="507" customFormat="false" ht="15" hidden="false" customHeight="false" outlineLevel="0" collapsed="false">
      <c r="A507" s="30" t="s">
        <v>531</v>
      </c>
      <c r="B507" s="30" t="s">
        <v>46</v>
      </c>
      <c r="C507" s="31" t="n">
        <v>89400</v>
      </c>
      <c r="D507" s="17" t="n">
        <v>87200</v>
      </c>
      <c r="E507" s="17" t="n">
        <v>2200</v>
      </c>
      <c r="F507" s="17" t="n">
        <f aca="false">D507+E507</f>
        <v>89400</v>
      </c>
      <c r="G507" s="32" t="n">
        <f aca="false">C507=F507</f>
        <v>1</v>
      </c>
      <c r="H507" s="17" t="n">
        <v>143</v>
      </c>
    </row>
    <row r="508" customFormat="false" ht="15" hidden="false" customHeight="false" outlineLevel="0" collapsed="false">
      <c r="A508" s="30" t="s">
        <v>392</v>
      </c>
      <c r="B508" s="30" t="s">
        <v>121</v>
      </c>
      <c r="C508" s="31" t="n">
        <v>88388</v>
      </c>
      <c r="D508" s="17" t="n">
        <v>74688</v>
      </c>
      <c r="E508" s="17" t="n">
        <v>13700</v>
      </c>
      <c r="F508" s="17" t="n">
        <f aca="false">D508+E508</f>
        <v>88388</v>
      </c>
      <c r="G508" s="32" t="n">
        <f aca="false">C508=F508</f>
        <v>1</v>
      </c>
      <c r="H508" s="17" t="n">
        <v>520</v>
      </c>
    </row>
    <row r="509" customFormat="false" ht="15" hidden="false" customHeight="false" outlineLevel="0" collapsed="false">
      <c r="A509" s="30" t="s">
        <v>440</v>
      </c>
      <c r="B509" s="30" t="s">
        <v>61</v>
      </c>
      <c r="C509" s="31" t="n">
        <v>86812</v>
      </c>
      <c r="D509" s="17" t="n">
        <v>63812</v>
      </c>
      <c r="E509" s="17" t="n">
        <v>23000</v>
      </c>
      <c r="F509" s="17" t="n">
        <f aca="false">D509+E509</f>
        <v>86812</v>
      </c>
      <c r="G509" s="32" t="n">
        <f aca="false">C509=F509</f>
        <v>1</v>
      </c>
      <c r="H509" s="17" t="n">
        <v>245</v>
      </c>
    </row>
    <row r="510" customFormat="false" ht="15" hidden="false" customHeight="false" outlineLevel="0" collapsed="false">
      <c r="A510" s="30" t="s">
        <v>553</v>
      </c>
      <c r="B510" s="30" t="s">
        <v>9</v>
      </c>
      <c r="C510" s="31" t="n">
        <v>86002</v>
      </c>
      <c r="D510" s="17" t="n">
        <v>80652</v>
      </c>
      <c r="E510" s="17" t="n">
        <v>5350</v>
      </c>
      <c r="F510" s="17" t="n">
        <f aca="false">D510+E510</f>
        <v>86002</v>
      </c>
      <c r="G510" s="32" t="n">
        <f aca="false">C510=F510</f>
        <v>1</v>
      </c>
      <c r="H510" s="17" t="n">
        <v>554</v>
      </c>
    </row>
    <row r="511" customFormat="false" ht="15" hidden="false" customHeight="false" outlineLevel="0" collapsed="false">
      <c r="A511" s="30" t="s">
        <v>542</v>
      </c>
      <c r="B511" s="30" t="s">
        <v>42</v>
      </c>
      <c r="C511" s="31" t="n">
        <v>84143</v>
      </c>
      <c r="D511" s="17" t="n">
        <v>83643</v>
      </c>
      <c r="E511" s="17" t="n">
        <v>500</v>
      </c>
      <c r="F511" s="17" t="n">
        <f aca="false">D511+E511</f>
        <v>84143</v>
      </c>
      <c r="G511" s="32" t="n">
        <f aca="false">C511=F511</f>
        <v>1</v>
      </c>
      <c r="H511" s="17" t="n">
        <v>270</v>
      </c>
    </row>
    <row r="512" customFormat="false" ht="15" hidden="false" customHeight="false" outlineLevel="0" collapsed="false">
      <c r="A512" s="30" t="s">
        <v>502</v>
      </c>
      <c r="B512" s="30" t="s">
        <v>35</v>
      </c>
      <c r="C512" s="31" t="n">
        <v>83950</v>
      </c>
      <c r="D512" s="17" t="n">
        <v>77000</v>
      </c>
      <c r="E512" s="17" t="n">
        <v>6950</v>
      </c>
      <c r="F512" s="17" t="n">
        <f aca="false">D512+E512</f>
        <v>83950</v>
      </c>
      <c r="G512" s="32" t="n">
        <f aca="false">C512=F512</f>
        <v>1</v>
      </c>
      <c r="H512" s="17" t="n">
        <v>82</v>
      </c>
    </row>
    <row r="513" customFormat="false" ht="15" hidden="false" customHeight="false" outlineLevel="0" collapsed="false">
      <c r="A513" s="30" t="s">
        <v>503</v>
      </c>
      <c r="B513" s="30" t="s">
        <v>121</v>
      </c>
      <c r="C513" s="31" t="n">
        <v>82210</v>
      </c>
      <c r="D513" s="17" t="n">
        <v>82210</v>
      </c>
      <c r="E513" s="17" t="n">
        <v>0</v>
      </c>
      <c r="F513" s="17" t="n">
        <f aca="false">D513+E513</f>
        <v>82210</v>
      </c>
      <c r="G513" s="32" t="n">
        <f aca="false">C513=F513</f>
        <v>1</v>
      </c>
      <c r="H513" s="17" t="n">
        <v>502</v>
      </c>
    </row>
    <row r="514" customFormat="false" ht="15" hidden="false" customHeight="false" outlineLevel="0" collapsed="false">
      <c r="A514" s="30" t="s">
        <v>527</v>
      </c>
      <c r="B514" s="30" t="s">
        <v>121</v>
      </c>
      <c r="C514" s="31" t="n">
        <v>79619</v>
      </c>
      <c r="D514" s="17" t="n">
        <v>66519</v>
      </c>
      <c r="E514" s="17" t="n">
        <v>13100</v>
      </c>
      <c r="F514" s="17" t="n">
        <f aca="false">D514+E514</f>
        <v>79619</v>
      </c>
      <c r="G514" s="32" t="n">
        <f aca="false">C514=F514</f>
        <v>1</v>
      </c>
      <c r="H514" s="17" t="n">
        <v>508</v>
      </c>
    </row>
    <row r="515" customFormat="false" ht="15" hidden="false" customHeight="false" outlineLevel="0" collapsed="false">
      <c r="A515" s="30" t="s">
        <v>539</v>
      </c>
      <c r="B515" s="30" t="s">
        <v>31</v>
      </c>
      <c r="C515" s="31" t="n">
        <v>76068</v>
      </c>
      <c r="D515" s="17" t="n">
        <v>76068</v>
      </c>
      <c r="E515" s="17" t="n">
        <v>0</v>
      </c>
      <c r="F515" s="17" t="n">
        <f aca="false">D515+E515</f>
        <v>76068</v>
      </c>
      <c r="G515" s="32" t="n">
        <f aca="false">C515=F515</f>
        <v>1</v>
      </c>
      <c r="H515" s="17" t="n">
        <v>363</v>
      </c>
    </row>
    <row r="516" customFormat="false" ht="15" hidden="false" customHeight="false" outlineLevel="0" collapsed="false">
      <c r="A516" s="30" t="s">
        <v>562</v>
      </c>
      <c r="B516" s="30" t="s">
        <v>27</v>
      </c>
      <c r="C516" s="31" t="n">
        <v>75975</v>
      </c>
      <c r="D516" s="17" t="n">
        <v>75975</v>
      </c>
      <c r="E516" s="17" t="n">
        <v>0</v>
      </c>
      <c r="F516" s="17" t="n">
        <f aca="false">D516+E516</f>
        <v>75975</v>
      </c>
      <c r="G516" s="32" t="n">
        <f aca="false">C516=F516</f>
        <v>1</v>
      </c>
      <c r="H516" s="17" t="n">
        <v>118</v>
      </c>
    </row>
    <row r="517" customFormat="false" ht="15" hidden="false" customHeight="false" outlineLevel="0" collapsed="false">
      <c r="A517" s="30" t="s">
        <v>477</v>
      </c>
      <c r="B517" s="30" t="s">
        <v>19</v>
      </c>
      <c r="C517" s="31" t="n">
        <v>73488</v>
      </c>
      <c r="D517" s="17" t="n">
        <v>61988</v>
      </c>
      <c r="E517" s="17" t="n">
        <v>11500</v>
      </c>
      <c r="F517" s="17" t="n">
        <f aca="false">D517+E517</f>
        <v>73488</v>
      </c>
      <c r="G517" s="32" t="n">
        <f aca="false">C517=F517</f>
        <v>1</v>
      </c>
      <c r="H517" s="17" t="n">
        <v>457</v>
      </c>
    </row>
    <row r="518" customFormat="false" ht="15" hidden="false" customHeight="false" outlineLevel="0" collapsed="false">
      <c r="A518" s="30" t="s">
        <v>450</v>
      </c>
      <c r="B518" s="30" t="s">
        <v>27</v>
      </c>
      <c r="C518" s="31" t="n">
        <v>71598</v>
      </c>
      <c r="D518" s="17" t="n">
        <v>57850</v>
      </c>
      <c r="E518" s="17" t="n">
        <v>13748</v>
      </c>
      <c r="F518" s="17" t="n">
        <f aca="false">D518+E518</f>
        <v>71598</v>
      </c>
      <c r="G518" s="32" t="n">
        <f aca="false">C518=F518</f>
        <v>1</v>
      </c>
      <c r="H518" s="17" t="n">
        <v>104</v>
      </c>
    </row>
    <row r="519" customFormat="false" ht="15" hidden="false" customHeight="false" outlineLevel="0" collapsed="false">
      <c r="A519" s="30" t="s">
        <v>423</v>
      </c>
      <c r="B519" s="30" t="s">
        <v>25</v>
      </c>
      <c r="C519" s="31" t="n">
        <v>71000</v>
      </c>
      <c r="D519" s="17" t="n">
        <v>71000</v>
      </c>
      <c r="E519" s="17" t="n">
        <v>0</v>
      </c>
      <c r="F519" s="17" t="n">
        <f aca="false">D519+E519</f>
        <v>71000</v>
      </c>
      <c r="G519" s="32" t="n">
        <f aca="false">C519=F519</f>
        <v>1</v>
      </c>
      <c r="H519" s="17" t="n">
        <v>183</v>
      </c>
    </row>
    <row r="520" customFormat="false" ht="15" hidden="false" customHeight="false" outlineLevel="0" collapsed="false">
      <c r="A520" s="30" t="s">
        <v>157</v>
      </c>
      <c r="B520" s="30" t="s">
        <v>58</v>
      </c>
      <c r="C520" s="31" t="n">
        <v>70842</v>
      </c>
      <c r="D520" s="17" t="n">
        <v>53857</v>
      </c>
      <c r="E520" s="17" t="n">
        <v>16985</v>
      </c>
      <c r="F520" s="17" t="n">
        <f aca="false">D520+E520</f>
        <v>70842</v>
      </c>
      <c r="G520" s="32" t="n">
        <f aca="false">C520=F520</f>
        <v>1</v>
      </c>
      <c r="H520" s="17" t="n">
        <v>293</v>
      </c>
    </row>
    <row r="521" customFormat="false" ht="15" hidden="false" customHeight="false" outlineLevel="0" collapsed="false">
      <c r="A521" s="30" t="s">
        <v>508</v>
      </c>
      <c r="B521" s="30" t="s">
        <v>9</v>
      </c>
      <c r="C521" s="31" t="n">
        <v>70081</v>
      </c>
      <c r="D521" s="17" t="n">
        <v>59911</v>
      </c>
      <c r="E521" s="17" t="n">
        <v>10170</v>
      </c>
      <c r="F521" s="17" t="n">
        <f aca="false">D521+E521</f>
        <v>70081</v>
      </c>
      <c r="G521" s="32" t="n">
        <f aca="false">C521=F521</f>
        <v>1</v>
      </c>
      <c r="H521" s="17" t="n">
        <v>561</v>
      </c>
    </row>
    <row r="522" customFormat="false" ht="15" hidden="false" customHeight="false" outlineLevel="0" collapsed="false">
      <c r="A522" s="30" t="s">
        <v>544</v>
      </c>
      <c r="B522" s="30" t="s">
        <v>46</v>
      </c>
      <c r="C522" s="31" t="n">
        <v>65855</v>
      </c>
      <c r="D522" s="17" t="n">
        <v>51405</v>
      </c>
      <c r="E522" s="17" t="n">
        <v>14450</v>
      </c>
      <c r="F522" s="17" t="n">
        <f aca="false">D522+E522</f>
        <v>65855</v>
      </c>
      <c r="G522" s="32" t="n">
        <f aca="false">C522=F522</f>
        <v>1</v>
      </c>
      <c r="H522" s="17" t="n">
        <v>159</v>
      </c>
    </row>
    <row r="523" customFormat="false" ht="15" hidden="false" customHeight="false" outlineLevel="0" collapsed="false">
      <c r="A523" s="30" t="s">
        <v>497</v>
      </c>
      <c r="B523" s="30" t="s">
        <v>9</v>
      </c>
      <c r="C523" s="31" t="n">
        <v>65357</v>
      </c>
      <c r="D523" s="17" t="n">
        <v>48757</v>
      </c>
      <c r="E523" s="17" t="n">
        <v>16600</v>
      </c>
      <c r="F523" s="17" t="n">
        <f aca="false">D523+E523</f>
        <v>65357</v>
      </c>
      <c r="G523" s="32" t="n">
        <f aca="false">C523=F523</f>
        <v>1</v>
      </c>
      <c r="H523" s="17" t="n">
        <v>564</v>
      </c>
    </row>
    <row r="524" customFormat="false" ht="15" hidden="false" customHeight="false" outlineLevel="0" collapsed="false">
      <c r="A524" s="30" t="s">
        <v>513</v>
      </c>
      <c r="B524" s="30" t="s">
        <v>42</v>
      </c>
      <c r="C524" s="31" t="n">
        <v>63222</v>
      </c>
      <c r="D524" s="17" t="n">
        <v>62622</v>
      </c>
      <c r="E524" s="17" t="n">
        <v>600</v>
      </c>
      <c r="F524" s="17" t="n">
        <f aca="false">D524+E524</f>
        <v>63222</v>
      </c>
      <c r="G524" s="32" t="n">
        <f aca="false">C524=F524</f>
        <v>1</v>
      </c>
      <c r="H524" s="17" t="n">
        <v>272</v>
      </c>
    </row>
    <row r="525" customFormat="false" ht="15" hidden="false" customHeight="false" outlineLevel="0" collapsed="false">
      <c r="A525" s="30" t="s">
        <v>540</v>
      </c>
      <c r="B525" s="30" t="s">
        <v>9</v>
      </c>
      <c r="C525" s="31" t="n">
        <v>59660</v>
      </c>
      <c r="D525" s="17" t="n">
        <v>59160</v>
      </c>
      <c r="E525" s="17" t="n">
        <v>500</v>
      </c>
      <c r="F525" s="17" t="n">
        <f aca="false">D525+E525</f>
        <v>59660</v>
      </c>
      <c r="G525" s="32" t="n">
        <f aca="false">C525=F525</f>
        <v>1</v>
      </c>
      <c r="H525" s="17" t="n">
        <v>546</v>
      </c>
    </row>
    <row r="526" customFormat="false" ht="15" hidden="false" customHeight="false" outlineLevel="0" collapsed="false">
      <c r="A526" s="30" t="s">
        <v>344</v>
      </c>
      <c r="B526" s="30" t="s">
        <v>9</v>
      </c>
      <c r="C526" s="31" t="n">
        <v>59600</v>
      </c>
      <c r="D526" s="17" t="n">
        <v>59000</v>
      </c>
      <c r="E526" s="17" t="n">
        <v>600</v>
      </c>
      <c r="F526" s="17" t="n">
        <f aca="false">D526+E526</f>
        <v>59600</v>
      </c>
      <c r="G526" s="32" t="n">
        <f aca="false">C526=F526</f>
        <v>1</v>
      </c>
      <c r="H526" s="17" t="n">
        <v>560</v>
      </c>
    </row>
    <row r="527" customFormat="false" ht="15" hidden="false" customHeight="false" outlineLevel="0" collapsed="false">
      <c r="A527" s="30" t="s">
        <v>543</v>
      </c>
      <c r="B527" s="30" t="s">
        <v>46</v>
      </c>
      <c r="C527" s="31" t="n">
        <v>56620</v>
      </c>
      <c r="D527" s="17" t="n">
        <v>56620</v>
      </c>
      <c r="E527" s="17" t="n">
        <v>0</v>
      </c>
      <c r="F527" s="17" t="n">
        <f aca="false">D527+E527</f>
        <v>56620</v>
      </c>
      <c r="G527" s="32" t="n">
        <f aca="false">C527=F527</f>
        <v>1</v>
      </c>
      <c r="H527" s="17" t="n">
        <v>140</v>
      </c>
    </row>
    <row r="528" customFormat="false" ht="15" hidden="false" customHeight="false" outlineLevel="0" collapsed="false">
      <c r="A528" s="30" t="s">
        <v>550</v>
      </c>
      <c r="B528" s="30" t="s">
        <v>72</v>
      </c>
      <c r="C528" s="31" t="n">
        <v>56513</v>
      </c>
      <c r="D528" s="17" t="n">
        <v>37663</v>
      </c>
      <c r="E528" s="17" t="n">
        <v>18850</v>
      </c>
      <c r="F528" s="17" t="n">
        <f aca="false">D528+E528</f>
        <v>56513</v>
      </c>
      <c r="G528" s="32" t="n">
        <f aca="false">C528=F528</f>
        <v>1</v>
      </c>
      <c r="H528" s="17" t="n">
        <v>190</v>
      </c>
    </row>
    <row r="529" customFormat="false" ht="15" hidden="false" customHeight="false" outlineLevel="0" collapsed="false">
      <c r="A529" s="30" t="s">
        <v>561</v>
      </c>
      <c r="B529" s="30" t="s">
        <v>42</v>
      </c>
      <c r="C529" s="31" t="n">
        <v>56500</v>
      </c>
      <c r="D529" s="17" t="n">
        <v>2500</v>
      </c>
      <c r="E529" s="17" t="n">
        <v>54000</v>
      </c>
      <c r="F529" s="17" t="n">
        <f aca="false">D529+E529</f>
        <v>56500</v>
      </c>
      <c r="G529" s="32" t="n">
        <f aca="false">C529=F529</f>
        <v>1</v>
      </c>
      <c r="H529" s="17" t="n">
        <v>278</v>
      </c>
    </row>
    <row r="530" customFormat="false" ht="15" hidden="false" customHeight="false" outlineLevel="0" collapsed="false">
      <c r="A530" s="30" t="s">
        <v>459</v>
      </c>
      <c r="B530" s="30" t="s">
        <v>31</v>
      </c>
      <c r="C530" s="31" t="n">
        <v>51100</v>
      </c>
      <c r="D530" s="17" t="n">
        <v>0</v>
      </c>
      <c r="E530" s="17" t="n">
        <v>51100</v>
      </c>
      <c r="F530" s="17" t="n">
        <f aca="false">D530+E530</f>
        <v>51100</v>
      </c>
      <c r="G530" s="32" t="n">
        <f aca="false">C530=F530</f>
        <v>1</v>
      </c>
      <c r="H530" s="17" t="n">
        <v>326</v>
      </c>
    </row>
    <row r="531" customFormat="false" ht="15" hidden="false" customHeight="false" outlineLevel="0" collapsed="false">
      <c r="A531" s="30" t="s">
        <v>536</v>
      </c>
      <c r="B531" s="30" t="s">
        <v>46</v>
      </c>
      <c r="C531" s="31" t="n">
        <v>50961</v>
      </c>
      <c r="D531" s="17" t="n">
        <v>48501</v>
      </c>
      <c r="E531" s="17" t="n">
        <v>2460</v>
      </c>
      <c r="F531" s="17" t="n">
        <f aca="false">D531+E531</f>
        <v>50961</v>
      </c>
      <c r="G531" s="32" t="n">
        <f aca="false">C531=F531</f>
        <v>1</v>
      </c>
      <c r="H531" s="17" t="n">
        <v>153</v>
      </c>
    </row>
    <row r="532" customFormat="false" ht="15" hidden="false" customHeight="false" outlineLevel="0" collapsed="false">
      <c r="A532" s="30" t="s">
        <v>457</v>
      </c>
      <c r="B532" s="30" t="s">
        <v>29</v>
      </c>
      <c r="C532" s="31" t="n">
        <v>50628</v>
      </c>
      <c r="D532" s="17" t="n">
        <v>7000</v>
      </c>
      <c r="E532" s="17" t="n">
        <v>43628</v>
      </c>
      <c r="F532" s="17" t="n">
        <f aca="false">D532+E532</f>
        <v>50628</v>
      </c>
      <c r="G532" s="32" t="n">
        <f aca="false">C532=F532</f>
        <v>1</v>
      </c>
      <c r="H532" s="17" t="n">
        <v>422</v>
      </c>
    </row>
    <row r="533" customFormat="false" ht="15" hidden="false" customHeight="false" outlineLevel="0" collapsed="false">
      <c r="A533" s="30" t="s">
        <v>541</v>
      </c>
      <c r="B533" s="30" t="s">
        <v>297</v>
      </c>
      <c r="C533" s="31" t="n">
        <v>50350</v>
      </c>
      <c r="D533" s="17" t="n">
        <v>22850</v>
      </c>
      <c r="E533" s="17" t="n">
        <v>27500</v>
      </c>
      <c r="F533" s="17" t="n">
        <f aca="false">D533+E533</f>
        <v>50350</v>
      </c>
      <c r="G533" s="32" t="n">
        <f aca="false">C533=F533</f>
        <v>1</v>
      </c>
      <c r="H533" s="17" t="n">
        <v>475</v>
      </c>
    </row>
    <row r="534" customFormat="false" ht="15" hidden="false" customHeight="false" outlineLevel="0" collapsed="false">
      <c r="A534" s="30" t="s">
        <v>501</v>
      </c>
      <c r="B534" s="30" t="s">
        <v>31</v>
      </c>
      <c r="C534" s="31" t="n">
        <v>50044</v>
      </c>
      <c r="D534" s="17" t="n">
        <v>43300</v>
      </c>
      <c r="E534" s="17" t="n">
        <v>6744</v>
      </c>
      <c r="F534" s="17" t="n">
        <f aca="false">D534+E534</f>
        <v>50044</v>
      </c>
      <c r="G534" s="32" t="n">
        <f aca="false">C534=F534</f>
        <v>1</v>
      </c>
      <c r="H534" s="17" t="n">
        <v>369</v>
      </c>
    </row>
    <row r="535" customFormat="false" ht="15" hidden="false" customHeight="false" outlineLevel="0" collapsed="false">
      <c r="A535" s="30" t="s">
        <v>565</v>
      </c>
      <c r="B535" s="30" t="s">
        <v>42</v>
      </c>
      <c r="C535" s="31" t="n">
        <v>46435</v>
      </c>
      <c r="D535" s="17" t="n">
        <v>43935</v>
      </c>
      <c r="E535" s="17" t="n">
        <v>2500</v>
      </c>
      <c r="F535" s="17" t="n">
        <f aca="false">D535+E535</f>
        <v>46435</v>
      </c>
      <c r="G535" s="32" t="n">
        <f aca="false">C535=F535</f>
        <v>1</v>
      </c>
      <c r="H535" s="17" t="n">
        <v>271</v>
      </c>
    </row>
    <row r="536" customFormat="false" ht="15" hidden="false" customHeight="false" outlineLevel="0" collapsed="false">
      <c r="A536" s="30" t="s">
        <v>451</v>
      </c>
      <c r="B536" s="30" t="s">
        <v>14</v>
      </c>
      <c r="C536" s="31" t="n">
        <v>43159</v>
      </c>
      <c r="D536" s="17" t="n">
        <v>38159</v>
      </c>
      <c r="E536" s="17" t="n">
        <v>5000</v>
      </c>
      <c r="F536" s="17" t="n">
        <f aca="false">D536+E536</f>
        <v>43159</v>
      </c>
      <c r="G536" s="32" t="n">
        <f aca="false">C536=F536</f>
        <v>1</v>
      </c>
      <c r="H536" s="17" t="n">
        <v>10</v>
      </c>
    </row>
    <row r="537" customFormat="false" ht="15" hidden="false" customHeight="false" outlineLevel="0" collapsed="false">
      <c r="A537" s="30" t="s">
        <v>538</v>
      </c>
      <c r="B537" s="30" t="s">
        <v>61</v>
      </c>
      <c r="C537" s="31" t="n">
        <v>42853</v>
      </c>
      <c r="D537" s="17" t="n">
        <v>29053</v>
      </c>
      <c r="E537" s="17" t="n">
        <v>13800</v>
      </c>
      <c r="F537" s="17" t="n">
        <f aca="false">D537+E537</f>
        <v>42853</v>
      </c>
      <c r="G537" s="32" t="n">
        <f aca="false">C537=F537</f>
        <v>1</v>
      </c>
      <c r="H537" s="17" t="n">
        <v>241</v>
      </c>
    </row>
    <row r="538" customFormat="false" ht="15" hidden="false" customHeight="false" outlineLevel="0" collapsed="false">
      <c r="A538" s="30" t="s">
        <v>549</v>
      </c>
      <c r="B538" s="30" t="s">
        <v>297</v>
      </c>
      <c r="C538" s="31" t="n">
        <v>42816</v>
      </c>
      <c r="D538" s="17" t="n">
        <v>25316</v>
      </c>
      <c r="E538" s="17" t="n">
        <v>17500</v>
      </c>
      <c r="F538" s="17" t="n">
        <f aca="false">D538+E538</f>
        <v>42816</v>
      </c>
      <c r="G538" s="32" t="n">
        <f aca="false">C538=F538</f>
        <v>1</v>
      </c>
      <c r="H538" s="17" t="n">
        <v>467</v>
      </c>
    </row>
    <row r="539" customFormat="false" ht="15" hidden="false" customHeight="false" outlineLevel="0" collapsed="false">
      <c r="A539" s="30" t="s">
        <v>560</v>
      </c>
      <c r="B539" s="30" t="s">
        <v>42</v>
      </c>
      <c r="C539" s="31" t="n">
        <v>42400</v>
      </c>
      <c r="D539" s="17" t="n">
        <v>42400</v>
      </c>
      <c r="E539" s="17" t="n">
        <v>0</v>
      </c>
      <c r="F539" s="17" t="n">
        <f aca="false">D539+E539</f>
        <v>42400</v>
      </c>
      <c r="G539" s="32" t="n">
        <f aca="false">C539=F539</f>
        <v>1</v>
      </c>
      <c r="H539" s="17" t="n">
        <v>262</v>
      </c>
    </row>
    <row r="540" customFormat="false" ht="15" hidden="false" customHeight="false" outlineLevel="0" collapsed="false">
      <c r="A540" s="30" t="s">
        <v>505</v>
      </c>
      <c r="B540" s="30" t="s">
        <v>297</v>
      </c>
      <c r="C540" s="31" t="n">
        <v>41266</v>
      </c>
      <c r="D540" s="17" t="n">
        <v>27266</v>
      </c>
      <c r="E540" s="17" t="n">
        <v>14000</v>
      </c>
      <c r="F540" s="17" t="n">
        <f aca="false">D540+E540</f>
        <v>41266</v>
      </c>
      <c r="G540" s="32" t="n">
        <f aca="false">C540=F540</f>
        <v>1</v>
      </c>
      <c r="H540" s="17" t="n">
        <v>469</v>
      </c>
    </row>
    <row r="541" customFormat="false" ht="15" hidden="false" customHeight="false" outlineLevel="0" collapsed="false">
      <c r="A541" s="30" t="s">
        <v>559</v>
      </c>
      <c r="B541" s="30" t="s">
        <v>21</v>
      </c>
      <c r="C541" s="31" t="n">
        <v>40645</v>
      </c>
      <c r="D541" s="17" t="n">
        <v>40645</v>
      </c>
      <c r="E541" s="17" t="n">
        <v>0</v>
      </c>
      <c r="F541" s="17" t="n">
        <f aca="false">D541+E541</f>
        <v>40645</v>
      </c>
      <c r="G541" s="32" t="n">
        <f aca="false">C541=F541</f>
        <v>1</v>
      </c>
      <c r="H541" s="17" t="n">
        <v>495</v>
      </c>
    </row>
    <row r="542" customFormat="false" ht="15" hidden="false" customHeight="false" outlineLevel="0" collapsed="false">
      <c r="A542" s="30" t="s">
        <v>164</v>
      </c>
      <c r="B542" s="30" t="s">
        <v>12</v>
      </c>
      <c r="C542" s="31" t="n">
        <v>36700</v>
      </c>
      <c r="D542" s="17" t="n">
        <v>36700</v>
      </c>
      <c r="E542" s="17" t="n">
        <v>0</v>
      </c>
      <c r="F542" s="17" t="n">
        <f aca="false">D542+E542</f>
        <v>36700</v>
      </c>
      <c r="G542" s="32" t="n">
        <f aca="false">C542=F542</f>
        <v>1</v>
      </c>
      <c r="H542" s="17" t="n">
        <v>254</v>
      </c>
    </row>
    <row r="543" customFormat="false" ht="15" hidden="false" customHeight="false" outlineLevel="0" collapsed="false">
      <c r="A543" s="30" t="s">
        <v>469</v>
      </c>
      <c r="B543" s="30" t="s">
        <v>25</v>
      </c>
      <c r="C543" s="31" t="n">
        <v>36150</v>
      </c>
      <c r="D543" s="17" t="n">
        <v>30300</v>
      </c>
      <c r="E543" s="17" t="n">
        <v>5850</v>
      </c>
      <c r="F543" s="17" t="n">
        <f aca="false">D543+E543</f>
        <v>36150</v>
      </c>
      <c r="G543" s="32" t="n">
        <f aca="false">C543=F543</f>
        <v>1</v>
      </c>
      <c r="H543" s="17" t="n">
        <v>182</v>
      </c>
    </row>
    <row r="544" customFormat="false" ht="15" hidden="false" customHeight="false" outlineLevel="0" collapsed="false">
      <c r="A544" s="30" t="s">
        <v>521</v>
      </c>
      <c r="B544" s="30" t="s">
        <v>9</v>
      </c>
      <c r="C544" s="31" t="n">
        <v>33845</v>
      </c>
      <c r="D544" s="17" t="n">
        <v>25045</v>
      </c>
      <c r="E544" s="17" t="n">
        <v>8800</v>
      </c>
      <c r="F544" s="17" t="n">
        <f aca="false">D544+E544</f>
        <v>33845</v>
      </c>
      <c r="G544" s="32" t="n">
        <f aca="false">C544=F544</f>
        <v>1</v>
      </c>
      <c r="H544" s="17" t="n">
        <v>555</v>
      </c>
    </row>
    <row r="545" customFormat="false" ht="15" hidden="false" customHeight="false" outlineLevel="0" collapsed="false">
      <c r="A545" s="30" t="s">
        <v>568</v>
      </c>
      <c r="B545" s="30" t="s">
        <v>72</v>
      </c>
      <c r="C545" s="31" t="n">
        <v>32146</v>
      </c>
      <c r="D545" s="17" t="n">
        <v>21146</v>
      </c>
      <c r="E545" s="17" t="n">
        <v>11000</v>
      </c>
      <c r="F545" s="17" t="n">
        <f aca="false">D545+E545</f>
        <v>32146</v>
      </c>
      <c r="G545" s="32" t="n">
        <f aca="false">C545=F545</f>
        <v>1</v>
      </c>
      <c r="H545" s="17" t="n">
        <v>197</v>
      </c>
    </row>
    <row r="546" customFormat="false" ht="15" hidden="false" customHeight="false" outlineLevel="0" collapsed="false">
      <c r="A546" s="30" t="s">
        <v>422</v>
      </c>
      <c r="B546" s="30" t="s">
        <v>12</v>
      </c>
      <c r="C546" s="31" t="n">
        <v>31350</v>
      </c>
      <c r="D546" s="17" t="n">
        <v>31350</v>
      </c>
      <c r="E546" s="17" t="n">
        <v>0</v>
      </c>
      <c r="F546" s="17" t="n">
        <f aca="false">D546+E546</f>
        <v>31350</v>
      </c>
      <c r="G546" s="32" t="n">
        <f aca="false">C546=F546</f>
        <v>1</v>
      </c>
      <c r="H546" s="17" t="n">
        <v>248</v>
      </c>
    </row>
    <row r="547" customFormat="false" ht="15" hidden="false" customHeight="false" outlineLevel="0" collapsed="false">
      <c r="A547" s="30" t="s">
        <v>473</v>
      </c>
      <c r="B547" s="30" t="s">
        <v>27</v>
      </c>
      <c r="C547" s="31" t="n">
        <v>29822</v>
      </c>
      <c r="D547" s="17" t="n">
        <v>6050</v>
      </c>
      <c r="E547" s="17" t="n">
        <v>23772</v>
      </c>
      <c r="F547" s="17" t="n">
        <f aca="false">D547+E547</f>
        <v>29822</v>
      </c>
      <c r="G547" s="32" t="n">
        <f aca="false">C547=F547</f>
        <v>1</v>
      </c>
      <c r="H547" s="17" t="n">
        <v>128</v>
      </c>
    </row>
    <row r="548" customFormat="false" ht="15" hidden="false" customHeight="false" outlineLevel="0" collapsed="false">
      <c r="A548" s="30" t="s">
        <v>551</v>
      </c>
      <c r="B548" s="30" t="s">
        <v>72</v>
      </c>
      <c r="C548" s="31" t="n">
        <v>27575</v>
      </c>
      <c r="D548" s="17" t="n">
        <v>17575</v>
      </c>
      <c r="E548" s="17" t="n">
        <v>10000</v>
      </c>
      <c r="F548" s="17" t="n">
        <f aca="false">D548+E548</f>
        <v>27575</v>
      </c>
      <c r="G548" s="32" t="n">
        <f aca="false">C548=F548</f>
        <v>1</v>
      </c>
      <c r="H548" s="17" t="n">
        <v>198</v>
      </c>
    </row>
    <row r="549" customFormat="false" ht="15" hidden="false" customHeight="false" outlineLevel="0" collapsed="false">
      <c r="A549" s="30" t="s">
        <v>488</v>
      </c>
      <c r="B549" s="30" t="s">
        <v>46</v>
      </c>
      <c r="C549" s="31" t="n">
        <v>25250</v>
      </c>
      <c r="D549" s="17" t="n">
        <v>25250</v>
      </c>
      <c r="E549" s="17" t="n">
        <v>0</v>
      </c>
      <c r="F549" s="17" t="n">
        <f aca="false">D549+E549</f>
        <v>25250</v>
      </c>
      <c r="G549" s="32" t="n">
        <f aca="false">C549=F549</f>
        <v>1</v>
      </c>
      <c r="H549" s="17" t="n">
        <v>162</v>
      </c>
    </row>
    <row r="550" customFormat="false" ht="15" hidden="false" customHeight="false" outlineLevel="0" collapsed="false">
      <c r="A550" s="30" t="s">
        <v>500</v>
      </c>
      <c r="B550" s="30" t="s">
        <v>29</v>
      </c>
      <c r="C550" s="31" t="n">
        <v>20950</v>
      </c>
      <c r="D550" s="17" t="n">
        <v>20950</v>
      </c>
      <c r="E550" s="17" t="n">
        <v>0</v>
      </c>
      <c r="F550" s="17" t="n">
        <f aca="false">D550+E550</f>
        <v>20950</v>
      </c>
      <c r="G550" s="32" t="n">
        <f aca="false">C550=F550</f>
        <v>1</v>
      </c>
      <c r="H550" s="17" t="n">
        <v>435</v>
      </c>
    </row>
    <row r="551" customFormat="false" ht="15" hidden="false" customHeight="false" outlineLevel="0" collapsed="false">
      <c r="A551" s="30" t="s">
        <v>548</v>
      </c>
      <c r="B551" s="30" t="s">
        <v>21</v>
      </c>
      <c r="C551" s="31" t="n">
        <v>20690</v>
      </c>
      <c r="D551" s="17" t="n">
        <v>20690</v>
      </c>
      <c r="E551" s="17" t="n">
        <v>0</v>
      </c>
      <c r="F551" s="17" t="n">
        <f aca="false">D551+E551</f>
        <v>20690</v>
      </c>
      <c r="G551" s="32" t="n">
        <f aca="false">C551=F551</f>
        <v>1</v>
      </c>
      <c r="H551" s="17" t="n">
        <v>490</v>
      </c>
    </row>
    <row r="552" customFormat="false" ht="15" hidden="false" customHeight="false" outlineLevel="0" collapsed="false">
      <c r="A552" s="30" t="s">
        <v>535</v>
      </c>
      <c r="B552" s="30" t="s">
        <v>42</v>
      </c>
      <c r="C552" s="31" t="n">
        <v>20428</v>
      </c>
      <c r="D552" s="17" t="n">
        <v>20428</v>
      </c>
      <c r="E552" s="17" t="n">
        <v>0</v>
      </c>
      <c r="F552" s="17" t="n">
        <f aca="false">D552+E552</f>
        <v>20428</v>
      </c>
      <c r="G552" s="32" t="n">
        <f aca="false">C552=F552</f>
        <v>1</v>
      </c>
      <c r="H552" s="17" t="n">
        <v>261</v>
      </c>
    </row>
    <row r="553" customFormat="false" ht="15" hidden="false" customHeight="false" outlineLevel="0" collapsed="false">
      <c r="A553" s="30" t="s">
        <v>346</v>
      </c>
      <c r="B553" s="30" t="s">
        <v>72</v>
      </c>
      <c r="C553" s="31" t="n">
        <v>20300</v>
      </c>
      <c r="D553" s="17" t="n">
        <v>20300</v>
      </c>
      <c r="E553" s="17" t="n">
        <v>0</v>
      </c>
      <c r="F553" s="17" t="n">
        <f aca="false">D553+E553</f>
        <v>20300</v>
      </c>
      <c r="G553" s="32" t="n">
        <f aca="false">C553=F553</f>
        <v>1</v>
      </c>
      <c r="H553" s="17" t="n">
        <v>192</v>
      </c>
    </row>
    <row r="554" customFormat="false" ht="15" hidden="false" customHeight="false" outlineLevel="0" collapsed="false">
      <c r="A554" s="30" t="s">
        <v>572</v>
      </c>
      <c r="B554" s="30" t="s">
        <v>46</v>
      </c>
      <c r="C554" s="31" t="n">
        <v>18850</v>
      </c>
      <c r="D554" s="17" t="n">
        <v>18850</v>
      </c>
      <c r="E554" s="17" t="n">
        <v>0</v>
      </c>
      <c r="F554" s="17" t="n">
        <f aca="false">D554+E554</f>
        <v>18850</v>
      </c>
      <c r="G554" s="32" t="n">
        <f aca="false">C554=F554</f>
        <v>1</v>
      </c>
      <c r="H554" s="17" t="n">
        <v>152</v>
      </c>
    </row>
    <row r="555" customFormat="false" ht="15" hidden="false" customHeight="false" outlineLevel="0" collapsed="false">
      <c r="A555" s="30" t="s">
        <v>432</v>
      </c>
      <c r="B555" s="30" t="s">
        <v>297</v>
      </c>
      <c r="C555" s="31" t="n">
        <v>18325</v>
      </c>
      <c r="D555" s="17" t="n">
        <v>3325</v>
      </c>
      <c r="E555" s="17" t="n">
        <v>15000</v>
      </c>
      <c r="F555" s="17" t="n">
        <f aca="false">D555+E555</f>
        <v>18325</v>
      </c>
      <c r="G555" s="32" t="n">
        <f aca="false">C555=F555</f>
        <v>1</v>
      </c>
      <c r="H555" s="17" t="n">
        <v>474</v>
      </c>
    </row>
    <row r="556" customFormat="false" ht="15" hidden="false" customHeight="false" outlineLevel="0" collapsed="false">
      <c r="A556" s="30" t="s">
        <v>570</v>
      </c>
      <c r="B556" s="30" t="s">
        <v>14</v>
      </c>
      <c r="C556" s="31" t="n">
        <v>16800</v>
      </c>
      <c r="D556" s="17" t="n">
        <v>0</v>
      </c>
      <c r="E556" s="17" t="n">
        <v>16800</v>
      </c>
      <c r="F556" s="17" t="n">
        <f aca="false">D556+E556</f>
        <v>16800</v>
      </c>
      <c r="G556" s="32" t="n">
        <f aca="false">C556=F556</f>
        <v>1</v>
      </c>
      <c r="H556" s="17" t="n">
        <v>6</v>
      </c>
    </row>
    <row r="557" customFormat="false" ht="15" hidden="false" customHeight="false" outlineLevel="0" collapsed="false">
      <c r="A557" s="30" t="s">
        <v>566</v>
      </c>
      <c r="B557" s="30" t="s">
        <v>61</v>
      </c>
      <c r="C557" s="31" t="n">
        <v>16000</v>
      </c>
      <c r="D557" s="17" t="n">
        <v>16000</v>
      </c>
      <c r="E557" s="17" t="n">
        <v>0</v>
      </c>
      <c r="F557" s="17" t="n">
        <f aca="false">D557+E557</f>
        <v>16000</v>
      </c>
      <c r="G557" s="32" t="n">
        <f aca="false">C557=F557</f>
        <v>1</v>
      </c>
      <c r="H557" s="17" t="n">
        <v>235</v>
      </c>
    </row>
    <row r="558" customFormat="false" ht="15" hidden="false" customHeight="false" outlineLevel="0" collapsed="false">
      <c r="A558" s="30" t="s">
        <v>520</v>
      </c>
      <c r="B558" s="30" t="s">
        <v>46</v>
      </c>
      <c r="C558" s="31" t="n">
        <v>14500</v>
      </c>
      <c r="D558" s="17" t="n">
        <v>14500</v>
      </c>
      <c r="E558" s="17" t="n">
        <v>0</v>
      </c>
      <c r="F558" s="17" t="n">
        <f aca="false">D558+E558</f>
        <v>14500</v>
      </c>
      <c r="G558" s="32" t="n">
        <f aca="false">C558=F558</f>
        <v>1</v>
      </c>
      <c r="H558" s="17" t="n">
        <v>144</v>
      </c>
    </row>
    <row r="559" customFormat="false" ht="15" hidden="false" customHeight="false" outlineLevel="0" collapsed="false">
      <c r="A559" s="30" t="s">
        <v>315</v>
      </c>
      <c r="B559" s="30" t="s">
        <v>16</v>
      </c>
      <c r="C559" s="31" t="n">
        <v>13601</v>
      </c>
      <c r="D559" s="17" t="n">
        <v>12601</v>
      </c>
      <c r="E559" s="17" t="n">
        <v>1000</v>
      </c>
      <c r="F559" s="17" t="n">
        <f aca="false">D559+E559</f>
        <v>13601</v>
      </c>
      <c r="G559" s="32" t="n">
        <f aca="false">C559=F559</f>
        <v>1</v>
      </c>
      <c r="H559" s="17" t="n">
        <v>217</v>
      </c>
    </row>
    <row r="560" customFormat="false" ht="15" hidden="false" customHeight="false" outlineLevel="0" collapsed="false">
      <c r="A560" s="30" t="s">
        <v>555</v>
      </c>
      <c r="B560" s="30" t="s">
        <v>31</v>
      </c>
      <c r="C560" s="31" t="n">
        <v>12325</v>
      </c>
      <c r="D560" s="17" t="n">
        <v>12325</v>
      </c>
      <c r="E560" s="17" t="n">
        <v>0</v>
      </c>
      <c r="F560" s="17" t="n">
        <f aca="false">D560+E560</f>
        <v>12325</v>
      </c>
      <c r="G560" s="32" t="n">
        <f aca="false">C560=F560</f>
        <v>1</v>
      </c>
      <c r="H560" s="17" t="n">
        <v>368</v>
      </c>
    </row>
    <row r="561" customFormat="false" ht="15" hidden="false" customHeight="false" outlineLevel="0" collapsed="false">
      <c r="A561" s="30" t="s">
        <v>557</v>
      </c>
      <c r="B561" s="30" t="s">
        <v>27</v>
      </c>
      <c r="C561" s="31" t="n">
        <v>11934</v>
      </c>
      <c r="D561" s="17" t="n">
        <v>11134</v>
      </c>
      <c r="E561" s="17" t="n">
        <v>800</v>
      </c>
      <c r="F561" s="17" t="n">
        <f aca="false">D561+E561</f>
        <v>11934</v>
      </c>
      <c r="G561" s="32" t="n">
        <f aca="false">C561=F561</f>
        <v>1</v>
      </c>
      <c r="H561" s="17" t="n">
        <v>121</v>
      </c>
    </row>
    <row r="562" customFormat="false" ht="15" hidden="false" customHeight="false" outlineLevel="0" collapsed="false">
      <c r="A562" s="30" t="s">
        <v>564</v>
      </c>
      <c r="B562" s="30" t="s">
        <v>46</v>
      </c>
      <c r="C562" s="31" t="n">
        <v>10100</v>
      </c>
      <c r="D562" s="17" t="n">
        <v>10100</v>
      </c>
      <c r="E562" s="17" t="n">
        <v>0</v>
      </c>
      <c r="F562" s="17" t="n">
        <f aca="false">D562+E562</f>
        <v>10100</v>
      </c>
      <c r="G562" s="32" t="n">
        <f aca="false">C562=F562</f>
        <v>1</v>
      </c>
      <c r="H562" s="17" t="n">
        <v>170</v>
      </c>
    </row>
    <row r="563" customFormat="false" ht="15" hidden="false" customHeight="false" outlineLevel="0" collapsed="false">
      <c r="A563" s="30" t="s">
        <v>552</v>
      </c>
      <c r="B563" s="30" t="s">
        <v>121</v>
      </c>
      <c r="C563" s="31" t="n">
        <v>10000</v>
      </c>
      <c r="D563" s="17" t="n">
        <v>0</v>
      </c>
      <c r="E563" s="17" t="n">
        <v>10000</v>
      </c>
      <c r="F563" s="17" t="n">
        <f aca="false">D563+E563</f>
        <v>10000</v>
      </c>
      <c r="G563" s="32" t="n">
        <f aca="false">C563=F563</f>
        <v>1</v>
      </c>
      <c r="H563" s="17" t="n">
        <v>500</v>
      </c>
    </row>
    <row r="564" customFormat="false" ht="15" hidden="false" customHeight="false" outlineLevel="0" collapsed="false">
      <c r="A564" s="30" t="s">
        <v>532</v>
      </c>
      <c r="B564" s="30" t="s">
        <v>39</v>
      </c>
      <c r="C564" s="31" t="n">
        <v>9000</v>
      </c>
      <c r="D564" s="17" t="n">
        <v>9000</v>
      </c>
      <c r="E564" s="17" t="n">
        <v>0</v>
      </c>
      <c r="F564" s="17" t="n">
        <f aca="false">D564+E564</f>
        <v>9000</v>
      </c>
      <c r="G564" s="32" t="n">
        <f aca="false">C564=F564</f>
        <v>1</v>
      </c>
      <c r="H564" s="17" t="n">
        <v>395</v>
      </c>
    </row>
    <row r="565" customFormat="false" ht="15" hidden="false" customHeight="false" outlineLevel="0" collapsed="false">
      <c r="A565" s="30" t="s">
        <v>558</v>
      </c>
      <c r="B565" s="30" t="s">
        <v>25</v>
      </c>
      <c r="C565" s="31" t="n">
        <v>7250</v>
      </c>
      <c r="D565" s="17" t="n">
        <v>4750</v>
      </c>
      <c r="E565" s="17" t="n">
        <v>2500</v>
      </c>
      <c r="F565" s="17" t="n">
        <f aca="false">D565+E565</f>
        <v>7250</v>
      </c>
      <c r="G565" s="32" t="n">
        <f aca="false">C565=F565</f>
        <v>1</v>
      </c>
      <c r="H565" s="17" t="n">
        <v>186</v>
      </c>
    </row>
    <row r="566" customFormat="false" ht="15" hidden="false" customHeight="false" outlineLevel="0" collapsed="false">
      <c r="A566" s="30" t="s">
        <v>334</v>
      </c>
      <c r="B566" s="30" t="s">
        <v>39</v>
      </c>
      <c r="C566" s="31" t="n">
        <v>4700</v>
      </c>
      <c r="D566" s="17" t="n">
        <v>4700</v>
      </c>
      <c r="E566" s="17" t="n">
        <v>0</v>
      </c>
      <c r="F566" s="17" t="n">
        <f aca="false">D566+E566</f>
        <v>4700</v>
      </c>
      <c r="G566" s="32" t="n">
        <f aca="false">C566=F566</f>
        <v>1</v>
      </c>
      <c r="H566" s="17" t="n">
        <v>379</v>
      </c>
    </row>
    <row r="567" customFormat="false" ht="15" hidden="false" customHeight="false" outlineLevel="0" collapsed="false">
      <c r="A567" s="30" t="s">
        <v>571</v>
      </c>
      <c r="B567" s="30" t="s">
        <v>27</v>
      </c>
      <c r="C567" s="31" t="n">
        <v>4675</v>
      </c>
      <c r="D567" s="17" t="n">
        <v>75</v>
      </c>
      <c r="E567" s="17" t="n">
        <v>4600</v>
      </c>
      <c r="F567" s="17" t="n">
        <f aca="false">D567+E567</f>
        <v>4675</v>
      </c>
      <c r="G567" s="32" t="n">
        <f aca="false">C567=F567</f>
        <v>1</v>
      </c>
      <c r="H567" s="17" t="n">
        <v>133</v>
      </c>
    </row>
    <row r="568" customFormat="false" ht="15" hidden="false" customHeight="false" outlineLevel="0" collapsed="false">
      <c r="A568" s="30" t="s">
        <v>493</v>
      </c>
      <c r="B568" s="30" t="s">
        <v>31</v>
      </c>
      <c r="C568" s="31" t="n">
        <v>3485</v>
      </c>
      <c r="D568" s="17" t="n">
        <v>3485</v>
      </c>
      <c r="E568" s="17" t="n">
        <v>0</v>
      </c>
      <c r="F568" s="17" t="n">
        <f aca="false">D568+E568</f>
        <v>3485</v>
      </c>
      <c r="G568" s="32" t="n">
        <f aca="false">C568=F568</f>
        <v>1</v>
      </c>
      <c r="H568" s="17" t="n">
        <v>346</v>
      </c>
    </row>
    <row r="569" customFormat="false" ht="15" hidden="false" customHeight="false" outlineLevel="0" collapsed="false">
      <c r="A569" s="30" t="s">
        <v>448</v>
      </c>
      <c r="B569" s="30" t="s">
        <v>35</v>
      </c>
      <c r="C569" s="31" t="n">
        <v>3200</v>
      </c>
      <c r="D569" s="17" t="n">
        <v>1300</v>
      </c>
      <c r="E569" s="17" t="n">
        <v>1900</v>
      </c>
      <c r="F569" s="17" t="n">
        <f aca="false">D569+E569</f>
        <v>3200</v>
      </c>
      <c r="G569" s="32" t="n">
        <f aca="false">C569=F569</f>
        <v>1</v>
      </c>
      <c r="H569" s="17" t="n">
        <v>73</v>
      </c>
    </row>
    <row r="570" customFormat="false" ht="15" hidden="false" customHeight="false" outlineLevel="0" collapsed="false">
      <c r="A570" s="30" t="s">
        <v>573</v>
      </c>
      <c r="B570" s="30" t="s">
        <v>27</v>
      </c>
      <c r="C570" s="31" t="n">
        <v>3200</v>
      </c>
      <c r="D570" s="17" t="n">
        <v>3200</v>
      </c>
      <c r="E570" s="17" t="n">
        <v>0</v>
      </c>
      <c r="F570" s="17" t="n">
        <f aca="false">D570+E570</f>
        <v>3200</v>
      </c>
      <c r="G570" s="32" t="n">
        <f aca="false">C570=F570</f>
        <v>1</v>
      </c>
      <c r="H570" s="17" t="n">
        <v>107</v>
      </c>
    </row>
    <row r="571" customFormat="false" ht="15" hidden="false" customHeight="false" outlineLevel="0" collapsed="false">
      <c r="A571" s="30" t="s">
        <v>574</v>
      </c>
      <c r="B571" s="30" t="s">
        <v>39</v>
      </c>
      <c r="C571" s="31" t="n">
        <v>3000</v>
      </c>
      <c r="D571" s="17" t="n">
        <v>3000</v>
      </c>
      <c r="E571" s="17" t="n">
        <v>0</v>
      </c>
      <c r="F571" s="17" t="n">
        <f aca="false">D571+E571</f>
        <v>3000</v>
      </c>
      <c r="G571" s="32" t="n">
        <f aca="false">C571=F571</f>
        <v>1</v>
      </c>
      <c r="H571" s="17" t="n">
        <v>412</v>
      </c>
    </row>
    <row r="572" customFormat="false" ht="15" hidden="false" customHeight="false" outlineLevel="0" collapsed="false">
      <c r="A572" s="30" t="s">
        <v>523</v>
      </c>
      <c r="B572" s="30" t="s">
        <v>27</v>
      </c>
      <c r="C572" s="31" t="n">
        <v>2500</v>
      </c>
      <c r="D572" s="17" t="n">
        <v>2000</v>
      </c>
      <c r="E572" s="17" t="n">
        <v>500</v>
      </c>
      <c r="F572" s="17" t="n">
        <f aca="false">D572+E572</f>
        <v>2500</v>
      </c>
      <c r="G572" s="32" t="n">
        <f aca="false">C572=F572</f>
        <v>1</v>
      </c>
      <c r="H572" s="17" t="n">
        <v>132</v>
      </c>
    </row>
    <row r="573" customFormat="false" ht="15" hidden="false" customHeight="false" outlineLevel="0" collapsed="false">
      <c r="A573" s="30" t="s">
        <v>110</v>
      </c>
      <c r="B573" s="30" t="s">
        <v>19</v>
      </c>
      <c r="C573" s="31" t="n">
        <v>2500</v>
      </c>
      <c r="D573" s="17" t="n">
        <v>2500</v>
      </c>
      <c r="E573" s="17" t="n">
        <v>0</v>
      </c>
      <c r="F573" s="17" t="n">
        <f aca="false">D573+E573</f>
        <v>2500</v>
      </c>
      <c r="G573" s="32" t="n">
        <f aca="false">C573=F573</f>
        <v>1</v>
      </c>
      <c r="H573" s="17" t="n">
        <v>461</v>
      </c>
    </row>
    <row r="574" customFormat="false" ht="15" hidden="false" customHeight="false" outlineLevel="0" collapsed="false">
      <c r="A574" s="30" t="s">
        <v>567</v>
      </c>
      <c r="B574" s="30" t="s">
        <v>46</v>
      </c>
      <c r="C574" s="31" t="n">
        <v>1000</v>
      </c>
      <c r="D574" s="17" t="n">
        <v>0</v>
      </c>
      <c r="E574" s="17" t="n">
        <v>1000</v>
      </c>
      <c r="F574" s="17" t="n">
        <f aca="false">D574+E574</f>
        <v>1000</v>
      </c>
      <c r="G574" s="32" t="n">
        <f aca="false">C574=F574</f>
        <v>1</v>
      </c>
      <c r="H574" s="17" t="n">
        <v>135</v>
      </c>
    </row>
    <row r="575" customFormat="false" ht="15" hidden="false" customHeight="false" outlineLevel="0" collapsed="false">
      <c r="A575" s="30" t="s">
        <v>498</v>
      </c>
      <c r="B575" s="30" t="s">
        <v>27</v>
      </c>
      <c r="C575" s="31" t="n">
        <v>488</v>
      </c>
      <c r="D575" s="17" t="n">
        <v>488</v>
      </c>
      <c r="E575" s="17" t="n">
        <v>0</v>
      </c>
      <c r="F575" s="17" t="n">
        <f aca="false">D575+E575</f>
        <v>488</v>
      </c>
      <c r="G575" s="32" t="n">
        <f aca="false">C575=F575</f>
        <v>1</v>
      </c>
      <c r="H575" s="17" t="n">
        <v>123</v>
      </c>
    </row>
    <row r="576" customFormat="false" ht="15" hidden="false" customHeight="false" outlineLevel="0" collapsed="false">
      <c r="A576" s="30" t="s">
        <v>511</v>
      </c>
      <c r="B576" s="30" t="s">
        <v>14</v>
      </c>
      <c r="C576" s="31" t="n">
        <v>0</v>
      </c>
      <c r="D576" s="17" t="n">
        <v>0</v>
      </c>
      <c r="E576" s="17" t="n">
        <v>0</v>
      </c>
      <c r="F576" s="17" t="n">
        <f aca="false">D576+E576</f>
        <v>0</v>
      </c>
      <c r="G576" s="32" t="n">
        <f aca="false">C576=F576</f>
        <v>1</v>
      </c>
      <c r="H576" s="17" t="n">
        <v>4</v>
      </c>
    </row>
    <row r="577" customFormat="false" ht="15" hidden="false" customHeight="false" outlineLevel="0" collapsed="false">
      <c r="A577" s="30" t="s">
        <v>81</v>
      </c>
      <c r="B577" s="30" t="s">
        <v>14</v>
      </c>
      <c r="C577" s="31" t="n">
        <v>0</v>
      </c>
      <c r="D577" s="17" t="n">
        <v>0</v>
      </c>
      <c r="E577" s="17" t="n">
        <v>0</v>
      </c>
      <c r="F577" s="17" t="n">
        <f aca="false">D577+E577</f>
        <v>0</v>
      </c>
      <c r="G577" s="32" t="n">
        <f aca="false">C577=F577</f>
        <v>1</v>
      </c>
      <c r="H577" s="17" t="n">
        <v>8</v>
      </c>
    </row>
    <row r="578" customFormat="false" ht="15" hidden="false" customHeight="false" outlineLevel="0" collapsed="false">
      <c r="A578" s="30" t="s">
        <v>119</v>
      </c>
      <c r="B578" s="30" t="s">
        <v>14</v>
      </c>
      <c r="C578" s="31" t="n">
        <v>0</v>
      </c>
      <c r="D578" s="17" t="n">
        <v>0</v>
      </c>
      <c r="E578" s="17" t="n">
        <v>0</v>
      </c>
      <c r="F578" s="17" t="n">
        <f aca="false">D578+E578</f>
        <v>0</v>
      </c>
      <c r="G578" s="32" t="n">
        <f aca="false">C578=F578</f>
        <v>1</v>
      </c>
      <c r="H578" s="17" t="n">
        <v>11</v>
      </c>
    </row>
    <row r="579" customFormat="false" ht="15" hidden="false" customHeight="false" outlineLevel="0" collapsed="false">
      <c r="A579" s="30" t="s">
        <v>438</v>
      </c>
      <c r="B579" s="30" t="s">
        <v>35</v>
      </c>
      <c r="C579" s="31" t="n">
        <v>0</v>
      </c>
      <c r="D579" s="17" t="n">
        <v>0</v>
      </c>
      <c r="E579" s="17" t="n">
        <v>0</v>
      </c>
      <c r="F579" s="17" t="n">
        <f aca="false">D579+E579</f>
        <v>0</v>
      </c>
      <c r="G579" s="32" t="n">
        <f aca="false">C579=F579</f>
        <v>1</v>
      </c>
      <c r="H579" s="17" t="n">
        <v>33</v>
      </c>
    </row>
    <row r="580" customFormat="false" ht="15" hidden="false" customHeight="false" outlineLevel="0" collapsed="false">
      <c r="A580" s="30" t="s">
        <v>556</v>
      </c>
      <c r="B580" s="30" t="s">
        <v>35</v>
      </c>
      <c r="C580" s="31" t="n">
        <v>0</v>
      </c>
      <c r="D580" s="17" t="n">
        <v>0</v>
      </c>
      <c r="E580" s="17" t="n">
        <v>0</v>
      </c>
      <c r="F580" s="17" t="n">
        <f aca="false">D580+E580</f>
        <v>0</v>
      </c>
      <c r="G580" s="32" t="n">
        <f aca="false">C580=F580</f>
        <v>1</v>
      </c>
      <c r="H580" s="17" t="n">
        <v>78</v>
      </c>
    </row>
    <row r="581" customFormat="false" ht="15" hidden="false" customHeight="false" outlineLevel="0" collapsed="false">
      <c r="A581" s="30" t="s">
        <v>98</v>
      </c>
      <c r="B581" s="30" t="s">
        <v>35</v>
      </c>
      <c r="C581" s="31" t="n">
        <v>0</v>
      </c>
      <c r="D581" s="17" t="n">
        <v>0</v>
      </c>
      <c r="E581" s="17" t="n">
        <v>0</v>
      </c>
      <c r="F581" s="17" t="n">
        <f aca="false">D581+E581</f>
        <v>0</v>
      </c>
      <c r="G581" s="32" t="n">
        <f aca="false">C581=F581</f>
        <v>1</v>
      </c>
      <c r="H581" s="17" t="n">
        <v>89</v>
      </c>
    </row>
    <row r="582" customFormat="false" ht="15" hidden="false" customHeight="false" outlineLevel="0" collapsed="false">
      <c r="A582" s="30" t="s">
        <v>522</v>
      </c>
      <c r="B582" s="30" t="s">
        <v>27</v>
      </c>
      <c r="C582" s="31" t="n">
        <v>0</v>
      </c>
      <c r="D582" s="17" t="n">
        <v>0</v>
      </c>
      <c r="E582" s="17" t="n">
        <v>0</v>
      </c>
      <c r="F582" s="17" t="n">
        <f aca="false">D582+E582</f>
        <v>0</v>
      </c>
      <c r="G582" s="32" t="n">
        <f aca="false">C582=F582</f>
        <v>1</v>
      </c>
      <c r="H582" s="17" t="n">
        <v>94</v>
      </c>
    </row>
    <row r="583" customFormat="false" ht="15" hidden="false" customHeight="false" outlineLevel="0" collapsed="false">
      <c r="A583" s="30" t="s">
        <v>515</v>
      </c>
      <c r="B583" s="30" t="s">
        <v>46</v>
      </c>
      <c r="C583" s="31" t="n">
        <v>0</v>
      </c>
      <c r="D583" s="17" t="n">
        <v>0</v>
      </c>
      <c r="E583" s="17" t="n">
        <v>0</v>
      </c>
      <c r="F583" s="17" t="n">
        <f aca="false">D583+E583</f>
        <v>0</v>
      </c>
      <c r="G583" s="32" t="n">
        <f aca="false">C583=F583</f>
        <v>1</v>
      </c>
      <c r="H583" s="17" t="n">
        <v>157</v>
      </c>
    </row>
    <row r="584" customFormat="false" ht="15" hidden="false" customHeight="false" outlineLevel="0" collapsed="false">
      <c r="A584" s="30" t="s">
        <v>575</v>
      </c>
      <c r="B584" s="30" t="s">
        <v>46</v>
      </c>
      <c r="C584" s="31" t="n">
        <v>0</v>
      </c>
      <c r="D584" s="17" t="n">
        <v>0</v>
      </c>
      <c r="E584" s="17" t="n">
        <v>0</v>
      </c>
      <c r="F584" s="17" t="n">
        <f aca="false">D584+E584</f>
        <v>0</v>
      </c>
      <c r="G584" s="32" t="n">
        <f aca="false">C584=F584</f>
        <v>1</v>
      </c>
      <c r="H584" s="17" t="n">
        <v>166</v>
      </c>
    </row>
    <row r="585" customFormat="false" ht="15" hidden="false" customHeight="false" outlineLevel="0" collapsed="false">
      <c r="A585" s="30" t="s">
        <v>428</v>
      </c>
      <c r="B585" s="30" t="s">
        <v>72</v>
      </c>
      <c r="C585" s="31" t="n">
        <v>0</v>
      </c>
      <c r="D585" s="17" t="n">
        <v>0</v>
      </c>
      <c r="E585" s="17" t="n">
        <v>0</v>
      </c>
      <c r="F585" s="17" t="n">
        <f aca="false">D585+E585</f>
        <v>0</v>
      </c>
      <c r="G585" s="32" t="n">
        <f aca="false">C585=F585</f>
        <v>1</v>
      </c>
      <c r="H585" s="17" t="n">
        <v>187</v>
      </c>
    </row>
    <row r="586" customFormat="false" ht="15" hidden="false" customHeight="false" outlineLevel="0" collapsed="false">
      <c r="A586" s="30" t="s">
        <v>467</v>
      </c>
      <c r="B586" s="30" t="s">
        <v>16</v>
      </c>
      <c r="C586" s="31" t="n">
        <v>0</v>
      </c>
      <c r="D586" s="17" t="n">
        <v>0</v>
      </c>
      <c r="E586" s="17" t="n">
        <v>0</v>
      </c>
      <c r="F586" s="17" t="n">
        <f aca="false">D586+E586</f>
        <v>0</v>
      </c>
      <c r="G586" s="32" t="n">
        <f aca="false">C586=F586</f>
        <v>1</v>
      </c>
      <c r="H586" s="17" t="n">
        <v>208</v>
      </c>
    </row>
    <row r="587" customFormat="false" ht="15" hidden="false" customHeight="false" outlineLevel="0" collapsed="false">
      <c r="A587" s="30" t="s">
        <v>563</v>
      </c>
      <c r="B587" s="30" t="s">
        <v>12</v>
      </c>
      <c r="C587" s="31" t="n">
        <v>0</v>
      </c>
      <c r="D587" s="17" t="n">
        <v>0</v>
      </c>
      <c r="E587" s="17" t="n">
        <v>0</v>
      </c>
      <c r="F587" s="17" t="n">
        <f aca="false">D587+E587</f>
        <v>0</v>
      </c>
      <c r="G587" s="32" t="n">
        <f aca="false">C587=F587</f>
        <v>1</v>
      </c>
      <c r="H587" s="17" t="n">
        <v>249</v>
      </c>
    </row>
    <row r="588" customFormat="false" ht="15" hidden="false" customHeight="false" outlineLevel="0" collapsed="false">
      <c r="A588" s="30" t="s">
        <v>11</v>
      </c>
      <c r="B588" s="30" t="s">
        <v>12</v>
      </c>
      <c r="C588" s="31" t="n">
        <v>0</v>
      </c>
      <c r="D588" s="17" t="n">
        <v>0</v>
      </c>
      <c r="E588" s="17" t="n">
        <v>0</v>
      </c>
      <c r="F588" s="17" t="n">
        <f aca="false">D588+E588</f>
        <v>0</v>
      </c>
      <c r="G588" s="32" t="n">
        <f aca="false">C588=F588</f>
        <v>1</v>
      </c>
      <c r="H588" s="17" t="n">
        <v>252</v>
      </c>
    </row>
    <row r="589" customFormat="false" ht="15" hidden="false" customHeight="false" outlineLevel="0" collapsed="false">
      <c r="A589" s="30" t="s">
        <v>491</v>
      </c>
      <c r="B589" s="30" t="s">
        <v>42</v>
      </c>
      <c r="C589" s="31" t="n">
        <v>0</v>
      </c>
      <c r="D589" s="17" t="n">
        <v>0</v>
      </c>
      <c r="E589" s="17" t="n">
        <v>0</v>
      </c>
      <c r="F589" s="17" t="n">
        <f aca="false">D589+E589</f>
        <v>0</v>
      </c>
      <c r="G589" s="32" t="n">
        <f aca="false">C589=F589</f>
        <v>1</v>
      </c>
      <c r="H589" s="17" t="n">
        <v>284</v>
      </c>
    </row>
    <row r="590" customFormat="false" ht="15" hidden="false" customHeight="false" outlineLevel="0" collapsed="false">
      <c r="A590" s="30" t="s">
        <v>118</v>
      </c>
      <c r="B590" s="30" t="s">
        <v>33</v>
      </c>
      <c r="C590" s="31" t="n">
        <v>0</v>
      </c>
      <c r="D590" s="17" t="n">
        <v>0</v>
      </c>
      <c r="E590" s="17" t="n">
        <v>0</v>
      </c>
      <c r="F590" s="17" t="n">
        <f aca="false">D590+E590</f>
        <v>0</v>
      </c>
      <c r="G590" s="32" t="n">
        <f aca="false">C590=F590</f>
        <v>1</v>
      </c>
      <c r="H590" s="17" t="n">
        <v>314</v>
      </c>
    </row>
    <row r="591" customFormat="false" ht="15" hidden="false" customHeight="false" outlineLevel="0" collapsed="false">
      <c r="A591" s="30" t="s">
        <v>466</v>
      </c>
      <c r="B591" s="30" t="s">
        <v>33</v>
      </c>
      <c r="C591" s="31" t="n">
        <v>0</v>
      </c>
      <c r="D591" s="17" t="n">
        <v>0</v>
      </c>
      <c r="E591" s="17" t="n">
        <v>0</v>
      </c>
      <c r="F591" s="17" t="n">
        <f aca="false">D591+E591</f>
        <v>0</v>
      </c>
      <c r="G591" s="32" t="n">
        <f aca="false">C591=F591</f>
        <v>1</v>
      </c>
      <c r="H591" s="17" t="n">
        <v>317</v>
      </c>
    </row>
    <row r="592" customFormat="false" ht="15" hidden="false" customHeight="false" outlineLevel="0" collapsed="false">
      <c r="A592" s="30" t="s">
        <v>190</v>
      </c>
      <c r="B592" s="30" t="s">
        <v>33</v>
      </c>
      <c r="C592" s="31" t="n">
        <v>0</v>
      </c>
      <c r="D592" s="17" t="n">
        <v>0</v>
      </c>
      <c r="E592" s="17" t="n">
        <v>0</v>
      </c>
      <c r="F592" s="17" t="n">
        <f aca="false">D592+E592</f>
        <v>0</v>
      </c>
      <c r="G592" s="32" t="n">
        <f aca="false">C592=F592</f>
        <v>1</v>
      </c>
      <c r="H592" s="17" t="n">
        <v>319</v>
      </c>
    </row>
    <row r="593" customFormat="false" ht="15" hidden="false" customHeight="false" outlineLevel="0" collapsed="false">
      <c r="A593" s="30" t="s">
        <v>377</v>
      </c>
      <c r="B593" s="30" t="s">
        <v>31</v>
      </c>
      <c r="C593" s="31" t="n">
        <v>0</v>
      </c>
      <c r="D593" s="17" t="n">
        <v>0</v>
      </c>
      <c r="E593" s="17" t="n">
        <v>0</v>
      </c>
      <c r="F593" s="17" t="n">
        <f aca="false">D593+E593</f>
        <v>0</v>
      </c>
      <c r="G593" s="32" t="n">
        <f aca="false">C593=F593</f>
        <v>1</v>
      </c>
      <c r="H593" s="17" t="n">
        <v>360</v>
      </c>
    </row>
    <row r="594" customFormat="false" ht="15" hidden="false" customHeight="false" outlineLevel="0" collapsed="false">
      <c r="A594" s="30" t="s">
        <v>310</v>
      </c>
      <c r="B594" s="30" t="s">
        <v>31</v>
      </c>
      <c r="C594" s="31" t="n">
        <v>0</v>
      </c>
      <c r="D594" s="17" t="n">
        <v>0</v>
      </c>
      <c r="E594" s="17" t="n">
        <v>0</v>
      </c>
      <c r="F594" s="17" t="n">
        <f aca="false">D594+E594</f>
        <v>0</v>
      </c>
      <c r="G594" s="32" t="n">
        <f aca="false">C594=F594</f>
        <v>1</v>
      </c>
      <c r="H594" s="17" t="n">
        <v>365</v>
      </c>
    </row>
    <row r="595" customFormat="false" ht="15" hidden="false" customHeight="false" outlineLevel="0" collapsed="false">
      <c r="A595" s="30" t="s">
        <v>174</v>
      </c>
      <c r="B595" s="30" t="s">
        <v>39</v>
      </c>
      <c r="C595" s="31" t="n">
        <v>0</v>
      </c>
      <c r="D595" s="17" t="n">
        <v>0</v>
      </c>
      <c r="E595" s="17" t="n">
        <v>0</v>
      </c>
      <c r="F595" s="17" t="n">
        <f aca="false">D595+E595</f>
        <v>0</v>
      </c>
      <c r="G595" s="32" t="n">
        <f aca="false">C595=F595</f>
        <v>1</v>
      </c>
      <c r="H595" s="17" t="n">
        <v>385</v>
      </c>
    </row>
    <row r="596" customFormat="false" ht="15" hidden="false" customHeight="false" outlineLevel="0" collapsed="false">
      <c r="A596" s="30" t="s">
        <v>554</v>
      </c>
      <c r="B596" s="30" t="s">
        <v>39</v>
      </c>
      <c r="C596" s="31" t="n">
        <v>0</v>
      </c>
      <c r="D596" s="17" t="n">
        <v>0</v>
      </c>
      <c r="E596" s="17" t="n">
        <v>0</v>
      </c>
      <c r="F596" s="17" t="n">
        <f aca="false">D596+E596</f>
        <v>0</v>
      </c>
      <c r="G596" s="32" t="n">
        <f aca="false">C596=F596</f>
        <v>1</v>
      </c>
      <c r="H596" s="17" t="n">
        <v>403</v>
      </c>
    </row>
    <row r="597" customFormat="false" ht="15" hidden="false" customHeight="false" outlineLevel="0" collapsed="false">
      <c r="A597" s="30" t="s">
        <v>111</v>
      </c>
      <c r="B597" s="30" t="s">
        <v>19</v>
      </c>
      <c r="C597" s="31" t="n">
        <v>0</v>
      </c>
      <c r="D597" s="17" t="n">
        <v>0</v>
      </c>
      <c r="E597" s="17" t="n">
        <v>0</v>
      </c>
      <c r="F597" s="17" t="n">
        <f aca="false">D597+E597</f>
        <v>0</v>
      </c>
      <c r="G597" s="32" t="n">
        <f aca="false">C597=F597</f>
        <v>1</v>
      </c>
      <c r="H597" s="17" t="n">
        <v>455</v>
      </c>
    </row>
    <row r="598" customFormat="false" ht="15" hidden="false" customHeight="false" outlineLevel="0" collapsed="false">
      <c r="A598" s="30" t="s">
        <v>569</v>
      </c>
      <c r="B598" s="30" t="s">
        <v>297</v>
      </c>
      <c r="C598" s="31" t="n">
        <v>0</v>
      </c>
      <c r="D598" s="17" t="n">
        <v>0</v>
      </c>
      <c r="E598" s="17" t="n">
        <v>0</v>
      </c>
      <c r="F598" s="17" t="n">
        <f aca="false">D598+E598</f>
        <v>0</v>
      </c>
      <c r="G598" s="32" t="n">
        <f aca="false">C598=F598</f>
        <v>1</v>
      </c>
      <c r="H598" s="17" t="n">
        <v>466</v>
      </c>
    </row>
    <row r="599" customFormat="false" ht="15" hidden="false" customHeight="false" outlineLevel="0" collapsed="false">
      <c r="A599" s="30" t="s">
        <v>40</v>
      </c>
      <c r="B599" s="30" t="s">
        <v>21</v>
      </c>
      <c r="C599" s="31" t="n">
        <v>0</v>
      </c>
      <c r="D599" s="17" t="n">
        <v>0</v>
      </c>
      <c r="E599" s="17" t="n">
        <v>0</v>
      </c>
      <c r="F599" s="17" t="n">
        <f aca="false">D599+E599</f>
        <v>0</v>
      </c>
      <c r="G599" s="32" t="n">
        <f aca="false">C599=F599</f>
        <v>1</v>
      </c>
      <c r="H599" s="17" t="n">
        <v>486</v>
      </c>
    </row>
    <row r="600" customFormat="false" ht="15" hidden="false" customHeight="false" outlineLevel="0" collapsed="false">
      <c r="A600" s="30" t="s">
        <v>456</v>
      </c>
      <c r="B600" s="30" t="s">
        <v>121</v>
      </c>
      <c r="C600" s="31" t="n">
        <v>0</v>
      </c>
      <c r="D600" s="17" t="n">
        <v>0</v>
      </c>
      <c r="E600" s="17" t="n">
        <v>0</v>
      </c>
      <c r="F600" s="17" t="n">
        <f aca="false">D600+E600</f>
        <v>0</v>
      </c>
      <c r="G600" s="32" t="n">
        <f aca="false">C600=F600</f>
        <v>1</v>
      </c>
      <c r="H600" s="17" t="n">
        <v>512</v>
      </c>
    </row>
    <row r="601" customFormat="false" ht="15" hidden="false" customHeight="false" outlineLevel="0" collapsed="false">
      <c r="A601" s="30" t="s">
        <v>534</v>
      </c>
      <c r="B601" s="30" t="s">
        <v>121</v>
      </c>
      <c r="C601" s="31" t="n">
        <v>0</v>
      </c>
      <c r="D601" s="17" t="n">
        <v>0</v>
      </c>
      <c r="E601" s="17" t="n">
        <v>0</v>
      </c>
      <c r="F601" s="17" t="n">
        <f aca="false">D601+E601</f>
        <v>0</v>
      </c>
      <c r="G601" s="32" t="n">
        <f aca="false">C601=F601</f>
        <v>1</v>
      </c>
      <c r="H601" s="17" t="n">
        <v>515</v>
      </c>
    </row>
    <row r="602" customFormat="false" ht="15" hidden="false" customHeight="false" outlineLevel="0" collapsed="false">
      <c r="A602" s="30" t="s">
        <v>576</v>
      </c>
      <c r="B602" s="30" t="s">
        <v>121</v>
      </c>
      <c r="C602" s="31" t="n">
        <v>0</v>
      </c>
      <c r="D602" s="17" t="n">
        <v>0</v>
      </c>
      <c r="E602" s="17" t="n">
        <v>0</v>
      </c>
      <c r="F602" s="17" t="n">
        <f aca="false">D602+E602</f>
        <v>0</v>
      </c>
      <c r="G602" s="32" t="n">
        <f aca="false">C602=F602</f>
        <v>1</v>
      </c>
      <c r="H602" s="17" t="n">
        <v>522</v>
      </c>
    </row>
    <row r="603" customFormat="false" ht="15" hidden="false" customHeight="false" outlineLevel="0" collapsed="false">
      <c r="A603" s="30" t="s">
        <v>263</v>
      </c>
      <c r="B603" s="30" t="s">
        <v>23</v>
      </c>
      <c r="C603" s="31" t="n">
        <v>0</v>
      </c>
      <c r="D603" s="17" t="n">
        <v>0</v>
      </c>
      <c r="E603" s="17" t="n">
        <v>0</v>
      </c>
      <c r="F603" s="17" t="n">
        <f aca="false">D603+E603</f>
        <v>0</v>
      </c>
      <c r="G603" s="32" t="n">
        <f aca="false">C603=F603</f>
        <v>1</v>
      </c>
      <c r="H603" s="17" t="n">
        <v>538</v>
      </c>
    </row>
    <row r="604" customFormat="false" ht="15" hidden="false" customHeight="false" outlineLevel="0" collapsed="false">
      <c r="A604" s="30" t="s">
        <v>577</v>
      </c>
      <c r="B604" s="30" t="s">
        <v>23</v>
      </c>
      <c r="C604" s="31" t="n">
        <v>0</v>
      </c>
      <c r="D604" s="17" t="n">
        <v>0</v>
      </c>
      <c r="E604" s="17" t="n">
        <v>0</v>
      </c>
      <c r="F604" s="17" t="n">
        <f aca="false">D604+E604</f>
        <v>0</v>
      </c>
      <c r="G604" s="32" t="n">
        <f aca="false">C604=F604</f>
        <v>1</v>
      </c>
      <c r="H604" s="17" t="n">
        <v>544</v>
      </c>
    </row>
    <row r="605" customFormat="false" ht="15" hidden="false" customHeight="false" outlineLevel="0" collapsed="false">
      <c r="A605" s="30" t="s">
        <v>526</v>
      </c>
      <c r="B605" s="30" t="s">
        <v>9</v>
      </c>
      <c r="C605" s="31" t="n">
        <v>0</v>
      </c>
      <c r="D605" s="17" t="n">
        <v>0</v>
      </c>
      <c r="E605" s="17" t="n">
        <v>0</v>
      </c>
      <c r="F605" s="17" t="n">
        <f aca="false">D605+E605</f>
        <v>0</v>
      </c>
      <c r="G605" s="32" t="n">
        <f aca="false">C605=F605</f>
        <v>1</v>
      </c>
      <c r="H605" s="17" t="n">
        <v>547</v>
      </c>
    </row>
    <row r="606" customFormat="false" ht="15" hidden="false" customHeight="false" outlineLevel="0" collapsed="false">
      <c r="A606" s="30" t="s">
        <v>40</v>
      </c>
      <c r="B606" s="30" t="s">
        <v>9</v>
      </c>
      <c r="C606" s="31" t="n">
        <v>0</v>
      </c>
      <c r="D606" s="17" t="n">
        <v>0</v>
      </c>
      <c r="E606" s="17" t="n">
        <v>0</v>
      </c>
      <c r="F606" s="17" t="n">
        <f aca="false">D606+E606</f>
        <v>0</v>
      </c>
      <c r="G606" s="32" t="n">
        <f aca="false">C606=F606</f>
        <v>1</v>
      </c>
      <c r="H606" s="17" t="n">
        <v>549</v>
      </c>
    </row>
    <row r="607" customFormat="false" ht="15" hidden="false" customHeight="false" outlineLevel="0" collapsed="false">
      <c r="A607" s="30" t="s">
        <v>578</v>
      </c>
      <c r="C607" s="31" t="n">
        <v>65503962</v>
      </c>
      <c r="D607" s="17" t="n">
        <v>2881421</v>
      </c>
      <c r="E607" s="17" t="n">
        <v>62622541</v>
      </c>
      <c r="F607" s="17" t="n">
        <f aca="false">D607+E607</f>
        <v>65503962</v>
      </c>
      <c r="G607" s="32" t="n">
        <f aca="false">C607=F607</f>
        <v>1</v>
      </c>
      <c r="H607" s="17" t="n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</cols>
  <sheetData>
    <row r="1" customFormat="false" ht="18" hidden="false" customHeight="false" outlineLevel="0" collapsed="false">
      <c r="A1" s="2" t="str">
        <f aca="false">work_ytd!A1</f>
        <v>Estimated cost of construction authorized by building permits, January through June 2006</v>
      </c>
      <c r="B1" s="3"/>
      <c r="C1" s="3"/>
      <c r="D1" s="3"/>
      <c r="E1" s="4"/>
      <c r="F1" s="4"/>
      <c r="G1" s="5"/>
    </row>
    <row r="2" customFormat="false" ht="18" hidden="false" customHeight="false" outlineLevel="0" collapsed="false">
      <c r="A2" s="6" t="s">
        <v>0</v>
      </c>
      <c r="B2" s="3"/>
      <c r="C2" s="3"/>
      <c r="D2" s="3"/>
      <c r="E2" s="4"/>
      <c r="F2" s="4"/>
      <c r="G2" s="5"/>
    </row>
    <row r="3" customFormat="false" ht="15" hidden="false" customHeight="false" outlineLevel="0" collapsed="false">
      <c r="A3" s="7" t="str">
        <f aca="false">work_ytd!A2</f>
        <v>Source:  New Jersey Department of Community Affairs, 8/7/06</v>
      </c>
      <c r="B3" s="3"/>
      <c r="C3" s="3"/>
      <c r="D3" s="3"/>
      <c r="E3" s="3"/>
      <c r="F3" s="3"/>
      <c r="G3" s="8"/>
    </row>
    <row r="4" customFormat="false" ht="15" hidden="false" customHeight="false" outlineLevel="0" collapsed="false">
      <c r="A4" s="3"/>
      <c r="B4" s="9"/>
      <c r="C4" s="3"/>
      <c r="D4" s="33" t="s">
        <v>4</v>
      </c>
      <c r="E4" s="33" t="s">
        <v>4</v>
      </c>
      <c r="F4" s="33" t="s">
        <v>579</v>
      </c>
      <c r="G4" s="33" t="s">
        <v>579</v>
      </c>
    </row>
    <row r="5" customFormat="false" ht="15" hidden="false" customHeight="false" outlineLevel="0" collapsed="false">
      <c r="A5" s="3"/>
      <c r="B5" s="9"/>
      <c r="C5" s="10"/>
      <c r="D5" s="34" t="s">
        <v>580</v>
      </c>
      <c r="E5" s="34" t="s">
        <v>581</v>
      </c>
      <c r="F5" s="34" t="s">
        <v>580</v>
      </c>
      <c r="G5" s="34" t="s">
        <v>581</v>
      </c>
    </row>
    <row r="6" customFormat="false" ht="15.75" hidden="false" customHeight="false" outlineLevel="0" collapsed="false">
      <c r="A6" s="11" t="s">
        <v>1</v>
      </c>
      <c r="B6" s="12" t="s">
        <v>2</v>
      </c>
      <c r="C6" s="13" t="s">
        <v>3</v>
      </c>
      <c r="D6" s="14" t="s">
        <v>582</v>
      </c>
      <c r="E6" s="14" t="s">
        <v>583</v>
      </c>
      <c r="F6" s="14" t="s">
        <v>582</v>
      </c>
      <c r="G6" s="14" t="s">
        <v>583</v>
      </c>
    </row>
    <row r="7" customFormat="false" ht="15.75" hidden="false" customHeight="false" outlineLevel="0" collapsed="false">
      <c r="A7" s="15" t="s">
        <v>13</v>
      </c>
      <c r="B7" s="18" t="s">
        <v>14</v>
      </c>
      <c r="C7" s="35" t="n">
        <f aca="false">SUM(D7:G7)</f>
        <v>225440314</v>
      </c>
      <c r="D7" s="36" t="n">
        <v>12929731</v>
      </c>
      <c r="E7" s="36" t="n">
        <v>6305419</v>
      </c>
      <c r="F7" s="36" t="n">
        <v>19037882</v>
      </c>
      <c r="G7" s="36" t="n">
        <v>187167282</v>
      </c>
      <c r="H7" s="36"/>
      <c r="I7" s="37"/>
    </row>
    <row r="8" customFormat="false" ht="15" hidden="false" customHeight="false" outlineLevel="0" collapsed="false">
      <c r="A8" s="15" t="s">
        <v>11</v>
      </c>
      <c r="B8" s="18" t="s">
        <v>12</v>
      </c>
      <c r="C8" s="35" t="n">
        <f aca="false">SUM(D8:G8)</f>
        <v>217987138</v>
      </c>
      <c r="D8" s="36" t="n">
        <v>94251749</v>
      </c>
      <c r="E8" s="36" t="n">
        <v>62261300</v>
      </c>
      <c r="F8" s="36" t="n">
        <v>8989201</v>
      </c>
      <c r="G8" s="36" t="n">
        <v>52484888</v>
      </c>
      <c r="H8" s="36"/>
      <c r="I8" s="37"/>
    </row>
    <row r="9" customFormat="false" ht="15" hidden="false" customHeight="false" outlineLevel="0" collapsed="false">
      <c r="A9" s="15" t="s">
        <v>15</v>
      </c>
      <c r="B9" s="18" t="s">
        <v>16</v>
      </c>
      <c r="C9" s="35" t="n">
        <f aca="false">SUM(D9:G9)</f>
        <v>186329580</v>
      </c>
      <c r="D9" s="36" t="n">
        <v>107830332</v>
      </c>
      <c r="E9" s="36" t="n">
        <v>8344379</v>
      </c>
      <c r="F9" s="36" t="n">
        <v>17762118</v>
      </c>
      <c r="G9" s="36" t="n">
        <v>52392751</v>
      </c>
      <c r="H9" s="36"/>
      <c r="I9" s="37"/>
    </row>
    <row r="10" customFormat="false" ht="15" hidden="false" customHeight="false" outlineLevel="0" collapsed="false">
      <c r="A10" s="15" t="s">
        <v>88</v>
      </c>
      <c r="B10" s="18" t="s">
        <v>33</v>
      </c>
      <c r="C10" s="35" t="n">
        <f aca="false">SUM(D10:G10)</f>
        <v>165440427</v>
      </c>
      <c r="D10" s="36" t="n">
        <v>13548676</v>
      </c>
      <c r="E10" s="36" t="n">
        <v>14515964</v>
      </c>
      <c r="F10" s="36" t="n">
        <v>29822549</v>
      </c>
      <c r="G10" s="36" t="n">
        <v>107553238</v>
      </c>
      <c r="H10" s="36"/>
      <c r="I10" s="37"/>
    </row>
    <row r="11" customFormat="false" ht="15" hidden="false" customHeight="false" outlineLevel="0" collapsed="false">
      <c r="A11" s="15" t="s">
        <v>63</v>
      </c>
      <c r="B11" s="18" t="s">
        <v>12</v>
      </c>
      <c r="C11" s="35" t="n">
        <f aca="false">SUM(D11:G11)</f>
        <v>132226021</v>
      </c>
      <c r="D11" s="36" t="n">
        <v>70393490</v>
      </c>
      <c r="E11" s="36" t="n">
        <v>59125415</v>
      </c>
      <c r="F11" s="36" t="n">
        <v>1500</v>
      </c>
      <c r="G11" s="36" t="n">
        <v>2705616</v>
      </c>
      <c r="H11" s="36"/>
      <c r="I11" s="37"/>
    </row>
    <row r="12" customFormat="false" ht="15" hidden="false" customHeight="false" outlineLevel="0" collapsed="false">
      <c r="A12" s="15" t="s">
        <v>51</v>
      </c>
      <c r="B12" s="18" t="s">
        <v>35</v>
      </c>
      <c r="C12" s="35" t="n">
        <f aca="false">SUM(D12:G12)</f>
        <v>98694534</v>
      </c>
      <c r="D12" s="36" t="n">
        <v>7701385</v>
      </c>
      <c r="E12" s="36" t="n">
        <v>9305516</v>
      </c>
      <c r="F12" s="36" t="n">
        <v>0</v>
      </c>
      <c r="G12" s="36" t="n">
        <v>81687633</v>
      </c>
      <c r="H12" s="36"/>
      <c r="I12" s="37"/>
    </row>
    <row r="13" customFormat="false" ht="15" hidden="false" customHeight="false" outlineLevel="0" collapsed="false">
      <c r="A13" s="15" t="s">
        <v>110</v>
      </c>
      <c r="B13" s="18" t="s">
        <v>19</v>
      </c>
      <c r="C13" s="35" t="n">
        <f aca="false">SUM(D13:G13)</f>
        <v>92183230</v>
      </c>
      <c r="D13" s="36" t="n">
        <v>3271905</v>
      </c>
      <c r="E13" s="36" t="n">
        <v>15627222</v>
      </c>
      <c r="F13" s="36" t="n">
        <v>60224000</v>
      </c>
      <c r="G13" s="36" t="n">
        <v>13060103</v>
      </c>
      <c r="H13" s="36"/>
      <c r="I13" s="37"/>
    </row>
    <row r="14" customFormat="false" ht="15" hidden="false" customHeight="false" outlineLevel="0" collapsed="false">
      <c r="A14" s="15" t="s">
        <v>44</v>
      </c>
      <c r="B14" s="18" t="s">
        <v>29</v>
      </c>
      <c r="C14" s="35" t="n">
        <f aca="false">SUM(D14:G14)</f>
        <v>82902813</v>
      </c>
      <c r="D14" s="36" t="n">
        <v>24193783</v>
      </c>
      <c r="E14" s="36" t="n">
        <v>17915196</v>
      </c>
      <c r="F14" s="36" t="n">
        <v>12676617</v>
      </c>
      <c r="G14" s="36" t="n">
        <v>28117217</v>
      </c>
      <c r="H14" s="36"/>
      <c r="I14" s="37"/>
    </row>
    <row r="15" customFormat="false" ht="15" hidden="false" customHeight="false" outlineLevel="0" collapsed="false">
      <c r="A15" s="15" t="s">
        <v>43</v>
      </c>
      <c r="B15" s="18" t="s">
        <v>21</v>
      </c>
      <c r="C15" s="35" t="n">
        <f aca="false">SUM(D15:G15)</f>
        <v>69114795</v>
      </c>
      <c r="D15" s="36" t="n">
        <v>13736530</v>
      </c>
      <c r="E15" s="36" t="n">
        <v>10545101</v>
      </c>
      <c r="F15" s="36" t="n">
        <v>16609245</v>
      </c>
      <c r="G15" s="36" t="n">
        <v>28223919</v>
      </c>
      <c r="H15" s="36"/>
      <c r="I15" s="37"/>
    </row>
    <row r="16" customFormat="false" ht="15" hidden="false" customHeight="false" outlineLevel="0" collapsed="false">
      <c r="A16" s="15" t="s">
        <v>47</v>
      </c>
      <c r="B16" s="18" t="s">
        <v>33</v>
      </c>
      <c r="C16" s="35" t="n">
        <f aca="false">SUM(D16:G16)</f>
        <v>66167753</v>
      </c>
      <c r="D16" s="36" t="n">
        <v>8279348</v>
      </c>
      <c r="E16" s="36" t="n">
        <v>6897848</v>
      </c>
      <c r="F16" s="36" t="n">
        <v>23781000</v>
      </c>
      <c r="G16" s="36" t="n">
        <v>27209557</v>
      </c>
      <c r="H16" s="36"/>
      <c r="I16" s="37"/>
    </row>
    <row r="17" customFormat="false" ht="15" hidden="false" customHeight="false" outlineLevel="0" collapsed="false">
      <c r="A17" s="15" t="s">
        <v>102</v>
      </c>
      <c r="B17" s="18" t="s">
        <v>33</v>
      </c>
      <c r="C17" s="35" t="n">
        <f aca="false">SUM(D17:G17)</f>
        <v>62526361</v>
      </c>
      <c r="D17" s="36" t="n">
        <v>1859000</v>
      </c>
      <c r="E17" s="36" t="n">
        <v>12014837</v>
      </c>
      <c r="F17" s="36" t="n">
        <v>1263400</v>
      </c>
      <c r="G17" s="36" t="n">
        <v>47389124</v>
      </c>
      <c r="H17" s="36"/>
      <c r="I17" s="37"/>
    </row>
    <row r="18" customFormat="false" ht="15" hidden="false" customHeight="false" outlineLevel="0" collapsed="false">
      <c r="A18" s="15" t="s">
        <v>59</v>
      </c>
      <c r="B18" s="18" t="s">
        <v>58</v>
      </c>
      <c r="C18" s="35" t="n">
        <f aca="false">SUM(D18:G18)</f>
        <v>62167031</v>
      </c>
      <c r="D18" s="36" t="n">
        <v>10940613</v>
      </c>
      <c r="E18" s="36" t="n">
        <v>10640918</v>
      </c>
      <c r="F18" s="36" t="n">
        <v>12463406</v>
      </c>
      <c r="G18" s="36" t="n">
        <v>28122094</v>
      </c>
      <c r="H18" s="38"/>
      <c r="I18" s="37"/>
    </row>
    <row r="19" customFormat="false" ht="15" hidden="false" customHeight="false" outlineLevel="0" collapsed="false">
      <c r="A19" s="15" t="s">
        <v>71</v>
      </c>
      <c r="B19" s="18" t="s">
        <v>72</v>
      </c>
      <c r="C19" s="35" t="n">
        <f aca="false">SUM(D19:G19)</f>
        <v>60373499</v>
      </c>
      <c r="D19" s="36" t="n">
        <v>15723313</v>
      </c>
      <c r="E19" s="36" t="n">
        <v>3880527</v>
      </c>
      <c r="F19" s="36" t="n">
        <v>36828279</v>
      </c>
      <c r="G19" s="36" t="n">
        <v>3941380</v>
      </c>
      <c r="H19" s="36"/>
      <c r="I19" s="37"/>
    </row>
    <row r="20" customFormat="false" ht="15" hidden="false" customHeight="false" outlineLevel="0" collapsed="false">
      <c r="A20" s="15" t="s">
        <v>28</v>
      </c>
      <c r="B20" s="18" t="s">
        <v>29</v>
      </c>
      <c r="C20" s="35" t="n">
        <f aca="false">SUM(D20:G20)</f>
        <v>59229082</v>
      </c>
      <c r="D20" s="36" t="n">
        <v>35538308</v>
      </c>
      <c r="E20" s="36" t="n">
        <v>4301394</v>
      </c>
      <c r="F20" s="36" t="n">
        <v>5440592</v>
      </c>
      <c r="G20" s="36" t="n">
        <v>13948788</v>
      </c>
      <c r="H20" s="36"/>
      <c r="I20" s="37"/>
    </row>
    <row r="21" customFormat="false" ht="15" hidden="false" customHeight="false" outlineLevel="0" collapsed="false">
      <c r="A21" s="15" t="s">
        <v>70</v>
      </c>
      <c r="B21" s="18" t="s">
        <v>31</v>
      </c>
      <c r="C21" s="35" t="n">
        <f aca="false">SUM(D21:G21)</f>
        <v>58353743</v>
      </c>
      <c r="D21" s="36" t="n">
        <v>24469018</v>
      </c>
      <c r="E21" s="36" t="n">
        <v>22436607</v>
      </c>
      <c r="F21" s="36" t="n">
        <v>1313300</v>
      </c>
      <c r="G21" s="36" t="n">
        <v>10134818</v>
      </c>
      <c r="H21" s="36"/>
      <c r="I21" s="37"/>
    </row>
    <row r="22" customFormat="false" ht="15" hidden="false" customHeight="false" outlineLevel="0" collapsed="false">
      <c r="A22" s="15" t="s">
        <v>24</v>
      </c>
      <c r="B22" s="18" t="s">
        <v>25</v>
      </c>
      <c r="C22" s="35" t="n">
        <f aca="false">SUM(D22:G22)</f>
        <v>57631350</v>
      </c>
      <c r="D22" s="36" t="n">
        <v>42492668</v>
      </c>
      <c r="E22" s="36" t="n">
        <v>8248679</v>
      </c>
      <c r="F22" s="36" t="n">
        <v>3454450</v>
      </c>
      <c r="G22" s="36" t="n">
        <v>3435553</v>
      </c>
      <c r="H22" s="36"/>
      <c r="I22" s="37"/>
    </row>
    <row r="23" customFormat="false" ht="15" hidden="false" customHeight="false" outlineLevel="0" collapsed="false">
      <c r="A23" s="15" t="s">
        <v>85</v>
      </c>
      <c r="B23" s="18" t="s">
        <v>23</v>
      </c>
      <c r="C23" s="35" t="n">
        <f aca="false">SUM(D23:G23)</f>
        <v>55803485</v>
      </c>
      <c r="D23" s="36" t="n">
        <v>7196086</v>
      </c>
      <c r="E23" s="36" t="n">
        <v>19127217</v>
      </c>
      <c r="F23" s="36" t="n">
        <v>2194000</v>
      </c>
      <c r="G23" s="36" t="n">
        <v>27286182</v>
      </c>
      <c r="H23" s="36"/>
      <c r="I23" s="37"/>
    </row>
    <row r="24" customFormat="false" ht="15" hidden="false" customHeight="false" outlineLevel="0" collapsed="false">
      <c r="A24" s="15" t="s">
        <v>40</v>
      </c>
      <c r="B24" s="18" t="s">
        <v>21</v>
      </c>
      <c r="C24" s="35" t="n">
        <f aca="false">SUM(D24:G24)</f>
        <v>53403120</v>
      </c>
      <c r="D24" s="36" t="n">
        <v>17318462</v>
      </c>
      <c r="E24" s="36" t="n">
        <v>9198304</v>
      </c>
      <c r="F24" s="36" t="n">
        <v>9860780</v>
      </c>
      <c r="G24" s="36" t="n">
        <v>17025574</v>
      </c>
      <c r="H24" s="36"/>
      <c r="I24" s="37"/>
    </row>
    <row r="25" customFormat="false" ht="15" hidden="false" customHeight="false" outlineLevel="0" collapsed="false">
      <c r="A25" s="15" t="s">
        <v>74</v>
      </c>
      <c r="B25" s="18" t="s">
        <v>31</v>
      </c>
      <c r="C25" s="35" t="n">
        <f aca="false">SUM(D25:G25)</f>
        <v>51139287</v>
      </c>
      <c r="D25" s="36" t="n">
        <v>18373729</v>
      </c>
      <c r="E25" s="36" t="n">
        <v>5493419</v>
      </c>
      <c r="F25" s="36" t="n">
        <v>16158666</v>
      </c>
      <c r="G25" s="36" t="n">
        <v>11113473</v>
      </c>
      <c r="H25" s="36"/>
      <c r="I25" s="37"/>
    </row>
    <row r="26" customFormat="false" ht="15" hidden="false" customHeight="false" outlineLevel="0" collapsed="false">
      <c r="A26" s="15" t="s">
        <v>45</v>
      </c>
      <c r="B26" s="18" t="s">
        <v>46</v>
      </c>
      <c r="C26" s="35" t="n">
        <f aca="false">SUM(D26:G26)</f>
        <v>50821042</v>
      </c>
      <c r="D26" s="36" t="n">
        <v>8988100</v>
      </c>
      <c r="E26" s="36" t="n">
        <v>9592133</v>
      </c>
      <c r="F26" s="36" t="n">
        <v>7280113</v>
      </c>
      <c r="G26" s="36" t="n">
        <v>24960696</v>
      </c>
      <c r="H26" s="38"/>
      <c r="I26" s="37"/>
    </row>
    <row r="27" customFormat="false" ht="15" hidden="false" customHeight="false" outlineLevel="0" collapsed="false">
      <c r="A27" s="15" t="s">
        <v>0</v>
      </c>
      <c r="B27" s="18"/>
      <c r="C27" s="19" t="n">
        <f aca="false">SUM(C7:C26)</f>
        <v>1907934605</v>
      </c>
      <c r="D27" s="36" t="n">
        <f aca="false">SUM(D7:D26)</f>
        <v>539036226</v>
      </c>
      <c r="E27" s="36" t="n">
        <f aca="false">SUM(E7:E26)</f>
        <v>315777395</v>
      </c>
      <c r="F27" s="36" t="n">
        <f aca="false">SUM(F7:F26)</f>
        <v>285161098</v>
      </c>
      <c r="G27" s="36" t="n">
        <f aca="false">SUM(G7:G26)</f>
        <v>767959886</v>
      </c>
    </row>
    <row r="28" customFormat="false" ht="15" hidden="false" customHeight="false" outlineLevel="0" collapsed="false">
      <c r="A28" s="15" t="s">
        <v>6</v>
      </c>
      <c r="C28" s="39" t="n">
        <f aca="false">work_ytd!F29</f>
        <v>7582375400</v>
      </c>
      <c r="D28" s="39" t="n">
        <f aca="false">work_ytd!G29</f>
        <v>2370281447</v>
      </c>
      <c r="E28" s="39" t="n">
        <f aca="false">work_ytd!H29</f>
        <v>1781081988</v>
      </c>
      <c r="F28" s="39" t="n">
        <f aca="false">work_ytd!I29</f>
        <v>1168200105</v>
      </c>
      <c r="G28" s="39" t="n">
        <f aca="false">work_ytd!J29</f>
        <v>2262811860</v>
      </c>
    </row>
    <row r="29" customFormat="false" ht="15" hidden="false" customHeight="false" outlineLevel="0" collapsed="false">
      <c r="A29" s="15" t="s">
        <v>7</v>
      </c>
      <c r="C29" s="21" t="n">
        <f aca="false">C27/C28</f>
        <v>0.251627557902237</v>
      </c>
      <c r="D29" s="21" t="n">
        <f aca="false">D27/D28</f>
        <v>0.227414439193389</v>
      </c>
      <c r="E29" s="21" t="n">
        <f aca="false">E27/E28</f>
        <v>0.177295260480732</v>
      </c>
      <c r="F29" s="21" t="n">
        <f aca="false">F27/F28</f>
        <v>0.244102955289496</v>
      </c>
      <c r="G29" s="21" t="n">
        <f aca="false">G27/G28</f>
        <v>0.339383003764175</v>
      </c>
    </row>
    <row r="31" customFormat="false" ht="15" hidden="false" customHeight="false" outlineLevel="0" collapsed="false">
      <c r="D3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2" t="str">
        <f aca="false">work!A1</f>
        <v>Estimated cost of construction authorized by building permits, June 2006</v>
      </c>
      <c r="B1" s="3"/>
      <c r="C1" s="3"/>
      <c r="D1" s="3"/>
      <c r="E1" s="4"/>
      <c r="F1" s="4"/>
      <c r="G1" s="5"/>
      <c r="H1" s="5"/>
      <c r="I1" s="5"/>
      <c r="J1" s="5"/>
      <c r="K1" s="4"/>
      <c r="L1" s="4"/>
    </row>
    <row r="2" customFormat="false" ht="18" hidden="false" customHeight="false" outlineLevel="0" collapsed="false">
      <c r="A2" s="6" t="s">
        <v>0</v>
      </c>
      <c r="B2" s="3"/>
      <c r="C2" s="3"/>
      <c r="D2" s="3"/>
      <c r="E2" s="4"/>
      <c r="F2" s="4"/>
      <c r="G2" s="5"/>
      <c r="H2" s="5"/>
      <c r="I2" s="5"/>
      <c r="J2" s="5"/>
      <c r="K2" s="4"/>
      <c r="L2" s="4"/>
    </row>
    <row r="3" customFormat="false" ht="15" hidden="false" customHeight="false" outlineLevel="0" collapsed="false">
      <c r="A3" s="7" t="str">
        <f aca="false">work!A2</f>
        <v>Source:  New Jersey Department of Community Affairs, 8/7/06</v>
      </c>
      <c r="B3" s="3"/>
      <c r="C3" s="3"/>
      <c r="D3" s="3"/>
      <c r="E3" s="3"/>
      <c r="F3" s="3"/>
      <c r="G3" s="8"/>
      <c r="H3" s="8"/>
      <c r="I3" s="8"/>
      <c r="J3" s="41"/>
      <c r="K3" s="3"/>
      <c r="L3" s="3"/>
    </row>
    <row r="4" customFormat="false" ht="15" hidden="false" customHeight="false" outlineLevel="0" collapsed="false">
      <c r="A4" s="3"/>
      <c r="B4" s="9"/>
      <c r="C4" s="3"/>
      <c r="D4" s="33" t="s">
        <v>4</v>
      </c>
      <c r="E4" s="33" t="s">
        <v>4</v>
      </c>
      <c r="F4" s="33" t="s">
        <v>579</v>
      </c>
      <c r="G4" s="33" t="s">
        <v>579</v>
      </c>
      <c r="H4" s="3"/>
      <c r="I4" s="3"/>
    </row>
    <row r="5" customFormat="false" ht="15" hidden="false" customHeight="false" outlineLevel="0" collapsed="false">
      <c r="A5" s="3"/>
      <c r="B5" s="9"/>
      <c r="C5" s="10"/>
      <c r="D5" s="34" t="s">
        <v>580</v>
      </c>
      <c r="E5" s="34" t="s">
        <v>581</v>
      </c>
      <c r="F5" s="34" t="s">
        <v>580</v>
      </c>
      <c r="G5" s="34" t="s">
        <v>581</v>
      </c>
      <c r="H5" s="3"/>
      <c r="I5" s="3"/>
    </row>
    <row r="6" customFormat="false" ht="15.75" hidden="false" customHeight="false" outlineLevel="0" collapsed="false">
      <c r="A6" s="11" t="s">
        <v>1</v>
      </c>
      <c r="B6" s="12" t="s">
        <v>2</v>
      </c>
      <c r="C6" s="13" t="s">
        <v>3</v>
      </c>
      <c r="D6" s="14" t="s">
        <v>582</v>
      </c>
      <c r="E6" s="14" t="s">
        <v>583</v>
      </c>
      <c r="F6" s="14" t="s">
        <v>582</v>
      </c>
      <c r="G6" s="14" t="s">
        <v>583</v>
      </c>
      <c r="H6" s="3"/>
      <c r="I6" s="42" t="s">
        <v>584</v>
      </c>
    </row>
    <row r="7" customFormat="false" ht="15.75" hidden="false" customHeight="false" outlineLevel="0" collapsed="false">
      <c r="A7" s="15" t="s">
        <v>63</v>
      </c>
      <c r="B7" s="18" t="s">
        <v>12</v>
      </c>
      <c r="C7" s="35" t="n">
        <f aca="false">SUM(D7:G7)</f>
        <v>46186730</v>
      </c>
      <c r="D7" s="36" t="n">
        <v>15310950</v>
      </c>
      <c r="E7" s="36" t="n">
        <v>30765598</v>
      </c>
      <c r="F7" s="36" t="n">
        <v>0</v>
      </c>
      <c r="G7" s="36" t="n">
        <v>110182</v>
      </c>
      <c r="H7" s="36"/>
      <c r="I7" s="43"/>
      <c r="J7" s="36" t="n">
        <v>1</v>
      </c>
    </row>
    <row r="8" customFormat="false" ht="15" hidden="false" customHeight="false" outlineLevel="0" collapsed="false">
      <c r="A8" s="15" t="s">
        <v>15</v>
      </c>
      <c r="B8" s="18" t="s">
        <v>16</v>
      </c>
      <c r="C8" s="35" t="n">
        <f aca="false">SUM(D8:G8)</f>
        <v>39336339</v>
      </c>
      <c r="D8" s="36" t="n">
        <v>17903428</v>
      </c>
      <c r="E8" s="36" t="n">
        <v>2993109</v>
      </c>
      <c r="F8" s="36" t="n">
        <v>894556</v>
      </c>
      <c r="G8" s="36" t="n">
        <v>17545246</v>
      </c>
      <c r="H8" s="36"/>
      <c r="I8" s="43"/>
      <c r="J8" s="36" t="n">
        <v>2</v>
      </c>
    </row>
    <row r="9" customFormat="false" ht="15" hidden="false" customHeight="false" outlineLevel="0" collapsed="false">
      <c r="A9" s="15" t="s">
        <v>11</v>
      </c>
      <c r="B9" s="18" t="s">
        <v>12</v>
      </c>
      <c r="C9" s="35" t="n">
        <f aca="false">SUM(D9:G9)</f>
        <v>37005776</v>
      </c>
      <c r="D9" s="36" t="n">
        <v>16862475</v>
      </c>
      <c r="E9" s="36" t="n">
        <v>5295352</v>
      </c>
      <c r="F9" s="36" t="n">
        <v>4495000</v>
      </c>
      <c r="G9" s="36" t="n">
        <v>10352949</v>
      </c>
      <c r="H9" s="36"/>
      <c r="I9" s="43"/>
      <c r="J9" s="36" t="n">
        <v>3</v>
      </c>
    </row>
    <row r="10" customFormat="false" ht="15" hidden="false" customHeight="false" outlineLevel="0" collapsed="false">
      <c r="A10" s="15" t="s">
        <v>164</v>
      </c>
      <c r="B10" s="18" t="s">
        <v>12</v>
      </c>
      <c r="C10" s="35" t="n">
        <f aca="false">SUM(D10:G10)</f>
        <v>29853470</v>
      </c>
      <c r="D10" s="36" t="n">
        <v>26600000</v>
      </c>
      <c r="E10" s="36" t="n">
        <v>2583551</v>
      </c>
      <c r="F10" s="36" t="n">
        <v>0</v>
      </c>
      <c r="G10" s="36" t="n">
        <v>669919</v>
      </c>
      <c r="H10" s="44"/>
      <c r="I10" s="43"/>
      <c r="J10" s="36" t="n">
        <v>4</v>
      </c>
    </row>
    <row r="11" customFormat="false" ht="15" hidden="false" customHeight="false" outlineLevel="0" collapsed="false">
      <c r="A11" s="15" t="s">
        <v>282</v>
      </c>
      <c r="B11" s="18" t="s">
        <v>33</v>
      </c>
      <c r="C11" s="35" t="n">
        <f aca="false">SUM(D11:G11)</f>
        <v>24818161</v>
      </c>
      <c r="D11" s="36" t="n">
        <v>0</v>
      </c>
      <c r="E11" s="36" t="n">
        <v>1151571</v>
      </c>
      <c r="F11" s="36" t="n">
        <v>0</v>
      </c>
      <c r="G11" s="36" t="n">
        <v>23666590</v>
      </c>
      <c r="H11" s="36"/>
      <c r="I11" s="43"/>
      <c r="J11" s="36" t="n">
        <v>5</v>
      </c>
    </row>
    <row r="12" customFormat="false" ht="15" hidden="false" customHeight="false" outlineLevel="0" collapsed="false">
      <c r="A12" s="15" t="s">
        <v>167</v>
      </c>
      <c r="B12" s="18" t="s">
        <v>39</v>
      </c>
      <c r="C12" s="35" t="n">
        <f aca="false">SUM(D12:G12)</f>
        <v>17977528</v>
      </c>
      <c r="D12" s="36" t="n">
        <v>2000</v>
      </c>
      <c r="E12" s="36" t="n">
        <v>1232380</v>
      </c>
      <c r="F12" s="36" t="n">
        <v>1800</v>
      </c>
      <c r="G12" s="36" t="n">
        <v>16741348</v>
      </c>
      <c r="H12" s="36"/>
      <c r="I12" s="43"/>
      <c r="J12" s="36" t="n">
        <v>6</v>
      </c>
    </row>
    <row r="13" customFormat="false" ht="15" hidden="false" customHeight="false" outlineLevel="0" collapsed="false">
      <c r="A13" s="15" t="s">
        <v>52</v>
      </c>
      <c r="B13" s="18" t="s">
        <v>29</v>
      </c>
      <c r="C13" s="35" t="n">
        <f aca="false">SUM(D13:G13)</f>
        <v>16840434</v>
      </c>
      <c r="D13" s="36" t="n">
        <v>14442941</v>
      </c>
      <c r="E13" s="36" t="n">
        <v>920775</v>
      </c>
      <c r="F13" s="36" t="n">
        <v>233694</v>
      </c>
      <c r="G13" s="36" t="n">
        <v>1243024</v>
      </c>
      <c r="H13" s="36"/>
      <c r="I13" s="43"/>
      <c r="J13" s="36" t="n">
        <v>7</v>
      </c>
    </row>
    <row r="14" customFormat="false" ht="15" hidden="false" customHeight="false" outlineLevel="0" collapsed="false">
      <c r="A14" s="15" t="s">
        <v>137</v>
      </c>
      <c r="B14" s="18" t="s">
        <v>35</v>
      </c>
      <c r="C14" s="35" t="n">
        <f aca="false">SUM(D14:G14)</f>
        <v>16738126</v>
      </c>
      <c r="D14" s="36" t="n">
        <v>2640300</v>
      </c>
      <c r="E14" s="36" t="n">
        <v>1747057</v>
      </c>
      <c r="F14" s="36" t="n">
        <v>417100</v>
      </c>
      <c r="G14" s="36" t="n">
        <v>11933669</v>
      </c>
      <c r="H14" s="36"/>
      <c r="I14" s="43"/>
      <c r="J14" s="36" t="n">
        <v>8</v>
      </c>
    </row>
    <row r="15" customFormat="false" ht="15" hidden="false" customHeight="false" outlineLevel="0" collapsed="false">
      <c r="A15" s="15" t="s">
        <v>22</v>
      </c>
      <c r="B15" s="18" t="s">
        <v>23</v>
      </c>
      <c r="C15" s="35" t="n">
        <f aca="false">SUM(D15:G15)</f>
        <v>16604770</v>
      </c>
      <c r="D15" s="36" t="n">
        <v>5622900</v>
      </c>
      <c r="E15" s="36" t="n">
        <v>1267970</v>
      </c>
      <c r="F15" s="36" t="n">
        <v>7691600</v>
      </c>
      <c r="G15" s="36" t="n">
        <v>2022300</v>
      </c>
      <c r="H15" s="36"/>
      <c r="I15" s="43"/>
      <c r="J15" s="36" t="n">
        <v>9</v>
      </c>
    </row>
    <row r="16" customFormat="false" ht="15" hidden="false" customHeight="false" outlineLevel="0" collapsed="false">
      <c r="A16" s="15" t="s">
        <v>59</v>
      </c>
      <c r="B16" s="18" t="s">
        <v>58</v>
      </c>
      <c r="C16" s="35" t="n">
        <f aca="false">SUM(D16:G16)</f>
        <v>15681017</v>
      </c>
      <c r="D16" s="36" t="n">
        <v>4677421</v>
      </c>
      <c r="E16" s="36" t="n">
        <v>2548284</v>
      </c>
      <c r="F16" s="36" t="n">
        <v>5701600</v>
      </c>
      <c r="G16" s="36" t="n">
        <v>2753712</v>
      </c>
      <c r="H16" s="36"/>
      <c r="I16" s="43"/>
      <c r="J16" s="36" t="n">
        <v>10</v>
      </c>
    </row>
    <row r="17" customFormat="false" ht="15" hidden="false" customHeight="false" outlineLevel="0" collapsed="false">
      <c r="A17" s="15" t="s">
        <v>28</v>
      </c>
      <c r="B17" s="18" t="s">
        <v>29</v>
      </c>
      <c r="C17" s="35" t="n">
        <f aca="false">SUM(D17:G17)</f>
        <v>13438476</v>
      </c>
      <c r="D17" s="36" t="n">
        <v>5253385</v>
      </c>
      <c r="E17" s="36" t="n">
        <v>1380886</v>
      </c>
      <c r="F17" s="36" t="n">
        <v>207122</v>
      </c>
      <c r="G17" s="36" t="n">
        <v>6597083</v>
      </c>
      <c r="H17" s="36"/>
      <c r="I17" s="43"/>
      <c r="J17" s="36" t="n">
        <v>11</v>
      </c>
    </row>
    <row r="18" customFormat="false" ht="15" hidden="false" customHeight="false" outlineLevel="0" collapsed="false">
      <c r="A18" s="15" t="s">
        <v>334</v>
      </c>
      <c r="B18" s="18" t="s">
        <v>39</v>
      </c>
      <c r="C18" s="35" t="n">
        <f aca="false">SUM(D18:G18)</f>
        <v>12809369</v>
      </c>
      <c r="D18" s="36" t="n">
        <v>0</v>
      </c>
      <c r="E18" s="36" t="n">
        <v>2657369</v>
      </c>
      <c r="F18" s="36" t="n">
        <v>0</v>
      </c>
      <c r="G18" s="36" t="n">
        <v>10152000</v>
      </c>
      <c r="H18" s="36"/>
      <c r="I18" s="43"/>
      <c r="J18" s="36" t="n">
        <v>12</v>
      </c>
    </row>
    <row r="19" customFormat="false" ht="15" hidden="false" customHeight="false" outlineLevel="0" collapsed="false">
      <c r="A19" s="15" t="s">
        <v>111</v>
      </c>
      <c r="B19" s="18" t="s">
        <v>19</v>
      </c>
      <c r="C19" s="35" t="n">
        <f aca="false">SUM(D19:G19)</f>
        <v>12784437</v>
      </c>
      <c r="D19" s="36" t="n">
        <v>2118550</v>
      </c>
      <c r="E19" s="36" t="n">
        <v>1465655</v>
      </c>
      <c r="F19" s="36" t="n">
        <v>8661048</v>
      </c>
      <c r="G19" s="36" t="n">
        <v>539184</v>
      </c>
      <c r="H19" s="36"/>
      <c r="I19" s="43"/>
      <c r="J19" s="36" t="n">
        <v>13</v>
      </c>
    </row>
    <row r="20" customFormat="false" ht="15" hidden="false" customHeight="false" outlineLevel="0" collapsed="false">
      <c r="A20" s="15" t="s">
        <v>88</v>
      </c>
      <c r="B20" s="18" t="s">
        <v>33</v>
      </c>
      <c r="C20" s="35" t="n">
        <f aca="false">SUM(D20:G20)</f>
        <v>12732436</v>
      </c>
      <c r="D20" s="36" t="n">
        <v>1169126</v>
      </c>
      <c r="E20" s="36" t="n">
        <v>3700269</v>
      </c>
      <c r="F20" s="36" t="n">
        <v>2802</v>
      </c>
      <c r="G20" s="36" t="n">
        <v>7860239</v>
      </c>
      <c r="H20" s="36"/>
      <c r="I20" s="43"/>
      <c r="J20" s="36" t="n">
        <v>14</v>
      </c>
    </row>
    <row r="21" customFormat="false" ht="15" hidden="false" customHeight="false" outlineLevel="0" collapsed="false">
      <c r="A21" s="15" t="s">
        <v>26</v>
      </c>
      <c r="B21" s="18" t="s">
        <v>27</v>
      </c>
      <c r="C21" s="35" t="n">
        <f aca="false">SUM(D21:G21)</f>
        <v>12634600</v>
      </c>
      <c r="D21" s="36" t="n">
        <v>757200</v>
      </c>
      <c r="E21" s="36" t="n">
        <v>1266896</v>
      </c>
      <c r="F21" s="36" t="n">
        <v>8982527</v>
      </c>
      <c r="G21" s="36" t="n">
        <v>1627977</v>
      </c>
      <c r="H21" s="36"/>
      <c r="I21" s="43"/>
      <c r="J21" s="36" t="n">
        <v>15</v>
      </c>
    </row>
    <row r="22" customFormat="false" ht="15" hidden="false" customHeight="false" outlineLevel="0" collapsed="false">
      <c r="A22" s="15" t="s">
        <v>85</v>
      </c>
      <c r="B22" s="18" t="s">
        <v>23</v>
      </c>
      <c r="C22" s="35" t="n">
        <f aca="false">SUM(D22:G22)</f>
        <v>11288554</v>
      </c>
      <c r="D22" s="36" t="n">
        <v>387200</v>
      </c>
      <c r="E22" s="36" t="n">
        <v>3315060</v>
      </c>
      <c r="F22" s="36" t="n">
        <v>820500</v>
      </c>
      <c r="G22" s="36" t="n">
        <v>6765794</v>
      </c>
      <c r="H22" s="36"/>
      <c r="I22" s="43"/>
      <c r="J22" s="36" t="n">
        <v>16</v>
      </c>
    </row>
    <row r="23" customFormat="false" ht="15" hidden="false" customHeight="false" outlineLevel="0" collapsed="false">
      <c r="A23" s="15" t="s">
        <v>174</v>
      </c>
      <c r="B23" s="18" t="s">
        <v>39</v>
      </c>
      <c r="C23" s="35" t="n">
        <f aca="false">SUM(D23:G23)</f>
        <v>10320407</v>
      </c>
      <c r="D23" s="36" t="n">
        <v>758020</v>
      </c>
      <c r="E23" s="36" t="n">
        <v>539329</v>
      </c>
      <c r="F23" s="36" t="n">
        <v>4940000</v>
      </c>
      <c r="G23" s="36" t="n">
        <v>4083058</v>
      </c>
      <c r="H23" s="36"/>
      <c r="I23" s="43"/>
      <c r="J23" s="36" t="n">
        <v>17</v>
      </c>
    </row>
    <row r="24" customFormat="false" ht="15" hidden="false" customHeight="false" outlineLevel="0" collapsed="false">
      <c r="A24" s="15" t="s">
        <v>144</v>
      </c>
      <c r="B24" s="18" t="s">
        <v>35</v>
      </c>
      <c r="C24" s="35" t="n">
        <f aca="false">SUM(D24:G24)</f>
        <v>10313781</v>
      </c>
      <c r="D24" s="36" t="n">
        <v>747701</v>
      </c>
      <c r="E24" s="36" t="n">
        <v>2028548</v>
      </c>
      <c r="F24" s="36" t="n">
        <v>7159750</v>
      </c>
      <c r="G24" s="36" t="n">
        <v>377782</v>
      </c>
      <c r="H24" s="36"/>
      <c r="I24" s="43"/>
      <c r="J24" s="36" t="n">
        <v>18</v>
      </c>
    </row>
    <row r="25" customFormat="false" ht="15" hidden="false" customHeight="false" outlineLevel="0" collapsed="false">
      <c r="A25" s="15" t="s">
        <v>70</v>
      </c>
      <c r="B25" s="18" t="s">
        <v>31</v>
      </c>
      <c r="C25" s="35" t="n">
        <f aca="false">SUM(D25:G25)</f>
        <v>9885608</v>
      </c>
      <c r="D25" s="36" t="n">
        <v>6113284</v>
      </c>
      <c r="E25" s="36" t="n">
        <v>3409943</v>
      </c>
      <c r="F25" s="36" t="n">
        <v>0</v>
      </c>
      <c r="G25" s="36" t="n">
        <v>362381</v>
      </c>
      <c r="H25" s="36"/>
      <c r="I25" s="43"/>
      <c r="J25" s="36" t="n">
        <v>19</v>
      </c>
    </row>
    <row r="26" customFormat="false" ht="15" hidden="false" customHeight="false" outlineLevel="0" collapsed="false">
      <c r="A26" s="15" t="s">
        <v>362</v>
      </c>
      <c r="B26" s="18" t="s">
        <v>31</v>
      </c>
      <c r="C26" s="35" t="n">
        <f aca="false">SUM(D26:G26)</f>
        <v>9737513</v>
      </c>
      <c r="D26" s="36" t="n">
        <v>500000</v>
      </c>
      <c r="E26" s="36" t="n">
        <v>494364</v>
      </c>
      <c r="F26" s="36" t="n">
        <v>8451000</v>
      </c>
      <c r="G26" s="36" t="n">
        <v>292149</v>
      </c>
      <c r="H26" s="36"/>
      <c r="I26" s="43"/>
      <c r="J26" s="36" t="n">
        <v>20</v>
      </c>
    </row>
    <row r="27" customFormat="false" ht="15" hidden="false" customHeight="false" outlineLevel="0" collapsed="false">
      <c r="A27" s="15" t="s">
        <v>0</v>
      </c>
      <c r="B27" s="18"/>
      <c r="C27" s="19" t="n">
        <f aca="false">SUM(C7:C25)</f>
        <v>367250019</v>
      </c>
      <c r="D27" s="36" t="n">
        <f aca="false">SUM(D7:D25)</f>
        <v>121366881</v>
      </c>
      <c r="E27" s="36" t="n">
        <f aca="false">SUM(E7:E25)</f>
        <v>70269602</v>
      </c>
      <c r="F27" s="36" t="n">
        <f aca="false">SUM(F7:F25)</f>
        <v>50209099</v>
      </c>
      <c r="G27" s="36" t="n">
        <f aca="false">SUM(G7:G25)</f>
        <v>125404437</v>
      </c>
      <c r="I27" s="3"/>
      <c r="J27" s="36"/>
    </row>
    <row r="28" customFormat="false" ht="15" hidden="false" customHeight="false" outlineLevel="0" collapsed="false">
      <c r="A28" s="15" t="s">
        <v>6</v>
      </c>
      <c r="C28" s="39" t="n">
        <f aca="false">work!F29</f>
        <v>1334843950</v>
      </c>
      <c r="D28" s="39" t="n">
        <f aca="false">work!G29</f>
        <v>410969583</v>
      </c>
      <c r="E28" s="39" t="n">
        <f aca="false">work!H29</f>
        <v>367910316</v>
      </c>
      <c r="F28" s="39" t="n">
        <f aca="false">work!I29</f>
        <v>145595748</v>
      </c>
      <c r="G28" s="39" t="n">
        <f aca="false">work!J29</f>
        <v>410368303</v>
      </c>
    </row>
    <row r="29" customFormat="false" ht="15" hidden="false" customHeight="false" outlineLevel="0" collapsed="false">
      <c r="A29" s="15" t="s">
        <v>7</v>
      </c>
      <c r="C29" s="21" t="n">
        <f aca="false">C27/C28</f>
        <v>0.275125807027855</v>
      </c>
      <c r="D29" s="21" t="n">
        <f aca="false">D27/D28</f>
        <v>0.295318403162698</v>
      </c>
      <c r="E29" s="21" t="n">
        <f aca="false">E27/E28</f>
        <v>0.190996552540266</v>
      </c>
      <c r="F29" s="21" t="n">
        <f aca="false">F27/F28</f>
        <v>0.344852783750251</v>
      </c>
      <c r="G29" s="21" t="n">
        <f aca="false">G27/G28</f>
        <v>0.305589969018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1.44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false" hidden="false" outlineLevel="0" max="15" min="8" style="45" width="8.88"/>
  </cols>
  <sheetData>
    <row r="1" customFormat="false" ht="15.75" hidden="false" customHeight="false" outlineLevel="0" collapsed="false">
      <c r="A1" s="2" t="str">
        <f aca="false">work!A1</f>
        <v>Estimated cost of construction authorized by building permits, June 2006</v>
      </c>
    </row>
    <row r="2" customFormat="false" ht="15" hidden="false" customHeight="false" outlineLevel="0" collapsed="false">
      <c r="A2" s="7" t="str">
        <f aca="false">work!A2</f>
        <v>Source:  New Jersey Department of Community Affairs, 8/7/06</v>
      </c>
    </row>
    <row r="3" customFormat="false" ht="15" hidden="false" customHeight="false" outlineLevel="0" collapsed="false">
      <c r="A3" s="7"/>
    </row>
    <row r="4" customFormat="false" ht="15" hidden="false" customHeight="false" outlineLevel="0" collapsed="false">
      <c r="A4" s="3"/>
      <c r="B4" s="3"/>
      <c r="J4" s="46"/>
      <c r="K4" s="46"/>
      <c r="L4" s="46"/>
      <c r="M4" s="46"/>
    </row>
    <row r="5" customFormat="false" ht="15" hidden="false" customHeight="false" outlineLevel="0" collapsed="false">
      <c r="A5" s="3"/>
      <c r="B5" s="47" t="s">
        <v>585</v>
      </c>
      <c r="C5" s="47"/>
      <c r="D5" s="47"/>
      <c r="E5" s="47" t="s">
        <v>586</v>
      </c>
      <c r="F5" s="47"/>
      <c r="G5" s="47"/>
      <c r="J5" s="34"/>
      <c r="K5" s="34"/>
      <c r="L5" s="34"/>
      <c r="M5" s="34"/>
    </row>
    <row r="6" customFormat="false" ht="15.75" hidden="false" customHeight="false" outlineLevel="0" collapsed="false">
      <c r="A6" s="11" t="s">
        <v>2</v>
      </c>
      <c r="B6" s="13" t="s">
        <v>3</v>
      </c>
      <c r="C6" s="48" t="s">
        <v>4</v>
      </c>
      <c r="D6" s="48" t="s">
        <v>579</v>
      </c>
      <c r="E6" s="13" t="s">
        <v>3</v>
      </c>
      <c r="F6" s="48" t="s">
        <v>4</v>
      </c>
      <c r="G6" s="48" t="s">
        <v>579</v>
      </c>
      <c r="J6" s="46"/>
      <c r="K6" s="46"/>
      <c r="L6" s="46"/>
      <c r="M6" s="46"/>
    </row>
    <row r="7" customFormat="false" ht="15.75" hidden="false" customHeight="false" outlineLevel="0" collapsed="false">
      <c r="A7" s="49" t="s">
        <v>14</v>
      </c>
      <c r="B7" s="39" t="n">
        <f aca="false">C7+D7</f>
        <v>46965164</v>
      </c>
      <c r="C7" s="50" t="n">
        <f aca="false">SUM(work!G7:H7)</f>
        <v>29965960</v>
      </c>
      <c r="D7" s="16" t="n">
        <f aca="false">SUM(work!I7:J7)</f>
        <v>16999204</v>
      </c>
      <c r="E7" s="39" t="n">
        <f aca="false">F7+G7</f>
        <v>417840608</v>
      </c>
      <c r="F7" s="16" t="n">
        <f aca="false">SUM(work_ytd!G7:H7)</f>
        <v>172436727</v>
      </c>
      <c r="G7" s="16" t="n">
        <f aca="false">SUM(work_ytd!I7:J7)</f>
        <v>245403881</v>
      </c>
      <c r="H7" s="51"/>
      <c r="I7" s="51"/>
      <c r="J7" s="50"/>
      <c r="K7" s="50"/>
      <c r="L7" s="50"/>
      <c r="M7" s="50"/>
    </row>
    <row r="8" customFormat="false" ht="15" hidden="false" customHeight="false" outlineLevel="0" collapsed="false">
      <c r="A8" s="49" t="s">
        <v>35</v>
      </c>
      <c r="B8" s="49" t="n">
        <f aca="false">C8+D8</f>
        <v>171513617</v>
      </c>
      <c r="C8" s="51" t="n">
        <f aca="false">SUM(work!G8:H8)</f>
        <v>99033338</v>
      </c>
      <c r="D8" s="17" t="n">
        <f aca="false">SUM(work!I8:J8)</f>
        <v>72480279</v>
      </c>
      <c r="E8" s="49" t="n">
        <f aca="false">F8+G8</f>
        <v>889962890</v>
      </c>
      <c r="F8" s="17" t="n">
        <f aca="false">SUM(work_ytd!G8:H8)</f>
        <v>516032329</v>
      </c>
      <c r="G8" s="17" t="n">
        <f aca="false">SUM(work_ytd!I8:J8)</f>
        <v>373930561</v>
      </c>
      <c r="H8" s="51"/>
      <c r="I8" s="51"/>
      <c r="J8" s="51"/>
      <c r="K8" s="51"/>
      <c r="L8" s="51"/>
      <c r="M8" s="51"/>
    </row>
    <row r="9" customFormat="false" ht="15" hidden="false" customHeight="false" outlineLevel="0" collapsed="false">
      <c r="A9" s="49" t="s">
        <v>27</v>
      </c>
      <c r="B9" s="49" t="n">
        <f aca="false">C9+D9</f>
        <v>59258479</v>
      </c>
      <c r="C9" s="51" t="n">
        <f aca="false">SUM(work!G9:H9)</f>
        <v>27132110</v>
      </c>
      <c r="D9" s="17" t="n">
        <f aca="false">SUM(work!I9:J9)</f>
        <v>32126369</v>
      </c>
      <c r="E9" s="49" t="n">
        <f aca="false">F9+G9</f>
        <v>303001229</v>
      </c>
      <c r="F9" s="17" t="n">
        <f aca="false">SUM(work_ytd!G9:H9)</f>
        <v>138296270</v>
      </c>
      <c r="G9" s="17" t="n">
        <f aca="false">SUM(work_ytd!I9:J9)</f>
        <v>164704959</v>
      </c>
      <c r="H9" s="51"/>
      <c r="I9" s="51"/>
      <c r="J9" s="51"/>
      <c r="K9" s="51"/>
      <c r="L9" s="51"/>
      <c r="M9" s="51"/>
    </row>
    <row r="10" customFormat="false" ht="15" hidden="false" customHeight="false" outlineLevel="0" collapsed="false">
      <c r="A10" s="49" t="s">
        <v>46</v>
      </c>
      <c r="B10" s="49" t="n">
        <f aca="false">C10+D10</f>
        <v>49098193</v>
      </c>
      <c r="C10" s="51" t="n">
        <f aca="false">SUM(work!G10:H10)</f>
        <v>25406995</v>
      </c>
      <c r="D10" s="17" t="n">
        <f aca="false">SUM(work!I10:J10)</f>
        <v>23691198</v>
      </c>
      <c r="E10" s="49" t="n">
        <f aca="false">F10+G10</f>
        <v>235138568</v>
      </c>
      <c r="F10" s="17" t="n">
        <f aca="false">SUM(work_ytd!G10:H10)</f>
        <v>121578205</v>
      </c>
      <c r="G10" s="17" t="n">
        <f aca="false">SUM(work_ytd!I10:J10)</f>
        <v>113560363</v>
      </c>
      <c r="H10" s="51"/>
      <c r="I10" s="51"/>
      <c r="J10" s="51"/>
      <c r="K10" s="51"/>
      <c r="L10" s="51"/>
      <c r="M10" s="51"/>
    </row>
    <row r="11" customFormat="false" ht="15" hidden="false" customHeight="false" outlineLevel="0" collapsed="false">
      <c r="A11" s="49" t="s">
        <v>25</v>
      </c>
      <c r="B11" s="49" t="n">
        <f aca="false">C11+D11</f>
        <v>28296611</v>
      </c>
      <c r="C11" s="51" t="n">
        <f aca="false">SUM(work!G11:H11)</f>
        <v>23080911</v>
      </c>
      <c r="D11" s="17" t="n">
        <f aca="false">SUM(work!I11:J11)</f>
        <v>5215700</v>
      </c>
      <c r="E11" s="49" t="n">
        <f aca="false">F11+G11</f>
        <v>283305568</v>
      </c>
      <c r="F11" s="17" t="n">
        <f aca="false">SUM(work_ytd!G11:H11)</f>
        <v>244497855</v>
      </c>
      <c r="G11" s="17" t="n">
        <f aca="false">SUM(work_ytd!I11:J11)</f>
        <v>38807713</v>
      </c>
      <c r="H11" s="51"/>
      <c r="I11" s="51"/>
      <c r="J11" s="51"/>
      <c r="K11" s="51"/>
      <c r="L11" s="51"/>
      <c r="M11" s="51"/>
    </row>
    <row r="12" customFormat="false" ht="15" hidden="false" customHeight="false" outlineLevel="0" collapsed="false">
      <c r="A12" s="49" t="s">
        <v>72</v>
      </c>
      <c r="B12" s="49" t="n">
        <f aca="false">C12+D12</f>
        <v>14698369</v>
      </c>
      <c r="C12" s="51" t="n">
        <f aca="false">SUM(work!G12:H12)</f>
        <v>7262092</v>
      </c>
      <c r="D12" s="17" t="n">
        <f aca="false">SUM(work!I12:J12)</f>
        <v>7436277</v>
      </c>
      <c r="E12" s="49" t="n">
        <f aca="false">F12+G12</f>
        <v>116319470</v>
      </c>
      <c r="F12" s="17" t="n">
        <f aca="false">SUM(work_ytd!G12:H12)</f>
        <v>42913050</v>
      </c>
      <c r="G12" s="17" t="n">
        <f aca="false">SUM(work_ytd!I12:J12)</f>
        <v>73406420</v>
      </c>
      <c r="H12" s="51"/>
      <c r="I12" s="51"/>
      <c r="J12" s="51"/>
      <c r="K12" s="51"/>
      <c r="L12" s="51"/>
      <c r="M12" s="51"/>
    </row>
    <row r="13" customFormat="false" ht="15" hidden="false" customHeight="false" outlineLevel="0" collapsed="false">
      <c r="A13" s="49" t="s">
        <v>16</v>
      </c>
      <c r="B13" s="49" t="n">
        <f aca="false">C13+D13</f>
        <v>86726098</v>
      </c>
      <c r="C13" s="51" t="n">
        <f aca="false">SUM(work!G13:H13)</f>
        <v>56443819</v>
      </c>
      <c r="D13" s="17" t="n">
        <f aca="false">SUM(work!I13:J13)</f>
        <v>30282279</v>
      </c>
      <c r="E13" s="49" t="n">
        <f aca="false">F13+G13</f>
        <v>506827327</v>
      </c>
      <c r="F13" s="17" t="n">
        <f aca="false">SUM(work_ytd!G13:H13)</f>
        <v>322877710</v>
      </c>
      <c r="G13" s="17" t="n">
        <f aca="false">SUM(work_ytd!I13:J13)</f>
        <v>183949617</v>
      </c>
      <c r="H13" s="51"/>
      <c r="I13" s="51"/>
      <c r="J13" s="51"/>
      <c r="K13" s="51"/>
      <c r="L13" s="51"/>
      <c r="M13" s="51"/>
    </row>
    <row r="14" customFormat="false" ht="15" hidden="false" customHeight="false" outlineLevel="0" collapsed="false">
      <c r="A14" s="49" t="s">
        <v>61</v>
      </c>
      <c r="B14" s="49" t="n">
        <f aca="false">C14+D14</f>
        <v>35337742</v>
      </c>
      <c r="C14" s="51" t="n">
        <f aca="false">SUM(work!G14:H14)</f>
        <v>22469474</v>
      </c>
      <c r="D14" s="17" t="n">
        <f aca="false">SUM(work!I14:J14)</f>
        <v>12868268</v>
      </c>
      <c r="E14" s="49" t="n">
        <f aca="false">F14+G14</f>
        <v>231269760</v>
      </c>
      <c r="F14" s="17" t="n">
        <f aca="false">SUM(work_ytd!G14:H14)</f>
        <v>135151333</v>
      </c>
      <c r="G14" s="17" t="n">
        <f aca="false">SUM(work_ytd!I14:J14)</f>
        <v>96118427</v>
      </c>
      <c r="H14" s="51"/>
      <c r="I14" s="51"/>
      <c r="J14" s="51"/>
      <c r="K14" s="51"/>
      <c r="L14" s="51"/>
      <c r="M14" s="51"/>
    </row>
    <row r="15" customFormat="false" ht="15" hidden="false" customHeight="false" outlineLevel="0" collapsed="false">
      <c r="A15" s="49" t="s">
        <v>12</v>
      </c>
      <c r="B15" s="49" t="n">
        <f aca="false">C15+D15</f>
        <v>135564119</v>
      </c>
      <c r="C15" s="51" t="n">
        <f aca="false">SUM(work!G15:H15)</f>
        <v>106625063</v>
      </c>
      <c r="D15" s="17" t="n">
        <f aca="false">SUM(work!I15:J15)</f>
        <v>28939056</v>
      </c>
      <c r="E15" s="49" t="n">
        <f aca="false">F15+G15</f>
        <v>552102147</v>
      </c>
      <c r="F15" s="17" t="n">
        <f aca="false">SUM(work_ytd!G15:H15)</f>
        <v>415504626</v>
      </c>
      <c r="G15" s="17" t="n">
        <f aca="false">SUM(work_ytd!I15:J15)</f>
        <v>136597521</v>
      </c>
      <c r="H15" s="51"/>
      <c r="I15" s="51"/>
      <c r="J15" s="51"/>
      <c r="K15" s="51"/>
      <c r="L15" s="51"/>
      <c r="M15" s="51"/>
    </row>
    <row r="16" customFormat="false" ht="15" hidden="false" customHeight="false" outlineLevel="0" collapsed="false">
      <c r="A16" s="49" t="s">
        <v>42</v>
      </c>
      <c r="B16" s="49" t="n">
        <f aca="false">C16+D16</f>
        <v>26142666</v>
      </c>
      <c r="C16" s="51" t="n">
        <f aca="false">SUM(work!G16:H16)</f>
        <v>12858898</v>
      </c>
      <c r="D16" s="17" t="n">
        <f aca="false">SUM(work!I16:J16)</f>
        <v>13283768</v>
      </c>
      <c r="E16" s="49" t="n">
        <f aca="false">F16+G16</f>
        <v>109229869</v>
      </c>
      <c r="F16" s="17" t="n">
        <f aca="false">SUM(work_ytd!G16:H16)</f>
        <v>68942047</v>
      </c>
      <c r="G16" s="17" t="n">
        <f aca="false">SUM(work_ytd!I16:J16)</f>
        <v>40287822</v>
      </c>
      <c r="H16" s="51"/>
      <c r="I16" s="51"/>
      <c r="J16" s="51"/>
      <c r="K16" s="51"/>
      <c r="L16" s="51"/>
      <c r="M16" s="51"/>
    </row>
    <row r="17" customFormat="false" ht="15" hidden="false" customHeight="false" outlineLevel="0" collapsed="false">
      <c r="A17" s="49" t="s">
        <v>58</v>
      </c>
      <c r="B17" s="49" t="n">
        <f aca="false">C17+D17</f>
        <v>57410772</v>
      </c>
      <c r="C17" s="51" t="n">
        <f aca="false">SUM(work!G17:H17)</f>
        <v>23887098</v>
      </c>
      <c r="D17" s="17" t="n">
        <f aca="false">SUM(work!I17:J17)</f>
        <v>33523674</v>
      </c>
      <c r="E17" s="49" t="n">
        <f aca="false">F17+G17</f>
        <v>298855593</v>
      </c>
      <c r="F17" s="17" t="n">
        <f aca="false">SUM(work_ytd!G17:H17)</f>
        <v>123639181</v>
      </c>
      <c r="G17" s="17" t="n">
        <f aca="false">SUM(work_ytd!I17:J17)</f>
        <v>175216412</v>
      </c>
      <c r="H17" s="51"/>
      <c r="I17" s="51"/>
      <c r="J17" s="51"/>
      <c r="K17" s="51"/>
      <c r="L17" s="51"/>
      <c r="M17" s="51"/>
    </row>
    <row r="18" customFormat="false" ht="15" hidden="false" customHeight="false" outlineLevel="0" collapsed="false">
      <c r="A18" s="49" t="s">
        <v>33</v>
      </c>
      <c r="B18" s="49" t="n">
        <f aca="false">C18+D18</f>
        <v>92469058</v>
      </c>
      <c r="C18" s="51" t="n">
        <f aca="false">SUM(work!G18:H18)</f>
        <v>31315424</v>
      </c>
      <c r="D18" s="17" t="n">
        <f aca="false">SUM(work!I18:J18)</f>
        <v>61153634</v>
      </c>
      <c r="E18" s="49" t="n">
        <f aca="false">F18+G18</f>
        <v>669059040</v>
      </c>
      <c r="F18" s="17" t="n">
        <f aca="false">SUM(work_ytd!G18:H18)</f>
        <v>224887452</v>
      </c>
      <c r="G18" s="17" t="n">
        <f aca="false">SUM(work_ytd!I18:J18)</f>
        <v>444171588</v>
      </c>
      <c r="H18" s="51"/>
      <c r="I18" s="51"/>
      <c r="J18" s="51"/>
      <c r="K18" s="51"/>
      <c r="L18" s="51"/>
      <c r="M18" s="51"/>
    </row>
    <row r="19" customFormat="false" ht="15" hidden="false" customHeight="false" outlineLevel="0" collapsed="false">
      <c r="A19" s="49" t="s">
        <v>31</v>
      </c>
      <c r="B19" s="49" t="n">
        <f aca="false">C19+D19</f>
        <v>111121080</v>
      </c>
      <c r="C19" s="51" t="n">
        <f aca="false">SUM(work!G19:H19)</f>
        <v>72030963</v>
      </c>
      <c r="D19" s="17" t="n">
        <f aca="false">SUM(work!I19:J19)</f>
        <v>39090117</v>
      </c>
      <c r="E19" s="49" t="n">
        <f aca="false">F19+G19</f>
        <v>594929492</v>
      </c>
      <c r="F19" s="17" t="n">
        <f aca="false">SUM(work_ytd!G19:H19)</f>
        <v>397672485</v>
      </c>
      <c r="G19" s="17" t="n">
        <f aca="false">SUM(work_ytd!I19:J19)</f>
        <v>197257007</v>
      </c>
      <c r="H19" s="51"/>
      <c r="I19" s="51"/>
      <c r="J19" s="51"/>
      <c r="K19" s="51"/>
      <c r="L19" s="51"/>
      <c r="M19" s="51"/>
    </row>
    <row r="20" customFormat="false" ht="15" hidden="false" customHeight="false" outlineLevel="0" collapsed="false">
      <c r="A20" s="49" t="s">
        <v>39</v>
      </c>
      <c r="B20" s="49" t="n">
        <f aca="false">C20+D20</f>
        <v>120662593</v>
      </c>
      <c r="C20" s="51" t="n">
        <f aca="false">SUM(work!G20:H20)</f>
        <v>55770594</v>
      </c>
      <c r="D20" s="17" t="n">
        <f aca="false">SUM(work!I20:J20)</f>
        <v>64891999</v>
      </c>
      <c r="E20" s="49" t="n">
        <f aca="false">F20+G20</f>
        <v>547121942</v>
      </c>
      <c r="F20" s="17" t="n">
        <f aca="false">SUM(work_ytd!G20:H20)</f>
        <v>263255834</v>
      </c>
      <c r="G20" s="17" t="n">
        <f aca="false">SUM(work_ytd!I20:J20)</f>
        <v>283866108</v>
      </c>
      <c r="H20" s="51"/>
      <c r="I20" s="51"/>
      <c r="J20" s="51"/>
      <c r="K20" s="51"/>
      <c r="L20" s="51"/>
      <c r="M20" s="51"/>
    </row>
    <row r="21" customFormat="false" ht="15" hidden="false" customHeight="false" outlineLevel="0" collapsed="false">
      <c r="A21" s="49" t="s">
        <v>29</v>
      </c>
      <c r="B21" s="49" t="n">
        <f aca="false">C21+D21</f>
        <v>87968163</v>
      </c>
      <c r="C21" s="51" t="n">
        <f aca="false">SUM(work!G21:H21)</f>
        <v>65261057</v>
      </c>
      <c r="D21" s="17" t="n">
        <f aca="false">SUM(work!I21:J21)</f>
        <v>22707106</v>
      </c>
      <c r="E21" s="49" t="n">
        <f aca="false">F21+G21</f>
        <v>468941385</v>
      </c>
      <c r="F21" s="17" t="n">
        <f aca="false">SUM(work_ytd!G21:H21)</f>
        <v>331302039</v>
      </c>
      <c r="G21" s="17" t="n">
        <f aca="false">SUM(work_ytd!I21:J21)</f>
        <v>137639346</v>
      </c>
      <c r="H21" s="51"/>
      <c r="I21" s="51"/>
      <c r="J21" s="51"/>
      <c r="K21" s="51"/>
      <c r="L21" s="51"/>
      <c r="M21" s="51"/>
    </row>
    <row r="22" customFormat="false" ht="15" hidden="false" customHeight="false" outlineLevel="0" collapsed="false">
      <c r="A22" s="49" t="s">
        <v>19</v>
      </c>
      <c r="B22" s="49" t="n">
        <f aca="false">C22+D22</f>
        <v>41753281</v>
      </c>
      <c r="C22" s="51" t="n">
        <f aca="false">SUM(work!G22:H22)</f>
        <v>24960704</v>
      </c>
      <c r="D22" s="17" t="n">
        <f aca="false">SUM(work!I22:J22)</f>
        <v>16792577</v>
      </c>
      <c r="E22" s="49" t="n">
        <f aca="false">F22+G22</f>
        <v>258828906</v>
      </c>
      <c r="F22" s="17" t="n">
        <f aca="false">SUM(work_ytd!G22:H22)</f>
        <v>131844448</v>
      </c>
      <c r="G22" s="17" t="n">
        <f aca="false">SUM(work_ytd!I22:J22)</f>
        <v>126984458</v>
      </c>
      <c r="H22" s="51"/>
      <c r="I22" s="51"/>
      <c r="J22" s="51"/>
      <c r="K22" s="51"/>
      <c r="L22" s="51"/>
      <c r="M22" s="51"/>
    </row>
    <row r="23" customFormat="false" ht="15" hidden="false" customHeight="false" outlineLevel="0" collapsed="false">
      <c r="A23" s="49" t="s">
        <v>297</v>
      </c>
      <c r="B23" s="49" t="n">
        <f aca="false">C23+D23</f>
        <v>9333737</v>
      </c>
      <c r="C23" s="51" t="n">
        <f aca="false">SUM(work!G23:H23)</f>
        <v>3290776</v>
      </c>
      <c r="D23" s="17" t="n">
        <f aca="false">SUM(work!I23:J23)</f>
        <v>6042961</v>
      </c>
      <c r="E23" s="49" t="n">
        <f aca="false">F23+G23</f>
        <v>45470565</v>
      </c>
      <c r="F23" s="17" t="n">
        <f aca="false">SUM(work_ytd!G23:H23)</f>
        <v>25702037</v>
      </c>
      <c r="G23" s="17" t="n">
        <f aca="false">SUM(work_ytd!I23:J23)</f>
        <v>19768528</v>
      </c>
      <c r="H23" s="51"/>
      <c r="I23" s="51"/>
      <c r="J23" s="51"/>
      <c r="K23" s="51"/>
      <c r="L23" s="51"/>
      <c r="M23" s="51"/>
    </row>
    <row r="24" customFormat="false" ht="15" hidden="false" customHeight="false" outlineLevel="0" collapsed="false">
      <c r="A24" s="49" t="s">
        <v>21</v>
      </c>
      <c r="B24" s="49" t="n">
        <f aca="false">C24+D24</f>
        <v>50532431</v>
      </c>
      <c r="C24" s="51" t="n">
        <f aca="false">SUM(work!G24:H24)</f>
        <v>31464220</v>
      </c>
      <c r="D24" s="17" t="n">
        <f aca="false">SUM(work!I24:J24)</f>
        <v>19068211</v>
      </c>
      <c r="E24" s="49" t="n">
        <f aca="false">F24+G24</f>
        <v>287929897</v>
      </c>
      <c r="F24" s="17" t="n">
        <f aca="false">SUM(work_ytd!G24:H24)</f>
        <v>140635338</v>
      </c>
      <c r="G24" s="17" t="n">
        <f aca="false">SUM(work_ytd!I24:J24)</f>
        <v>147294559</v>
      </c>
      <c r="H24" s="51"/>
      <c r="I24" s="51"/>
      <c r="J24" s="51"/>
      <c r="K24" s="51"/>
      <c r="L24" s="51"/>
      <c r="M24" s="51"/>
    </row>
    <row r="25" customFormat="false" ht="15" hidden="false" customHeight="false" outlineLevel="0" collapsed="false">
      <c r="A25" s="49" t="s">
        <v>121</v>
      </c>
      <c r="B25" s="49" t="n">
        <f aca="false">C25+D25</f>
        <v>23159198</v>
      </c>
      <c r="C25" s="51" t="n">
        <f aca="false">SUM(work!G25:H25)</f>
        <v>19455075</v>
      </c>
      <c r="D25" s="17" t="n">
        <f aca="false">SUM(work!I25:J25)</f>
        <v>3704123</v>
      </c>
      <c r="E25" s="49" t="n">
        <f aca="false">F25+G25</f>
        <v>112263949</v>
      </c>
      <c r="F25" s="17" t="n">
        <f aca="false">SUM(work_ytd!G25:H25)</f>
        <v>85163863</v>
      </c>
      <c r="G25" s="17" t="n">
        <f aca="false">SUM(work_ytd!I25:J25)</f>
        <v>27100086</v>
      </c>
      <c r="H25" s="51"/>
      <c r="I25" s="51"/>
      <c r="J25" s="51"/>
      <c r="K25" s="51"/>
      <c r="L25" s="51"/>
      <c r="M25" s="51"/>
    </row>
    <row r="26" customFormat="false" ht="15" hidden="false" customHeight="false" outlineLevel="0" collapsed="false">
      <c r="A26" s="49" t="s">
        <v>23</v>
      </c>
      <c r="B26" s="49" t="n">
        <f aca="false">C26+D26</f>
        <v>68494605</v>
      </c>
      <c r="C26" s="51" t="n">
        <f aca="false">SUM(work!G26:H26)</f>
        <v>37402503</v>
      </c>
      <c r="D26" s="17" t="n">
        <f aca="false">SUM(work!I26:J26)</f>
        <v>31092102</v>
      </c>
      <c r="E26" s="49" t="n">
        <f aca="false">F26+G26</f>
        <v>423323624</v>
      </c>
      <c r="F26" s="17" t="n">
        <f aca="false">SUM(work_ytd!G26:H26)</f>
        <v>211736209</v>
      </c>
      <c r="G26" s="17" t="n">
        <f aca="false">SUM(work_ytd!I26:J26)</f>
        <v>211587415</v>
      </c>
      <c r="H26" s="51"/>
      <c r="I26" s="51"/>
      <c r="J26" s="51"/>
      <c r="K26" s="51"/>
      <c r="L26" s="51"/>
      <c r="M26" s="51"/>
    </row>
    <row r="27" customFormat="false" ht="15" hidden="false" customHeight="false" outlineLevel="0" collapsed="false">
      <c r="A27" s="49" t="s">
        <v>9</v>
      </c>
      <c r="B27" s="49" t="n">
        <f aca="false">C27+D27</f>
        <v>10554176</v>
      </c>
      <c r="C27" s="51" t="n">
        <f aca="false">SUM(work!G27:H27)</f>
        <v>3752325</v>
      </c>
      <c r="D27" s="17" t="n">
        <f aca="false">SUM(work!I27:J27)</f>
        <v>6801851</v>
      </c>
      <c r="E27" s="49" t="n">
        <f aca="false">F27+G27</f>
        <v>69543298</v>
      </c>
      <c r="F27" s="17" t="n">
        <f aca="false">SUM(work_ytd!G27:H27)</f>
        <v>34955184</v>
      </c>
      <c r="G27" s="17" t="n">
        <f aca="false">SUM(work_ytd!I27:J27)</f>
        <v>34588114</v>
      </c>
      <c r="H27" s="51"/>
      <c r="I27" s="51"/>
      <c r="J27" s="51"/>
      <c r="K27" s="51"/>
      <c r="L27" s="51"/>
      <c r="M27" s="51"/>
    </row>
    <row r="28" customFormat="false" ht="15" hidden="false" customHeight="false" outlineLevel="0" collapsed="false">
      <c r="A28" s="49" t="s">
        <v>587</v>
      </c>
      <c r="B28" s="49" t="n">
        <f aca="false">C28+D28</f>
        <v>7783798</v>
      </c>
      <c r="C28" s="51" t="n">
        <f aca="false">SUM(work!G28:H28)</f>
        <v>10500</v>
      </c>
      <c r="D28" s="17" t="n">
        <f aca="false">SUM(work!I28:J28)</f>
        <v>7773298</v>
      </c>
      <c r="E28" s="49" t="n">
        <f aca="false">F28+G28</f>
        <v>161110273</v>
      </c>
      <c r="F28" s="17" t="n">
        <f aca="false">SUM(work_ytd!G28:H28)</f>
        <v>2339213</v>
      </c>
      <c r="G28" s="17" t="n">
        <f aca="false">SUM(work_ytd!I28:J28)</f>
        <v>158771060</v>
      </c>
      <c r="H28" s="51"/>
      <c r="I28" s="51"/>
      <c r="J28" s="51"/>
      <c r="K28" s="51"/>
      <c r="L28" s="51"/>
      <c r="M28" s="51"/>
    </row>
    <row r="29" customFormat="false" ht="15" hidden="false" customHeight="false" outlineLevel="0" collapsed="false">
      <c r="A29" s="49" t="s">
        <v>6</v>
      </c>
      <c r="B29" s="39" t="n">
        <f aca="false">C29+D29</f>
        <v>1334843950</v>
      </c>
      <c r="C29" s="39" t="n">
        <f aca="false">SUM(C7:C28)</f>
        <v>778879899</v>
      </c>
      <c r="D29" s="39" t="n">
        <f aca="false">SUM(D7:D28)</f>
        <v>555964051</v>
      </c>
      <c r="E29" s="39" t="n">
        <f aca="false">SUM(E7:E28)</f>
        <v>7582375400</v>
      </c>
      <c r="F29" s="39" t="n">
        <f aca="false">SUM(F7:F28)</f>
        <v>4151363435</v>
      </c>
      <c r="G29" s="39" t="n">
        <f aca="false">SUM(G7:G28)</f>
        <v>3431011965</v>
      </c>
      <c r="H29" s="51"/>
      <c r="I29" s="51"/>
      <c r="J29" s="50"/>
      <c r="K29" s="50"/>
      <c r="L29" s="50"/>
      <c r="M29" s="50"/>
    </row>
  </sheetData>
  <mergeCells count="2"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2.88"/>
    <col collapsed="false" customWidth="true" hidden="false" outlineLevel="0" max="5" min="5" style="1" width="16.88"/>
    <col collapsed="false" customWidth="true" hidden="false" outlineLevel="0" max="6" min="6" style="1" width="13.21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52" width="9.1"/>
  </cols>
  <sheetData>
    <row r="1" customFormat="false" ht="18" hidden="false" customHeight="false" outlineLevel="0" collapsed="false">
      <c r="A1" s="2" t="s">
        <v>588</v>
      </c>
      <c r="B1" s="3"/>
      <c r="C1" s="3"/>
      <c r="D1" s="3"/>
      <c r="E1" s="4"/>
      <c r="F1" s="4"/>
      <c r="G1" s="5"/>
      <c r="H1" s="5"/>
      <c r="I1" s="5"/>
      <c r="J1" s="5"/>
      <c r="K1" s="5"/>
      <c r="L1" s="53"/>
    </row>
    <row r="2" customFormat="false" ht="18" hidden="false" customHeight="false" outlineLevel="0" collapsed="false">
      <c r="A2" s="7" t="s">
        <v>589</v>
      </c>
      <c r="B2" s="3"/>
      <c r="C2" s="3"/>
      <c r="D2" s="3"/>
      <c r="E2" s="4"/>
      <c r="F2" s="4"/>
      <c r="G2" s="5"/>
      <c r="H2" s="5"/>
      <c r="I2" s="5"/>
      <c r="J2" s="5"/>
      <c r="K2" s="5"/>
      <c r="L2" s="5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54"/>
      <c r="H3" s="54"/>
      <c r="I3" s="8"/>
      <c r="J3" s="41"/>
      <c r="K3" s="41"/>
      <c r="L3" s="55"/>
    </row>
    <row r="4" customFormat="false" ht="15" hidden="false" customHeight="false" outlineLevel="0" collapsed="false">
      <c r="A4" s="3"/>
      <c r="B4" s="9" t="n">
        <v>1980</v>
      </c>
      <c r="C4" s="3"/>
      <c r="D4" s="3"/>
      <c r="E4" s="3"/>
      <c r="F4" s="3"/>
      <c r="G4" s="33" t="s">
        <v>4</v>
      </c>
      <c r="H4" s="33" t="s">
        <v>4</v>
      </c>
      <c r="I4" s="33" t="s">
        <v>579</v>
      </c>
      <c r="J4" s="33" t="s">
        <v>579</v>
      </c>
      <c r="K4" s="33"/>
      <c r="L4" s="55"/>
    </row>
    <row r="5" customFormat="false" ht="15" hidden="false" customHeight="false" outlineLevel="0" collapsed="false">
      <c r="A5" s="3"/>
      <c r="B5" s="9" t="s">
        <v>590</v>
      </c>
      <c r="C5" s="56" t="s">
        <v>591</v>
      </c>
      <c r="D5" s="3"/>
      <c r="E5" s="10"/>
      <c r="F5" s="10"/>
      <c r="G5" s="34" t="s">
        <v>580</v>
      </c>
      <c r="H5" s="34" t="s">
        <v>581</v>
      </c>
      <c r="I5" s="34" t="s">
        <v>580</v>
      </c>
      <c r="J5" s="34" t="s">
        <v>581</v>
      </c>
      <c r="K5" s="34"/>
      <c r="L5" s="55"/>
    </row>
    <row r="6" customFormat="false" ht="15.75" hidden="false" customHeight="false" outlineLevel="0" collapsed="false">
      <c r="A6" s="11" t="s">
        <v>592</v>
      </c>
      <c r="B6" s="12" t="s">
        <v>593</v>
      </c>
      <c r="C6" s="57" t="s">
        <v>594</v>
      </c>
      <c r="D6" s="11" t="s">
        <v>2</v>
      </c>
      <c r="E6" s="58" t="s">
        <v>1</v>
      </c>
      <c r="F6" s="13" t="s">
        <v>3</v>
      </c>
      <c r="G6" s="14" t="s">
        <v>582</v>
      </c>
      <c r="H6" s="14" t="s">
        <v>583</v>
      </c>
      <c r="I6" s="14" t="s">
        <v>582</v>
      </c>
      <c r="J6" s="14" t="s">
        <v>583</v>
      </c>
      <c r="K6" s="46"/>
      <c r="L6" s="59" t="s">
        <v>584</v>
      </c>
    </row>
    <row r="7" customFormat="false" ht="15.75" hidden="false" customHeight="false" outlineLevel="0" collapsed="false">
      <c r="A7" s="60"/>
      <c r="B7" s="61"/>
      <c r="C7" s="62"/>
      <c r="D7" s="49" t="s">
        <v>14</v>
      </c>
      <c r="E7" s="63"/>
      <c r="F7" s="39" t="n">
        <f aca="false">SUM(F31:F53)</f>
        <v>417840608</v>
      </c>
      <c r="G7" s="39" t="n">
        <f aca="false">SUM(G31:G53)</f>
        <v>126673875</v>
      </c>
      <c r="H7" s="39" t="n">
        <f aca="false">SUM(H31:H53)</f>
        <v>45762852</v>
      </c>
      <c r="I7" s="39" t="n">
        <f aca="false">SUM(I31:I53)</f>
        <v>33926245</v>
      </c>
      <c r="J7" s="39" t="n">
        <f aca="false">SUM(J31:J53)</f>
        <v>211477636</v>
      </c>
      <c r="K7" s="39"/>
      <c r="L7" s="55"/>
    </row>
    <row r="8" customFormat="false" ht="15" hidden="false" customHeight="false" outlineLevel="0" collapsed="false">
      <c r="A8" s="60"/>
      <c r="B8" s="61"/>
      <c r="C8" s="62"/>
      <c r="D8" s="49" t="s">
        <v>35</v>
      </c>
      <c r="E8" s="63"/>
      <c r="F8" s="49" t="n">
        <f aca="false">SUM(F54:F123)</f>
        <v>889962890</v>
      </c>
      <c r="G8" s="49" t="n">
        <f aca="false">SUM(G54:G123)</f>
        <v>236007343</v>
      </c>
      <c r="H8" s="49" t="n">
        <f aca="false">SUM(H54:H123)</f>
        <v>280024986</v>
      </c>
      <c r="I8" s="49" t="n">
        <f aca="false">SUM(I54:I123)</f>
        <v>72575261</v>
      </c>
      <c r="J8" s="49" t="n">
        <f aca="false">SUM(J54:J123)</f>
        <v>301355300</v>
      </c>
      <c r="K8" s="49"/>
      <c r="L8" s="55"/>
    </row>
    <row r="9" customFormat="false" ht="15" hidden="false" customHeight="false" outlineLevel="0" collapsed="false">
      <c r="A9" s="60"/>
      <c r="B9" s="61"/>
      <c r="C9" s="62"/>
      <c r="D9" s="49" t="s">
        <v>27</v>
      </c>
      <c r="E9" s="63"/>
      <c r="F9" s="49" t="n">
        <f aca="false">SUM(F124:F163)</f>
        <v>303001229</v>
      </c>
      <c r="G9" s="49" t="n">
        <f aca="false">SUM(G124:G163)</f>
        <v>81319395</v>
      </c>
      <c r="H9" s="49" t="n">
        <f aca="false">SUM(H124:H163)</f>
        <v>56976875</v>
      </c>
      <c r="I9" s="49" t="n">
        <f aca="false">SUM(I124:I163)</f>
        <v>56442358</v>
      </c>
      <c r="J9" s="49" t="n">
        <f aca="false">SUM(J124:J163)</f>
        <v>108262601</v>
      </c>
      <c r="K9" s="49"/>
      <c r="L9" s="55"/>
    </row>
    <row r="10" customFormat="false" ht="15" hidden="false" customHeight="false" outlineLevel="0" collapsed="false">
      <c r="A10" s="60"/>
      <c r="B10" s="61"/>
      <c r="C10" s="62"/>
      <c r="D10" s="49" t="s">
        <v>46</v>
      </c>
      <c r="E10" s="63"/>
      <c r="F10" s="49" t="n">
        <f aca="false">SUM(F164:F200)</f>
        <v>235138568</v>
      </c>
      <c r="G10" s="49" t="n">
        <f aca="false">SUM(G164:G200)</f>
        <v>58751597</v>
      </c>
      <c r="H10" s="49" t="n">
        <f aca="false">SUM(H164:H200)</f>
        <v>62826608</v>
      </c>
      <c r="I10" s="49" t="n">
        <f aca="false">SUM(I164:I200)</f>
        <v>31701254</v>
      </c>
      <c r="J10" s="49" t="n">
        <f aca="false">SUM(J164:J200)</f>
        <v>81859109</v>
      </c>
      <c r="K10" s="49"/>
      <c r="L10" s="55"/>
    </row>
    <row r="11" customFormat="false" ht="15" hidden="false" customHeight="false" outlineLevel="0" collapsed="false">
      <c r="A11" s="60"/>
      <c r="B11" s="61"/>
      <c r="C11" s="62"/>
      <c r="D11" s="49" t="s">
        <v>25</v>
      </c>
      <c r="E11" s="63"/>
      <c r="F11" s="49" t="n">
        <f aca="false">SUM(F201:F216)</f>
        <v>283305568</v>
      </c>
      <c r="G11" s="49" t="n">
        <f aca="false">SUM(G201:G216)</f>
        <v>207343297</v>
      </c>
      <c r="H11" s="49" t="n">
        <f aca="false">SUM(H201:H216)</f>
        <v>37154558</v>
      </c>
      <c r="I11" s="49" t="n">
        <f aca="false">SUM(I201:I216)</f>
        <v>17122240</v>
      </c>
      <c r="J11" s="49" t="n">
        <f aca="false">SUM(J201:J216)</f>
        <v>21685473</v>
      </c>
      <c r="K11" s="49"/>
      <c r="L11" s="55"/>
    </row>
    <row r="12" customFormat="false" ht="15" hidden="false" customHeight="false" outlineLevel="0" collapsed="false">
      <c r="A12" s="60"/>
      <c r="B12" s="61"/>
      <c r="C12" s="62"/>
      <c r="D12" s="49" t="s">
        <v>72</v>
      </c>
      <c r="E12" s="63"/>
      <c r="F12" s="49" t="n">
        <f aca="false">SUM(F217:F230)</f>
        <v>116319470</v>
      </c>
      <c r="G12" s="49" t="n">
        <f aca="false">SUM(G217:G230)</f>
        <v>32462825</v>
      </c>
      <c r="H12" s="49" t="n">
        <f aca="false">SUM(H217:H230)</f>
        <v>10450225</v>
      </c>
      <c r="I12" s="49" t="n">
        <f aca="false">SUM(I217:I230)</f>
        <v>65284032</v>
      </c>
      <c r="J12" s="49" t="n">
        <f aca="false">SUM(J217:J230)</f>
        <v>8122388</v>
      </c>
      <c r="K12" s="49"/>
      <c r="L12" s="55"/>
    </row>
    <row r="13" customFormat="false" ht="15" hidden="false" customHeight="false" outlineLevel="0" collapsed="false">
      <c r="A13" s="60"/>
      <c r="B13" s="61"/>
      <c r="C13" s="62"/>
      <c r="D13" s="49" t="s">
        <v>16</v>
      </c>
      <c r="E13" s="63"/>
      <c r="F13" s="49" t="n">
        <f aca="false">SUM(F231:F252)</f>
        <v>506827327</v>
      </c>
      <c r="G13" s="49" t="n">
        <f aca="false">SUM(G231:G252)</f>
        <v>182262746</v>
      </c>
      <c r="H13" s="49" t="n">
        <f aca="false">SUM(H231:H252)</f>
        <v>140614964</v>
      </c>
      <c r="I13" s="49" t="n">
        <f aca="false">SUM(I231:I252)</f>
        <v>26292783</v>
      </c>
      <c r="J13" s="49" t="n">
        <f aca="false">SUM(J231:J252)</f>
        <v>157656834</v>
      </c>
      <c r="K13" s="49"/>
      <c r="L13" s="55"/>
    </row>
    <row r="14" customFormat="false" ht="15" hidden="false" customHeight="false" outlineLevel="0" collapsed="false">
      <c r="A14" s="60"/>
      <c r="B14" s="61"/>
      <c r="C14" s="62"/>
      <c r="D14" s="49" t="s">
        <v>61</v>
      </c>
      <c r="E14" s="63"/>
      <c r="F14" s="49" t="n">
        <f aca="false">SUM(F253:F276)</f>
        <v>231269760</v>
      </c>
      <c r="G14" s="49" t="n">
        <f aca="false">SUM(G253:G276)</f>
        <v>104314935</v>
      </c>
      <c r="H14" s="49" t="n">
        <f aca="false">SUM(H253:H276)</f>
        <v>30836398</v>
      </c>
      <c r="I14" s="49" t="n">
        <f aca="false">SUM(I253:I276)</f>
        <v>33441900</v>
      </c>
      <c r="J14" s="49" t="n">
        <f aca="false">SUM(J253:J276)</f>
        <v>62676527</v>
      </c>
      <c r="K14" s="49"/>
      <c r="L14" s="55"/>
    </row>
    <row r="15" customFormat="false" ht="15" hidden="false" customHeight="false" outlineLevel="0" collapsed="false">
      <c r="A15" s="60"/>
      <c r="B15" s="61"/>
      <c r="C15" s="62"/>
      <c r="D15" s="49" t="s">
        <v>12</v>
      </c>
      <c r="E15" s="63"/>
      <c r="F15" s="49" t="n">
        <f aca="false">SUM(F277:F288)</f>
        <v>552102147</v>
      </c>
      <c r="G15" s="49" t="n">
        <f aca="false">SUM(G277:G288)</f>
        <v>247385421</v>
      </c>
      <c r="H15" s="49" t="n">
        <f aca="false">SUM(H277:H288)</f>
        <v>168119205</v>
      </c>
      <c r="I15" s="49" t="n">
        <f aca="false">SUM(I277:I288)</f>
        <v>37641686</v>
      </c>
      <c r="J15" s="49" t="n">
        <f aca="false">SUM(J277:J288)</f>
        <v>98955835</v>
      </c>
      <c r="K15" s="49"/>
      <c r="L15" s="55"/>
    </row>
    <row r="16" customFormat="false" ht="15" hidden="false" customHeight="false" outlineLevel="0" collapsed="false">
      <c r="A16" s="60"/>
      <c r="B16" s="61"/>
      <c r="C16" s="62"/>
      <c r="D16" s="49" t="s">
        <v>42</v>
      </c>
      <c r="E16" s="63"/>
      <c r="F16" s="49" t="n">
        <f aca="false">SUM(F289:F314)</f>
        <v>109229869</v>
      </c>
      <c r="G16" s="49" t="n">
        <f aca="false">SUM(G289:G314)</f>
        <v>34491145</v>
      </c>
      <c r="H16" s="49" t="n">
        <f aca="false">SUM(H289:H314)</f>
        <v>34450902</v>
      </c>
      <c r="I16" s="49" t="n">
        <f aca="false">SUM(I289:I314)</f>
        <v>15250447</v>
      </c>
      <c r="J16" s="49" t="n">
        <f aca="false">SUM(J289:J314)</f>
        <v>25037375</v>
      </c>
      <c r="K16" s="49"/>
      <c r="L16" s="55"/>
    </row>
    <row r="17" customFormat="false" ht="15" hidden="false" customHeight="false" outlineLevel="0" collapsed="false">
      <c r="A17" s="60"/>
      <c r="B17" s="61"/>
      <c r="C17" s="62"/>
      <c r="D17" s="49" t="s">
        <v>58</v>
      </c>
      <c r="E17" s="63"/>
      <c r="F17" s="49" t="n">
        <f aca="false">SUM(F315:F327)</f>
        <v>298855593</v>
      </c>
      <c r="G17" s="49" t="n">
        <f aca="false">SUM(G315:G327)</f>
        <v>59933188</v>
      </c>
      <c r="H17" s="49" t="n">
        <f aca="false">SUM(H315:H327)</f>
        <v>63705993</v>
      </c>
      <c r="I17" s="49" t="n">
        <f aca="false">SUM(I315:I327)</f>
        <v>52365547</v>
      </c>
      <c r="J17" s="49" t="n">
        <f aca="false">SUM(J315:J327)</f>
        <v>122850865</v>
      </c>
      <c r="K17" s="49"/>
      <c r="L17" s="55"/>
    </row>
    <row r="18" customFormat="false" ht="15" hidden="false" customHeight="false" outlineLevel="0" collapsed="false">
      <c r="A18" s="60"/>
      <c r="B18" s="61"/>
      <c r="C18" s="62"/>
      <c r="D18" s="49" t="s">
        <v>33</v>
      </c>
      <c r="E18" s="63"/>
      <c r="F18" s="49" t="n">
        <f aca="false">SUM(F328:F352)</f>
        <v>669059040</v>
      </c>
      <c r="G18" s="49" t="n">
        <f aca="false">SUM(G328:G352)</f>
        <v>118789160</v>
      </c>
      <c r="H18" s="49" t="n">
        <f aca="false">SUM(H328:H352)</f>
        <v>106098292</v>
      </c>
      <c r="I18" s="49" t="n">
        <f aca="false">SUM(I328:I352)</f>
        <v>91314860</v>
      </c>
      <c r="J18" s="49" t="n">
        <f aca="false">SUM(J328:J352)</f>
        <v>352856728</v>
      </c>
      <c r="K18" s="49"/>
      <c r="L18" s="55"/>
    </row>
    <row r="19" customFormat="false" ht="15" hidden="false" customHeight="false" outlineLevel="0" collapsed="false">
      <c r="A19" s="60"/>
      <c r="B19" s="61"/>
      <c r="C19" s="62"/>
      <c r="D19" s="49" t="s">
        <v>31</v>
      </c>
      <c r="E19" s="63"/>
      <c r="F19" s="49" t="n">
        <f aca="false">SUM(F353:F405)</f>
        <v>594929492</v>
      </c>
      <c r="G19" s="49" t="n">
        <f aca="false">SUM(G353:G405)</f>
        <v>225857439</v>
      </c>
      <c r="H19" s="49" t="n">
        <f aca="false">SUM(H353:H405)</f>
        <v>171815046</v>
      </c>
      <c r="I19" s="49" t="n">
        <f aca="false">SUM(I353:I405)</f>
        <v>73403773</v>
      </c>
      <c r="J19" s="49" t="n">
        <f aca="false">SUM(J353:J405)</f>
        <v>123853234</v>
      </c>
      <c r="K19" s="49"/>
      <c r="L19" s="55"/>
    </row>
    <row r="20" customFormat="false" ht="15" hidden="false" customHeight="false" outlineLevel="0" collapsed="false">
      <c r="A20" s="60"/>
      <c r="B20" s="61"/>
      <c r="C20" s="62"/>
      <c r="D20" s="49" t="s">
        <v>39</v>
      </c>
      <c r="E20" s="63"/>
      <c r="F20" s="49" t="n">
        <f aca="false">SUM(F406:F444)</f>
        <v>547121942</v>
      </c>
      <c r="G20" s="49" t="n">
        <f aca="false">SUM(G406:G444)</f>
        <v>118926542</v>
      </c>
      <c r="H20" s="49" t="n">
        <f aca="false">SUM(H406:H444)</f>
        <v>144329292</v>
      </c>
      <c r="I20" s="49" t="n">
        <f aca="false">SUM(I406:I444)</f>
        <v>110423929</v>
      </c>
      <c r="J20" s="49" t="n">
        <f aca="false">SUM(J406:J444)</f>
        <v>173442179</v>
      </c>
      <c r="K20" s="49"/>
      <c r="L20" s="55"/>
    </row>
    <row r="21" customFormat="false" ht="15" hidden="false" customHeight="false" outlineLevel="0" collapsed="false">
      <c r="A21" s="60"/>
      <c r="B21" s="61"/>
      <c r="C21" s="62"/>
      <c r="D21" s="49" t="s">
        <v>29</v>
      </c>
      <c r="E21" s="63"/>
      <c r="F21" s="49" t="n">
        <f aca="false">SUM(F445:F477)</f>
        <v>468941385</v>
      </c>
      <c r="G21" s="49" t="n">
        <f aca="false">SUM(G445:G477)</f>
        <v>225651567</v>
      </c>
      <c r="H21" s="49" t="n">
        <f aca="false">SUM(H445:H477)</f>
        <v>105650472</v>
      </c>
      <c r="I21" s="49" t="n">
        <f aca="false">SUM(I445:I477)</f>
        <v>52170898</v>
      </c>
      <c r="J21" s="49" t="n">
        <f aca="false">SUM(J445:J477)</f>
        <v>85468448</v>
      </c>
      <c r="K21" s="49"/>
      <c r="L21" s="55"/>
    </row>
    <row r="22" customFormat="false" ht="15" hidden="false" customHeight="false" outlineLevel="0" collapsed="false">
      <c r="A22" s="60"/>
      <c r="B22" s="61"/>
      <c r="C22" s="62"/>
      <c r="D22" s="49" t="s">
        <v>19</v>
      </c>
      <c r="E22" s="63"/>
      <c r="F22" s="49" t="n">
        <f aca="false">SUM(F478:F493)</f>
        <v>258828906</v>
      </c>
      <c r="G22" s="49" t="n">
        <f aca="false">SUM(G478:G493)</f>
        <v>61950642</v>
      </c>
      <c r="H22" s="49" t="n">
        <f aca="false">SUM(H478:H493)</f>
        <v>69893806</v>
      </c>
      <c r="I22" s="49" t="n">
        <f aca="false">SUM(I478:I493)</f>
        <v>83673205</v>
      </c>
      <c r="J22" s="49" t="n">
        <f aca="false">SUM(J478:J493)</f>
        <v>43311253</v>
      </c>
      <c r="K22" s="49"/>
      <c r="L22" s="55"/>
    </row>
    <row r="23" customFormat="false" ht="15" hidden="false" customHeight="false" outlineLevel="0" collapsed="false">
      <c r="A23" s="60"/>
      <c r="B23" s="61"/>
      <c r="C23" s="62"/>
      <c r="D23" s="49" t="s">
        <v>297</v>
      </c>
      <c r="E23" s="63"/>
      <c r="F23" s="49" t="n">
        <f aca="false">SUM(F494:F508)</f>
        <v>45470565</v>
      </c>
      <c r="G23" s="49" t="n">
        <f aca="false">SUM(G494:G508)</f>
        <v>19649775</v>
      </c>
      <c r="H23" s="49" t="n">
        <f aca="false">SUM(H494:H508)</f>
        <v>6052262</v>
      </c>
      <c r="I23" s="49" t="n">
        <f aca="false">SUM(I494:I508)</f>
        <v>9635362</v>
      </c>
      <c r="J23" s="49" t="n">
        <f aca="false">SUM(J494:J508)</f>
        <v>10133166</v>
      </c>
      <c r="K23" s="49"/>
      <c r="L23" s="55"/>
    </row>
    <row r="24" customFormat="false" ht="15" hidden="false" customHeight="false" outlineLevel="0" collapsed="false">
      <c r="A24" s="60"/>
      <c r="B24" s="61"/>
      <c r="C24" s="62"/>
      <c r="D24" s="49" t="s">
        <v>21</v>
      </c>
      <c r="E24" s="63"/>
      <c r="F24" s="49" t="n">
        <f aca="false">SUM(F509:F529)</f>
        <v>287929897</v>
      </c>
      <c r="G24" s="49" t="n">
        <f aca="false">SUM(G509:G529)</f>
        <v>71488802</v>
      </c>
      <c r="H24" s="49" t="n">
        <f aca="false">SUM(H509:H529)</f>
        <v>69146536</v>
      </c>
      <c r="I24" s="49" t="n">
        <f aca="false">SUM(I509:I529)</f>
        <v>39549494</v>
      </c>
      <c r="J24" s="49" t="n">
        <f aca="false">SUM(J509:J529)</f>
        <v>107745065</v>
      </c>
      <c r="K24" s="49"/>
      <c r="L24" s="55"/>
    </row>
    <row r="25" customFormat="false" ht="15" hidden="false" customHeight="false" outlineLevel="0" collapsed="false">
      <c r="A25" s="60"/>
      <c r="B25" s="61"/>
      <c r="C25" s="62"/>
      <c r="D25" s="49" t="s">
        <v>121</v>
      </c>
      <c r="E25" s="63"/>
      <c r="F25" s="49" t="n">
        <f aca="false">SUM(F530:F553)</f>
        <v>112263949</v>
      </c>
      <c r="G25" s="49" t="n">
        <f aca="false">SUM(G530:G553)</f>
        <v>52921807</v>
      </c>
      <c r="H25" s="49" t="n">
        <f aca="false">SUM(H530:H553)</f>
        <v>32242056</v>
      </c>
      <c r="I25" s="49" t="n">
        <f aca="false">SUM(I530:I553)</f>
        <v>9377819</v>
      </c>
      <c r="J25" s="49" t="n">
        <f aca="false">SUM(J530:J553)</f>
        <v>17722267</v>
      </c>
      <c r="K25" s="49"/>
      <c r="L25" s="55"/>
    </row>
    <row r="26" customFormat="false" ht="15" hidden="false" customHeight="false" outlineLevel="0" collapsed="false">
      <c r="A26" s="60"/>
      <c r="B26" s="61"/>
      <c r="C26" s="62"/>
      <c r="D26" s="49" t="s">
        <v>23</v>
      </c>
      <c r="E26" s="63"/>
      <c r="F26" s="49" t="n">
        <f aca="false">SUM(F554:F574)</f>
        <v>423323624</v>
      </c>
      <c r="G26" s="49" t="n">
        <f aca="false">SUM(G554:G574)</f>
        <v>80509403</v>
      </c>
      <c r="H26" s="49" t="n">
        <f aca="false">SUM(H554:H574)</f>
        <v>131226806</v>
      </c>
      <c r="I26" s="49" t="n">
        <f aca="false">SUM(I554:I574)</f>
        <v>128535187</v>
      </c>
      <c r="J26" s="49" t="n">
        <f aca="false">SUM(J554:J574)</f>
        <v>83052228</v>
      </c>
      <c r="K26" s="49"/>
      <c r="L26" s="55"/>
    </row>
    <row r="27" customFormat="false" ht="15" hidden="false" customHeight="false" outlineLevel="0" collapsed="false">
      <c r="A27" s="60"/>
      <c r="B27" s="61"/>
      <c r="C27" s="62"/>
      <c r="D27" s="49" t="s">
        <v>9</v>
      </c>
      <c r="E27" s="63"/>
      <c r="F27" s="49" t="n">
        <f aca="false">SUM(F575:F597)</f>
        <v>69543298</v>
      </c>
      <c r="G27" s="49" t="n">
        <f aca="false">SUM(G575:G597)</f>
        <v>22862543</v>
      </c>
      <c r="H27" s="49" t="n">
        <f aca="false">SUM(H575:H597)</f>
        <v>12092641</v>
      </c>
      <c r="I27" s="49" t="n">
        <f aca="false">SUM(I575:I597)</f>
        <v>7918914</v>
      </c>
      <c r="J27" s="49" t="n">
        <f aca="false">SUM(J575:J597)</f>
        <v>26669200</v>
      </c>
      <c r="K27" s="49"/>
      <c r="L27" s="55"/>
    </row>
    <row r="28" customFormat="false" ht="15" hidden="false" customHeight="false" outlineLevel="0" collapsed="false">
      <c r="A28" s="60"/>
      <c r="B28" s="61"/>
      <c r="C28" s="62"/>
      <c r="D28" s="49" t="s">
        <v>587</v>
      </c>
      <c r="E28" s="63"/>
      <c r="F28" s="49" t="n">
        <f aca="false">F598</f>
        <v>161110273</v>
      </c>
      <c r="G28" s="49" t="n">
        <f aca="false">G598</f>
        <v>728000</v>
      </c>
      <c r="H28" s="49" t="n">
        <f aca="false">H598</f>
        <v>1611213</v>
      </c>
      <c r="I28" s="49" t="n">
        <f aca="false">I598</f>
        <v>120152911</v>
      </c>
      <c r="J28" s="49" t="n">
        <f aca="false">J598</f>
        <v>38618149</v>
      </c>
      <c r="K28" s="49"/>
      <c r="L28" s="55"/>
    </row>
    <row r="29" customFormat="false" ht="15" hidden="false" customHeight="false" outlineLevel="0" collapsed="false">
      <c r="A29" s="60"/>
      <c r="B29" s="61"/>
      <c r="C29" s="62"/>
      <c r="D29" s="49" t="s">
        <v>6</v>
      </c>
      <c r="E29" s="63"/>
      <c r="F29" s="39" t="n">
        <f aca="false">SUM(F7:F28)</f>
        <v>7582375400</v>
      </c>
      <c r="G29" s="39" t="n">
        <f aca="false">SUM(G7:G28)</f>
        <v>2370281447</v>
      </c>
      <c r="H29" s="39" t="n">
        <f aca="false">SUM(H7:H28)</f>
        <v>1781081988</v>
      </c>
      <c r="I29" s="39" t="n">
        <f aca="false">SUM(I7:I28)</f>
        <v>1168200105</v>
      </c>
      <c r="J29" s="39" t="n">
        <f aca="false">SUM(J7:J28)</f>
        <v>2262811860</v>
      </c>
      <c r="K29" s="39"/>
      <c r="L29" s="64"/>
    </row>
    <row r="30" customFormat="false" ht="15" hidden="false" customHeight="false" outlineLevel="0" collapsed="false">
      <c r="A30" s="60"/>
      <c r="B30" s="61"/>
      <c r="C30" s="62"/>
      <c r="D30" s="60"/>
      <c r="E30" s="63"/>
      <c r="F30" s="65"/>
      <c r="G30" s="66"/>
      <c r="H30" s="66"/>
      <c r="I30" s="66"/>
      <c r="J30" s="67"/>
      <c r="K30" s="46"/>
      <c r="L30" s="55"/>
    </row>
    <row r="31" customFormat="false" ht="15" hidden="false" customHeight="false" outlineLevel="0" collapsed="false">
      <c r="A31" s="68" t="n">
        <v>1</v>
      </c>
      <c r="B31" s="18" t="s">
        <v>595</v>
      </c>
      <c r="C31" s="15" t="s">
        <v>596</v>
      </c>
      <c r="D31" s="18" t="s">
        <v>14</v>
      </c>
      <c r="E31" s="15" t="s">
        <v>261</v>
      </c>
      <c r="F31" s="69" t="n">
        <f aca="false">SUM(G31:J31)</f>
        <v>4361242</v>
      </c>
      <c r="G31" s="70" t="n">
        <v>3231060</v>
      </c>
      <c r="H31" s="70" t="n">
        <v>844383</v>
      </c>
      <c r="I31" s="70" t="n">
        <v>0</v>
      </c>
      <c r="J31" s="70" t="n">
        <v>285799</v>
      </c>
      <c r="K31" s="70"/>
      <c r="L31" s="71" t="n">
        <v>20060714</v>
      </c>
    </row>
    <row r="32" customFormat="false" ht="15" hidden="false" customHeight="false" outlineLevel="0" collapsed="false">
      <c r="A32" s="68" t="n">
        <v>2</v>
      </c>
      <c r="B32" s="18" t="s">
        <v>597</v>
      </c>
      <c r="C32" s="15" t="s">
        <v>598</v>
      </c>
      <c r="D32" s="18" t="s">
        <v>14</v>
      </c>
      <c r="E32" s="15" t="s">
        <v>13</v>
      </c>
      <c r="F32" s="35" t="n">
        <f aca="false">SUM(G32:J32)</f>
        <v>225440314</v>
      </c>
      <c r="G32" s="36" t="n">
        <v>12929731</v>
      </c>
      <c r="H32" s="36" t="n">
        <v>6305419</v>
      </c>
      <c r="I32" s="36" t="n">
        <v>19037882</v>
      </c>
      <c r="J32" s="36" t="n">
        <v>187167282</v>
      </c>
      <c r="K32" s="36"/>
      <c r="L32" s="71" t="n">
        <v>20060807</v>
      </c>
    </row>
    <row r="33" customFormat="false" ht="15" hidden="false" customHeight="false" outlineLevel="0" collapsed="false">
      <c r="A33" s="68" t="n">
        <v>3</v>
      </c>
      <c r="B33" s="18" t="s">
        <v>599</v>
      </c>
      <c r="C33" s="15" t="s">
        <v>600</v>
      </c>
      <c r="D33" s="18" t="s">
        <v>14</v>
      </c>
      <c r="E33" s="15" t="s">
        <v>101</v>
      </c>
      <c r="F33" s="35" t="n">
        <f aca="false">SUM(G33:J33)</f>
        <v>19774517</v>
      </c>
      <c r="G33" s="36" t="n">
        <v>13576920</v>
      </c>
      <c r="H33" s="36" t="n">
        <v>5960997</v>
      </c>
      <c r="I33" s="36" t="n">
        <v>0</v>
      </c>
      <c r="J33" s="36" t="n">
        <v>236600</v>
      </c>
      <c r="K33" s="36"/>
      <c r="L33" s="71" t="n">
        <v>20060807</v>
      </c>
    </row>
    <row r="34" customFormat="false" ht="15" hidden="false" customHeight="false" outlineLevel="0" collapsed="false">
      <c r="A34" s="68" t="n">
        <v>4</v>
      </c>
      <c r="B34" s="18" t="s">
        <v>601</v>
      </c>
      <c r="C34" s="15" t="s">
        <v>602</v>
      </c>
      <c r="D34" s="18" t="s">
        <v>14</v>
      </c>
      <c r="E34" s="15" t="s">
        <v>511</v>
      </c>
      <c r="F34" s="35" t="n">
        <f aca="false">SUM(G34:J34)</f>
        <v>3025119</v>
      </c>
      <c r="G34" s="36" t="n">
        <v>1845200</v>
      </c>
      <c r="H34" s="36" t="n">
        <v>258635</v>
      </c>
      <c r="I34" s="36" t="n">
        <v>587059</v>
      </c>
      <c r="J34" s="36" t="n">
        <v>334225</v>
      </c>
      <c r="K34" s="36"/>
      <c r="L34" s="71" t="n">
        <v>20060807</v>
      </c>
    </row>
    <row r="35" customFormat="false" ht="15" hidden="false" customHeight="false" outlineLevel="0" collapsed="false">
      <c r="A35" s="68" t="n">
        <v>5</v>
      </c>
      <c r="B35" s="18" t="s">
        <v>603</v>
      </c>
      <c r="C35" s="15" t="s">
        <v>604</v>
      </c>
      <c r="D35" s="18" t="s">
        <v>14</v>
      </c>
      <c r="E35" s="15" t="s">
        <v>439</v>
      </c>
      <c r="F35" s="35" t="n">
        <f aca="false">SUM(G35:J35)</f>
        <v>1812211</v>
      </c>
      <c r="G35" s="36" t="n">
        <v>893950</v>
      </c>
      <c r="H35" s="36" t="n">
        <v>580353</v>
      </c>
      <c r="I35" s="36" t="n">
        <v>266739</v>
      </c>
      <c r="J35" s="36" t="n">
        <v>71169</v>
      </c>
      <c r="K35" s="36"/>
      <c r="L35" s="71" t="n">
        <v>20060607</v>
      </c>
    </row>
    <row r="36" customFormat="false" ht="15" hidden="false" customHeight="false" outlineLevel="0" collapsed="false">
      <c r="A36" s="68" t="n">
        <v>6</v>
      </c>
      <c r="B36" s="18" t="s">
        <v>605</v>
      </c>
      <c r="C36" s="15" t="s">
        <v>606</v>
      </c>
      <c r="D36" s="18" t="s">
        <v>14</v>
      </c>
      <c r="E36" s="15" t="s">
        <v>570</v>
      </c>
      <c r="F36" s="35" t="n">
        <f aca="false">SUM(G36:J36)</f>
        <v>110420</v>
      </c>
      <c r="G36" s="36" t="n">
        <v>0</v>
      </c>
      <c r="H36" s="36" t="n">
        <v>4620</v>
      </c>
      <c r="I36" s="36" t="n">
        <v>40000</v>
      </c>
      <c r="J36" s="36" t="n">
        <v>65800</v>
      </c>
      <c r="K36" s="36"/>
      <c r="L36" s="71" t="s">
        <v>607</v>
      </c>
    </row>
    <row r="37" customFormat="false" ht="15" hidden="false" customHeight="false" outlineLevel="0" collapsed="false">
      <c r="A37" s="68" t="n">
        <v>7</v>
      </c>
      <c r="B37" s="18" t="s">
        <v>608</v>
      </c>
      <c r="C37" s="15" t="s">
        <v>609</v>
      </c>
      <c r="D37" s="18" t="s">
        <v>14</v>
      </c>
      <c r="E37" s="15" t="s">
        <v>496</v>
      </c>
      <c r="F37" s="35" t="n">
        <f aca="false">SUM(G37:J37)</f>
        <v>1414051</v>
      </c>
      <c r="G37" s="36" t="n">
        <v>369250</v>
      </c>
      <c r="H37" s="36" t="n">
        <v>512039</v>
      </c>
      <c r="I37" s="36" t="n">
        <v>373922</v>
      </c>
      <c r="J37" s="36" t="n">
        <v>158840</v>
      </c>
      <c r="K37" s="36"/>
      <c r="L37" s="71" t="n">
        <v>20060807</v>
      </c>
    </row>
    <row r="38" customFormat="false" ht="15" hidden="false" customHeight="false" outlineLevel="0" collapsed="false">
      <c r="A38" s="68" t="n">
        <v>8</v>
      </c>
      <c r="B38" s="18" t="s">
        <v>610</v>
      </c>
      <c r="C38" s="15" t="s">
        <v>611</v>
      </c>
      <c r="D38" s="18" t="s">
        <v>14</v>
      </c>
      <c r="E38" s="15" t="s">
        <v>81</v>
      </c>
      <c r="F38" s="35" t="n">
        <f aca="false">SUM(G38:J38)</f>
        <v>48487201</v>
      </c>
      <c r="G38" s="36" t="n">
        <v>30361184</v>
      </c>
      <c r="H38" s="36" t="n">
        <v>4021156</v>
      </c>
      <c r="I38" s="36" t="n">
        <v>8181552</v>
      </c>
      <c r="J38" s="36" t="n">
        <v>5923309</v>
      </c>
      <c r="K38" s="36"/>
      <c r="L38" s="71" t="n">
        <v>20060807</v>
      </c>
    </row>
    <row r="39" customFormat="false" ht="15" hidden="false" customHeight="false" outlineLevel="0" collapsed="false">
      <c r="A39" s="68" t="n">
        <v>9</v>
      </c>
      <c r="B39" s="18" t="s">
        <v>612</v>
      </c>
      <c r="C39" s="15" t="s">
        <v>613</v>
      </c>
      <c r="D39" s="18" t="s">
        <v>14</v>
      </c>
      <c r="E39" s="15" t="s">
        <v>525</v>
      </c>
      <c r="F39" s="35" t="n">
        <f aca="false">SUM(G39:J39)</f>
        <v>636372</v>
      </c>
      <c r="G39" s="36" t="n">
        <v>450800</v>
      </c>
      <c r="H39" s="36" t="n">
        <v>30300</v>
      </c>
      <c r="I39" s="36" t="n">
        <v>84865</v>
      </c>
      <c r="J39" s="36" t="n">
        <v>70407</v>
      </c>
      <c r="K39" s="36"/>
      <c r="L39" s="71" t="s">
        <v>607</v>
      </c>
    </row>
    <row r="40" customFormat="false" ht="15" hidden="false" customHeight="false" outlineLevel="0" collapsed="false">
      <c r="A40" s="68" t="n">
        <v>10</v>
      </c>
      <c r="B40" s="18" t="s">
        <v>614</v>
      </c>
      <c r="C40" s="15" t="s">
        <v>615</v>
      </c>
      <c r="D40" s="18" t="s">
        <v>14</v>
      </c>
      <c r="E40" s="15" t="s">
        <v>451</v>
      </c>
      <c r="F40" s="35" t="n">
        <f aca="false">SUM(G40:J40)</f>
        <v>236344</v>
      </c>
      <c r="G40" s="36" t="n">
        <v>21000</v>
      </c>
      <c r="H40" s="36" t="n">
        <v>147429</v>
      </c>
      <c r="I40" s="36" t="n">
        <v>41664</v>
      </c>
      <c r="J40" s="36" t="n">
        <v>26251</v>
      </c>
      <c r="K40" s="36"/>
      <c r="L40" s="71" t="s">
        <v>607</v>
      </c>
    </row>
    <row r="41" customFormat="false" ht="15" hidden="false" customHeight="false" outlineLevel="0" collapsed="false">
      <c r="A41" s="68" t="n">
        <v>11</v>
      </c>
      <c r="B41" s="18" t="s">
        <v>616</v>
      </c>
      <c r="C41" s="15" t="s">
        <v>617</v>
      </c>
      <c r="D41" s="18" t="s">
        <v>14</v>
      </c>
      <c r="E41" s="15" t="s">
        <v>119</v>
      </c>
      <c r="F41" s="35" t="n">
        <f aca="false">SUM(G41:J41)</f>
        <v>18604104</v>
      </c>
      <c r="G41" s="36" t="n">
        <v>11818573</v>
      </c>
      <c r="H41" s="36" t="n">
        <v>2759192</v>
      </c>
      <c r="I41" s="36" t="n">
        <v>1242900</v>
      </c>
      <c r="J41" s="36" t="n">
        <v>2783439</v>
      </c>
      <c r="K41" s="36"/>
      <c r="L41" s="71" t="n">
        <v>20060714</v>
      </c>
    </row>
    <row r="42" customFormat="false" ht="15" hidden="false" customHeight="false" outlineLevel="0" collapsed="false">
      <c r="A42" s="68" t="n">
        <v>12</v>
      </c>
      <c r="B42" s="18" t="s">
        <v>618</v>
      </c>
      <c r="C42" s="15" t="s">
        <v>619</v>
      </c>
      <c r="D42" s="18" t="s">
        <v>14</v>
      </c>
      <c r="E42" s="15" t="s">
        <v>59</v>
      </c>
      <c r="F42" s="35" t="n">
        <f aca="false">SUM(G42:J42)</f>
        <v>21471272</v>
      </c>
      <c r="G42" s="36" t="n">
        <v>14770773</v>
      </c>
      <c r="H42" s="36" t="n">
        <v>1351150</v>
      </c>
      <c r="I42" s="36" t="n">
        <v>794835</v>
      </c>
      <c r="J42" s="36" t="n">
        <v>4554514</v>
      </c>
      <c r="K42" s="36"/>
      <c r="L42" s="71" t="n">
        <v>20060714</v>
      </c>
    </row>
    <row r="43" customFormat="false" ht="15" hidden="false" customHeight="false" outlineLevel="0" collapsed="false">
      <c r="A43" s="68" t="n">
        <v>13</v>
      </c>
      <c r="B43" s="18" t="s">
        <v>620</v>
      </c>
      <c r="C43" s="15" t="s">
        <v>621</v>
      </c>
      <c r="D43" s="18" t="s">
        <v>14</v>
      </c>
      <c r="E43" s="15" t="s">
        <v>225</v>
      </c>
      <c r="F43" s="35" t="n">
        <f aca="false">SUM(G43:J43)</f>
        <v>12156361</v>
      </c>
      <c r="G43" s="36" t="n">
        <v>7101707</v>
      </c>
      <c r="H43" s="36" t="n">
        <v>2776104</v>
      </c>
      <c r="I43" s="36" t="n">
        <v>1000615</v>
      </c>
      <c r="J43" s="36" t="n">
        <v>1277935</v>
      </c>
      <c r="K43" s="36"/>
      <c r="L43" s="71" t="n">
        <v>20060807</v>
      </c>
    </row>
    <row r="44" customFormat="false" ht="15" hidden="false" customHeight="false" outlineLevel="0" collapsed="false">
      <c r="A44" s="68" t="n">
        <v>14</v>
      </c>
      <c r="B44" s="18" t="s">
        <v>622</v>
      </c>
      <c r="C44" s="15" t="s">
        <v>623</v>
      </c>
      <c r="D44" s="18" t="s">
        <v>14</v>
      </c>
      <c r="E44" s="15" t="s">
        <v>248</v>
      </c>
      <c r="F44" s="35" t="n">
        <f aca="false">SUM(G44:J44)</f>
        <v>5352991</v>
      </c>
      <c r="G44" s="36" t="n">
        <v>1763104</v>
      </c>
      <c r="H44" s="36" t="n">
        <v>1922225</v>
      </c>
      <c r="I44" s="36" t="n">
        <v>37000</v>
      </c>
      <c r="J44" s="36" t="n">
        <v>1630662</v>
      </c>
      <c r="K44" s="38"/>
      <c r="L44" s="71" t="n">
        <v>20060710</v>
      </c>
    </row>
    <row r="45" customFormat="false" ht="15" hidden="false" customHeight="false" outlineLevel="0" collapsed="false">
      <c r="A45" s="68" t="n">
        <v>15</v>
      </c>
      <c r="B45" s="18" t="s">
        <v>624</v>
      </c>
      <c r="C45" s="15" t="s">
        <v>625</v>
      </c>
      <c r="D45" s="18" t="s">
        <v>14</v>
      </c>
      <c r="E45" s="15" t="s">
        <v>186</v>
      </c>
      <c r="F45" s="35" t="n">
        <f aca="false">SUM(G45:J45)</f>
        <v>5155956</v>
      </c>
      <c r="G45" s="36" t="n">
        <v>3702650</v>
      </c>
      <c r="H45" s="36" t="n">
        <v>1435656</v>
      </c>
      <c r="I45" s="36" t="n">
        <v>0</v>
      </c>
      <c r="J45" s="36" t="n">
        <v>17650</v>
      </c>
      <c r="K45" s="36"/>
      <c r="L45" s="71" t="n">
        <v>20060714</v>
      </c>
    </row>
    <row r="46" customFormat="false" ht="15" hidden="false" customHeight="false" outlineLevel="0" collapsed="false">
      <c r="A46" s="68" t="n">
        <v>16</v>
      </c>
      <c r="B46" s="18" t="s">
        <v>626</v>
      </c>
      <c r="C46" s="15" t="s">
        <v>627</v>
      </c>
      <c r="D46" s="18" t="s">
        <v>14</v>
      </c>
      <c r="E46" s="15" t="s">
        <v>171</v>
      </c>
      <c r="F46" s="35" t="n">
        <f aca="false">SUM(G46:J46)</f>
        <v>20213944</v>
      </c>
      <c r="G46" s="36" t="n">
        <v>11540134</v>
      </c>
      <c r="H46" s="36" t="n">
        <v>7583680</v>
      </c>
      <c r="I46" s="36" t="n">
        <v>617900</v>
      </c>
      <c r="J46" s="36" t="n">
        <v>472230</v>
      </c>
      <c r="K46" s="36"/>
      <c r="L46" s="71" t="n">
        <v>20060714</v>
      </c>
    </row>
    <row r="47" customFormat="false" ht="15" hidden="false" customHeight="false" outlineLevel="0" collapsed="false">
      <c r="A47" s="68" t="n">
        <v>17</v>
      </c>
      <c r="B47" s="18" t="s">
        <v>628</v>
      </c>
      <c r="C47" s="15" t="s">
        <v>629</v>
      </c>
      <c r="D47" s="18" t="s">
        <v>14</v>
      </c>
      <c r="E47" s="15" t="s">
        <v>437</v>
      </c>
      <c r="F47" s="35" t="n">
        <f aca="false">SUM(G47:J47)</f>
        <v>2172338</v>
      </c>
      <c r="G47" s="36" t="n">
        <v>1270250</v>
      </c>
      <c r="H47" s="36" t="n">
        <v>629382</v>
      </c>
      <c r="I47" s="36" t="n">
        <v>181412</v>
      </c>
      <c r="J47" s="36" t="n">
        <v>91294</v>
      </c>
      <c r="K47" s="36"/>
      <c r="L47" s="71" t="n">
        <v>20060714</v>
      </c>
    </row>
    <row r="48" customFormat="false" ht="15" hidden="false" customHeight="false" outlineLevel="0" collapsed="false">
      <c r="A48" s="68" t="n">
        <v>18</v>
      </c>
      <c r="B48" s="18" t="s">
        <v>630</v>
      </c>
      <c r="C48" s="15" t="s">
        <v>631</v>
      </c>
      <c r="D48" s="18" t="s">
        <v>14</v>
      </c>
      <c r="E48" s="15" t="s">
        <v>287</v>
      </c>
      <c r="F48" s="35" t="n">
        <f aca="false">SUM(G48:J48)</f>
        <v>4851034</v>
      </c>
      <c r="G48" s="36" t="n">
        <v>1434149</v>
      </c>
      <c r="H48" s="36" t="n">
        <v>1919622</v>
      </c>
      <c r="I48" s="36" t="n">
        <v>548100</v>
      </c>
      <c r="J48" s="36" t="n">
        <v>949163</v>
      </c>
      <c r="K48" s="36"/>
      <c r="L48" s="71" t="n">
        <v>20060714</v>
      </c>
    </row>
    <row r="49" customFormat="false" ht="15" hidden="false" customHeight="false" outlineLevel="0" collapsed="false">
      <c r="A49" s="68" t="n">
        <v>19</v>
      </c>
      <c r="B49" s="18" t="s">
        <v>632</v>
      </c>
      <c r="C49" s="15" t="s">
        <v>633</v>
      </c>
      <c r="D49" s="18" t="s">
        <v>14</v>
      </c>
      <c r="E49" s="15" t="s">
        <v>265</v>
      </c>
      <c r="F49" s="35" t="n">
        <f aca="false">SUM(G49:J49)</f>
        <v>6882789</v>
      </c>
      <c r="G49" s="36" t="n">
        <v>1848100</v>
      </c>
      <c r="H49" s="36" t="n">
        <v>1267229</v>
      </c>
      <c r="I49" s="36" t="n">
        <v>831900</v>
      </c>
      <c r="J49" s="36" t="n">
        <v>2935560</v>
      </c>
      <c r="K49" s="36"/>
      <c r="L49" s="71" t="n">
        <v>20060714</v>
      </c>
    </row>
    <row r="50" customFormat="false" ht="15" hidden="false" customHeight="false" outlineLevel="0" collapsed="false">
      <c r="A50" s="68" t="n">
        <v>20</v>
      </c>
      <c r="B50" s="18" t="s">
        <v>634</v>
      </c>
      <c r="C50" s="15" t="s">
        <v>635</v>
      </c>
      <c r="D50" s="18" t="s">
        <v>14</v>
      </c>
      <c r="E50" s="15" t="s">
        <v>518</v>
      </c>
      <c r="F50" s="35" t="n">
        <f aca="false">SUM(G50:J50)</f>
        <v>820557</v>
      </c>
      <c r="G50" s="36" t="n">
        <v>600800</v>
      </c>
      <c r="H50" s="36" t="n">
        <v>219757</v>
      </c>
      <c r="I50" s="36" t="n">
        <v>0</v>
      </c>
      <c r="J50" s="36" t="n">
        <v>0</v>
      </c>
      <c r="K50" s="36"/>
      <c r="L50" s="71" t="n">
        <v>20060807</v>
      </c>
    </row>
    <row r="51" customFormat="false" ht="15" hidden="false" customHeight="false" outlineLevel="0" collapsed="false">
      <c r="A51" s="68" t="n">
        <v>21</v>
      </c>
      <c r="B51" s="18" t="s">
        <v>636</v>
      </c>
      <c r="C51" s="15" t="s">
        <v>637</v>
      </c>
      <c r="D51" s="18" t="s">
        <v>14</v>
      </c>
      <c r="E51" s="15" t="s">
        <v>216</v>
      </c>
      <c r="F51" s="35" t="n">
        <f aca="false">SUM(G51:J51)</f>
        <v>9234323</v>
      </c>
      <c r="G51" s="36" t="n">
        <v>4398600</v>
      </c>
      <c r="H51" s="36" t="n">
        <v>2427416</v>
      </c>
      <c r="I51" s="36" t="n">
        <v>0</v>
      </c>
      <c r="J51" s="36" t="n">
        <v>2408307</v>
      </c>
      <c r="K51" s="36"/>
      <c r="L51" s="71" t="n">
        <v>20060807</v>
      </c>
    </row>
    <row r="52" customFormat="false" ht="15" hidden="false" customHeight="false" outlineLevel="0" collapsed="false">
      <c r="A52" s="68" t="n">
        <v>22</v>
      </c>
      <c r="B52" s="18" t="s">
        <v>638</v>
      </c>
      <c r="C52" s="15" t="s">
        <v>639</v>
      </c>
      <c r="D52" s="18" t="s">
        <v>14</v>
      </c>
      <c r="E52" s="15" t="s">
        <v>220</v>
      </c>
      <c r="F52" s="35" t="n">
        <f aca="false">SUM(G52:J52)</f>
        <v>5341850</v>
      </c>
      <c r="G52" s="36" t="n">
        <v>2745940</v>
      </c>
      <c r="H52" s="36" t="n">
        <v>2595910</v>
      </c>
      <c r="I52" s="36" t="n">
        <v>0</v>
      </c>
      <c r="J52" s="36" t="n">
        <v>0</v>
      </c>
      <c r="K52" s="36"/>
      <c r="L52" s="71" t="n">
        <v>20060714</v>
      </c>
    </row>
    <row r="53" customFormat="false" ht="15" hidden="false" customHeight="false" outlineLevel="0" collapsed="false">
      <c r="A53" s="68" t="n">
        <v>23</v>
      </c>
      <c r="B53" s="18" t="s">
        <v>640</v>
      </c>
      <c r="C53" s="15" t="s">
        <v>641</v>
      </c>
      <c r="D53" s="18" t="s">
        <v>14</v>
      </c>
      <c r="E53" s="15" t="s">
        <v>519</v>
      </c>
      <c r="F53" s="35" t="n">
        <f aca="false">SUM(G53:J53)</f>
        <v>285298</v>
      </c>
      <c r="G53" s="36" t="n">
        <v>0</v>
      </c>
      <c r="H53" s="36" t="n">
        <v>210198</v>
      </c>
      <c r="I53" s="36" t="n">
        <v>57900</v>
      </c>
      <c r="J53" s="36" t="n">
        <v>17200</v>
      </c>
      <c r="K53" s="36"/>
      <c r="L53" s="71" t="s">
        <v>607</v>
      </c>
    </row>
    <row r="54" customFormat="false" ht="15" hidden="false" customHeight="false" outlineLevel="0" collapsed="false">
      <c r="A54" s="68" t="n">
        <v>24</v>
      </c>
      <c r="B54" s="18" t="s">
        <v>642</v>
      </c>
      <c r="C54" s="15" t="s">
        <v>643</v>
      </c>
      <c r="D54" s="18" t="s">
        <v>35</v>
      </c>
      <c r="E54" s="15" t="s">
        <v>313</v>
      </c>
      <c r="F54" s="35" t="n">
        <f aca="false">SUM(G54:J54)</f>
        <v>9137854</v>
      </c>
      <c r="G54" s="36" t="n">
        <v>715049</v>
      </c>
      <c r="H54" s="36" t="n">
        <v>5504307</v>
      </c>
      <c r="I54" s="36" t="n">
        <v>74401</v>
      </c>
      <c r="J54" s="36" t="n">
        <v>2844097</v>
      </c>
      <c r="K54" s="36"/>
      <c r="L54" s="71" t="n">
        <v>20060714</v>
      </c>
    </row>
    <row r="55" customFormat="false" ht="15" hidden="false" customHeight="false" outlineLevel="0" collapsed="false">
      <c r="A55" s="68" t="n">
        <v>25</v>
      </c>
      <c r="B55" s="18" t="s">
        <v>644</v>
      </c>
      <c r="C55" s="15" t="s">
        <v>645</v>
      </c>
      <c r="D55" s="18" t="s">
        <v>35</v>
      </c>
      <c r="E55" s="15" t="s">
        <v>258</v>
      </c>
      <c r="F55" s="35" t="n">
        <f aca="false">SUM(G55:J55)</f>
        <v>4817813</v>
      </c>
      <c r="G55" s="36" t="n">
        <v>3484600</v>
      </c>
      <c r="H55" s="36" t="n">
        <v>1188603</v>
      </c>
      <c r="I55" s="36" t="n">
        <v>600</v>
      </c>
      <c r="J55" s="36" t="n">
        <v>144010</v>
      </c>
      <c r="K55" s="36"/>
      <c r="L55" s="71" t="n">
        <v>20060714</v>
      </c>
    </row>
    <row r="56" customFormat="false" ht="15" hidden="false" customHeight="false" outlineLevel="0" collapsed="false">
      <c r="A56" s="68" t="n">
        <v>26</v>
      </c>
      <c r="B56" s="18" t="s">
        <v>646</v>
      </c>
      <c r="C56" s="15" t="s">
        <v>647</v>
      </c>
      <c r="D56" s="18" t="s">
        <v>35</v>
      </c>
      <c r="E56" s="15" t="s">
        <v>87</v>
      </c>
      <c r="F56" s="35" t="n">
        <f aca="false">SUM(G56:J56)</f>
        <v>11056666</v>
      </c>
      <c r="G56" s="36" t="n">
        <v>4033035</v>
      </c>
      <c r="H56" s="36" t="n">
        <v>5988627</v>
      </c>
      <c r="I56" s="36" t="n">
        <v>7200</v>
      </c>
      <c r="J56" s="36" t="n">
        <v>1027804</v>
      </c>
      <c r="K56" s="36"/>
      <c r="L56" s="71" t="n">
        <v>20060807</v>
      </c>
    </row>
    <row r="57" customFormat="false" ht="15" hidden="false" customHeight="false" outlineLevel="0" collapsed="false">
      <c r="A57" s="68" t="n">
        <v>27</v>
      </c>
      <c r="B57" s="18" t="s">
        <v>648</v>
      </c>
      <c r="C57" s="15" t="s">
        <v>649</v>
      </c>
      <c r="D57" s="18" t="s">
        <v>35</v>
      </c>
      <c r="E57" s="15" t="s">
        <v>460</v>
      </c>
      <c r="F57" s="35" t="n">
        <f aca="false">SUM(G57:J57)</f>
        <v>1212372</v>
      </c>
      <c r="G57" s="36" t="n">
        <v>0</v>
      </c>
      <c r="H57" s="36" t="n">
        <v>1012551</v>
      </c>
      <c r="I57" s="36" t="n">
        <v>0</v>
      </c>
      <c r="J57" s="36" t="n">
        <v>199821</v>
      </c>
      <c r="K57" s="36"/>
      <c r="L57" s="71" t="n">
        <v>20060807</v>
      </c>
    </row>
    <row r="58" customFormat="false" ht="15" hidden="false" customHeight="false" outlineLevel="0" collapsed="false">
      <c r="A58" s="68" t="n">
        <v>28</v>
      </c>
      <c r="B58" s="18" t="s">
        <v>650</v>
      </c>
      <c r="C58" s="15" t="s">
        <v>651</v>
      </c>
      <c r="D58" s="18" t="s">
        <v>35</v>
      </c>
      <c r="E58" s="15" t="s">
        <v>336</v>
      </c>
      <c r="F58" s="35" t="n">
        <f aca="false">SUM(G58:J58)</f>
        <v>13222577</v>
      </c>
      <c r="G58" s="36" t="n">
        <v>569500</v>
      </c>
      <c r="H58" s="36" t="n">
        <v>557740</v>
      </c>
      <c r="I58" s="36" t="n">
        <v>363000</v>
      </c>
      <c r="J58" s="36" t="n">
        <v>11732337</v>
      </c>
      <c r="K58" s="36"/>
      <c r="L58" s="71" t="n">
        <v>20060714</v>
      </c>
    </row>
    <row r="59" customFormat="false" ht="15" hidden="false" customHeight="false" outlineLevel="0" collapsed="false">
      <c r="A59" s="68" t="n">
        <v>29</v>
      </c>
      <c r="B59" s="18" t="s">
        <v>652</v>
      </c>
      <c r="C59" s="15" t="s">
        <v>653</v>
      </c>
      <c r="D59" s="18" t="s">
        <v>35</v>
      </c>
      <c r="E59" s="15" t="s">
        <v>195</v>
      </c>
      <c r="F59" s="35" t="n">
        <f aca="false">SUM(G59:J59)</f>
        <v>10524399</v>
      </c>
      <c r="G59" s="36" t="n">
        <v>6586950</v>
      </c>
      <c r="H59" s="36" t="n">
        <v>2896899</v>
      </c>
      <c r="I59" s="36" t="n">
        <v>0</v>
      </c>
      <c r="J59" s="36" t="n">
        <v>1040550</v>
      </c>
      <c r="K59" s="36"/>
      <c r="L59" s="71" t="n">
        <v>20060714</v>
      </c>
    </row>
    <row r="60" customFormat="false" ht="15" hidden="false" customHeight="false" outlineLevel="0" collapsed="false">
      <c r="A60" s="68" t="n">
        <v>30</v>
      </c>
      <c r="B60" s="18" t="s">
        <v>654</v>
      </c>
      <c r="C60" s="15" t="s">
        <v>655</v>
      </c>
      <c r="D60" s="18" t="s">
        <v>35</v>
      </c>
      <c r="E60" s="15" t="s">
        <v>229</v>
      </c>
      <c r="F60" s="35" t="n">
        <f aca="false">SUM(G60:J60)</f>
        <v>10953425</v>
      </c>
      <c r="G60" s="36" t="n">
        <v>7099300</v>
      </c>
      <c r="H60" s="36" t="n">
        <v>3047220</v>
      </c>
      <c r="I60" s="36" t="n">
        <v>342950</v>
      </c>
      <c r="J60" s="36" t="n">
        <v>463955</v>
      </c>
      <c r="K60" s="36"/>
      <c r="L60" s="71" t="n">
        <v>20060714</v>
      </c>
    </row>
    <row r="61" customFormat="false" ht="15" hidden="false" customHeight="false" outlineLevel="0" collapsed="false">
      <c r="A61" s="68" t="n">
        <v>31</v>
      </c>
      <c r="B61" s="18" t="s">
        <v>656</v>
      </c>
      <c r="C61" s="15" t="s">
        <v>657</v>
      </c>
      <c r="D61" s="18" t="s">
        <v>35</v>
      </c>
      <c r="E61" s="15" t="s">
        <v>158</v>
      </c>
      <c r="F61" s="35" t="n">
        <f aca="false">SUM(G61:J61)</f>
        <v>14584300</v>
      </c>
      <c r="G61" s="36" t="n">
        <v>4450500</v>
      </c>
      <c r="H61" s="36" t="n">
        <v>4507375</v>
      </c>
      <c r="I61" s="36" t="n">
        <v>0</v>
      </c>
      <c r="J61" s="36" t="n">
        <v>5626425</v>
      </c>
      <c r="K61" s="36"/>
      <c r="L61" s="71" t="n">
        <v>20060714</v>
      </c>
    </row>
    <row r="62" customFormat="false" ht="15" hidden="false" customHeight="false" outlineLevel="0" collapsed="false">
      <c r="A62" s="68" t="n">
        <v>32</v>
      </c>
      <c r="B62" s="18" t="s">
        <v>658</v>
      </c>
      <c r="C62" s="15" t="s">
        <v>659</v>
      </c>
      <c r="D62" s="18" t="s">
        <v>35</v>
      </c>
      <c r="E62" s="15" t="s">
        <v>124</v>
      </c>
      <c r="F62" s="35" t="n">
        <f aca="false">SUM(G62:J62)</f>
        <v>12082904</v>
      </c>
      <c r="G62" s="36" t="n">
        <v>6527628</v>
      </c>
      <c r="H62" s="36" t="n">
        <v>2242037</v>
      </c>
      <c r="I62" s="36" t="n">
        <v>3253484</v>
      </c>
      <c r="J62" s="36" t="n">
        <v>59755</v>
      </c>
      <c r="K62" s="36"/>
      <c r="L62" s="71" t="n">
        <v>20060710</v>
      </c>
    </row>
    <row r="63" customFormat="false" ht="15" hidden="false" customHeight="false" outlineLevel="0" collapsed="false">
      <c r="A63" s="68" t="n">
        <v>33</v>
      </c>
      <c r="B63" s="18" t="s">
        <v>660</v>
      </c>
      <c r="C63" s="15" t="s">
        <v>661</v>
      </c>
      <c r="D63" s="18" t="s">
        <v>35</v>
      </c>
      <c r="E63" s="15" t="s">
        <v>438</v>
      </c>
      <c r="F63" s="35" t="n">
        <f aca="false">SUM(G63:J63)</f>
        <v>4359166</v>
      </c>
      <c r="G63" s="36" t="n">
        <v>860650</v>
      </c>
      <c r="H63" s="36" t="n">
        <v>3355516</v>
      </c>
      <c r="I63" s="36" t="n">
        <v>0</v>
      </c>
      <c r="J63" s="36" t="n">
        <v>143000</v>
      </c>
      <c r="K63" s="38"/>
      <c r="L63" s="71" t="n">
        <v>20060807</v>
      </c>
    </row>
    <row r="64" customFormat="false" ht="15" hidden="false" customHeight="false" outlineLevel="0" collapsed="false">
      <c r="A64" s="68" t="n">
        <v>34</v>
      </c>
      <c r="B64" s="18" t="s">
        <v>662</v>
      </c>
      <c r="C64" s="15" t="s">
        <v>663</v>
      </c>
      <c r="D64" s="18" t="s">
        <v>35</v>
      </c>
      <c r="E64" s="15" t="s">
        <v>332</v>
      </c>
      <c r="F64" s="35" t="n">
        <f aca="false">SUM(G64:J64)</f>
        <v>7707171</v>
      </c>
      <c r="G64" s="36" t="n">
        <v>2915453</v>
      </c>
      <c r="H64" s="36" t="n">
        <v>4274543</v>
      </c>
      <c r="I64" s="36" t="n">
        <v>0</v>
      </c>
      <c r="J64" s="36" t="n">
        <v>517175</v>
      </c>
      <c r="K64" s="36"/>
      <c r="L64" s="71" t="n">
        <v>20060807</v>
      </c>
    </row>
    <row r="65" customFormat="false" ht="15" hidden="false" customHeight="false" outlineLevel="0" collapsed="false">
      <c r="A65" s="68" t="n">
        <v>35</v>
      </c>
      <c r="B65" s="18" t="s">
        <v>664</v>
      </c>
      <c r="C65" s="15" t="s">
        <v>665</v>
      </c>
      <c r="D65" s="18" t="s">
        <v>35</v>
      </c>
      <c r="E65" s="15" t="s">
        <v>241</v>
      </c>
      <c r="F65" s="35" t="n">
        <f aca="false">SUM(G65:J65)</f>
        <v>13141305</v>
      </c>
      <c r="G65" s="36" t="n">
        <v>351000</v>
      </c>
      <c r="H65" s="36" t="n">
        <v>657654</v>
      </c>
      <c r="I65" s="36" t="n">
        <v>2875948</v>
      </c>
      <c r="J65" s="36" t="n">
        <v>9256703</v>
      </c>
      <c r="K65" s="36"/>
      <c r="L65" s="71" t="n">
        <v>20060714</v>
      </c>
    </row>
    <row r="66" customFormat="false" ht="15" hidden="false" customHeight="false" outlineLevel="0" collapsed="false">
      <c r="A66" s="68" t="n">
        <v>36</v>
      </c>
      <c r="B66" s="18" t="s">
        <v>666</v>
      </c>
      <c r="C66" s="15" t="s">
        <v>667</v>
      </c>
      <c r="D66" s="18" t="s">
        <v>35</v>
      </c>
      <c r="E66" s="15" t="s">
        <v>360</v>
      </c>
      <c r="F66" s="35" t="n">
        <f aca="false">SUM(G66:J66)</f>
        <v>18497759</v>
      </c>
      <c r="G66" s="36" t="n">
        <v>13880152</v>
      </c>
      <c r="H66" s="36" t="n">
        <v>768190</v>
      </c>
      <c r="I66" s="36" t="n">
        <v>2542380</v>
      </c>
      <c r="J66" s="36" t="n">
        <v>1307037</v>
      </c>
      <c r="K66" s="36"/>
      <c r="L66" s="71" t="n">
        <v>20060714</v>
      </c>
    </row>
    <row r="67" customFormat="false" ht="15" hidden="false" customHeight="false" outlineLevel="0" collapsed="false">
      <c r="A67" s="68" t="n">
        <v>37</v>
      </c>
      <c r="B67" s="18" t="s">
        <v>668</v>
      </c>
      <c r="C67" s="15" t="s">
        <v>669</v>
      </c>
      <c r="D67" s="18" t="s">
        <v>35</v>
      </c>
      <c r="E67" s="15" t="s">
        <v>410</v>
      </c>
      <c r="F67" s="35" t="n">
        <f aca="false">SUM(G67:J67)</f>
        <v>8309346</v>
      </c>
      <c r="G67" s="36" t="n">
        <v>5243000</v>
      </c>
      <c r="H67" s="36" t="n">
        <v>2053594</v>
      </c>
      <c r="I67" s="36" t="n">
        <v>0</v>
      </c>
      <c r="J67" s="36" t="n">
        <v>1012752</v>
      </c>
      <c r="K67" s="36"/>
      <c r="L67" s="71" t="n">
        <v>20060714</v>
      </c>
    </row>
    <row r="68" customFormat="false" ht="15" hidden="false" customHeight="false" outlineLevel="0" collapsed="false">
      <c r="A68" s="68" t="n">
        <v>38</v>
      </c>
      <c r="B68" s="18" t="s">
        <v>670</v>
      </c>
      <c r="C68" s="15" t="s">
        <v>671</v>
      </c>
      <c r="D68" s="18" t="s">
        <v>35</v>
      </c>
      <c r="E68" s="15" t="s">
        <v>112</v>
      </c>
      <c r="F68" s="35" t="n">
        <f aca="false">SUM(G68:J68)</f>
        <v>27409306</v>
      </c>
      <c r="G68" s="36" t="n">
        <v>9404341</v>
      </c>
      <c r="H68" s="36" t="n">
        <v>8026705</v>
      </c>
      <c r="I68" s="36" t="n">
        <v>2213580</v>
      </c>
      <c r="J68" s="36" t="n">
        <v>7764680</v>
      </c>
      <c r="K68" s="36"/>
      <c r="L68" s="71" t="n">
        <v>20060714</v>
      </c>
    </row>
    <row r="69" customFormat="false" ht="15" hidden="false" customHeight="false" outlineLevel="0" collapsed="false">
      <c r="A69" s="68" t="n">
        <v>39</v>
      </c>
      <c r="B69" s="18" t="s">
        <v>672</v>
      </c>
      <c r="C69" s="15" t="s">
        <v>673</v>
      </c>
      <c r="D69" s="18" t="s">
        <v>35</v>
      </c>
      <c r="E69" s="15" t="s">
        <v>208</v>
      </c>
      <c r="F69" s="35" t="n">
        <f aca="false">SUM(G69:J69)</f>
        <v>15001869</v>
      </c>
      <c r="G69" s="36" t="n">
        <v>9737500</v>
      </c>
      <c r="H69" s="36" t="n">
        <v>1418425</v>
      </c>
      <c r="I69" s="36" t="n">
        <v>0</v>
      </c>
      <c r="J69" s="36" t="n">
        <v>3845944</v>
      </c>
      <c r="K69" s="36"/>
      <c r="L69" s="71" t="n">
        <v>20060714</v>
      </c>
    </row>
    <row r="70" customFormat="false" ht="15" hidden="false" customHeight="false" outlineLevel="0" collapsed="false">
      <c r="A70" s="68" t="n">
        <v>40</v>
      </c>
      <c r="B70" s="18" t="s">
        <v>674</v>
      </c>
      <c r="C70" s="15" t="s">
        <v>675</v>
      </c>
      <c r="D70" s="18" t="s">
        <v>35</v>
      </c>
      <c r="E70" s="15" t="s">
        <v>73</v>
      </c>
      <c r="F70" s="35" t="n">
        <f aca="false">SUM(G70:J70)</f>
        <v>10404894</v>
      </c>
      <c r="G70" s="36" t="n">
        <v>653951</v>
      </c>
      <c r="H70" s="36" t="n">
        <v>7315351</v>
      </c>
      <c r="I70" s="36" t="n">
        <v>680000</v>
      </c>
      <c r="J70" s="36" t="n">
        <v>1755592</v>
      </c>
      <c r="K70" s="36"/>
      <c r="L70" s="71" t="s">
        <v>607</v>
      </c>
    </row>
    <row r="71" customFormat="false" ht="15" hidden="false" customHeight="false" outlineLevel="0" collapsed="false">
      <c r="A71" s="68" t="n">
        <v>41</v>
      </c>
      <c r="B71" s="18" t="s">
        <v>676</v>
      </c>
      <c r="C71" s="15" t="s">
        <v>677</v>
      </c>
      <c r="D71" s="18" t="s">
        <v>35</v>
      </c>
      <c r="E71" s="15" t="s">
        <v>256</v>
      </c>
      <c r="F71" s="35" t="n">
        <f aca="false">SUM(G71:J71)</f>
        <v>4179244</v>
      </c>
      <c r="G71" s="36" t="n">
        <v>2724400</v>
      </c>
      <c r="H71" s="36" t="n">
        <v>834523</v>
      </c>
      <c r="I71" s="36" t="n">
        <v>0</v>
      </c>
      <c r="J71" s="36" t="n">
        <v>620321</v>
      </c>
      <c r="K71" s="36"/>
      <c r="L71" s="71" t="n">
        <v>20060714</v>
      </c>
    </row>
    <row r="72" customFormat="false" ht="15" hidden="false" customHeight="false" outlineLevel="0" collapsed="false">
      <c r="A72" s="68" t="n">
        <v>42</v>
      </c>
      <c r="B72" s="18" t="s">
        <v>678</v>
      </c>
      <c r="C72" s="15" t="s">
        <v>679</v>
      </c>
      <c r="D72" s="18" t="s">
        <v>35</v>
      </c>
      <c r="E72" s="15" t="s">
        <v>123</v>
      </c>
      <c r="F72" s="35" t="n">
        <f aca="false">SUM(G72:J72)</f>
        <v>25225662</v>
      </c>
      <c r="G72" s="36" t="n">
        <v>3905196</v>
      </c>
      <c r="H72" s="36" t="n">
        <v>9577236</v>
      </c>
      <c r="I72" s="36" t="n">
        <v>7285000</v>
      </c>
      <c r="J72" s="36" t="n">
        <v>4458230</v>
      </c>
      <c r="K72" s="36"/>
      <c r="L72" s="71" t="n">
        <v>20060714</v>
      </c>
    </row>
    <row r="73" customFormat="false" ht="15" hidden="false" customHeight="false" outlineLevel="0" collapsed="false">
      <c r="A73" s="68" t="n">
        <v>43</v>
      </c>
      <c r="B73" s="18" t="s">
        <v>680</v>
      </c>
      <c r="C73" s="15" t="s">
        <v>681</v>
      </c>
      <c r="D73" s="18" t="s">
        <v>35</v>
      </c>
      <c r="E73" s="15" t="s">
        <v>146</v>
      </c>
      <c r="F73" s="35" t="n">
        <f aca="false">SUM(G73:J73)</f>
        <v>33220468</v>
      </c>
      <c r="G73" s="36" t="n">
        <v>17918290</v>
      </c>
      <c r="H73" s="36" t="n">
        <v>11180227</v>
      </c>
      <c r="I73" s="36" t="n">
        <v>3079200</v>
      </c>
      <c r="J73" s="36" t="n">
        <v>1042751</v>
      </c>
      <c r="K73" s="36"/>
      <c r="L73" s="71" t="n">
        <v>20060714</v>
      </c>
    </row>
    <row r="74" customFormat="false" ht="15" hidden="false" customHeight="false" outlineLevel="0" collapsed="false">
      <c r="A74" s="68" t="n">
        <v>44</v>
      </c>
      <c r="B74" s="18" t="s">
        <v>682</v>
      </c>
      <c r="C74" s="15" t="s">
        <v>683</v>
      </c>
      <c r="D74" s="18" t="s">
        <v>35</v>
      </c>
      <c r="E74" s="15" t="s">
        <v>288</v>
      </c>
      <c r="F74" s="35" t="n">
        <f aca="false">SUM(G74:J74)</f>
        <v>5102592</v>
      </c>
      <c r="G74" s="36" t="n">
        <v>265158</v>
      </c>
      <c r="H74" s="36" t="n">
        <v>2541647</v>
      </c>
      <c r="I74" s="36" t="n">
        <v>70700</v>
      </c>
      <c r="J74" s="36" t="n">
        <v>2225087</v>
      </c>
      <c r="K74" s="36"/>
      <c r="L74" s="71" t="n">
        <v>20060714</v>
      </c>
    </row>
    <row r="75" customFormat="false" ht="15" hidden="false" customHeight="false" outlineLevel="0" collapsed="false">
      <c r="A75" s="68" t="n">
        <v>45</v>
      </c>
      <c r="B75" s="18" t="s">
        <v>684</v>
      </c>
      <c r="C75" s="15" t="s">
        <v>685</v>
      </c>
      <c r="D75" s="18" t="s">
        <v>35</v>
      </c>
      <c r="E75" s="15" t="s">
        <v>219</v>
      </c>
      <c r="F75" s="35" t="n">
        <f aca="false">SUM(G75:J75)</f>
        <v>10433833</v>
      </c>
      <c r="G75" s="36" t="n">
        <v>1059300</v>
      </c>
      <c r="H75" s="36" t="n">
        <v>8192539</v>
      </c>
      <c r="I75" s="36" t="n">
        <v>277300</v>
      </c>
      <c r="J75" s="36" t="n">
        <v>904694</v>
      </c>
      <c r="K75" s="36"/>
      <c r="L75" s="71" t="n">
        <v>20060807</v>
      </c>
    </row>
    <row r="76" customFormat="false" ht="15" hidden="false" customHeight="false" outlineLevel="0" collapsed="false">
      <c r="A76" s="68" t="n">
        <v>46</v>
      </c>
      <c r="B76" s="18" t="s">
        <v>686</v>
      </c>
      <c r="C76" s="15" t="s">
        <v>687</v>
      </c>
      <c r="D76" s="18" t="s">
        <v>35</v>
      </c>
      <c r="E76" s="15" t="s">
        <v>95</v>
      </c>
      <c r="F76" s="35" t="n">
        <f aca="false">SUM(G76:J76)</f>
        <v>27066294</v>
      </c>
      <c r="G76" s="36" t="n">
        <v>597950</v>
      </c>
      <c r="H76" s="36" t="n">
        <v>5556641</v>
      </c>
      <c r="I76" s="36" t="n">
        <v>4383040</v>
      </c>
      <c r="J76" s="36" t="n">
        <v>16528663</v>
      </c>
      <c r="K76" s="36"/>
      <c r="L76" s="71" t="n">
        <v>20060807</v>
      </c>
    </row>
    <row r="77" customFormat="false" ht="15" hidden="false" customHeight="false" outlineLevel="0" collapsed="false">
      <c r="A77" s="68" t="n">
        <v>47</v>
      </c>
      <c r="B77" s="18" t="s">
        <v>688</v>
      </c>
      <c r="C77" s="15" t="s">
        <v>689</v>
      </c>
      <c r="D77" s="18" t="s">
        <v>35</v>
      </c>
      <c r="E77" s="15" t="s">
        <v>338</v>
      </c>
      <c r="F77" s="35" t="n">
        <f aca="false">SUM(G77:J77)</f>
        <v>4477092</v>
      </c>
      <c r="G77" s="36" t="n">
        <v>1998450</v>
      </c>
      <c r="H77" s="36" t="n">
        <v>2356727</v>
      </c>
      <c r="I77" s="36" t="n">
        <v>0</v>
      </c>
      <c r="J77" s="36" t="n">
        <v>121915</v>
      </c>
      <c r="K77" s="36"/>
      <c r="L77" s="71" t="n">
        <v>20060807</v>
      </c>
    </row>
    <row r="78" customFormat="false" ht="15" hidden="false" customHeight="false" outlineLevel="0" collapsed="false">
      <c r="A78" s="68" t="n">
        <v>48</v>
      </c>
      <c r="B78" s="18" t="s">
        <v>690</v>
      </c>
      <c r="C78" s="15" t="s">
        <v>691</v>
      </c>
      <c r="D78" s="18" t="s">
        <v>35</v>
      </c>
      <c r="E78" s="15" t="s">
        <v>240</v>
      </c>
      <c r="F78" s="35" t="n">
        <f aca="false">SUM(G78:J78)</f>
        <v>9899052</v>
      </c>
      <c r="G78" s="36" t="n">
        <v>2389050</v>
      </c>
      <c r="H78" s="36" t="n">
        <v>3862950</v>
      </c>
      <c r="I78" s="36" t="n">
        <v>617500</v>
      </c>
      <c r="J78" s="36" t="n">
        <v>3029552</v>
      </c>
      <c r="K78" s="36"/>
      <c r="L78" s="71" t="n">
        <v>20060714</v>
      </c>
    </row>
    <row r="79" customFormat="false" ht="15" hidden="false" customHeight="false" outlineLevel="0" collapsed="false">
      <c r="A79" s="68" t="n">
        <v>49</v>
      </c>
      <c r="B79" s="18" t="s">
        <v>692</v>
      </c>
      <c r="C79" s="15" t="s">
        <v>693</v>
      </c>
      <c r="D79" s="18" t="s">
        <v>35</v>
      </c>
      <c r="E79" s="15" t="s">
        <v>425</v>
      </c>
      <c r="F79" s="35" t="n">
        <f aca="false">SUM(G79:J79)</f>
        <v>4499272</v>
      </c>
      <c r="G79" s="36" t="n">
        <v>1776050</v>
      </c>
      <c r="H79" s="36" t="n">
        <v>2558922</v>
      </c>
      <c r="I79" s="36" t="n">
        <v>0</v>
      </c>
      <c r="J79" s="36" t="n">
        <v>164300</v>
      </c>
      <c r="K79" s="36"/>
      <c r="L79" s="71" t="n">
        <v>20060714</v>
      </c>
    </row>
    <row r="80" customFormat="false" ht="15" hidden="false" customHeight="false" outlineLevel="0" collapsed="false">
      <c r="A80" s="68" t="n">
        <v>50</v>
      </c>
      <c r="B80" s="18" t="s">
        <v>694</v>
      </c>
      <c r="C80" s="15" t="s">
        <v>695</v>
      </c>
      <c r="D80" s="18" t="s">
        <v>35</v>
      </c>
      <c r="E80" s="15" t="s">
        <v>268</v>
      </c>
      <c r="F80" s="35" t="n">
        <f aca="false">SUM(G80:J80)</f>
        <v>7262136</v>
      </c>
      <c r="G80" s="36" t="n">
        <v>1576372</v>
      </c>
      <c r="H80" s="36" t="n">
        <v>5025622</v>
      </c>
      <c r="I80" s="36" t="n">
        <v>22050</v>
      </c>
      <c r="J80" s="36" t="n">
        <v>638092</v>
      </c>
      <c r="K80" s="36"/>
      <c r="L80" s="71" t="n">
        <v>20060714</v>
      </c>
    </row>
    <row r="81" customFormat="false" ht="15" hidden="false" customHeight="false" outlineLevel="0" collapsed="false">
      <c r="A81" s="68" t="n">
        <v>51</v>
      </c>
      <c r="B81" s="18" t="s">
        <v>696</v>
      </c>
      <c r="C81" s="15" t="s">
        <v>697</v>
      </c>
      <c r="D81" s="18" t="s">
        <v>35</v>
      </c>
      <c r="E81" s="15" t="s">
        <v>308</v>
      </c>
      <c r="F81" s="35" t="n">
        <f aca="false">SUM(G81:J81)</f>
        <v>3196084</v>
      </c>
      <c r="G81" s="36" t="n">
        <v>21100</v>
      </c>
      <c r="H81" s="36" t="n">
        <v>3088314</v>
      </c>
      <c r="I81" s="36" t="n">
        <v>2150</v>
      </c>
      <c r="J81" s="36" t="n">
        <v>84520</v>
      </c>
      <c r="K81" s="36"/>
      <c r="L81" s="71" t="n">
        <v>20060807</v>
      </c>
    </row>
    <row r="82" customFormat="false" ht="15" hidden="false" customHeight="false" outlineLevel="0" collapsed="false">
      <c r="A82" s="68" t="n">
        <v>52</v>
      </c>
      <c r="B82" s="18" t="s">
        <v>698</v>
      </c>
      <c r="C82" s="15" t="s">
        <v>699</v>
      </c>
      <c r="D82" s="18" t="s">
        <v>35</v>
      </c>
      <c r="E82" s="15" t="s">
        <v>361</v>
      </c>
      <c r="F82" s="35" t="n">
        <f aca="false">SUM(G82:J82)</f>
        <v>2266747</v>
      </c>
      <c r="G82" s="36" t="n">
        <v>0</v>
      </c>
      <c r="H82" s="36" t="n">
        <v>1647562</v>
      </c>
      <c r="I82" s="36" t="n">
        <v>0</v>
      </c>
      <c r="J82" s="36" t="n">
        <v>619185</v>
      </c>
      <c r="K82" s="36"/>
      <c r="L82" s="71" t="n">
        <v>20060714</v>
      </c>
    </row>
    <row r="83" customFormat="false" ht="15" hidden="false" customHeight="false" outlineLevel="0" collapsed="false">
      <c r="A83" s="68" t="n">
        <v>53</v>
      </c>
      <c r="B83" s="18" t="s">
        <v>700</v>
      </c>
      <c r="C83" s="15" t="s">
        <v>701</v>
      </c>
      <c r="D83" s="18" t="s">
        <v>35</v>
      </c>
      <c r="E83" s="15" t="s">
        <v>354</v>
      </c>
      <c r="F83" s="35" t="n">
        <f aca="false">SUM(G83:J83)</f>
        <v>3238499</v>
      </c>
      <c r="G83" s="36" t="n">
        <v>410000</v>
      </c>
      <c r="H83" s="36" t="n">
        <v>1246149</v>
      </c>
      <c r="I83" s="36" t="n">
        <v>0</v>
      </c>
      <c r="J83" s="36" t="n">
        <v>1582350</v>
      </c>
      <c r="K83" s="38"/>
      <c r="L83" s="71" t="n">
        <v>20060807</v>
      </c>
    </row>
    <row r="84" customFormat="false" ht="15" hidden="false" customHeight="false" outlineLevel="0" collapsed="false">
      <c r="A84" s="68" t="n">
        <v>54</v>
      </c>
      <c r="B84" s="18" t="s">
        <v>702</v>
      </c>
      <c r="C84" s="15" t="s">
        <v>703</v>
      </c>
      <c r="D84" s="18" t="s">
        <v>35</v>
      </c>
      <c r="E84" s="15" t="s">
        <v>217</v>
      </c>
      <c r="F84" s="35" t="n">
        <f aca="false">SUM(G84:J84)</f>
        <v>6463014</v>
      </c>
      <c r="G84" s="36" t="n">
        <v>2417350</v>
      </c>
      <c r="H84" s="36" t="n">
        <v>2643409</v>
      </c>
      <c r="I84" s="36" t="n">
        <v>19200</v>
      </c>
      <c r="J84" s="36" t="n">
        <v>1383055</v>
      </c>
      <c r="K84" s="36"/>
      <c r="L84" s="71" t="n">
        <v>20060807</v>
      </c>
    </row>
    <row r="85" customFormat="false" ht="15" hidden="false" customHeight="false" outlineLevel="0" collapsed="false">
      <c r="A85" s="68" t="n">
        <v>55</v>
      </c>
      <c r="B85" s="18" t="s">
        <v>704</v>
      </c>
      <c r="C85" s="15" t="s">
        <v>705</v>
      </c>
      <c r="D85" s="18" t="s">
        <v>35</v>
      </c>
      <c r="E85" s="15" t="s">
        <v>189</v>
      </c>
      <c r="F85" s="35" t="n">
        <f aca="false">SUM(G85:J85)</f>
        <v>16153963</v>
      </c>
      <c r="G85" s="36" t="n">
        <v>3990123</v>
      </c>
      <c r="H85" s="36" t="n">
        <v>4901352</v>
      </c>
      <c r="I85" s="36" t="n">
        <v>2124000</v>
      </c>
      <c r="J85" s="36" t="n">
        <v>5138488</v>
      </c>
      <c r="K85" s="36"/>
      <c r="L85" s="71" t="n">
        <v>20060714</v>
      </c>
    </row>
    <row r="86" customFormat="false" ht="15" hidden="false" customHeight="false" outlineLevel="0" collapsed="false">
      <c r="A86" s="68" t="n">
        <v>56</v>
      </c>
      <c r="B86" s="18" t="s">
        <v>706</v>
      </c>
      <c r="C86" s="15" t="s">
        <v>707</v>
      </c>
      <c r="D86" s="18" t="s">
        <v>35</v>
      </c>
      <c r="E86" s="15" t="s">
        <v>144</v>
      </c>
      <c r="F86" s="35" t="n">
        <f aca="false">SUM(G86:J86)</f>
        <v>42525038</v>
      </c>
      <c r="G86" s="36" t="n">
        <v>13206239</v>
      </c>
      <c r="H86" s="36" t="n">
        <v>8000104</v>
      </c>
      <c r="I86" s="36" t="n">
        <v>12596654</v>
      </c>
      <c r="J86" s="36" t="n">
        <v>8722041</v>
      </c>
      <c r="K86" s="36"/>
      <c r="L86" s="71" t="n">
        <v>20060714</v>
      </c>
    </row>
    <row r="87" customFormat="false" ht="15" hidden="false" customHeight="false" outlineLevel="0" collapsed="false">
      <c r="A87" s="68" t="n">
        <v>57</v>
      </c>
      <c r="B87" s="18" t="s">
        <v>708</v>
      </c>
      <c r="C87" s="15" t="s">
        <v>709</v>
      </c>
      <c r="D87" s="18" t="s">
        <v>35</v>
      </c>
      <c r="E87" s="15" t="s">
        <v>386</v>
      </c>
      <c r="F87" s="35" t="n">
        <f aca="false">SUM(G87:J87)</f>
        <v>14583851</v>
      </c>
      <c r="G87" s="36" t="n">
        <v>0</v>
      </c>
      <c r="H87" s="36" t="n">
        <v>2923781</v>
      </c>
      <c r="I87" s="36" t="n">
        <v>2990000</v>
      </c>
      <c r="J87" s="36" t="n">
        <v>8670070</v>
      </c>
      <c r="K87" s="36"/>
      <c r="L87" s="71" t="n">
        <v>20060714</v>
      </c>
    </row>
    <row r="88" customFormat="false" ht="15" hidden="false" customHeight="false" outlineLevel="0" collapsed="false">
      <c r="A88" s="68" t="n">
        <v>58</v>
      </c>
      <c r="B88" s="18" t="s">
        <v>710</v>
      </c>
      <c r="C88" s="15" t="s">
        <v>711</v>
      </c>
      <c r="D88" s="18" t="s">
        <v>35</v>
      </c>
      <c r="E88" s="15" t="s">
        <v>363</v>
      </c>
      <c r="F88" s="35" t="n">
        <f aca="false">SUM(G88:J88)</f>
        <v>4376416</v>
      </c>
      <c r="G88" s="36" t="n">
        <v>321000</v>
      </c>
      <c r="H88" s="36" t="n">
        <v>1653848</v>
      </c>
      <c r="I88" s="36" t="n">
        <v>0</v>
      </c>
      <c r="J88" s="36" t="n">
        <v>2401568</v>
      </c>
      <c r="K88" s="36"/>
      <c r="L88" s="71" t="n">
        <v>20060714</v>
      </c>
    </row>
    <row r="89" customFormat="false" ht="15" hidden="false" customHeight="false" outlineLevel="0" collapsed="false">
      <c r="A89" s="68" t="n">
        <v>59</v>
      </c>
      <c r="B89" s="18" t="s">
        <v>712</v>
      </c>
      <c r="C89" s="15" t="s">
        <v>713</v>
      </c>
      <c r="D89" s="18" t="s">
        <v>35</v>
      </c>
      <c r="E89" s="15" t="s">
        <v>276</v>
      </c>
      <c r="F89" s="35" t="n">
        <f aca="false">SUM(G89:J89)</f>
        <v>27727362</v>
      </c>
      <c r="G89" s="36" t="n">
        <v>5564000</v>
      </c>
      <c r="H89" s="36" t="n">
        <v>3995281</v>
      </c>
      <c r="I89" s="36" t="n">
        <v>0</v>
      </c>
      <c r="J89" s="36" t="n">
        <v>18168081</v>
      </c>
      <c r="K89" s="36"/>
      <c r="L89" s="71" t="n">
        <v>20060714</v>
      </c>
    </row>
    <row r="90" customFormat="false" ht="15" hidden="false" customHeight="false" outlineLevel="0" collapsed="false">
      <c r="A90" s="68" t="n">
        <v>60</v>
      </c>
      <c r="B90" s="18" t="s">
        <v>714</v>
      </c>
      <c r="C90" s="15" t="s">
        <v>715</v>
      </c>
      <c r="D90" s="18" t="s">
        <v>35</v>
      </c>
      <c r="E90" s="15" t="s">
        <v>429</v>
      </c>
      <c r="F90" s="35" t="n">
        <f aca="false">SUM(G90:J90)</f>
        <v>3195999</v>
      </c>
      <c r="G90" s="36" t="n">
        <v>311700</v>
      </c>
      <c r="H90" s="36" t="n">
        <v>574052</v>
      </c>
      <c r="I90" s="36" t="n">
        <v>0</v>
      </c>
      <c r="J90" s="36" t="n">
        <v>2310247</v>
      </c>
      <c r="K90" s="36"/>
      <c r="L90" s="71" t="n">
        <v>20060807</v>
      </c>
    </row>
    <row r="91" customFormat="false" ht="15" hidden="false" customHeight="false" outlineLevel="0" collapsed="false">
      <c r="A91" s="68" t="n">
        <v>61</v>
      </c>
      <c r="B91" s="18" t="s">
        <v>716</v>
      </c>
      <c r="C91" s="15" t="s">
        <v>717</v>
      </c>
      <c r="D91" s="18" t="s">
        <v>35</v>
      </c>
      <c r="E91" s="15" t="s">
        <v>335</v>
      </c>
      <c r="F91" s="35" t="n">
        <f aca="false">SUM(G91:J91)</f>
        <v>6302107</v>
      </c>
      <c r="G91" s="36" t="n">
        <v>1184000</v>
      </c>
      <c r="H91" s="36" t="n">
        <v>4313232</v>
      </c>
      <c r="I91" s="36" t="n">
        <v>0</v>
      </c>
      <c r="J91" s="36" t="n">
        <v>804875</v>
      </c>
      <c r="K91" s="36"/>
      <c r="L91" s="71" t="n">
        <v>20060714</v>
      </c>
    </row>
    <row r="92" customFormat="false" ht="15" hidden="false" customHeight="false" outlineLevel="0" collapsed="false">
      <c r="A92" s="68" t="n">
        <v>62</v>
      </c>
      <c r="B92" s="18" t="s">
        <v>718</v>
      </c>
      <c r="C92" s="15" t="s">
        <v>719</v>
      </c>
      <c r="D92" s="18" t="s">
        <v>35</v>
      </c>
      <c r="E92" s="15" t="s">
        <v>406</v>
      </c>
      <c r="F92" s="35" t="n">
        <f aca="false">SUM(G92:J92)</f>
        <v>2325716</v>
      </c>
      <c r="G92" s="36" t="n">
        <v>0</v>
      </c>
      <c r="H92" s="36" t="n">
        <v>2039684</v>
      </c>
      <c r="I92" s="36" t="n">
        <v>0</v>
      </c>
      <c r="J92" s="36" t="n">
        <v>286032</v>
      </c>
      <c r="K92" s="36"/>
      <c r="L92" s="71" t="n">
        <v>20060807</v>
      </c>
    </row>
    <row r="93" customFormat="false" ht="15" hidden="false" customHeight="false" outlineLevel="0" collapsed="false">
      <c r="A93" s="68" t="n">
        <v>63</v>
      </c>
      <c r="B93" s="18" t="s">
        <v>720</v>
      </c>
      <c r="C93" s="15" t="s">
        <v>721</v>
      </c>
      <c r="D93" s="18" t="s">
        <v>35</v>
      </c>
      <c r="E93" s="15" t="s">
        <v>472</v>
      </c>
      <c r="F93" s="35" t="n">
        <f aca="false">SUM(G93:J93)</f>
        <v>5578302</v>
      </c>
      <c r="G93" s="36" t="n">
        <v>753800</v>
      </c>
      <c r="H93" s="36" t="n">
        <v>1365174</v>
      </c>
      <c r="I93" s="36" t="n">
        <v>2095270</v>
      </c>
      <c r="J93" s="36" t="n">
        <v>1364058</v>
      </c>
      <c r="K93" s="36"/>
      <c r="L93" s="71" t="n">
        <v>20060714</v>
      </c>
    </row>
    <row r="94" customFormat="false" ht="15" hidden="false" customHeight="false" outlineLevel="0" collapsed="false">
      <c r="A94" s="68" t="n">
        <v>64</v>
      </c>
      <c r="B94" s="18" t="s">
        <v>722</v>
      </c>
      <c r="C94" s="15" t="s">
        <v>723</v>
      </c>
      <c r="D94" s="18" t="s">
        <v>35</v>
      </c>
      <c r="E94" s="15" t="s">
        <v>299</v>
      </c>
      <c r="F94" s="35" t="n">
        <f aca="false">SUM(G94:J94)</f>
        <v>3608117</v>
      </c>
      <c r="G94" s="36" t="n">
        <v>736809</v>
      </c>
      <c r="H94" s="36" t="n">
        <v>1658221</v>
      </c>
      <c r="I94" s="36" t="n">
        <v>350400</v>
      </c>
      <c r="J94" s="36" t="n">
        <v>862687</v>
      </c>
      <c r="K94" s="36"/>
      <c r="L94" s="71" t="n">
        <v>20060714</v>
      </c>
    </row>
    <row r="95" customFormat="false" ht="15" hidden="false" customHeight="false" outlineLevel="0" collapsed="false">
      <c r="A95" s="68" t="n">
        <v>65</v>
      </c>
      <c r="B95" s="18" t="s">
        <v>724</v>
      </c>
      <c r="C95" s="15" t="s">
        <v>725</v>
      </c>
      <c r="D95" s="18" t="s">
        <v>35</v>
      </c>
      <c r="E95" s="15" t="s">
        <v>257</v>
      </c>
      <c r="F95" s="35" t="n">
        <f aca="false">SUM(G95:J95)</f>
        <v>10192457</v>
      </c>
      <c r="G95" s="36" t="n">
        <v>1115800</v>
      </c>
      <c r="H95" s="36" t="n">
        <v>6757440</v>
      </c>
      <c r="I95" s="36" t="n">
        <v>54260</v>
      </c>
      <c r="J95" s="36" t="n">
        <v>2264957</v>
      </c>
      <c r="K95" s="36"/>
      <c r="L95" s="71" t="n">
        <v>20060714</v>
      </c>
    </row>
    <row r="96" customFormat="false" ht="15" hidden="false" customHeight="false" outlineLevel="0" collapsed="false">
      <c r="A96" s="68" t="n">
        <v>66</v>
      </c>
      <c r="B96" s="18" t="s">
        <v>726</v>
      </c>
      <c r="C96" s="15" t="s">
        <v>727</v>
      </c>
      <c r="D96" s="18" t="s">
        <v>35</v>
      </c>
      <c r="E96" s="15" t="s">
        <v>245</v>
      </c>
      <c r="F96" s="35" t="n">
        <f aca="false">SUM(G96:J96)</f>
        <v>14056221</v>
      </c>
      <c r="G96" s="36" t="n">
        <v>10315900</v>
      </c>
      <c r="H96" s="36" t="n">
        <v>3600246</v>
      </c>
      <c r="I96" s="36" t="n">
        <v>0</v>
      </c>
      <c r="J96" s="36" t="n">
        <v>140075</v>
      </c>
      <c r="K96" s="36"/>
      <c r="L96" s="71" t="n">
        <v>20060714</v>
      </c>
    </row>
    <row r="97" customFormat="false" ht="15" hidden="false" customHeight="false" outlineLevel="0" collapsed="false">
      <c r="A97" s="68" t="n">
        <v>67</v>
      </c>
      <c r="B97" s="18" t="s">
        <v>728</v>
      </c>
      <c r="C97" s="15" t="s">
        <v>729</v>
      </c>
      <c r="D97" s="18" t="s">
        <v>35</v>
      </c>
      <c r="E97" s="15" t="s">
        <v>400</v>
      </c>
      <c r="F97" s="35" t="n">
        <f aca="false">SUM(G97:J97)</f>
        <v>15261843</v>
      </c>
      <c r="G97" s="36" t="n">
        <v>805000</v>
      </c>
      <c r="H97" s="36" t="n">
        <v>4709584</v>
      </c>
      <c r="I97" s="36" t="n">
        <v>23000</v>
      </c>
      <c r="J97" s="36" t="n">
        <v>9724259</v>
      </c>
      <c r="K97" s="36"/>
      <c r="L97" s="71" t="n">
        <v>20060714</v>
      </c>
    </row>
    <row r="98" customFormat="false" ht="15" hidden="false" customHeight="false" outlineLevel="0" collapsed="false">
      <c r="A98" s="68" t="n">
        <v>68</v>
      </c>
      <c r="B98" s="18" t="s">
        <v>730</v>
      </c>
      <c r="C98" s="15" t="s">
        <v>731</v>
      </c>
      <c r="D98" s="18" t="s">
        <v>35</v>
      </c>
      <c r="E98" s="15" t="s">
        <v>153</v>
      </c>
      <c r="F98" s="35" t="n">
        <f aca="false">SUM(G98:J98)</f>
        <v>19475804</v>
      </c>
      <c r="G98" s="36" t="n">
        <v>17051650</v>
      </c>
      <c r="H98" s="36" t="n">
        <v>1551130</v>
      </c>
      <c r="I98" s="36" t="n">
        <v>0</v>
      </c>
      <c r="J98" s="36" t="n">
        <v>873024</v>
      </c>
      <c r="K98" s="36"/>
      <c r="L98" s="71" t="n">
        <v>20060714</v>
      </c>
    </row>
    <row r="99" customFormat="false" ht="15" hidden="false" customHeight="false" outlineLevel="0" collapsed="false">
      <c r="A99" s="68" t="n">
        <v>69</v>
      </c>
      <c r="B99" s="18" t="s">
        <v>732</v>
      </c>
      <c r="C99" s="15" t="s">
        <v>733</v>
      </c>
      <c r="D99" s="18" t="s">
        <v>35</v>
      </c>
      <c r="E99" s="15" t="s">
        <v>51</v>
      </c>
      <c r="F99" s="35" t="n">
        <f aca="false">SUM(G99:J99)</f>
        <v>98694534</v>
      </c>
      <c r="G99" s="36" t="n">
        <v>7701385</v>
      </c>
      <c r="H99" s="36" t="n">
        <v>9305516</v>
      </c>
      <c r="I99" s="36" t="n">
        <v>0</v>
      </c>
      <c r="J99" s="36" t="n">
        <v>81687633</v>
      </c>
      <c r="K99" s="36"/>
      <c r="L99" s="71" t="n">
        <v>20060714</v>
      </c>
    </row>
    <row r="100" customFormat="false" ht="15" hidden="false" customHeight="false" outlineLevel="0" collapsed="false">
      <c r="A100" s="68" t="n">
        <v>70</v>
      </c>
      <c r="B100" s="18" t="s">
        <v>734</v>
      </c>
      <c r="C100" s="15" t="s">
        <v>735</v>
      </c>
      <c r="D100" s="18" t="s">
        <v>35</v>
      </c>
      <c r="E100" s="15" t="s">
        <v>312</v>
      </c>
      <c r="F100" s="35" t="n">
        <f aca="false">SUM(G100:J100)</f>
        <v>8686027</v>
      </c>
      <c r="G100" s="36" t="n">
        <v>4452000</v>
      </c>
      <c r="H100" s="36" t="n">
        <v>3868732</v>
      </c>
      <c r="I100" s="36" t="n">
        <v>0</v>
      </c>
      <c r="J100" s="36" t="n">
        <v>365295</v>
      </c>
      <c r="K100" s="36"/>
      <c r="L100" s="71" t="n">
        <v>20060807</v>
      </c>
    </row>
    <row r="101" customFormat="false" ht="15" hidden="false" customHeight="false" outlineLevel="0" collapsed="false">
      <c r="A101" s="68" t="n">
        <v>71</v>
      </c>
      <c r="B101" s="18" t="s">
        <v>736</v>
      </c>
      <c r="C101" s="15" t="s">
        <v>737</v>
      </c>
      <c r="D101" s="18" t="s">
        <v>35</v>
      </c>
      <c r="E101" s="15" t="s">
        <v>34</v>
      </c>
      <c r="F101" s="35" t="n">
        <f aca="false">SUM(G101:J101)</f>
        <v>13473577</v>
      </c>
      <c r="G101" s="36" t="n">
        <v>2597000</v>
      </c>
      <c r="H101" s="36" t="n">
        <v>6004222</v>
      </c>
      <c r="I101" s="36" t="n">
        <v>360400</v>
      </c>
      <c r="J101" s="36" t="n">
        <v>4511955</v>
      </c>
      <c r="K101" s="36"/>
      <c r="L101" s="71" t="n">
        <v>20060714</v>
      </c>
    </row>
    <row r="102" customFormat="false" ht="15" hidden="false" customHeight="false" outlineLevel="0" collapsed="false">
      <c r="A102" s="68" t="n">
        <v>72</v>
      </c>
      <c r="B102" s="18" t="s">
        <v>738</v>
      </c>
      <c r="C102" s="15" t="s">
        <v>739</v>
      </c>
      <c r="D102" s="18" t="s">
        <v>35</v>
      </c>
      <c r="E102" s="15" t="s">
        <v>180</v>
      </c>
      <c r="F102" s="35" t="n">
        <f aca="false">SUM(G102:J102)</f>
        <v>4192731</v>
      </c>
      <c r="G102" s="36" t="n">
        <v>1794000</v>
      </c>
      <c r="H102" s="36" t="n">
        <v>1589232</v>
      </c>
      <c r="I102" s="36" t="n">
        <v>145000</v>
      </c>
      <c r="J102" s="36" t="n">
        <v>664499</v>
      </c>
      <c r="K102" s="36"/>
      <c r="L102" s="71" t="n">
        <v>20060714</v>
      </c>
    </row>
    <row r="103" customFormat="false" ht="15" hidden="false" customHeight="false" outlineLevel="0" collapsed="false">
      <c r="A103" s="68" t="n">
        <v>73</v>
      </c>
      <c r="B103" s="18" t="s">
        <v>740</v>
      </c>
      <c r="C103" s="15" t="s">
        <v>741</v>
      </c>
      <c r="D103" s="18" t="s">
        <v>35</v>
      </c>
      <c r="E103" s="15" t="s">
        <v>448</v>
      </c>
      <c r="F103" s="35" t="n">
        <f aca="false">SUM(G103:J103)</f>
        <v>4485142</v>
      </c>
      <c r="G103" s="36" t="n">
        <v>337000</v>
      </c>
      <c r="H103" s="36" t="n">
        <v>1945863</v>
      </c>
      <c r="I103" s="36" t="n">
        <v>0</v>
      </c>
      <c r="J103" s="36" t="n">
        <v>2202279</v>
      </c>
      <c r="K103" s="36"/>
      <c r="L103" s="71" t="n">
        <v>20060714</v>
      </c>
    </row>
    <row r="104" customFormat="false" ht="15" hidden="false" customHeight="false" outlineLevel="0" collapsed="false">
      <c r="A104" s="68" t="n">
        <v>74</v>
      </c>
      <c r="B104" s="18" t="s">
        <v>742</v>
      </c>
      <c r="C104" s="15" t="s">
        <v>743</v>
      </c>
      <c r="D104" s="18" t="s">
        <v>35</v>
      </c>
      <c r="E104" s="15" t="s">
        <v>99</v>
      </c>
      <c r="F104" s="35" t="n">
        <f aca="false">SUM(G104:J104)</f>
        <v>42833650</v>
      </c>
      <c r="G104" s="36" t="n">
        <v>2165376</v>
      </c>
      <c r="H104" s="36" t="n">
        <v>18259051</v>
      </c>
      <c r="I104" s="36" t="n">
        <v>19062372</v>
      </c>
      <c r="J104" s="36" t="n">
        <v>3346851</v>
      </c>
      <c r="K104" s="36"/>
      <c r="L104" s="71" t="n">
        <v>20060714</v>
      </c>
    </row>
    <row r="105" customFormat="false" ht="15" hidden="false" customHeight="false" outlineLevel="0" collapsed="false">
      <c r="A105" s="68" t="n">
        <v>75</v>
      </c>
      <c r="B105" s="18" t="s">
        <v>744</v>
      </c>
      <c r="C105" s="15" t="s">
        <v>745</v>
      </c>
      <c r="D105" s="18" t="s">
        <v>35</v>
      </c>
      <c r="E105" s="15" t="s">
        <v>333</v>
      </c>
      <c r="F105" s="35" t="n">
        <f aca="false">SUM(G105:J105)</f>
        <v>5696892</v>
      </c>
      <c r="G105" s="36" t="n">
        <v>399100</v>
      </c>
      <c r="H105" s="36" t="n">
        <v>4814282</v>
      </c>
      <c r="I105" s="36" t="n">
        <v>0</v>
      </c>
      <c r="J105" s="36" t="n">
        <v>483510</v>
      </c>
      <c r="K105" s="36"/>
      <c r="L105" s="71" t="n">
        <v>20060714</v>
      </c>
    </row>
    <row r="106" customFormat="false" ht="15" hidden="false" customHeight="false" outlineLevel="0" collapsed="false">
      <c r="A106" s="68" t="n">
        <v>76</v>
      </c>
      <c r="B106" s="18" t="s">
        <v>746</v>
      </c>
      <c r="C106" s="15" t="s">
        <v>747</v>
      </c>
      <c r="D106" s="18" t="s">
        <v>35</v>
      </c>
      <c r="E106" s="15" t="s">
        <v>281</v>
      </c>
      <c r="F106" s="35" t="n">
        <f aca="false">SUM(G106:J106)</f>
        <v>6628885</v>
      </c>
      <c r="G106" s="36" t="n">
        <v>235550</v>
      </c>
      <c r="H106" s="36" t="n">
        <v>5015494</v>
      </c>
      <c r="I106" s="36" t="n">
        <v>700010</v>
      </c>
      <c r="J106" s="36" t="n">
        <v>677831</v>
      </c>
      <c r="K106" s="36"/>
      <c r="L106" s="71" t="n">
        <v>20060714</v>
      </c>
    </row>
    <row r="107" customFormat="false" ht="15" hidden="false" customHeight="false" outlineLevel="0" collapsed="false">
      <c r="A107" s="68" t="n">
        <v>77</v>
      </c>
      <c r="B107" s="18" t="s">
        <v>748</v>
      </c>
      <c r="C107" s="15" t="s">
        <v>749</v>
      </c>
      <c r="D107" s="18" t="s">
        <v>35</v>
      </c>
      <c r="E107" s="15" t="s">
        <v>317</v>
      </c>
      <c r="F107" s="35" t="n">
        <f aca="false">SUM(G107:J107)</f>
        <v>3116879</v>
      </c>
      <c r="G107" s="36" t="n">
        <v>0</v>
      </c>
      <c r="H107" s="36" t="n">
        <v>2521629</v>
      </c>
      <c r="I107" s="36" t="n">
        <v>0</v>
      </c>
      <c r="J107" s="36" t="n">
        <v>595250</v>
      </c>
      <c r="K107" s="36"/>
      <c r="L107" s="71" t="n">
        <v>20060714</v>
      </c>
    </row>
    <row r="108" customFormat="false" ht="15" hidden="false" customHeight="false" outlineLevel="0" collapsed="false">
      <c r="A108" s="68" t="n">
        <v>78</v>
      </c>
      <c r="B108" s="18" t="s">
        <v>750</v>
      </c>
      <c r="C108" s="15" t="s">
        <v>751</v>
      </c>
      <c r="D108" s="18" t="s">
        <v>35</v>
      </c>
      <c r="E108" s="15" t="s">
        <v>556</v>
      </c>
      <c r="F108" s="35" t="n">
        <f aca="false">SUM(G108:J108)</f>
        <v>2371041</v>
      </c>
      <c r="G108" s="36" t="n">
        <v>0</v>
      </c>
      <c r="H108" s="36" t="n">
        <v>0</v>
      </c>
      <c r="I108" s="36" t="n">
        <v>108000</v>
      </c>
      <c r="J108" s="36" t="n">
        <v>2263041</v>
      </c>
      <c r="K108" s="36"/>
      <c r="L108" s="71" t="n">
        <v>20060807</v>
      </c>
    </row>
    <row r="109" customFormat="false" ht="15" hidden="false" customHeight="false" outlineLevel="0" collapsed="false">
      <c r="A109" s="68" t="n">
        <v>79</v>
      </c>
      <c r="B109" s="18" t="s">
        <v>752</v>
      </c>
      <c r="C109" s="15" t="s">
        <v>753</v>
      </c>
      <c r="D109" s="18" t="s">
        <v>35</v>
      </c>
      <c r="E109" s="15" t="s">
        <v>203</v>
      </c>
      <c r="F109" s="35" t="n">
        <f aca="false">SUM(G109:J109)</f>
        <v>10199525</v>
      </c>
      <c r="G109" s="36" t="n">
        <v>1125100</v>
      </c>
      <c r="H109" s="36" t="n">
        <v>4542107</v>
      </c>
      <c r="I109" s="36" t="n">
        <v>467390</v>
      </c>
      <c r="J109" s="36" t="n">
        <v>4064928</v>
      </c>
      <c r="K109" s="36"/>
      <c r="L109" s="71" t="n">
        <v>20060714</v>
      </c>
    </row>
    <row r="110" customFormat="false" ht="15" hidden="false" customHeight="false" outlineLevel="0" collapsed="false">
      <c r="A110" s="68" t="n">
        <v>80</v>
      </c>
      <c r="B110" s="18" t="s">
        <v>754</v>
      </c>
      <c r="C110" s="15" t="s">
        <v>755</v>
      </c>
      <c r="D110" s="18" t="s">
        <v>35</v>
      </c>
      <c r="E110" s="15" t="s">
        <v>149</v>
      </c>
      <c r="F110" s="35" t="n">
        <f aca="false">SUM(G110:J110)</f>
        <v>4874512</v>
      </c>
      <c r="G110" s="36" t="n">
        <v>833400</v>
      </c>
      <c r="H110" s="36" t="n">
        <v>3119173</v>
      </c>
      <c r="I110" s="36" t="n">
        <v>0</v>
      </c>
      <c r="J110" s="36" t="n">
        <v>921939</v>
      </c>
      <c r="K110" s="36"/>
      <c r="L110" s="71" t="n">
        <v>20060807</v>
      </c>
    </row>
    <row r="111" customFormat="false" ht="15" hidden="false" customHeight="false" outlineLevel="0" collapsed="false">
      <c r="A111" s="68" t="n">
        <v>81</v>
      </c>
      <c r="B111" s="18" t="s">
        <v>756</v>
      </c>
      <c r="C111" s="15" t="s">
        <v>757</v>
      </c>
      <c r="D111" s="18" t="s">
        <v>35</v>
      </c>
      <c r="E111" s="15" t="s">
        <v>232</v>
      </c>
      <c r="F111" s="35" t="n">
        <f aca="false">SUM(G111:J111)</f>
        <v>12784396</v>
      </c>
      <c r="G111" s="36" t="n">
        <v>6975100</v>
      </c>
      <c r="H111" s="36" t="n">
        <v>4711746</v>
      </c>
      <c r="I111" s="36" t="n">
        <v>145600</v>
      </c>
      <c r="J111" s="36" t="n">
        <v>951950</v>
      </c>
      <c r="K111" s="36"/>
      <c r="L111" s="71" t="n">
        <v>20060714</v>
      </c>
    </row>
    <row r="112" customFormat="false" ht="15" hidden="false" customHeight="false" outlineLevel="0" collapsed="false">
      <c r="A112" s="68" t="n">
        <v>82</v>
      </c>
      <c r="B112" s="18" t="s">
        <v>758</v>
      </c>
      <c r="C112" s="15" t="s">
        <v>759</v>
      </c>
      <c r="D112" s="18" t="s">
        <v>35</v>
      </c>
      <c r="E112" s="15" t="s">
        <v>502</v>
      </c>
      <c r="F112" s="35" t="n">
        <f aca="false">SUM(G112:J112)</f>
        <v>3089602</v>
      </c>
      <c r="G112" s="36" t="n">
        <v>400000</v>
      </c>
      <c r="H112" s="36" t="n">
        <v>405719</v>
      </c>
      <c r="I112" s="36" t="n">
        <v>0</v>
      </c>
      <c r="J112" s="36" t="n">
        <v>2283883</v>
      </c>
      <c r="K112" s="36"/>
      <c r="L112" s="71" t="n">
        <v>20060807</v>
      </c>
    </row>
    <row r="113" customFormat="false" ht="15" hidden="false" customHeight="false" outlineLevel="0" collapsed="false">
      <c r="A113" s="68" t="n">
        <v>83</v>
      </c>
      <c r="B113" s="18" t="s">
        <v>760</v>
      </c>
      <c r="C113" s="15" t="s">
        <v>761</v>
      </c>
      <c r="D113" s="18" t="s">
        <v>35</v>
      </c>
      <c r="E113" s="15" t="s">
        <v>143</v>
      </c>
      <c r="F113" s="35" t="n">
        <f aca="false">SUM(G113:J113)</f>
        <v>17958614</v>
      </c>
      <c r="G113" s="36" t="n">
        <v>4804451</v>
      </c>
      <c r="H113" s="36" t="n">
        <v>10760993</v>
      </c>
      <c r="I113" s="36" t="n">
        <v>3200</v>
      </c>
      <c r="J113" s="36" t="n">
        <v>2389970</v>
      </c>
      <c r="K113" s="36"/>
      <c r="L113" s="71" t="n">
        <v>20060714</v>
      </c>
    </row>
    <row r="114" customFormat="false" ht="15" hidden="false" customHeight="false" outlineLevel="0" collapsed="false">
      <c r="A114" s="68" t="n">
        <v>84</v>
      </c>
      <c r="B114" s="18" t="s">
        <v>762</v>
      </c>
      <c r="C114" s="15" t="s">
        <v>763</v>
      </c>
      <c r="D114" s="18" t="s">
        <v>35</v>
      </c>
      <c r="E114" s="15" t="s">
        <v>128</v>
      </c>
      <c r="F114" s="35" t="n">
        <f aca="false">SUM(G114:J114)</f>
        <v>14300961</v>
      </c>
      <c r="G114" s="36" t="n">
        <v>6890001</v>
      </c>
      <c r="H114" s="36" t="n">
        <v>6253383</v>
      </c>
      <c r="I114" s="36" t="n">
        <v>20000</v>
      </c>
      <c r="J114" s="36" t="n">
        <v>1137577</v>
      </c>
      <c r="K114" s="36"/>
      <c r="L114" s="71" t="n">
        <v>20060714</v>
      </c>
    </row>
    <row r="115" customFormat="false" ht="15" hidden="false" customHeight="false" outlineLevel="0" collapsed="false">
      <c r="A115" s="68" t="n">
        <v>85</v>
      </c>
      <c r="B115" s="18" t="s">
        <v>764</v>
      </c>
      <c r="C115" s="15" t="s">
        <v>765</v>
      </c>
      <c r="D115" s="18" t="s">
        <v>35</v>
      </c>
      <c r="E115" s="15" t="s">
        <v>115</v>
      </c>
      <c r="F115" s="35" t="n">
        <f aca="false">SUM(G115:J115)</f>
        <v>5691788</v>
      </c>
      <c r="G115" s="36" t="n">
        <v>0</v>
      </c>
      <c r="H115" s="36" t="n">
        <v>0</v>
      </c>
      <c r="I115" s="36" t="n">
        <v>0</v>
      </c>
      <c r="J115" s="36" t="n">
        <v>5691788</v>
      </c>
      <c r="K115" s="36"/>
      <c r="L115" s="71" t="n">
        <v>20060714</v>
      </c>
    </row>
    <row r="116" customFormat="false" ht="15" hidden="false" customHeight="false" outlineLevel="0" collapsed="false">
      <c r="A116" s="68" t="n">
        <v>86</v>
      </c>
      <c r="B116" s="18" t="s">
        <v>766</v>
      </c>
      <c r="C116" s="15" t="s">
        <v>767</v>
      </c>
      <c r="D116" s="18" t="s">
        <v>35</v>
      </c>
      <c r="E116" s="15" t="s">
        <v>117</v>
      </c>
      <c r="F116" s="35" t="n">
        <f aca="false">SUM(G116:J116)</f>
        <v>20628965</v>
      </c>
      <c r="G116" s="36" t="n">
        <v>11984630</v>
      </c>
      <c r="H116" s="36" t="n">
        <v>7206144</v>
      </c>
      <c r="I116" s="36" t="n">
        <v>800000</v>
      </c>
      <c r="J116" s="36" t="n">
        <v>638191</v>
      </c>
      <c r="K116" s="36"/>
      <c r="L116" s="71" t="n">
        <v>20060714</v>
      </c>
    </row>
    <row r="117" customFormat="false" ht="15" hidden="false" customHeight="false" outlineLevel="0" collapsed="false">
      <c r="A117" s="68" t="n">
        <v>87</v>
      </c>
      <c r="B117" s="18" t="s">
        <v>768</v>
      </c>
      <c r="C117" s="15" t="s">
        <v>769</v>
      </c>
      <c r="D117" s="18" t="s">
        <v>35</v>
      </c>
      <c r="E117" s="15" t="s">
        <v>286</v>
      </c>
      <c r="F117" s="35" t="n">
        <f aca="false">SUM(G117:J117)</f>
        <v>4740745</v>
      </c>
      <c r="G117" s="36" t="n">
        <v>554350</v>
      </c>
      <c r="H117" s="36" t="n">
        <v>3011199</v>
      </c>
      <c r="I117" s="36" t="n">
        <v>32350</v>
      </c>
      <c r="J117" s="36" t="n">
        <v>1142846</v>
      </c>
      <c r="K117" s="36"/>
      <c r="L117" s="71" t="n">
        <v>20060714</v>
      </c>
    </row>
    <row r="118" customFormat="false" ht="15" hidden="false" customHeight="false" outlineLevel="0" collapsed="false">
      <c r="A118" s="68" t="n">
        <v>88</v>
      </c>
      <c r="B118" s="18" t="s">
        <v>770</v>
      </c>
      <c r="C118" s="15" t="s">
        <v>771</v>
      </c>
      <c r="D118" s="18" t="s">
        <v>35</v>
      </c>
      <c r="E118" s="15" t="s">
        <v>384</v>
      </c>
      <c r="F118" s="35" t="n">
        <f aca="false">SUM(G118:J118)</f>
        <v>1392217</v>
      </c>
      <c r="G118" s="36" t="n">
        <v>0</v>
      </c>
      <c r="H118" s="36" t="n">
        <v>659292</v>
      </c>
      <c r="I118" s="36" t="n">
        <v>0</v>
      </c>
      <c r="J118" s="36" t="n">
        <v>732925</v>
      </c>
      <c r="K118" s="36"/>
      <c r="L118" s="71" t="n">
        <v>20060714</v>
      </c>
    </row>
    <row r="119" customFormat="false" ht="15" hidden="false" customHeight="false" outlineLevel="0" collapsed="false">
      <c r="A119" s="68" t="n">
        <v>89</v>
      </c>
      <c r="B119" s="18" t="s">
        <v>772</v>
      </c>
      <c r="C119" s="15" t="s">
        <v>773</v>
      </c>
      <c r="D119" s="18" t="s">
        <v>35</v>
      </c>
      <c r="E119" s="15" t="s">
        <v>98</v>
      </c>
      <c r="F119" s="35" t="n">
        <f aca="false">SUM(G119:J119)</f>
        <v>6175660</v>
      </c>
      <c r="G119" s="36" t="n">
        <v>1116500</v>
      </c>
      <c r="H119" s="36" t="n">
        <v>5059160</v>
      </c>
      <c r="I119" s="36" t="n">
        <v>0</v>
      </c>
      <c r="J119" s="36" t="n">
        <v>0</v>
      </c>
      <c r="K119" s="36"/>
      <c r="L119" s="71" t="n">
        <v>20060807</v>
      </c>
    </row>
    <row r="120" customFormat="false" ht="15" hidden="false" customHeight="false" outlineLevel="0" collapsed="false">
      <c r="A120" s="68" t="n">
        <v>90</v>
      </c>
      <c r="B120" s="18" t="s">
        <v>774</v>
      </c>
      <c r="C120" s="15" t="s">
        <v>775</v>
      </c>
      <c r="D120" s="18" t="s">
        <v>35</v>
      </c>
      <c r="E120" s="15" t="s">
        <v>284</v>
      </c>
      <c r="F120" s="35" t="n">
        <f aca="false">SUM(G120:J120)</f>
        <v>4988697</v>
      </c>
      <c r="G120" s="36" t="n">
        <v>1092350</v>
      </c>
      <c r="H120" s="36" t="n">
        <v>2756359</v>
      </c>
      <c r="I120" s="36" t="n">
        <v>13000</v>
      </c>
      <c r="J120" s="36" t="n">
        <v>1126988</v>
      </c>
      <c r="K120" s="36"/>
      <c r="L120" s="71" t="n">
        <v>20060714</v>
      </c>
    </row>
    <row r="121" customFormat="false" ht="15" hidden="false" customHeight="false" outlineLevel="0" collapsed="false">
      <c r="A121" s="68" t="n">
        <v>91</v>
      </c>
      <c r="B121" s="18" t="s">
        <v>776</v>
      </c>
      <c r="C121" s="15" t="s">
        <v>777</v>
      </c>
      <c r="D121" s="18" t="s">
        <v>35</v>
      </c>
      <c r="E121" s="15" t="s">
        <v>165</v>
      </c>
      <c r="F121" s="35" t="n">
        <f aca="false">SUM(G121:J121)</f>
        <v>23556717</v>
      </c>
      <c r="G121" s="36" t="n">
        <v>2735400</v>
      </c>
      <c r="H121" s="36" t="n">
        <v>3347851</v>
      </c>
      <c r="I121" s="36" t="n">
        <v>1800000</v>
      </c>
      <c r="J121" s="36" t="n">
        <v>15673466</v>
      </c>
      <c r="K121" s="36"/>
      <c r="L121" s="71" t="n">
        <v>20060714</v>
      </c>
    </row>
    <row r="122" customFormat="false" ht="15" hidden="false" customHeight="false" outlineLevel="0" collapsed="false">
      <c r="A122" s="68" t="n">
        <v>92</v>
      </c>
      <c r="B122" s="18" t="s">
        <v>778</v>
      </c>
      <c r="C122" s="15" t="s">
        <v>779</v>
      </c>
      <c r="D122" s="18" t="s">
        <v>35</v>
      </c>
      <c r="E122" s="15" t="s">
        <v>399</v>
      </c>
      <c r="F122" s="35" t="n">
        <f aca="false">SUM(G122:J122)</f>
        <v>3660062</v>
      </c>
      <c r="G122" s="36" t="n">
        <v>2019704</v>
      </c>
      <c r="H122" s="36" t="n">
        <v>1377160</v>
      </c>
      <c r="I122" s="36" t="n">
        <v>103002</v>
      </c>
      <c r="J122" s="36" t="n">
        <v>160196</v>
      </c>
      <c r="K122" s="36"/>
      <c r="L122" s="71" t="n">
        <v>20060714</v>
      </c>
    </row>
    <row r="123" customFormat="false" ht="15" hidden="false" customHeight="false" outlineLevel="0" collapsed="false">
      <c r="A123" s="68" t="n">
        <v>93</v>
      </c>
      <c r="B123" s="18" t="s">
        <v>780</v>
      </c>
      <c r="C123" s="15" t="s">
        <v>781</v>
      </c>
      <c r="D123" s="18" t="s">
        <v>35</v>
      </c>
      <c r="E123" s="15" t="s">
        <v>137</v>
      </c>
      <c r="F123" s="35" t="n">
        <f aca="false">SUM(G123:J123)</f>
        <v>41424760</v>
      </c>
      <c r="G123" s="36" t="n">
        <v>6867650</v>
      </c>
      <c r="H123" s="36" t="n">
        <v>10319745</v>
      </c>
      <c r="I123" s="36" t="n">
        <v>471670</v>
      </c>
      <c r="J123" s="36" t="n">
        <v>23765695</v>
      </c>
      <c r="K123" s="36"/>
      <c r="L123" s="71" t="n">
        <v>20060714</v>
      </c>
    </row>
    <row r="124" customFormat="false" ht="15" hidden="false" customHeight="false" outlineLevel="0" collapsed="false">
      <c r="A124" s="68" t="n">
        <v>94</v>
      </c>
      <c r="B124" s="18" t="s">
        <v>782</v>
      </c>
      <c r="C124" s="15" t="s">
        <v>783</v>
      </c>
      <c r="D124" s="18" t="s">
        <v>27</v>
      </c>
      <c r="E124" s="15" t="s">
        <v>522</v>
      </c>
      <c r="F124" s="35" t="n">
        <f aca="false">SUM(G124:J124)</f>
        <v>751700</v>
      </c>
      <c r="G124" s="36" t="n">
        <v>482400</v>
      </c>
      <c r="H124" s="36" t="n">
        <v>205050</v>
      </c>
      <c r="I124" s="36" t="n">
        <v>44250</v>
      </c>
      <c r="J124" s="36" t="n">
        <v>20000</v>
      </c>
      <c r="K124" s="38"/>
      <c r="L124" s="71" t="n">
        <v>20060710</v>
      </c>
    </row>
    <row r="125" customFormat="false" ht="15" hidden="false" customHeight="false" outlineLevel="0" collapsed="false">
      <c r="A125" s="68" t="n">
        <v>95</v>
      </c>
      <c r="B125" s="18" t="s">
        <v>784</v>
      </c>
      <c r="C125" s="15" t="s">
        <v>785</v>
      </c>
      <c r="D125" s="18" t="s">
        <v>27</v>
      </c>
      <c r="E125" s="15" t="s">
        <v>530</v>
      </c>
      <c r="F125" s="35" t="n">
        <f aca="false">SUM(G125:J125)</f>
        <v>1282770</v>
      </c>
      <c r="G125" s="36" t="n">
        <v>0</v>
      </c>
      <c r="H125" s="36" t="n">
        <v>1254910</v>
      </c>
      <c r="I125" s="36" t="n">
        <v>0</v>
      </c>
      <c r="J125" s="36" t="n">
        <v>27860</v>
      </c>
      <c r="K125" s="36"/>
      <c r="L125" s="71" t="n">
        <v>20060807</v>
      </c>
    </row>
    <row r="126" customFormat="false" ht="15" hidden="false" customHeight="false" outlineLevel="0" collapsed="false">
      <c r="A126" s="68" t="n">
        <v>96</v>
      </c>
      <c r="B126" s="18" t="s">
        <v>786</v>
      </c>
      <c r="C126" s="15" t="s">
        <v>787</v>
      </c>
      <c r="D126" s="18" t="s">
        <v>27</v>
      </c>
      <c r="E126" s="15" t="s">
        <v>463</v>
      </c>
      <c r="F126" s="35" t="n">
        <f aca="false">SUM(G126:J126)</f>
        <v>1647859</v>
      </c>
      <c r="G126" s="36" t="n">
        <v>0</v>
      </c>
      <c r="H126" s="36" t="n">
        <v>680898</v>
      </c>
      <c r="I126" s="36" t="n">
        <v>739594</v>
      </c>
      <c r="J126" s="36" t="n">
        <v>227367</v>
      </c>
      <c r="K126" s="36"/>
      <c r="L126" s="71" t="n">
        <v>20060714</v>
      </c>
    </row>
    <row r="127" customFormat="false" ht="15" hidden="false" customHeight="false" outlineLevel="0" collapsed="false">
      <c r="A127" s="68" t="n">
        <v>97</v>
      </c>
      <c r="B127" s="18" t="s">
        <v>788</v>
      </c>
      <c r="C127" s="15" t="s">
        <v>789</v>
      </c>
      <c r="D127" s="18" t="s">
        <v>27</v>
      </c>
      <c r="E127" s="15" t="s">
        <v>134</v>
      </c>
      <c r="F127" s="35" t="n">
        <f aca="false">SUM(G127:J127)</f>
        <v>3263401</v>
      </c>
      <c r="G127" s="36" t="n">
        <v>1500</v>
      </c>
      <c r="H127" s="36" t="n">
        <v>1799598</v>
      </c>
      <c r="I127" s="36" t="n">
        <v>36699</v>
      </c>
      <c r="J127" s="36" t="n">
        <v>1425604</v>
      </c>
      <c r="K127" s="36"/>
      <c r="L127" s="71" t="n">
        <v>20060807</v>
      </c>
    </row>
    <row r="128" customFormat="false" ht="15" hidden="false" customHeight="false" outlineLevel="0" collapsed="false">
      <c r="A128" s="68" t="n">
        <v>98</v>
      </c>
      <c r="B128" s="18" t="s">
        <v>790</v>
      </c>
      <c r="C128" s="15" t="s">
        <v>791</v>
      </c>
      <c r="D128" s="18" t="s">
        <v>27</v>
      </c>
      <c r="E128" s="15" t="s">
        <v>411</v>
      </c>
      <c r="F128" s="35" t="n">
        <f aca="false">SUM(G128:J128)</f>
        <v>6718932</v>
      </c>
      <c r="G128" s="36" t="n">
        <v>309500</v>
      </c>
      <c r="H128" s="36" t="n">
        <v>924300</v>
      </c>
      <c r="I128" s="36" t="n">
        <v>477550</v>
      </c>
      <c r="J128" s="36" t="n">
        <v>5007582</v>
      </c>
      <c r="K128" s="36"/>
      <c r="L128" s="71" t="n">
        <v>20060714</v>
      </c>
    </row>
    <row r="129" customFormat="false" ht="15" hidden="false" customHeight="false" outlineLevel="0" collapsed="false">
      <c r="A129" s="68" t="n">
        <v>99</v>
      </c>
      <c r="B129" s="18" t="s">
        <v>792</v>
      </c>
      <c r="C129" s="15" t="s">
        <v>793</v>
      </c>
      <c r="D129" s="18" t="s">
        <v>27</v>
      </c>
      <c r="E129" s="15" t="s">
        <v>253</v>
      </c>
      <c r="F129" s="35" t="n">
        <f aca="false">SUM(G129:J129)</f>
        <v>5318353</v>
      </c>
      <c r="G129" s="36" t="n">
        <v>1085907</v>
      </c>
      <c r="H129" s="36" t="n">
        <v>2837866</v>
      </c>
      <c r="I129" s="36" t="n">
        <v>340669</v>
      </c>
      <c r="J129" s="36" t="n">
        <v>1053911</v>
      </c>
      <c r="K129" s="36"/>
      <c r="L129" s="71" t="n">
        <v>20060714</v>
      </c>
    </row>
    <row r="130" customFormat="false" ht="15" hidden="false" customHeight="false" outlineLevel="0" collapsed="false">
      <c r="A130" s="68" t="n">
        <v>100</v>
      </c>
      <c r="B130" s="18" t="s">
        <v>794</v>
      </c>
      <c r="C130" s="15" t="s">
        <v>795</v>
      </c>
      <c r="D130" s="18" t="s">
        <v>27</v>
      </c>
      <c r="E130" s="15" t="s">
        <v>345</v>
      </c>
      <c r="F130" s="35" t="n">
        <f aca="false">SUM(G130:J130)</f>
        <v>13970757</v>
      </c>
      <c r="G130" s="36" t="n">
        <v>12661378</v>
      </c>
      <c r="H130" s="36" t="n">
        <v>759691</v>
      </c>
      <c r="I130" s="36" t="n">
        <v>75000</v>
      </c>
      <c r="J130" s="36" t="n">
        <v>474688</v>
      </c>
      <c r="K130" s="36"/>
      <c r="L130" s="71" t="n">
        <v>20060714</v>
      </c>
    </row>
    <row r="131" customFormat="false" ht="15" hidden="false" customHeight="false" outlineLevel="0" collapsed="false">
      <c r="A131" s="68" t="n">
        <v>101</v>
      </c>
      <c r="B131" s="18" t="s">
        <v>796</v>
      </c>
      <c r="C131" s="15" t="s">
        <v>797</v>
      </c>
      <c r="D131" s="18" t="s">
        <v>27</v>
      </c>
      <c r="E131" s="15" t="s">
        <v>116</v>
      </c>
      <c r="F131" s="35" t="n">
        <f aca="false">SUM(G131:J131)</f>
        <v>8631925</v>
      </c>
      <c r="G131" s="36" t="n">
        <v>321950</v>
      </c>
      <c r="H131" s="36" t="n">
        <v>2023684</v>
      </c>
      <c r="I131" s="36" t="n">
        <v>196261</v>
      </c>
      <c r="J131" s="36" t="n">
        <v>6090030</v>
      </c>
      <c r="K131" s="36"/>
      <c r="L131" s="71" t="n">
        <v>20060714</v>
      </c>
    </row>
    <row r="132" customFormat="false" ht="15" hidden="false" customHeight="false" outlineLevel="0" collapsed="false">
      <c r="A132" s="68" t="n">
        <v>102</v>
      </c>
      <c r="B132" s="18" t="s">
        <v>798</v>
      </c>
      <c r="C132" s="15" t="s">
        <v>799</v>
      </c>
      <c r="D132" s="18" t="s">
        <v>27</v>
      </c>
      <c r="E132" s="15" t="s">
        <v>328</v>
      </c>
      <c r="F132" s="35" t="n">
        <f aca="false">SUM(G132:J132)</f>
        <v>8903041</v>
      </c>
      <c r="G132" s="36" t="n">
        <v>5177861</v>
      </c>
      <c r="H132" s="36" t="n">
        <v>343545</v>
      </c>
      <c r="I132" s="36" t="n">
        <v>0</v>
      </c>
      <c r="J132" s="36" t="n">
        <v>3381635</v>
      </c>
      <c r="K132" s="36"/>
      <c r="L132" s="71" t="n">
        <v>20060714</v>
      </c>
    </row>
    <row r="133" customFormat="false" ht="15" hidden="false" customHeight="false" outlineLevel="0" collapsed="false">
      <c r="A133" s="68" t="n">
        <v>103</v>
      </c>
      <c r="B133" s="18" t="s">
        <v>800</v>
      </c>
      <c r="C133" s="15" t="s">
        <v>801</v>
      </c>
      <c r="D133" s="18" t="s">
        <v>27</v>
      </c>
      <c r="E133" s="15" t="s">
        <v>389</v>
      </c>
      <c r="F133" s="35" t="n">
        <f aca="false">SUM(G133:J133)</f>
        <v>13103825</v>
      </c>
      <c r="G133" s="36" t="n">
        <v>2349320</v>
      </c>
      <c r="H133" s="36" t="n">
        <v>2193630</v>
      </c>
      <c r="I133" s="36" t="n">
        <v>4540703</v>
      </c>
      <c r="J133" s="36" t="n">
        <v>4020172</v>
      </c>
      <c r="K133" s="36"/>
      <c r="L133" s="71" t="n">
        <v>20060714</v>
      </c>
    </row>
    <row r="134" customFormat="false" ht="15" hidden="false" customHeight="false" outlineLevel="0" collapsed="false">
      <c r="A134" s="68" t="n">
        <v>104</v>
      </c>
      <c r="B134" s="18" t="s">
        <v>802</v>
      </c>
      <c r="C134" s="15" t="s">
        <v>803</v>
      </c>
      <c r="D134" s="18" t="s">
        <v>27</v>
      </c>
      <c r="E134" s="15" t="s">
        <v>450</v>
      </c>
      <c r="F134" s="35" t="n">
        <f aca="false">SUM(G134:J134)</f>
        <v>22721851</v>
      </c>
      <c r="G134" s="36" t="n">
        <v>349250</v>
      </c>
      <c r="H134" s="36" t="n">
        <v>555134</v>
      </c>
      <c r="I134" s="36" t="n">
        <v>0</v>
      </c>
      <c r="J134" s="36" t="n">
        <v>21817467</v>
      </c>
      <c r="K134" s="36"/>
      <c r="L134" s="71" t="n">
        <v>20060714</v>
      </c>
    </row>
    <row r="135" customFormat="false" ht="15" hidden="false" customHeight="false" outlineLevel="0" collapsed="false">
      <c r="A135" s="68" t="n">
        <v>105</v>
      </c>
      <c r="B135" s="18" t="s">
        <v>804</v>
      </c>
      <c r="C135" s="15" t="s">
        <v>805</v>
      </c>
      <c r="D135" s="18" t="s">
        <v>27</v>
      </c>
      <c r="E135" s="15" t="s">
        <v>446</v>
      </c>
      <c r="F135" s="35" t="n">
        <f aca="false">SUM(G135:J135)</f>
        <v>3218902</v>
      </c>
      <c r="G135" s="36" t="n">
        <v>247800</v>
      </c>
      <c r="H135" s="36" t="n">
        <v>963588</v>
      </c>
      <c r="I135" s="36" t="n">
        <v>838700</v>
      </c>
      <c r="J135" s="36" t="n">
        <v>1168814</v>
      </c>
      <c r="K135" s="36"/>
      <c r="L135" s="71" t="n">
        <v>20060714</v>
      </c>
    </row>
    <row r="136" customFormat="false" ht="15" hidden="false" customHeight="false" outlineLevel="0" collapsed="false">
      <c r="A136" s="68" t="n">
        <v>106</v>
      </c>
      <c r="B136" s="18" t="s">
        <v>806</v>
      </c>
      <c r="C136" s="15" t="s">
        <v>807</v>
      </c>
      <c r="D136" s="18" t="s">
        <v>27</v>
      </c>
      <c r="E136" s="15" t="s">
        <v>135</v>
      </c>
      <c r="F136" s="35" t="n">
        <f aca="false">SUM(G136:J136)</f>
        <v>27337483</v>
      </c>
      <c r="G136" s="36" t="n">
        <v>3435710</v>
      </c>
      <c r="H136" s="36" t="n">
        <v>2369728</v>
      </c>
      <c r="I136" s="36" t="n">
        <v>2873697</v>
      </c>
      <c r="J136" s="36" t="n">
        <v>18658348</v>
      </c>
      <c r="K136" s="36"/>
      <c r="L136" s="71" t="n">
        <v>20060714</v>
      </c>
    </row>
    <row r="137" customFormat="false" ht="15" hidden="false" customHeight="false" outlineLevel="0" collapsed="false">
      <c r="A137" s="68" t="n">
        <v>107</v>
      </c>
      <c r="B137" s="18" t="s">
        <v>808</v>
      </c>
      <c r="C137" s="15" t="s">
        <v>809</v>
      </c>
      <c r="D137" s="18" t="s">
        <v>27</v>
      </c>
      <c r="E137" s="15" t="s">
        <v>573</v>
      </c>
      <c r="F137" s="35" t="n">
        <f aca="false">SUM(G137:J137)</f>
        <v>119622</v>
      </c>
      <c r="G137" s="36" t="n">
        <v>0</v>
      </c>
      <c r="H137" s="36" t="n">
        <v>111622</v>
      </c>
      <c r="I137" s="36" t="n">
        <v>5000</v>
      </c>
      <c r="J137" s="36" t="n">
        <v>3000</v>
      </c>
      <c r="K137" s="36"/>
      <c r="L137" s="71" t="n">
        <v>20060714</v>
      </c>
    </row>
    <row r="138" customFormat="false" ht="15" hidden="false" customHeight="false" outlineLevel="0" collapsed="false">
      <c r="A138" s="68" t="n">
        <v>108</v>
      </c>
      <c r="B138" s="18" t="s">
        <v>810</v>
      </c>
      <c r="C138" s="15" t="s">
        <v>811</v>
      </c>
      <c r="D138" s="18" t="s">
        <v>27</v>
      </c>
      <c r="E138" s="15" t="s">
        <v>36</v>
      </c>
      <c r="F138" s="35" t="n">
        <f aca="false">SUM(G138:J138)</f>
        <v>15886789</v>
      </c>
      <c r="G138" s="36" t="n">
        <v>1983451</v>
      </c>
      <c r="H138" s="36" t="n">
        <v>1478694</v>
      </c>
      <c r="I138" s="36" t="n">
        <v>10373625</v>
      </c>
      <c r="J138" s="36" t="n">
        <v>2051019</v>
      </c>
      <c r="K138" s="36"/>
      <c r="L138" s="71" t="n">
        <v>20060714</v>
      </c>
    </row>
    <row r="139" customFormat="false" ht="15" hidden="false" customHeight="false" outlineLevel="0" collapsed="false">
      <c r="A139" s="68" t="n">
        <v>109</v>
      </c>
      <c r="B139" s="18" t="s">
        <v>812</v>
      </c>
      <c r="C139" s="15" t="s">
        <v>813</v>
      </c>
      <c r="D139" s="18" t="s">
        <v>27</v>
      </c>
      <c r="E139" s="15" t="s">
        <v>184</v>
      </c>
      <c r="F139" s="35" t="n">
        <f aca="false">SUM(G139:J139)</f>
        <v>5269818</v>
      </c>
      <c r="G139" s="36" t="n">
        <v>2304205</v>
      </c>
      <c r="H139" s="36" t="n">
        <v>850621</v>
      </c>
      <c r="I139" s="36" t="n">
        <v>1648747</v>
      </c>
      <c r="J139" s="36" t="n">
        <v>466245</v>
      </c>
      <c r="K139" s="36"/>
      <c r="L139" s="71" t="n">
        <v>20060807</v>
      </c>
    </row>
    <row r="140" customFormat="false" ht="15" hidden="false" customHeight="false" outlineLevel="0" collapsed="false">
      <c r="A140" s="68" t="n">
        <v>110</v>
      </c>
      <c r="B140" s="18" t="s">
        <v>814</v>
      </c>
      <c r="C140" s="15" t="s">
        <v>815</v>
      </c>
      <c r="D140" s="18" t="s">
        <v>27</v>
      </c>
      <c r="E140" s="15" t="s">
        <v>294</v>
      </c>
      <c r="F140" s="35" t="n">
        <f aca="false">SUM(G140:J140)</f>
        <v>4587811</v>
      </c>
      <c r="G140" s="36" t="n">
        <v>1983644</v>
      </c>
      <c r="H140" s="36" t="n">
        <v>1348422</v>
      </c>
      <c r="I140" s="36" t="n">
        <v>44550</v>
      </c>
      <c r="J140" s="36" t="n">
        <v>1211195</v>
      </c>
      <c r="K140" s="36"/>
      <c r="L140" s="71" t="n">
        <v>20060807</v>
      </c>
    </row>
    <row r="141" customFormat="false" ht="15" hidden="false" customHeight="false" outlineLevel="0" collapsed="false">
      <c r="A141" s="68" t="n">
        <v>111</v>
      </c>
      <c r="B141" s="18" t="s">
        <v>816</v>
      </c>
      <c r="C141" s="15" t="s">
        <v>817</v>
      </c>
      <c r="D141" s="18" t="s">
        <v>27</v>
      </c>
      <c r="E141" s="15" t="s">
        <v>344</v>
      </c>
      <c r="F141" s="35" t="n">
        <f aca="false">SUM(G141:J141)</f>
        <v>6486990</v>
      </c>
      <c r="G141" s="36" t="n">
        <v>2447281</v>
      </c>
      <c r="H141" s="36" t="n">
        <v>1191833</v>
      </c>
      <c r="I141" s="36" t="n">
        <v>2310500</v>
      </c>
      <c r="J141" s="36" t="n">
        <v>537376</v>
      </c>
      <c r="K141" s="36"/>
      <c r="L141" s="71" t="n">
        <v>20060807</v>
      </c>
    </row>
    <row r="142" customFormat="false" ht="15" hidden="false" customHeight="false" outlineLevel="0" collapsed="false">
      <c r="A142" s="68" t="n">
        <v>112</v>
      </c>
      <c r="B142" s="18" t="s">
        <v>818</v>
      </c>
      <c r="C142" s="15" t="s">
        <v>819</v>
      </c>
      <c r="D142" s="18" t="s">
        <v>27</v>
      </c>
      <c r="E142" s="15" t="s">
        <v>379</v>
      </c>
      <c r="F142" s="35" t="n">
        <f aca="false">SUM(G142:J142)</f>
        <v>3399480</v>
      </c>
      <c r="G142" s="36" t="n">
        <v>627675</v>
      </c>
      <c r="H142" s="36" t="n">
        <v>2184503</v>
      </c>
      <c r="I142" s="36" t="n">
        <v>7200</v>
      </c>
      <c r="J142" s="36" t="n">
        <v>580102</v>
      </c>
      <c r="K142" s="36"/>
      <c r="L142" s="71" t="n">
        <v>20060714</v>
      </c>
    </row>
    <row r="143" customFormat="false" ht="15" hidden="false" customHeight="false" outlineLevel="0" collapsed="false">
      <c r="A143" s="68" t="n">
        <v>113</v>
      </c>
      <c r="B143" s="18" t="s">
        <v>820</v>
      </c>
      <c r="C143" s="15" t="s">
        <v>821</v>
      </c>
      <c r="D143" s="18" t="s">
        <v>27</v>
      </c>
      <c r="E143" s="15" t="s">
        <v>148</v>
      </c>
      <c r="F143" s="35" t="n">
        <f aca="false">SUM(G143:J143)</f>
        <v>15455385</v>
      </c>
      <c r="G143" s="36" t="n">
        <v>4426788</v>
      </c>
      <c r="H143" s="36" t="n">
        <v>4592272</v>
      </c>
      <c r="I143" s="36" t="n">
        <v>2281779</v>
      </c>
      <c r="J143" s="36" t="n">
        <v>4154546</v>
      </c>
      <c r="K143" s="36"/>
      <c r="L143" s="71" t="n">
        <v>20060714</v>
      </c>
    </row>
    <row r="144" customFormat="false" ht="15" hidden="false" customHeight="false" outlineLevel="0" collapsed="false">
      <c r="A144" s="68" t="n">
        <v>114</v>
      </c>
      <c r="B144" s="18" t="s">
        <v>822</v>
      </c>
      <c r="C144" s="15" t="s">
        <v>823</v>
      </c>
      <c r="D144" s="18" t="s">
        <v>27</v>
      </c>
      <c r="E144" s="15" t="s">
        <v>504</v>
      </c>
      <c r="F144" s="35" t="n">
        <f aca="false">SUM(G144:J144)</f>
        <v>1800600</v>
      </c>
      <c r="G144" s="36" t="n">
        <v>794800</v>
      </c>
      <c r="H144" s="36" t="n">
        <v>972360</v>
      </c>
      <c r="I144" s="36" t="n">
        <v>0</v>
      </c>
      <c r="J144" s="36" t="n">
        <v>33440</v>
      </c>
      <c r="K144" s="36"/>
      <c r="L144" s="71" t="n">
        <v>20060807</v>
      </c>
    </row>
    <row r="145" customFormat="false" ht="15" hidden="false" customHeight="false" outlineLevel="0" collapsed="false">
      <c r="A145" s="68" t="n">
        <v>115</v>
      </c>
      <c r="B145" s="18" t="s">
        <v>824</v>
      </c>
      <c r="C145" s="15" t="s">
        <v>825</v>
      </c>
      <c r="D145" s="18" t="s">
        <v>27</v>
      </c>
      <c r="E145" s="15" t="s">
        <v>55</v>
      </c>
      <c r="F145" s="35" t="n">
        <f aca="false">SUM(G145:J145)</f>
        <v>22761449</v>
      </c>
      <c r="G145" s="36" t="n">
        <v>5197182</v>
      </c>
      <c r="H145" s="36" t="n">
        <v>6779903</v>
      </c>
      <c r="I145" s="36" t="n">
        <v>488827</v>
      </c>
      <c r="J145" s="36" t="n">
        <v>10295537</v>
      </c>
      <c r="K145" s="36"/>
      <c r="L145" s="71" t="n">
        <v>20060807</v>
      </c>
    </row>
    <row r="146" customFormat="false" ht="15" hidden="false" customHeight="false" outlineLevel="0" collapsed="false">
      <c r="A146" s="68" t="n">
        <v>116</v>
      </c>
      <c r="B146" s="18" t="s">
        <v>826</v>
      </c>
      <c r="C146" s="15" t="s">
        <v>827</v>
      </c>
      <c r="D146" s="18" t="s">
        <v>27</v>
      </c>
      <c r="E146" s="15" t="s">
        <v>330</v>
      </c>
      <c r="F146" s="35" t="n">
        <f aca="false">SUM(G146:J146)</f>
        <v>2515306</v>
      </c>
      <c r="G146" s="36" t="n">
        <v>286700</v>
      </c>
      <c r="H146" s="36" t="n">
        <v>1385121</v>
      </c>
      <c r="I146" s="36" t="n">
        <v>0</v>
      </c>
      <c r="J146" s="36" t="n">
        <v>843485</v>
      </c>
      <c r="K146" s="36"/>
      <c r="L146" s="71" t="n">
        <v>20060714</v>
      </c>
    </row>
    <row r="147" customFormat="false" ht="15" hidden="false" customHeight="false" outlineLevel="0" collapsed="false">
      <c r="A147" s="68" t="n">
        <v>117</v>
      </c>
      <c r="B147" s="18" t="s">
        <v>828</v>
      </c>
      <c r="C147" s="15" t="s">
        <v>829</v>
      </c>
      <c r="D147" s="18" t="s">
        <v>27</v>
      </c>
      <c r="E147" s="15" t="s">
        <v>26</v>
      </c>
      <c r="F147" s="35" t="n">
        <f aca="false">SUM(G147:J147)</f>
        <v>48678582</v>
      </c>
      <c r="G147" s="36" t="n">
        <v>10790787</v>
      </c>
      <c r="H147" s="36" t="n">
        <v>5215170</v>
      </c>
      <c r="I147" s="36" t="n">
        <v>25731637</v>
      </c>
      <c r="J147" s="36" t="n">
        <v>6940988</v>
      </c>
      <c r="K147" s="36"/>
      <c r="L147" s="71" t="n">
        <v>20060714</v>
      </c>
    </row>
    <row r="148" customFormat="false" ht="15" hidden="false" customHeight="false" outlineLevel="0" collapsed="false">
      <c r="A148" s="68" t="n">
        <v>118</v>
      </c>
      <c r="B148" s="18" t="s">
        <v>830</v>
      </c>
      <c r="C148" s="15" t="s">
        <v>831</v>
      </c>
      <c r="D148" s="18" t="s">
        <v>27</v>
      </c>
      <c r="E148" s="15" t="s">
        <v>562</v>
      </c>
      <c r="F148" s="35" t="n">
        <f aca="false">SUM(G148:J148)</f>
        <v>1157628</v>
      </c>
      <c r="G148" s="36" t="n">
        <v>925250</v>
      </c>
      <c r="H148" s="36" t="n">
        <v>141158</v>
      </c>
      <c r="I148" s="36" t="n">
        <v>9200</v>
      </c>
      <c r="J148" s="36" t="n">
        <v>82020</v>
      </c>
      <c r="K148" s="36"/>
      <c r="L148" s="71" t="n">
        <v>20060807</v>
      </c>
    </row>
    <row r="149" customFormat="false" ht="15" hidden="false" customHeight="false" outlineLevel="0" collapsed="false">
      <c r="A149" s="68" t="n">
        <v>119</v>
      </c>
      <c r="B149" s="18" t="s">
        <v>832</v>
      </c>
      <c r="C149" s="15" t="s">
        <v>833</v>
      </c>
      <c r="D149" s="18" t="s">
        <v>27</v>
      </c>
      <c r="E149" s="15" t="s">
        <v>395</v>
      </c>
      <c r="F149" s="35" t="n">
        <f aca="false">SUM(G149:J149)</f>
        <v>2583830</v>
      </c>
      <c r="G149" s="36" t="n">
        <v>1683500</v>
      </c>
      <c r="H149" s="36" t="n">
        <v>705837</v>
      </c>
      <c r="I149" s="36" t="n">
        <v>131193</v>
      </c>
      <c r="J149" s="36" t="n">
        <v>63300</v>
      </c>
      <c r="K149" s="38"/>
      <c r="L149" s="71" t="n">
        <v>20060807</v>
      </c>
    </row>
    <row r="150" customFormat="false" ht="15" hidden="false" customHeight="false" outlineLevel="0" collapsed="false">
      <c r="A150" s="68" t="n">
        <v>120</v>
      </c>
      <c r="B150" s="18" t="s">
        <v>834</v>
      </c>
      <c r="C150" s="15" t="s">
        <v>835</v>
      </c>
      <c r="D150" s="18" t="s">
        <v>27</v>
      </c>
      <c r="E150" s="15" t="s">
        <v>455</v>
      </c>
      <c r="F150" s="35" t="n">
        <f aca="false">SUM(G150:J150)</f>
        <v>1102367</v>
      </c>
      <c r="G150" s="36" t="n">
        <v>249624</v>
      </c>
      <c r="H150" s="36" t="n">
        <v>707792</v>
      </c>
      <c r="I150" s="36" t="n">
        <v>9951</v>
      </c>
      <c r="J150" s="36" t="n">
        <v>135000</v>
      </c>
      <c r="K150" s="36"/>
      <c r="L150" s="71" t="n">
        <v>20060807</v>
      </c>
    </row>
    <row r="151" customFormat="false" ht="15" hidden="false" customHeight="false" outlineLevel="0" collapsed="false">
      <c r="A151" s="68" t="n">
        <v>121</v>
      </c>
      <c r="B151" s="18" t="s">
        <v>836</v>
      </c>
      <c r="C151" s="15" t="s">
        <v>837</v>
      </c>
      <c r="D151" s="18" t="s">
        <v>27</v>
      </c>
      <c r="E151" s="15" t="s">
        <v>557</v>
      </c>
      <c r="F151" s="35" t="n">
        <f aca="false">SUM(G151:J151)</f>
        <v>3639939</v>
      </c>
      <c r="G151" s="36" t="n">
        <v>3428074</v>
      </c>
      <c r="H151" s="36" t="n">
        <v>75572</v>
      </c>
      <c r="I151" s="36" t="n">
        <v>500</v>
      </c>
      <c r="J151" s="36" t="n">
        <v>135793</v>
      </c>
      <c r="K151" s="36"/>
      <c r="L151" s="71" t="n">
        <v>20060807</v>
      </c>
    </row>
    <row r="152" customFormat="false" ht="15" hidden="false" customHeight="false" outlineLevel="0" collapsed="false">
      <c r="A152" s="68" t="n">
        <v>122</v>
      </c>
      <c r="B152" s="18" t="s">
        <v>838</v>
      </c>
      <c r="C152" s="15" t="s">
        <v>839</v>
      </c>
      <c r="D152" s="18" t="s">
        <v>27</v>
      </c>
      <c r="E152" s="15" t="s">
        <v>267</v>
      </c>
      <c r="F152" s="35" t="n">
        <f aca="false">SUM(G152:J152)</f>
        <v>6975502</v>
      </c>
      <c r="G152" s="36" t="n">
        <v>1628085</v>
      </c>
      <c r="H152" s="36" t="n">
        <v>3230581</v>
      </c>
      <c r="I152" s="36" t="n">
        <v>57300</v>
      </c>
      <c r="J152" s="36" t="n">
        <v>2059536</v>
      </c>
      <c r="K152" s="36"/>
      <c r="L152" s="71" t="n">
        <v>20060714</v>
      </c>
    </row>
    <row r="153" customFormat="false" ht="15" hidden="false" customHeight="false" outlineLevel="0" collapsed="false">
      <c r="A153" s="68" t="n">
        <v>123</v>
      </c>
      <c r="B153" s="18" t="s">
        <v>840</v>
      </c>
      <c r="C153" s="15" t="s">
        <v>841</v>
      </c>
      <c r="D153" s="18" t="s">
        <v>27</v>
      </c>
      <c r="E153" s="15" t="s">
        <v>498</v>
      </c>
      <c r="F153" s="35" t="n">
        <f aca="false">SUM(G153:J153)</f>
        <v>1200541</v>
      </c>
      <c r="G153" s="36" t="n">
        <v>134500</v>
      </c>
      <c r="H153" s="36" t="n">
        <v>884556</v>
      </c>
      <c r="I153" s="36" t="n">
        <v>0</v>
      </c>
      <c r="J153" s="36" t="n">
        <v>181485</v>
      </c>
      <c r="K153" s="38"/>
      <c r="L153" s="71" t="n">
        <v>20060807</v>
      </c>
    </row>
    <row r="154" customFormat="false" ht="15" hidden="false" customHeight="false" outlineLevel="0" collapsed="false">
      <c r="A154" s="68" t="n">
        <v>124</v>
      </c>
      <c r="B154" s="18" t="s">
        <v>842</v>
      </c>
      <c r="C154" s="15" t="s">
        <v>843</v>
      </c>
      <c r="D154" s="18" t="s">
        <v>27</v>
      </c>
      <c r="E154" s="15" t="s">
        <v>512</v>
      </c>
      <c r="F154" s="35" t="n">
        <f aca="false">SUM(G154:J154)</f>
        <v>365999</v>
      </c>
      <c r="G154" s="36" t="n">
        <v>0</v>
      </c>
      <c r="H154" s="36" t="n">
        <v>290201</v>
      </c>
      <c r="I154" s="36" t="n">
        <v>28998</v>
      </c>
      <c r="J154" s="36" t="n">
        <v>46800</v>
      </c>
      <c r="K154" s="36"/>
      <c r="L154" s="71" t="n">
        <v>20060714</v>
      </c>
    </row>
    <row r="155" customFormat="false" ht="15" hidden="false" customHeight="false" outlineLevel="0" collapsed="false">
      <c r="A155" s="68" t="n">
        <v>125</v>
      </c>
      <c r="B155" s="18" t="s">
        <v>844</v>
      </c>
      <c r="C155" s="15" t="s">
        <v>845</v>
      </c>
      <c r="D155" s="18" t="s">
        <v>27</v>
      </c>
      <c r="E155" s="15" t="s">
        <v>458</v>
      </c>
      <c r="F155" s="35" t="n">
        <f aca="false">SUM(G155:J155)</f>
        <v>1801048</v>
      </c>
      <c r="G155" s="36" t="n">
        <v>45900</v>
      </c>
      <c r="H155" s="36" t="n">
        <v>205574</v>
      </c>
      <c r="I155" s="36" t="n">
        <v>90615</v>
      </c>
      <c r="J155" s="36" t="n">
        <v>1458959</v>
      </c>
      <c r="K155" s="36"/>
      <c r="L155" s="71" t="n">
        <v>20060807</v>
      </c>
    </row>
    <row r="156" customFormat="false" ht="15" hidden="false" customHeight="false" outlineLevel="0" collapsed="false">
      <c r="A156" s="68" t="n">
        <v>126</v>
      </c>
      <c r="B156" s="18" t="s">
        <v>846</v>
      </c>
      <c r="C156" s="15" t="s">
        <v>847</v>
      </c>
      <c r="D156" s="18" t="s">
        <v>27</v>
      </c>
      <c r="E156" s="15" t="s">
        <v>283</v>
      </c>
      <c r="F156" s="35" t="n">
        <f aca="false">SUM(G156:J156)</f>
        <v>8461095</v>
      </c>
      <c r="G156" s="36" t="n">
        <v>5984922</v>
      </c>
      <c r="H156" s="36" t="n">
        <v>1638635</v>
      </c>
      <c r="I156" s="36" t="n">
        <v>387103</v>
      </c>
      <c r="J156" s="36" t="n">
        <v>450435</v>
      </c>
      <c r="K156" s="36"/>
      <c r="L156" s="71" t="n">
        <v>20060807</v>
      </c>
    </row>
    <row r="157" customFormat="false" ht="15" hidden="false" customHeight="false" outlineLevel="0" collapsed="false">
      <c r="A157" s="68" t="n">
        <v>127</v>
      </c>
      <c r="B157" s="18" t="s">
        <v>848</v>
      </c>
      <c r="C157" s="15" t="s">
        <v>849</v>
      </c>
      <c r="D157" s="18" t="s">
        <v>27</v>
      </c>
      <c r="E157" s="15" t="s">
        <v>262</v>
      </c>
      <c r="F157" s="35" t="n">
        <f aca="false">SUM(G157:J157)</f>
        <v>1407447</v>
      </c>
      <c r="G157" s="36" t="n">
        <v>492300</v>
      </c>
      <c r="H157" s="36" t="n">
        <v>274512</v>
      </c>
      <c r="I157" s="36" t="n">
        <v>269100</v>
      </c>
      <c r="J157" s="36" t="n">
        <v>371535</v>
      </c>
      <c r="K157" s="36"/>
      <c r="L157" s="71" t="n">
        <v>20060807</v>
      </c>
    </row>
    <row r="158" customFormat="false" ht="15" hidden="false" customHeight="false" outlineLevel="0" collapsed="false">
      <c r="A158" s="68" t="n">
        <v>128</v>
      </c>
      <c r="B158" s="18" t="s">
        <v>850</v>
      </c>
      <c r="C158" s="15" t="s">
        <v>851</v>
      </c>
      <c r="D158" s="18" t="s">
        <v>27</v>
      </c>
      <c r="E158" s="15" t="s">
        <v>473</v>
      </c>
      <c r="F158" s="35" t="n">
        <f aca="false">SUM(G158:J158)</f>
        <v>6806343</v>
      </c>
      <c r="G158" s="36" t="n">
        <v>1472275</v>
      </c>
      <c r="H158" s="36" t="n">
        <v>1375456</v>
      </c>
      <c r="I158" s="36" t="n">
        <v>699710</v>
      </c>
      <c r="J158" s="36" t="n">
        <v>3258902</v>
      </c>
      <c r="K158" s="36"/>
      <c r="L158" s="71" t="n">
        <v>20060807</v>
      </c>
    </row>
    <row r="159" customFormat="false" ht="15" hidden="false" customHeight="false" outlineLevel="0" collapsed="false">
      <c r="A159" s="68" t="n">
        <v>129</v>
      </c>
      <c r="B159" s="18" t="s">
        <v>852</v>
      </c>
      <c r="C159" s="15" t="s">
        <v>853</v>
      </c>
      <c r="D159" s="18" t="s">
        <v>27</v>
      </c>
      <c r="E159" s="15" t="s">
        <v>98</v>
      </c>
      <c r="F159" s="35" t="n">
        <f aca="false">SUM(G159:J159)</f>
        <v>146000</v>
      </c>
      <c r="G159" s="36" t="n">
        <v>0</v>
      </c>
      <c r="H159" s="36" t="n">
        <v>133900</v>
      </c>
      <c r="I159" s="36" t="n">
        <v>7100</v>
      </c>
      <c r="J159" s="36" t="n">
        <v>5000</v>
      </c>
      <c r="K159" s="36"/>
      <c r="L159" s="71" t="s">
        <v>607</v>
      </c>
    </row>
    <row r="160" customFormat="false" ht="15" hidden="false" customHeight="false" outlineLevel="0" collapsed="false">
      <c r="A160" s="68" t="n">
        <v>130</v>
      </c>
      <c r="B160" s="18" t="s">
        <v>854</v>
      </c>
      <c r="C160" s="15" t="s">
        <v>855</v>
      </c>
      <c r="D160" s="18" t="s">
        <v>27</v>
      </c>
      <c r="E160" s="15" t="s">
        <v>200</v>
      </c>
      <c r="F160" s="35" t="n">
        <f aca="false">SUM(G160:J160)</f>
        <v>12117158</v>
      </c>
      <c r="G160" s="36" t="n">
        <v>5404475</v>
      </c>
      <c r="H160" s="36" t="n">
        <v>1436788</v>
      </c>
      <c r="I160" s="36" t="n">
        <v>60700</v>
      </c>
      <c r="J160" s="36" t="n">
        <v>5215195</v>
      </c>
      <c r="K160" s="36"/>
      <c r="L160" s="71" t="n">
        <v>20060714</v>
      </c>
    </row>
    <row r="161" customFormat="false" ht="15" hidden="false" customHeight="false" outlineLevel="0" collapsed="false">
      <c r="A161" s="68" t="n">
        <v>131</v>
      </c>
      <c r="B161" s="18" t="s">
        <v>856</v>
      </c>
      <c r="C161" s="15" t="s">
        <v>857</v>
      </c>
      <c r="D161" s="18" t="s">
        <v>27</v>
      </c>
      <c r="E161" s="15" t="s">
        <v>301</v>
      </c>
      <c r="F161" s="35" t="n">
        <f aca="false">SUM(G161:J161)</f>
        <v>9918832</v>
      </c>
      <c r="G161" s="36" t="n">
        <v>1718651</v>
      </c>
      <c r="H161" s="36" t="n">
        <v>2625662</v>
      </c>
      <c r="I161" s="36" t="n">
        <v>1551500</v>
      </c>
      <c r="J161" s="36" t="n">
        <v>4023019</v>
      </c>
      <c r="K161" s="36"/>
      <c r="L161" s="71" t="n">
        <v>20060807</v>
      </c>
    </row>
    <row r="162" customFormat="false" ht="15" hidden="false" customHeight="false" outlineLevel="0" collapsed="false">
      <c r="A162" s="68" t="n">
        <v>132</v>
      </c>
      <c r="B162" s="18" t="s">
        <v>858</v>
      </c>
      <c r="C162" s="15" t="s">
        <v>859</v>
      </c>
      <c r="D162" s="18" t="s">
        <v>27</v>
      </c>
      <c r="E162" s="15" t="s">
        <v>523</v>
      </c>
      <c r="F162" s="35" t="n">
        <f aca="false">SUM(G162:J162)</f>
        <v>798059</v>
      </c>
      <c r="G162" s="36" t="n">
        <v>459000</v>
      </c>
      <c r="H162" s="36" t="n">
        <v>156198</v>
      </c>
      <c r="I162" s="36" t="n">
        <v>84400</v>
      </c>
      <c r="J162" s="36" t="n">
        <v>98461</v>
      </c>
      <c r="K162" s="38"/>
      <c r="L162" s="71" t="n">
        <v>20060807</v>
      </c>
    </row>
    <row r="163" customFormat="false" ht="15" hidden="false" customHeight="false" outlineLevel="0" collapsed="false">
      <c r="A163" s="68" t="n">
        <v>133</v>
      </c>
      <c r="B163" s="18" t="s">
        <v>860</v>
      </c>
      <c r="C163" s="15" t="s">
        <v>861</v>
      </c>
      <c r="D163" s="18" t="s">
        <v>27</v>
      </c>
      <c r="E163" s="15" t="s">
        <v>571</v>
      </c>
      <c r="F163" s="35" t="n">
        <f aca="false">SUM(G163:J163)</f>
        <v>686810</v>
      </c>
      <c r="G163" s="36" t="n">
        <v>427750</v>
      </c>
      <c r="H163" s="36" t="n">
        <v>72310</v>
      </c>
      <c r="I163" s="36" t="n">
        <v>0</v>
      </c>
      <c r="J163" s="36" t="n">
        <v>186750</v>
      </c>
      <c r="K163" s="36"/>
      <c r="L163" s="71" t="n">
        <v>20060807</v>
      </c>
    </row>
    <row r="164" customFormat="false" ht="15" hidden="false" customHeight="false" outlineLevel="0" collapsed="false">
      <c r="A164" s="68" t="n">
        <v>134</v>
      </c>
      <c r="B164" s="18" t="s">
        <v>862</v>
      </c>
      <c r="C164" s="15" t="s">
        <v>863</v>
      </c>
      <c r="D164" s="18" t="s">
        <v>46</v>
      </c>
      <c r="E164" s="15" t="s">
        <v>231</v>
      </c>
      <c r="F164" s="35" t="n">
        <f aca="false">SUM(G164:J164)</f>
        <v>4764887</v>
      </c>
      <c r="G164" s="36" t="n">
        <v>149900</v>
      </c>
      <c r="H164" s="36" t="n">
        <v>1343621</v>
      </c>
      <c r="I164" s="36" t="n">
        <v>1960611</v>
      </c>
      <c r="J164" s="36" t="n">
        <v>1310755</v>
      </c>
      <c r="K164" s="36"/>
      <c r="L164" s="71" t="n">
        <v>20060807</v>
      </c>
    </row>
    <row r="165" customFormat="false" ht="15" hidden="false" customHeight="false" outlineLevel="0" collapsed="false">
      <c r="A165" s="68" t="n">
        <v>135</v>
      </c>
      <c r="B165" s="18" t="s">
        <v>864</v>
      </c>
      <c r="C165" s="15" t="s">
        <v>865</v>
      </c>
      <c r="D165" s="18" t="s">
        <v>46</v>
      </c>
      <c r="E165" s="15" t="s">
        <v>567</v>
      </c>
      <c r="F165" s="35" t="n">
        <f aca="false">SUM(G165:J165)</f>
        <v>61140</v>
      </c>
      <c r="G165" s="36" t="n">
        <v>0</v>
      </c>
      <c r="H165" s="36" t="n">
        <v>51640</v>
      </c>
      <c r="I165" s="36" t="n">
        <v>9000</v>
      </c>
      <c r="J165" s="36" t="n">
        <v>500</v>
      </c>
      <c r="K165" s="36"/>
      <c r="L165" s="71" t="s">
        <v>607</v>
      </c>
    </row>
    <row r="166" customFormat="false" ht="15" hidden="false" customHeight="false" outlineLevel="0" collapsed="false">
      <c r="A166" s="68" t="n">
        <v>136</v>
      </c>
      <c r="B166" s="18" t="s">
        <v>866</v>
      </c>
      <c r="C166" s="15" t="s">
        <v>867</v>
      </c>
      <c r="D166" s="18" t="s">
        <v>46</v>
      </c>
      <c r="E166" s="15" t="s">
        <v>383</v>
      </c>
      <c r="F166" s="35" t="n">
        <f aca="false">SUM(G166:J166)</f>
        <v>1654330</v>
      </c>
      <c r="G166" s="36" t="n">
        <v>341726</v>
      </c>
      <c r="H166" s="36" t="n">
        <v>1267804</v>
      </c>
      <c r="I166" s="36" t="n">
        <v>0</v>
      </c>
      <c r="J166" s="36" t="n">
        <v>44800</v>
      </c>
      <c r="K166" s="36"/>
      <c r="L166" s="71" t="n">
        <v>20060714</v>
      </c>
    </row>
    <row r="167" customFormat="false" ht="15" hidden="false" customHeight="false" outlineLevel="0" collapsed="false">
      <c r="A167" s="68" t="n">
        <v>137</v>
      </c>
      <c r="B167" s="18" t="s">
        <v>868</v>
      </c>
      <c r="C167" s="15" t="s">
        <v>869</v>
      </c>
      <c r="D167" s="18" t="s">
        <v>46</v>
      </c>
      <c r="E167" s="15" t="s">
        <v>380</v>
      </c>
      <c r="F167" s="35" t="n">
        <f aca="false">SUM(G167:J167)</f>
        <v>1272292</v>
      </c>
      <c r="G167" s="36" t="n">
        <v>112500</v>
      </c>
      <c r="H167" s="36" t="n">
        <v>945807</v>
      </c>
      <c r="I167" s="36" t="n">
        <v>0</v>
      </c>
      <c r="J167" s="36" t="n">
        <v>213985</v>
      </c>
      <c r="K167" s="36"/>
      <c r="L167" s="71" t="n">
        <v>20060807</v>
      </c>
    </row>
    <row r="168" customFormat="false" ht="15" hidden="false" customHeight="false" outlineLevel="0" collapsed="false">
      <c r="A168" s="68" t="n">
        <v>138</v>
      </c>
      <c r="B168" s="18" t="s">
        <v>870</v>
      </c>
      <c r="C168" s="15" t="s">
        <v>871</v>
      </c>
      <c r="D168" s="18" t="s">
        <v>46</v>
      </c>
      <c r="E168" s="15" t="s">
        <v>235</v>
      </c>
      <c r="F168" s="35" t="n">
        <f aca="false">SUM(G168:J168)</f>
        <v>3949765</v>
      </c>
      <c r="G168" s="36" t="n">
        <v>1012400</v>
      </c>
      <c r="H168" s="36" t="n">
        <v>794279</v>
      </c>
      <c r="I168" s="36" t="n">
        <v>818500</v>
      </c>
      <c r="J168" s="36" t="n">
        <v>1324586</v>
      </c>
      <c r="K168" s="36"/>
      <c r="L168" s="71" t="n">
        <v>20060714</v>
      </c>
    </row>
    <row r="169" customFormat="false" ht="15" hidden="false" customHeight="false" outlineLevel="0" collapsed="false">
      <c r="A169" s="68" t="n">
        <v>139</v>
      </c>
      <c r="B169" s="18" t="s">
        <v>872</v>
      </c>
      <c r="C169" s="15" t="s">
        <v>873</v>
      </c>
      <c r="D169" s="18" t="s">
        <v>46</v>
      </c>
      <c r="E169" s="15" t="s">
        <v>443</v>
      </c>
      <c r="F169" s="35" t="n">
        <f aca="false">SUM(G169:J169)</f>
        <v>994395</v>
      </c>
      <c r="G169" s="36" t="n">
        <v>462400</v>
      </c>
      <c r="H169" s="36" t="n">
        <v>281589</v>
      </c>
      <c r="I169" s="36" t="n">
        <v>0</v>
      </c>
      <c r="J169" s="36" t="n">
        <v>250406</v>
      </c>
      <c r="K169" s="36"/>
      <c r="L169" s="71" t="n">
        <v>20060714</v>
      </c>
    </row>
    <row r="170" customFormat="false" ht="15" hidden="false" customHeight="false" outlineLevel="0" collapsed="false">
      <c r="A170" s="68" t="n">
        <v>140</v>
      </c>
      <c r="B170" s="18" t="s">
        <v>874</v>
      </c>
      <c r="C170" s="15" t="s">
        <v>875</v>
      </c>
      <c r="D170" s="18" t="s">
        <v>46</v>
      </c>
      <c r="E170" s="15" t="s">
        <v>543</v>
      </c>
      <c r="F170" s="35" t="n">
        <f aca="false">SUM(G170:J170)</f>
        <v>210978</v>
      </c>
      <c r="G170" s="36" t="n">
        <v>19000</v>
      </c>
      <c r="H170" s="36" t="n">
        <v>157768</v>
      </c>
      <c r="I170" s="36" t="n">
        <v>0</v>
      </c>
      <c r="J170" s="36" t="n">
        <v>34210</v>
      </c>
      <c r="K170" s="36"/>
      <c r="L170" s="71" t="n">
        <v>20060714</v>
      </c>
    </row>
    <row r="171" customFormat="false" ht="15" hidden="false" customHeight="false" outlineLevel="0" collapsed="false">
      <c r="A171" s="68" t="n">
        <v>141</v>
      </c>
      <c r="B171" s="18" t="s">
        <v>876</v>
      </c>
      <c r="C171" s="15" t="s">
        <v>877</v>
      </c>
      <c r="D171" s="18" t="s">
        <v>46</v>
      </c>
      <c r="E171" s="15" t="s">
        <v>84</v>
      </c>
      <c r="F171" s="35" t="n">
        <f aca="false">SUM(G171:J171)</f>
        <v>33470852</v>
      </c>
      <c r="G171" s="36" t="n">
        <v>4689175</v>
      </c>
      <c r="H171" s="36" t="n">
        <v>5386952</v>
      </c>
      <c r="I171" s="36" t="n">
        <v>8591001</v>
      </c>
      <c r="J171" s="36" t="n">
        <v>14803724</v>
      </c>
      <c r="K171" s="36"/>
      <c r="L171" s="71" t="n">
        <v>20060807</v>
      </c>
    </row>
    <row r="172" customFormat="false" ht="15" hidden="false" customHeight="false" outlineLevel="0" collapsed="false">
      <c r="A172" s="68" t="n">
        <v>142</v>
      </c>
      <c r="B172" s="18" t="s">
        <v>878</v>
      </c>
      <c r="C172" s="15" t="s">
        <v>879</v>
      </c>
      <c r="D172" s="18" t="s">
        <v>46</v>
      </c>
      <c r="E172" s="15" t="s">
        <v>45</v>
      </c>
      <c r="F172" s="35" t="n">
        <f aca="false">SUM(G172:J172)</f>
        <v>50821042</v>
      </c>
      <c r="G172" s="36" t="n">
        <v>8988100</v>
      </c>
      <c r="H172" s="36" t="n">
        <v>9592133</v>
      </c>
      <c r="I172" s="36" t="n">
        <v>7280113</v>
      </c>
      <c r="J172" s="36" t="n">
        <v>24960696</v>
      </c>
      <c r="K172" s="36"/>
      <c r="L172" s="71" t="n">
        <v>20060714</v>
      </c>
    </row>
    <row r="173" customFormat="false" ht="15" hidden="false" customHeight="false" outlineLevel="0" collapsed="false">
      <c r="A173" s="68" t="n">
        <v>143</v>
      </c>
      <c r="B173" s="18" t="s">
        <v>880</v>
      </c>
      <c r="C173" s="15" t="s">
        <v>881</v>
      </c>
      <c r="D173" s="18" t="s">
        <v>46</v>
      </c>
      <c r="E173" s="15" t="s">
        <v>531</v>
      </c>
      <c r="F173" s="35" t="n">
        <f aca="false">SUM(G173:J173)</f>
        <v>236456</v>
      </c>
      <c r="G173" s="36" t="n">
        <v>93100</v>
      </c>
      <c r="H173" s="36" t="n">
        <v>136531</v>
      </c>
      <c r="I173" s="36" t="n">
        <v>0</v>
      </c>
      <c r="J173" s="36" t="n">
        <v>6825</v>
      </c>
      <c r="K173" s="36"/>
      <c r="L173" s="71" t="s">
        <v>607</v>
      </c>
    </row>
    <row r="174" customFormat="false" ht="15" hidden="false" customHeight="false" outlineLevel="0" collapsed="false">
      <c r="A174" s="68" t="n">
        <v>144</v>
      </c>
      <c r="B174" s="18" t="s">
        <v>882</v>
      </c>
      <c r="C174" s="15" t="s">
        <v>883</v>
      </c>
      <c r="D174" s="18" t="s">
        <v>46</v>
      </c>
      <c r="E174" s="15" t="s">
        <v>520</v>
      </c>
      <c r="F174" s="35" t="n">
        <f aca="false">SUM(G174:J174)</f>
        <v>1111395</v>
      </c>
      <c r="G174" s="36" t="n">
        <v>244300</v>
      </c>
      <c r="H174" s="36" t="n">
        <v>538736</v>
      </c>
      <c r="I174" s="36" t="n">
        <v>37000</v>
      </c>
      <c r="J174" s="36" t="n">
        <v>291359</v>
      </c>
      <c r="K174" s="38"/>
      <c r="L174" s="71" t="n">
        <v>20060714</v>
      </c>
    </row>
    <row r="175" customFormat="false" ht="15" hidden="false" customHeight="false" outlineLevel="0" collapsed="false">
      <c r="A175" s="68" t="n">
        <v>145</v>
      </c>
      <c r="B175" s="18" t="s">
        <v>884</v>
      </c>
      <c r="C175" s="15" t="s">
        <v>885</v>
      </c>
      <c r="D175" s="18" t="s">
        <v>46</v>
      </c>
      <c r="E175" s="15" t="s">
        <v>405</v>
      </c>
      <c r="F175" s="35" t="n">
        <f aca="false">SUM(G175:J175)</f>
        <v>5831724</v>
      </c>
      <c r="G175" s="36" t="n">
        <v>1060000</v>
      </c>
      <c r="H175" s="36" t="n">
        <v>1340729</v>
      </c>
      <c r="I175" s="36" t="n">
        <v>633000</v>
      </c>
      <c r="J175" s="36" t="n">
        <v>2797995</v>
      </c>
      <c r="K175" s="36"/>
      <c r="L175" s="71" t="s">
        <v>607</v>
      </c>
    </row>
    <row r="176" customFormat="false" ht="15" hidden="false" customHeight="false" outlineLevel="0" collapsed="false">
      <c r="A176" s="68" t="n">
        <v>146</v>
      </c>
      <c r="B176" s="18" t="s">
        <v>886</v>
      </c>
      <c r="C176" s="15" t="s">
        <v>887</v>
      </c>
      <c r="D176" s="18" t="s">
        <v>46</v>
      </c>
      <c r="E176" s="15" t="s">
        <v>509</v>
      </c>
      <c r="F176" s="35" t="n">
        <f aca="false">SUM(G176:J176)</f>
        <v>1112587</v>
      </c>
      <c r="G176" s="36" t="n">
        <v>322730</v>
      </c>
      <c r="H176" s="36" t="n">
        <v>391757</v>
      </c>
      <c r="I176" s="36" t="n">
        <v>0</v>
      </c>
      <c r="J176" s="36" t="n">
        <v>398100</v>
      </c>
      <c r="K176" s="36"/>
      <c r="L176" s="71" t="n">
        <v>20060807</v>
      </c>
    </row>
    <row r="177" customFormat="false" ht="15" hidden="false" customHeight="false" outlineLevel="0" collapsed="false">
      <c r="A177" s="68" t="n">
        <v>147</v>
      </c>
      <c r="B177" s="18" t="s">
        <v>888</v>
      </c>
      <c r="C177" s="15" t="s">
        <v>889</v>
      </c>
      <c r="D177" s="18" t="s">
        <v>46</v>
      </c>
      <c r="E177" s="15" t="s">
        <v>465</v>
      </c>
      <c r="F177" s="35" t="n">
        <f aca="false">SUM(G177:J177)</f>
        <v>1182486</v>
      </c>
      <c r="G177" s="36" t="n">
        <v>122365</v>
      </c>
      <c r="H177" s="36" t="n">
        <v>986031</v>
      </c>
      <c r="I177" s="36" t="n">
        <v>0</v>
      </c>
      <c r="J177" s="36" t="n">
        <v>74090</v>
      </c>
      <c r="K177" s="36"/>
      <c r="L177" s="71" t="n">
        <v>20060807</v>
      </c>
    </row>
    <row r="178" customFormat="false" ht="15" hidden="false" customHeight="false" outlineLevel="0" collapsed="false">
      <c r="A178" s="68" t="n">
        <v>148</v>
      </c>
      <c r="B178" s="18" t="s">
        <v>890</v>
      </c>
      <c r="C178" s="15" t="s">
        <v>891</v>
      </c>
      <c r="D178" s="18" t="s">
        <v>46</v>
      </c>
      <c r="E178" s="15" t="s">
        <v>77</v>
      </c>
      <c r="F178" s="35" t="n">
        <f aca="false">SUM(G178:J178)</f>
        <v>15708553</v>
      </c>
      <c r="G178" s="36" t="n">
        <v>674963</v>
      </c>
      <c r="H178" s="36" t="n">
        <v>7384592</v>
      </c>
      <c r="I178" s="36" t="n">
        <v>2520900</v>
      </c>
      <c r="J178" s="36" t="n">
        <v>5128098</v>
      </c>
      <c r="K178" s="36"/>
      <c r="L178" s="71" t="n">
        <v>20060714</v>
      </c>
    </row>
    <row r="179" customFormat="false" ht="15" hidden="false" customHeight="false" outlineLevel="0" collapsed="false">
      <c r="A179" s="68" t="n">
        <v>149</v>
      </c>
      <c r="B179" s="18" t="s">
        <v>892</v>
      </c>
      <c r="C179" s="15" t="s">
        <v>893</v>
      </c>
      <c r="D179" s="18" t="s">
        <v>46</v>
      </c>
      <c r="E179" s="15" t="s">
        <v>300</v>
      </c>
      <c r="F179" s="35" t="n">
        <f aca="false">SUM(G179:J179)</f>
        <v>3639805</v>
      </c>
      <c r="G179" s="36" t="n">
        <v>180000</v>
      </c>
      <c r="H179" s="36" t="n">
        <v>2965173</v>
      </c>
      <c r="I179" s="36" t="n">
        <v>0</v>
      </c>
      <c r="J179" s="36" t="n">
        <v>494632</v>
      </c>
      <c r="K179" s="36"/>
      <c r="L179" s="71" t="n">
        <v>20060807</v>
      </c>
    </row>
    <row r="180" customFormat="false" ht="15" hidden="false" customHeight="false" outlineLevel="0" collapsed="false">
      <c r="A180" s="68" t="n">
        <v>150</v>
      </c>
      <c r="B180" s="18" t="s">
        <v>894</v>
      </c>
      <c r="C180" s="15" t="s">
        <v>895</v>
      </c>
      <c r="D180" s="18" t="s">
        <v>46</v>
      </c>
      <c r="E180" s="15" t="s">
        <v>247</v>
      </c>
      <c r="F180" s="35" t="n">
        <f aca="false">SUM(G180:J180)</f>
        <v>7907788</v>
      </c>
      <c r="G180" s="36" t="n">
        <v>2994753</v>
      </c>
      <c r="H180" s="36" t="n">
        <v>4215906</v>
      </c>
      <c r="I180" s="36" t="n">
        <v>0</v>
      </c>
      <c r="J180" s="36" t="n">
        <v>697129</v>
      </c>
      <c r="K180" s="36"/>
      <c r="L180" s="71" t="n">
        <v>20060714</v>
      </c>
    </row>
    <row r="181" customFormat="false" ht="15" hidden="false" customHeight="false" outlineLevel="0" collapsed="false">
      <c r="A181" s="68" t="n">
        <v>151</v>
      </c>
      <c r="B181" s="18" t="s">
        <v>896</v>
      </c>
      <c r="C181" s="15" t="s">
        <v>897</v>
      </c>
      <c r="D181" s="18" t="s">
        <v>46</v>
      </c>
      <c r="E181" s="15" t="s">
        <v>337</v>
      </c>
      <c r="F181" s="35" t="n">
        <f aca="false">SUM(G181:J181)</f>
        <v>17299667</v>
      </c>
      <c r="G181" s="36" t="n">
        <v>858500</v>
      </c>
      <c r="H181" s="36" t="n">
        <v>9747167</v>
      </c>
      <c r="I181" s="36" t="n">
        <v>0</v>
      </c>
      <c r="J181" s="36" t="n">
        <v>6694000</v>
      </c>
      <c r="K181" s="36"/>
      <c r="L181" s="71" t="n">
        <v>20060807</v>
      </c>
    </row>
    <row r="182" customFormat="false" ht="15" hidden="false" customHeight="false" outlineLevel="0" collapsed="false">
      <c r="A182" s="68" t="n">
        <v>152</v>
      </c>
      <c r="B182" s="18" t="s">
        <v>898</v>
      </c>
      <c r="C182" s="15" t="s">
        <v>899</v>
      </c>
      <c r="D182" s="18" t="s">
        <v>46</v>
      </c>
      <c r="E182" s="15" t="s">
        <v>572</v>
      </c>
      <c r="F182" s="35" t="n">
        <f aca="false">SUM(G182:J182)</f>
        <v>36851</v>
      </c>
      <c r="G182" s="36" t="n">
        <v>0</v>
      </c>
      <c r="H182" s="36" t="n">
        <v>36851</v>
      </c>
      <c r="I182" s="36" t="n">
        <v>0</v>
      </c>
      <c r="J182" s="36" t="n">
        <v>0</v>
      </c>
      <c r="K182" s="38"/>
      <c r="L182" s="71" t="s">
        <v>607</v>
      </c>
    </row>
    <row r="183" customFormat="false" ht="15" hidden="false" customHeight="false" outlineLevel="0" collapsed="false">
      <c r="A183" s="68" t="n">
        <v>153</v>
      </c>
      <c r="B183" s="18" t="s">
        <v>900</v>
      </c>
      <c r="C183" s="15" t="s">
        <v>901</v>
      </c>
      <c r="D183" s="18" t="s">
        <v>46</v>
      </c>
      <c r="E183" s="15" t="s">
        <v>536</v>
      </c>
      <c r="F183" s="35" t="n">
        <f aca="false">SUM(G183:J183)</f>
        <v>691511</v>
      </c>
      <c r="G183" s="36" t="n">
        <v>193786</v>
      </c>
      <c r="H183" s="36" t="n">
        <v>432680</v>
      </c>
      <c r="I183" s="36" t="n">
        <v>6400</v>
      </c>
      <c r="J183" s="36" t="n">
        <v>58645</v>
      </c>
      <c r="K183" s="36"/>
      <c r="L183" s="71" t="n">
        <v>20060714</v>
      </c>
    </row>
    <row r="184" customFormat="false" ht="15" hidden="false" customHeight="false" outlineLevel="0" collapsed="false">
      <c r="A184" s="68" t="n">
        <v>154</v>
      </c>
      <c r="B184" s="18" t="s">
        <v>902</v>
      </c>
      <c r="C184" s="15" t="s">
        <v>903</v>
      </c>
      <c r="D184" s="18" t="s">
        <v>46</v>
      </c>
      <c r="E184" s="15" t="s">
        <v>371</v>
      </c>
      <c r="F184" s="35" t="n">
        <f aca="false">SUM(G184:J184)</f>
        <v>3649672</v>
      </c>
      <c r="G184" s="36" t="n">
        <v>3246645</v>
      </c>
      <c r="H184" s="36" t="n">
        <v>126767</v>
      </c>
      <c r="I184" s="36" t="n">
        <v>1530</v>
      </c>
      <c r="J184" s="36" t="n">
        <v>274730</v>
      </c>
      <c r="K184" s="36"/>
      <c r="L184" s="71" t="n">
        <v>20060714</v>
      </c>
    </row>
    <row r="185" customFormat="false" ht="15" hidden="false" customHeight="false" outlineLevel="0" collapsed="false">
      <c r="A185" s="68" t="n">
        <v>155</v>
      </c>
      <c r="B185" s="18" t="s">
        <v>904</v>
      </c>
      <c r="C185" s="15" t="s">
        <v>905</v>
      </c>
      <c r="D185" s="18" t="s">
        <v>46</v>
      </c>
      <c r="E185" s="15" t="s">
        <v>426</v>
      </c>
      <c r="F185" s="35" t="n">
        <f aca="false">SUM(G185:J185)</f>
        <v>2019839</v>
      </c>
      <c r="G185" s="36" t="n">
        <v>118800</v>
      </c>
      <c r="H185" s="36" t="n">
        <v>1372946</v>
      </c>
      <c r="I185" s="36" t="n">
        <v>12073</v>
      </c>
      <c r="J185" s="36" t="n">
        <v>516020</v>
      </c>
      <c r="K185" s="36"/>
      <c r="L185" s="71" t="n">
        <v>20060714</v>
      </c>
    </row>
    <row r="186" customFormat="false" ht="15" hidden="false" customHeight="false" outlineLevel="0" collapsed="false">
      <c r="A186" s="68" t="n">
        <v>156</v>
      </c>
      <c r="B186" s="18" t="s">
        <v>906</v>
      </c>
      <c r="C186" s="15" t="s">
        <v>907</v>
      </c>
      <c r="D186" s="18" t="s">
        <v>46</v>
      </c>
      <c r="E186" s="15" t="s">
        <v>495</v>
      </c>
      <c r="F186" s="35" t="n">
        <f aca="false">SUM(G186:J186)</f>
        <v>1237506</v>
      </c>
      <c r="G186" s="36" t="n">
        <v>250</v>
      </c>
      <c r="H186" s="36" t="n">
        <v>486062</v>
      </c>
      <c r="I186" s="36" t="n">
        <v>45310</v>
      </c>
      <c r="J186" s="36" t="n">
        <v>705884</v>
      </c>
      <c r="K186" s="36"/>
      <c r="L186" s="71" t="n">
        <v>20060807</v>
      </c>
    </row>
    <row r="187" customFormat="false" ht="15" hidden="false" customHeight="false" outlineLevel="0" collapsed="false">
      <c r="A187" s="68" t="n">
        <v>157</v>
      </c>
      <c r="B187" s="18" t="s">
        <v>908</v>
      </c>
      <c r="C187" s="15" t="s">
        <v>909</v>
      </c>
      <c r="D187" s="18" t="s">
        <v>46</v>
      </c>
      <c r="E187" s="15" t="s">
        <v>515</v>
      </c>
      <c r="F187" s="35" t="n">
        <f aca="false">SUM(G187:J187)</f>
        <v>1859071</v>
      </c>
      <c r="G187" s="36" t="n">
        <v>1409400</v>
      </c>
      <c r="H187" s="36" t="n">
        <v>428671</v>
      </c>
      <c r="I187" s="36" t="n">
        <v>0</v>
      </c>
      <c r="J187" s="36" t="n">
        <v>21000</v>
      </c>
      <c r="K187" s="36"/>
      <c r="L187" s="71" t="n">
        <v>20060807</v>
      </c>
    </row>
    <row r="188" customFormat="false" ht="15" hidden="false" customHeight="false" outlineLevel="0" collapsed="false">
      <c r="A188" s="68" t="n">
        <v>158</v>
      </c>
      <c r="B188" s="18" t="s">
        <v>910</v>
      </c>
      <c r="C188" s="15" t="s">
        <v>911</v>
      </c>
      <c r="D188" s="18" t="s">
        <v>46</v>
      </c>
      <c r="E188" s="15" t="s">
        <v>482</v>
      </c>
      <c r="F188" s="35" t="n">
        <f aca="false">SUM(G188:J188)</f>
        <v>1548776</v>
      </c>
      <c r="G188" s="36" t="n">
        <v>221550</v>
      </c>
      <c r="H188" s="36" t="n">
        <v>295691</v>
      </c>
      <c r="I188" s="36" t="n">
        <v>0</v>
      </c>
      <c r="J188" s="36" t="n">
        <v>1031535</v>
      </c>
      <c r="K188" s="36"/>
      <c r="L188" s="71" t="n">
        <v>20060607</v>
      </c>
    </row>
    <row r="189" customFormat="false" ht="15" hidden="false" customHeight="false" outlineLevel="0" collapsed="false">
      <c r="A189" s="68" t="n">
        <v>159</v>
      </c>
      <c r="B189" s="18" t="s">
        <v>912</v>
      </c>
      <c r="C189" s="15" t="s">
        <v>913</v>
      </c>
      <c r="D189" s="18" t="s">
        <v>46</v>
      </c>
      <c r="E189" s="15" t="s">
        <v>544</v>
      </c>
      <c r="F189" s="35" t="n">
        <f aca="false">SUM(G189:J189)</f>
        <v>1023046</v>
      </c>
      <c r="G189" s="36" t="n">
        <v>90500</v>
      </c>
      <c r="H189" s="36" t="n">
        <v>564746</v>
      </c>
      <c r="I189" s="36" t="n">
        <v>0</v>
      </c>
      <c r="J189" s="36" t="n">
        <v>367800</v>
      </c>
      <c r="K189" s="36"/>
      <c r="L189" s="71" t="n">
        <v>20060807</v>
      </c>
    </row>
    <row r="190" customFormat="false" ht="15" hidden="false" customHeight="false" outlineLevel="0" collapsed="false">
      <c r="A190" s="68" t="n">
        <v>160</v>
      </c>
      <c r="B190" s="18" t="s">
        <v>914</v>
      </c>
      <c r="C190" s="15" t="s">
        <v>915</v>
      </c>
      <c r="D190" s="18" t="s">
        <v>46</v>
      </c>
      <c r="E190" s="15" t="s">
        <v>236</v>
      </c>
      <c r="F190" s="35" t="n">
        <f aca="false">SUM(G190:J190)</f>
        <v>11433849</v>
      </c>
      <c r="G190" s="36" t="n">
        <v>1658689</v>
      </c>
      <c r="H190" s="36" t="n">
        <v>2807930</v>
      </c>
      <c r="I190" s="36" t="n">
        <v>898135</v>
      </c>
      <c r="J190" s="36" t="n">
        <v>6069095</v>
      </c>
      <c r="K190" s="36"/>
      <c r="L190" s="71" t="n">
        <v>20060807</v>
      </c>
    </row>
    <row r="191" customFormat="false" ht="15" hidden="false" customHeight="false" outlineLevel="0" collapsed="false">
      <c r="A191" s="68" t="n">
        <v>161</v>
      </c>
      <c r="B191" s="18" t="s">
        <v>916</v>
      </c>
      <c r="C191" s="15" t="s">
        <v>917</v>
      </c>
      <c r="D191" s="18" t="s">
        <v>46</v>
      </c>
      <c r="E191" s="15" t="s">
        <v>339</v>
      </c>
      <c r="F191" s="35" t="n">
        <f aca="false">SUM(G191:J191)</f>
        <v>2119811</v>
      </c>
      <c r="G191" s="36" t="n">
        <v>538818</v>
      </c>
      <c r="H191" s="36" t="n">
        <v>996762</v>
      </c>
      <c r="I191" s="36" t="n">
        <v>411650</v>
      </c>
      <c r="J191" s="36" t="n">
        <v>172581</v>
      </c>
      <c r="K191" s="36"/>
      <c r="L191" s="71" t="n">
        <v>20060607</v>
      </c>
    </row>
    <row r="192" customFormat="false" ht="15" hidden="false" customHeight="false" outlineLevel="0" collapsed="false">
      <c r="A192" s="68" t="n">
        <v>162</v>
      </c>
      <c r="B192" s="18" t="s">
        <v>918</v>
      </c>
      <c r="C192" s="15" t="s">
        <v>919</v>
      </c>
      <c r="D192" s="18" t="s">
        <v>46</v>
      </c>
      <c r="E192" s="15" t="s">
        <v>488</v>
      </c>
      <c r="F192" s="35" t="n">
        <f aca="false">SUM(G192:J192)</f>
        <v>152350</v>
      </c>
      <c r="G192" s="36" t="n">
        <v>0</v>
      </c>
      <c r="H192" s="36" t="n">
        <v>0</v>
      </c>
      <c r="I192" s="36" t="n">
        <v>96400</v>
      </c>
      <c r="J192" s="36" t="n">
        <v>55950</v>
      </c>
      <c r="K192" s="36"/>
      <c r="L192" s="71" t="n">
        <v>20060714</v>
      </c>
    </row>
    <row r="193" customFormat="false" ht="15" hidden="false" customHeight="false" outlineLevel="0" collapsed="false">
      <c r="A193" s="68" t="n">
        <v>163</v>
      </c>
      <c r="B193" s="18" t="s">
        <v>920</v>
      </c>
      <c r="C193" s="15" t="s">
        <v>921</v>
      </c>
      <c r="D193" s="18" t="s">
        <v>46</v>
      </c>
      <c r="E193" s="15" t="s">
        <v>447</v>
      </c>
      <c r="F193" s="35" t="n">
        <f aca="false">SUM(G193:J193)</f>
        <v>2114347</v>
      </c>
      <c r="G193" s="36" t="n">
        <v>293500</v>
      </c>
      <c r="H193" s="36" t="n">
        <v>736592</v>
      </c>
      <c r="I193" s="36" t="n">
        <v>0</v>
      </c>
      <c r="J193" s="36" t="n">
        <v>1084255</v>
      </c>
      <c r="K193" s="36"/>
      <c r="L193" s="71" t="n">
        <v>20060807</v>
      </c>
    </row>
    <row r="194" customFormat="false" ht="15" hidden="false" customHeight="false" outlineLevel="0" collapsed="false">
      <c r="A194" s="68" t="n">
        <v>164</v>
      </c>
      <c r="B194" s="18" t="s">
        <v>922</v>
      </c>
      <c r="C194" s="15" t="s">
        <v>923</v>
      </c>
      <c r="D194" s="18" t="s">
        <v>46</v>
      </c>
      <c r="E194" s="15" t="s">
        <v>471</v>
      </c>
      <c r="F194" s="35" t="n">
        <f aca="false">SUM(G194:J194)</f>
        <v>1086663</v>
      </c>
      <c r="G194" s="36" t="n">
        <v>581200</v>
      </c>
      <c r="H194" s="36" t="n">
        <v>455503</v>
      </c>
      <c r="I194" s="36" t="n">
        <v>0</v>
      </c>
      <c r="J194" s="36" t="n">
        <v>49960</v>
      </c>
      <c r="K194" s="36"/>
      <c r="L194" s="71" t="n">
        <v>20060714</v>
      </c>
    </row>
    <row r="195" customFormat="false" ht="15" hidden="false" customHeight="false" outlineLevel="0" collapsed="false">
      <c r="A195" s="68" t="n">
        <v>165</v>
      </c>
      <c r="B195" s="18" t="s">
        <v>924</v>
      </c>
      <c r="C195" s="15" t="s">
        <v>925</v>
      </c>
      <c r="D195" s="18" t="s">
        <v>46</v>
      </c>
      <c r="E195" s="15" t="s">
        <v>421</v>
      </c>
      <c r="F195" s="35" t="n">
        <f aca="false">SUM(G195:J195)</f>
        <v>1452718</v>
      </c>
      <c r="G195" s="36" t="n">
        <v>8935</v>
      </c>
      <c r="H195" s="36" t="n">
        <v>738914</v>
      </c>
      <c r="I195" s="36" t="n">
        <v>72500</v>
      </c>
      <c r="J195" s="36" t="n">
        <v>632369</v>
      </c>
      <c r="K195" s="36"/>
      <c r="L195" s="71" t="n">
        <v>20060714</v>
      </c>
    </row>
    <row r="196" customFormat="false" ht="15" hidden="false" customHeight="false" outlineLevel="0" collapsed="false">
      <c r="A196" s="68" t="n">
        <v>166</v>
      </c>
      <c r="B196" s="18" t="s">
        <v>926</v>
      </c>
      <c r="C196" s="15" t="s">
        <v>927</v>
      </c>
      <c r="D196" s="18" t="s">
        <v>46</v>
      </c>
      <c r="E196" s="15" t="s">
        <v>575</v>
      </c>
      <c r="F196" s="35" t="n">
        <f aca="false">SUM(G196:J196)</f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/>
      <c r="L196" s="71" t="n">
        <v>20060710</v>
      </c>
    </row>
    <row r="197" customFormat="false" ht="15" hidden="false" customHeight="false" outlineLevel="0" collapsed="false">
      <c r="A197" s="68" t="n">
        <v>167</v>
      </c>
      <c r="B197" s="18" t="s">
        <v>928</v>
      </c>
      <c r="C197" s="15" t="s">
        <v>929</v>
      </c>
      <c r="D197" s="18" t="s">
        <v>46</v>
      </c>
      <c r="E197" s="15" t="s">
        <v>155</v>
      </c>
      <c r="F197" s="35" t="n">
        <f aca="false">SUM(G197:J197)</f>
        <v>21633950</v>
      </c>
      <c r="G197" s="36" t="n">
        <v>5648044</v>
      </c>
      <c r="H197" s="36" t="n">
        <v>2805546</v>
      </c>
      <c r="I197" s="36" t="n">
        <v>5409343</v>
      </c>
      <c r="J197" s="36" t="n">
        <v>7771017</v>
      </c>
      <c r="K197" s="36"/>
      <c r="L197" s="71" t="n">
        <v>20060807</v>
      </c>
    </row>
    <row r="198" customFormat="false" ht="15" hidden="false" customHeight="false" outlineLevel="0" collapsed="false">
      <c r="A198" s="68" t="n">
        <v>168</v>
      </c>
      <c r="B198" s="18" t="s">
        <v>930</v>
      </c>
      <c r="C198" s="15" t="s">
        <v>931</v>
      </c>
      <c r="D198" s="18" t="s">
        <v>46</v>
      </c>
      <c r="E198" s="15" t="s">
        <v>404</v>
      </c>
      <c r="F198" s="35" t="n">
        <f aca="false">SUM(G198:J198)</f>
        <v>3269633</v>
      </c>
      <c r="G198" s="36" t="n">
        <v>1804535</v>
      </c>
      <c r="H198" s="36" t="n">
        <v>904984</v>
      </c>
      <c r="I198" s="36" t="n">
        <v>216718</v>
      </c>
      <c r="J198" s="36" t="n">
        <v>343396</v>
      </c>
      <c r="K198" s="36"/>
      <c r="L198" s="71" t="n">
        <v>20060714</v>
      </c>
    </row>
    <row r="199" customFormat="false" ht="15" hidden="false" customHeight="false" outlineLevel="0" collapsed="false">
      <c r="A199" s="68" t="n">
        <v>169</v>
      </c>
      <c r="B199" s="18" t="s">
        <v>932</v>
      </c>
      <c r="C199" s="15" t="s">
        <v>933</v>
      </c>
      <c r="D199" s="18" t="s">
        <v>46</v>
      </c>
      <c r="E199" s="15" t="s">
        <v>67</v>
      </c>
      <c r="F199" s="35" t="n">
        <f aca="false">SUM(G199:J199)</f>
        <v>27971144</v>
      </c>
      <c r="G199" s="36" t="n">
        <v>20530733</v>
      </c>
      <c r="H199" s="36" t="n">
        <v>2025359</v>
      </c>
      <c r="I199" s="36" t="n">
        <v>2681070</v>
      </c>
      <c r="J199" s="36" t="n">
        <v>2733982</v>
      </c>
      <c r="K199" s="36"/>
      <c r="L199" s="71" t="n">
        <v>20060714</v>
      </c>
    </row>
    <row r="200" customFormat="false" ht="15" hidden="false" customHeight="false" outlineLevel="0" collapsed="false">
      <c r="A200" s="68" t="n">
        <v>170</v>
      </c>
      <c r="B200" s="18" t="s">
        <v>934</v>
      </c>
      <c r="C200" s="15" t="s">
        <v>935</v>
      </c>
      <c r="D200" s="18" t="s">
        <v>46</v>
      </c>
      <c r="E200" s="15" t="s">
        <v>564</v>
      </c>
      <c r="F200" s="35" t="n">
        <f aca="false">SUM(G200:J200)</f>
        <v>607689</v>
      </c>
      <c r="G200" s="36" t="n">
        <v>80300</v>
      </c>
      <c r="H200" s="36" t="n">
        <v>82389</v>
      </c>
      <c r="I200" s="36" t="n">
        <v>0</v>
      </c>
      <c r="J200" s="36" t="n">
        <v>445000</v>
      </c>
      <c r="K200" s="38"/>
      <c r="L200" s="71" t="n">
        <v>20060710</v>
      </c>
    </row>
    <row r="201" customFormat="false" ht="15" hidden="false" customHeight="false" outlineLevel="0" collapsed="false">
      <c r="A201" s="68" t="n">
        <v>171</v>
      </c>
      <c r="B201" s="18" t="s">
        <v>936</v>
      </c>
      <c r="C201" s="15" t="s">
        <v>937</v>
      </c>
      <c r="D201" s="18" t="s">
        <v>25</v>
      </c>
      <c r="E201" s="15" t="s">
        <v>86</v>
      </c>
      <c r="F201" s="35" t="n">
        <f aca="false">SUM(G201:J201)</f>
        <v>34195080</v>
      </c>
      <c r="G201" s="36" t="n">
        <v>29234658</v>
      </c>
      <c r="H201" s="36" t="n">
        <v>2990872</v>
      </c>
      <c r="I201" s="36" t="n">
        <v>68700</v>
      </c>
      <c r="J201" s="36" t="n">
        <v>1900850</v>
      </c>
      <c r="K201" s="36"/>
      <c r="L201" s="71" t="n">
        <v>20060714</v>
      </c>
    </row>
    <row r="202" customFormat="false" ht="15" hidden="false" customHeight="false" outlineLevel="0" collapsed="false">
      <c r="A202" s="68" t="n">
        <v>172</v>
      </c>
      <c r="B202" s="18" t="s">
        <v>938</v>
      </c>
      <c r="C202" s="15" t="s">
        <v>939</v>
      </c>
      <c r="D202" s="18" t="s">
        <v>25</v>
      </c>
      <c r="E202" s="15" t="s">
        <v>198</v>
      </c>
      <c r="F202" s="35" t="n">
        <f aca="false">SUM(G202:J202)</f>
        <v>8788796</v>
      </c>
      <c r="G202" s="36" t="n">
        <v>1512611</v>
      </c>
      <c r="H202" s="36" t="n">
        <v>4235202</v>
      </c>
      <c r="I202" s="36" t="n">
        <v>0</v>
      </c>
      <c r="J202" s="36" t="n">
        <v>3040983</v>
      </c>
      <c r="K202" s="36"/>
      <c r="L202" s="71" t="n">
        <v>20060714</v>
      </c>
    </row>
    <row r="203" customFormat="false" ht="15" hidden="false" customHeight="false" outlineLevel="0" collapsed="false">
      <c r="A203" s="68" t="n">
        <v>173</v>
      </c>
      <c r="B203" s="18" t="s">
        <v>940</v>
      </c>
      <c r="C203" s="15" t="s">
        <v>941</v>
      </c>
      <c r="D203" s="18" t="s">
        <v>25</v>
      </c>
      <c r="E203" s="15" t="s">
        <v>484</v>
      </c>
      <c r="F203" s="35" t="n">
        <f aca="false">SUM(G203:J203)</f>
        <v>935773</v>
      </c>
      <c r="G203" s="36" t="n">
        <v>444300</v>
      </c>
      <c r="H203" s="36" t="n">
        <v>278475</v>
      </c>
      <c r="I203" s="36" t="n">
        <v>96025</v>
      </c>
      <c r="J203" s="36" t="n">
        <v>116973</v>
      </c>
      <c r="K203" s="36"/>
      <c r="L203" s="71" t="n">
        <v>20060714</v>
      </c>
    </row>
    <row r="204" customFormat="false" ht="15" hidden="false" customHeight="false" outlineLevel="0" collapsed="false">
      <c r="A204" s="68" t="n">
        <v>174</v>
      </c>
      <c r="B204" s="18" t="s">
        <v>942</v>
      </c>
      <c r="C204" s="15" t="s">
        <v>943</v>
      </c>
      <c r="D204" s="18" t="s">
        <v>25</v>
      </c>
      <c r="E204" s="15" t="s">
        <v>309</v>
      </c>
      <c r="F204" s="35" t="n">
        <f aca="false">SUM(G204:J204)</f>
        <v>4059661</v>
      </c>
      <c r="G204" s="36" t="n">
        <v>1075000</v>
      </c>
      <c r="H204" s="36" t="n">
        <v>689767</v>
      </c>
      <c r="I204" s="36" t="n">
        <v>960780</v>
      </c>
      <c r="J204" s="36" t="n">
        <v>1334114</v>
      </c>
      <c r="K204" s="36"/>
      <c r="L204" s="71" t="n">
        <v>20060714</v>
      </c>
    </row>
    <row r="205" customFormat="false" ht="15" hidden="false" customHeight="false" outlineLevel="0" collapsed="false">
      <c r="A205" s="68" t="n">
        <v>175</v>
      </c>
      <c r="B205" s="18" t="s">
        <v>944</v>
      </c>
      <c r="C205" s="15" t="s">
        <v>945</v>
      </c>
      <c r="D205" s="18" t="s">
        <v>25</v>
      </c>
      <c r="E205" s="15" t="s">
        <v>129</v>
      </c>
      <c r="F205" s="35" t="n">
        <f aca="false">SUM(G205:J205)</f>
        <v>25840186</v>
      </c>
      <c r="G205" s="36" t="n">
        <v>14160842</v>
      </c>
      <c r="H205" s="36" t="n">
        <v>5880016</v>
      </c>
      <c r="I205" s="36" t="n">
        <v>3063600</v>
      </c>
      <c r="J205" s="36" t="n">
        <v>2735728</v>
      </c>
      <c r="K205" s="36"/>
      <c r="L205" s="71" t="n">
        <v>20060714</v>
      </c>
    </row>
    <row r="206" customFormat="false" ht="15" hidden="false" customHeight="false" outlineLevel="0" collapsed="false">
      <c r="A206" s="68" t="n">
        <v>176</v>
      </c>
      <c r="B206" s="18" t="s">
        <v>946</v>
      </c>
      <c r="C206" s="15" t="s">
        <v>947</v>
      </c>
      <c r="D206" s="18" t="s">
        <v>25</v>
      </c>
      <c r="E206" s="15" t="s">
        <v>103</v>
      </c>
      <c r="F206" s="35" t="n">
        <f aca="false">SUM(G206:J206)</f>
        <v>21224397</v>
      </c>
      <c r="G206" s="36" t="n">
        <v>12166438</v>
      </c>
      <c r="H206" s="36" t="n">
        <v>1095518</v>
      </c>
      <c r="I206" s="36" t="n">
        <v>3259555</v>
      </c>
      <c r="J206" s="36" t="n">
        <v>4702886</v>
      </c>
      <c r="K206" s="36"/>
      <c r="L206" s="71" t="n">
        <v>20060714</v>
      </c>
    </row>
    <row r="207" customFormat="false" ht="15" hidden="false" customHeight="false" outlineLevel="0" collapsed="false">
      <c r="A207" s="68" t="n">
        <v>177</v>
      </c>
      <c r="B207" s="18" t="s">
        <v>948</v>
      </c>
      <c r="C207" s="15" t="s">
        <v>949</v>
      </c>
      <c r="D207" s="18" t="s">
        <v>25</v>
      </c>
      <c r="E207" s="15" t="s">
        <v>56</v>
      </c>
      <c r="F207" s="35" t="n">
        <f aca="false">SUM(G207:J207)</f>
        <v>42431920</v>
      </c>
      <c r="G207" s="36" t="n">
        <v>38103850</v>
      </c>
      <c r="H207" s="36" t="n">
        <v>2646785</v>
      </c>
      <c r="I207" s="36" t="n">
        <v>312000</v>
      </c>
      <c r="J207" s="36" t="n">
        <v>1369285</v>
      </c>
      <c r="K207" s="36"/>
      <c r="L207" s="71" t="n">
        <v>20060714</v>
      </c>
    </row>
    <row r="208" customFormat="false" ht="15" hidden="false" customHeight="false" outlineLevel="0" collapsed="false">
      <c r="A208" s="68" t="n">
        <v>178</v>
      </c>
      <c r="B208" s="18" t="s">
        <v>950</v>
      </c>
      <c r="C208" s="15" t="s">
        <v>951</v>
      </c>
      <c r="D208" s="18" t="s">
        <v>25</v>
      </c>
      <c r="E208" s="15" t="s">
        <v>24</v>
      </c>
      <c r="F208" s="35" t="n">
        <f aca="false">SUM(G208:J208)</f>
        <v>57631350</v>
      </c>
      <c r="G208" s="36" t="n">
        <v>42492668</v>
      </c>
      <c r="H208" s="36" t="n">
        <v>8248679</v>
      </c>
      <c r="I208" s="36" t="n">
        <v>3454450</v>
      </c>
      <c r="J208" s="36" t="n">
        <v>3435553</v>
      </c>
      <c r="K208" s="36"/>
      <c r="L208" s="71" t="n">
        <v>20060714</v>
      </c>
    </row>
    <row r="209" customFormat="false" ht="15" hidden="false" customHeight="false" outlineLevel="0" collapsed="false">
      <c r="A209" s="68" t="n">
        <v>179</v>
      </c>
      <c r="B209" s="18" t="s">
        <v>952</v>
      </c>
      <c r="C209" s="15" t="s">
        <v>953</v>
      </c>
      <c r="D209" s="18" t="s">
        <v>25</v>
      </c>
      <c r="E209" s="15" t="s">
        <v>107</v>
      </c>
      <c r="F209" s="35" t="n">
        <f aca="false">SUM(G209:J209)</f>
        <v>17776752</v>
      </c>
      <c r="G209" s="36" t="n">
        <v>13799901</v>
      </c>
      <c r="H209" s="36" t="n">
        <v>2274941</v>
      </c>
      <c r="I209" s="36" t="n">
        <v>1514650</v>
      </c>
      <c r="J209" s="36" t="n">
        <v>187260</v>
      </c>
      <c r="K209" s="36"/>
      <c r="L209" s="71" t="n">
        <v>20060714</v>
      </c>
    </row>
    <row r="210" customFormat="false" ht="15" hidden="false" customHeight="false" outlineLevel="0" collapsed="false">
      <c r="A210" s="68" t="n">
        <v>180</v>
      </c>
      <c r="B210" s="18" t="s">
        <v>954</v>
      </c>
      <c r="C210" s="15" t="s">
        <v>955</v>
      </c>
      <c r="D210" s="18" t="s">
        <v>25</v>
      </c>
      <c r="E210" s="15" t="s">
        <v>130</v>
      </c>
      <c r="F210" s="35" t="n">
        <f aca="false">SUM(G210:J210)</f>
        <v>9195237</v>
      </c>
      <c r="G210" s="36" t="n">
        <v>5598797</v>
      </c>
      <c r="H210" s="36" t="n">
        <v>1870862</v>
      </c>
      <c r="I210" s="36" t="n">
        <v>900000</v>
      </c>
      <c r="J210" s="36" t="n">
        <v>825578</v>
      </c>
      <c r="K210" s="36"/>
      <c r="L210" s="71" t="n">
        <v>20060714</v>
      </c>
    </row>
    <row r="211" customFormat="false" ht="15" hidden="false" customHeight="false" outlineLevel="0" collapsed="false">
      <c r="A211" s="68" t="n">
        <v>181</v>
      </c>
      <c r="B211" s="18" t="s">
        <v>956</v>
      </c>
      <c r="C211" s="15" t="s">
        <v>957</v>
      </c>
      <c r="D211" s="18" t="s">
        <v>25</v>
      </c>
      <c r="E211" s="15" t="s">
        <v>159</v>
      </c>
      <c r="F211" s="35" t="n">
        <f aca="false">SUM(G211:J211)</f>
        <v>6717986</v>
      </c>
      <c r="G211" s="36" t="n">
        <v>3362109</v>
      </c>
      <c r="H211" s="36" t="n">
        <v>2739907</v>
      </c>
      <c r="I211" s="36" t="n">
        <v>126500</v>
      </c>
      <c r="J211" s="36" t="n">
        <v>489470</v>
      </c>
      <c r="K211" s="36"/>
      <c r="L211" s="71" t="n">
        <v>20060714</v>
      </c>
    </row>
    <row r="212" customFormat="false" ht="15" hidden="false" customHeight="false" outlineLevel="0" collapsed="false">
      <c r="A212" s="68" t="n">
        <v>182</v>
      </c>
      <c r="B212" s="18" t="s">
        <v>958</v>
      </c>
      <c r="C212" s="15" t="s">
        <v>959</v>
      </c>
      <c r="D212" s="18" t="s">
        <v>25</v>
      </c>
      <c r="E212" s="15" t="s">
        <v>469</v>
      </c>
      <c r="F212" s="35" t="n">
        <f aca="false">SUM(G212:J212)</f>
        <v>2440837</v>
      </c>
      <c r="G212" s="36" t="n">
        <v>1862251</v>
      </c>
      <c r="H212" s="36" t="n">
        <v>538032</v>
      </c>
      <c r="I212" s="36" t="n">
        <v>1300</v>
      </c>
      <c r="J212" s="36" t="n">
        <v>39254</v>
      </c>
      <c r="K212" s="36"/>
      <c r="L212" s="71" t="n">
        <v>20060714</v>
      </c>
    </row>
    <row r="213" customFormat="false" ht="15" hidden="false" customHeight="false" outlineLevel="0" collapsed="false">
      <c r="A213" s="68" t="n">
        <v>183</v>
      </c>
      <c r="B213" s="18" t="s">
        <v>960</v>
      </c>
      <c r="C213" s="15" t="s">
        <v>961</v>
      </c>
      <c r="D213" s="18" t="s">
        <v>25</v>
      </c>
      <c r="E213" s="15" t="s">
        <v>423</v>
      </c>
      <c r="F213" s="35" t="n">
        <f aca="false">SUM(G213:J213)</f>
        <v>2961347</v>
      </c>
      <c r="G213" s="36" t="n">
        <v>2362470</v>
      </c>
      <c r="H213" s="36" t="n">
        <v>598527</v>
      </c>
      <c r="I213" s="36" t="n">
        <v>0</v>
      </c>
      <c r="J213" s="36" t="n">
        <v>350</v>
      </c>
      <c r="K213" s="36"/>
      <c r="L213" s="71" t="n">
        <v>20060714</v>
      </c>
    </row>
    <row r="214" customFormat="false" ht="15" hidden="false" customHeight="false" outlineLevel="0" collapsed="false">
      <c r="A214" s="68" t="n">
        <v>184</v>
      </c>
      <c r="B214" s="18" t="s">
        <v>962</v>
      </c>
      <c r="C214" s="15" t="s">
        <v>963</v>
      </c>
      <c r="D214" s="18" t="s">
        <v>25</v>
      </c>
      <c r="E214" s="15" t="s">
        <v>66</v>
      </c>
      <c r="F214" s="35" t="n">
        <f aca="false">SUM(G214:J214)</f>
        <v>23161516</v>
      </c>
      <c r="G214" s="36" t="n">
        <v>17758724</v>
      </c>
      <c r="H214" s="36" t="n">
        <v>1522498</v>
      </c>
      <c r="I214" s="36" t="n">
        <v>3292280</v>
      </c>
      <c r="J214" s="36" t="n">
        <v>588014</v>
      </c>
      <c r="K214" s="36"/>
      <c r="L214" s="71" t="n">
        <v>20060714</v>
      </c>
    </row>
    <row r="215" customFormat="false" ht="15" hidden="false" customHeight="false" outlineLevel="0" collapsed="false">
      <c r="A215" s="68" t="n">
        <v>185</v>
      </c>
      <c r="B215" s="18" t="s">
        <v>964</v>
      </c>
      <c r="C215" s="15" t="s">
        <v>965</v>
      </c>
      <c r="D215" s="18" t="s">
        <v>25</v>
      </c>
      <c r="E215" s="15" t="s">
        <v>62</v>
      </c>
      <c r="F215" s="35" t="n">
        <f aca="false">SUM(G215:J215)</f>
        <v>25581439</v>
      </c>
      <c r="G215" s="36" t="n">
        <v>23322778</v>
      </c>
      <c r="H215" s="36" t="n">
        <v>1422061</v>
      </c>
      <c r="I215" s="36" t="n">
        <v>0</v>
      </c>
      <c r="J215" s="36" t="n">
        <v>836600</v>
      </c>
      <c r="K215" s="36"/>
      <c r="L215" s="71" t="n">
        <v>20060714</v>
      </c>
    </row>
    <row r="216" customFormat="false" ht="15" hidden="false" customHeight="false" outlineLevel="0" collapsed="false">
      <c r="A216" s="68" t="n">
        <v>186</v>
      </c>
      <c r="B216" s="18" t="s">
        <v>966</v>
      </c>
      <c r="C216" s="15" t="s">
        <v>967</v>
      </c>
      <c r="D216" s="18" t="s">
        <v>25</v>
      </c>
      <c r="E216" s="15" t="s">
        <v>558</v>
      </c>
      <c r="F216" s="35" t="n">
        <f aca="false">SUM(G216:J216)</f>
        <v>363291</v>
      </c>
      <c r="G216" s="36" t="n">
        <v>85900</v>
      </c>
      <c r="H216" s="36" t="n">
        <v>122416</v>
      </c>
      <c r="I216" s="36" t="n">
        <v>72400</v>
      </c>
      <c r="J216" s="36" t="n">
        <v>82575</v>
      </c>
      <c r="K216" s="36"/>
      <c r="L216" s="71" t="s">
        <v>607</v>
      </c>
    </row>
    <row r="217" customFormat="false" ht="15" hidden="false" customHeight="false" outlineLevel="0" collapsed="false">
      <c r="A217" s="68" t="n">
        <v>187</v>
      </c>
      <c r="B217" s="18" t="s">
        <v>968</v>
      </c>
      <c r="C217" s="15" t="s">
        <v>969</v>
      </c>
      <c r="D217" s="18" t="s">
        <v>72</v>
      </c>
      <c r="E217" s="15" t="s">
        <v>428</v>
      </c>
      <c r="F217" s="35" t="n">
        <f aca="false">SUM(G217:J217)</f>
        <v>3316256</v>
      </c>
      <c r="G217" s="36" t="n">
        <v>0</v>
      </c>
      <c r="H217" s="36" t="n">
        <v>860339</v>
      </c>
      <c r="I217" s="36" t="n">
        <v>689601</v>
      </c>
      <c r="J217" s="36" t="n">
        <v>1766316</v>
      </c>
      <c r="K217" s="36"/>
      <c r="L217" s="71" t="n">
        <v>20060714</v>
      </c>
    </row>
    <row r="218" customFormat="false" ht="15" hidden="false" customHeight="false" outlineLevel="0" collapsed="false">
      <c r="A218" s="68" t="n">
        <v>188</v>
      </c>
      <c r="B218" s="18" t="s">
        <v>970</v>
      </c>
      <c r="C218" s="15" t="s">
        <v>971</v>
      </c>
      <c r="D218" s="18" t="s">
        <v>72</v>
      </c>
      <c r="E218" s="15" t="s">
        <v>489</v>
      </c>
      <c r="F218" s="35" t="n">
        <f aca="false">SUM(G218:J218)</f>
        <v>1053836</v>
      </c>
      <c r="G218" s="36" t="n">
        <v>221800</v>
      </c>
      <c r="H218" s="36" t="n">
        <v>643436</v>
      </c>
      <c r="I218" s="36" t="n">
        <v>53500</v>
      </c>
      <c r="J218" s="36" t="n">
        <v>135100</v>
      </c>
      <c r="K218" s="36"/>
      <c r="L218" s="71" t="n">
        <v>20060807</v>
      </c>
    </row>
    <row r="219" customFormat="false" ht="15" hidden="false" customHeight="false" outlineLevel="0" collapsed="false">
      <c r="A219" s="68" t="n">
        <v>189</v>
      </c>
      <c r="B219" s="18" t="s">
        <v>972</v>
      </c>
      <c r="C219" s="15" t="s">
        <v>973</v>
      </c>
      <c r="D219" s="18" t="s">
        <v>72</v>
      </c>
      <c r="E219" s="15" t="s">
        <v>481</v>
      </c>
      <c r="F219" s="35" t="n">
        <f aca="false">SUM(G219:J219)</f>
        <v>1180625</v>
      </c>
      <c r="G219" s="36" t="n">
        <v>463100</v>
      </c>
      <c r="H219" s="36" t="n">
        <v>360411</v>
      </c>
      <c r="I219" s="36" t="n">
        <v>272800</v>
      </c>
      <c r="J219" s="36" t="n">
        <v>84314</v>
      </c>
      <c r="K219" s="36"/>
      <c r="L219" s="71" t="n">
        <v>20060807</v>
      </c>
    </row>
    <row r="220" customFormat="false" ht="15" hidden="false" customHeight="false" outlineLevel="0" collapsed="false">
      <c r="A220" s="68" t="n">
        <v>190</v>
      </c>
      <c r="B220" s="18" t="s">
        <v>974</v>
      </c>
      <c r="C220" s="15" t="s">
        <v>975</v>
      </c>
      <c r="D220" s="18" t="s">
        <v>72</v>
      </c>
      <c r="E220" s="15" t="s">
        <v>550</v>
      </c>
      <c r="F220" s="35" t="n">
        <f aca="false">SUM(G220:J220)</f>
        <v>302036</v>
      </c>
      <c r="G220" s="36" t="n">
        <v>0</v>
      </c>
      <c r="H220" s="36" t="n">
        <v>280036</v>
      </c>
      <c r="I220" s="36" t="n">
        <v>17000</v>
      </c>
      <c r="J220" s="36" t="n">
        <v>5000</v>
      </c>
      <c r="K220" s="36"/>
      <c r="L220" s="71" t="n">
        <v>20060607</v>
      </c>
    </row>
    <row r="221" customFormat="false" ht="15" hidden="false" customHeight="false" outlineLevel="0" collapsed="false">
      <c r="A221" s="68" t="n">
        <v>191</v>
      </c>
      <c r="B221" s="18" t="s">
        <v>976</v>
      </c>
      <c r="C221" s="15" t="s">
        <v>977</v>
      </c>
      <c r="D221" s="18" t="s">
        <v>72</v>
      </c>
      <c r="E221" s="15" t="s">
        <v>132</v>
      </c>
      <c r="F221" s="35" t="n">
        <f aca="false">SUM(G221:J221)</f>
        <v>717738</v>
      </c>
      <c r="G221" s="36" t="n">
        <v>193104</v>
      </c>
      <c r="H221" s="36" t="n">
        <v>406545</v>
      </c>
      <c r="I221" s="36" t="n">
        <v>37600</v>
      </c>
      <c r="J221" s="36" t="n">
        <v>80489</v>
      </c>
      <c r="K221" s="36"/>
      <c r="L221" s="71" t="s">
        <v>607</v>
      </c>
    </row>
    <row r="222" customFormat="false" ht="15" hidden="false" customHeight="false" outlineLevel="0" collapsed="false">
      <c r="A222" s="68" t="n">
        <v>192</v>
      </c>
      <c r="B222" s="18" t="s">
        <v>978</v>
      </c>
      <c r="C222" s="15" t="s">
        <v>979</v>
      </c>
      <c r="D222" s="18" t="s">
        <v>72</v>
      </c>
      <c r="E222" s="15" t="s">
        <v>346</v>
      </c>
      <c r="F222" s="35" t="n">
        <f aca="false">SUM(G222:J222)</f>
        <v>111621</v>
      </c>
      <c r="G222" s="36" t="n">
        <v>0</v>
      </c>
      <c r="H222" s="36" t="n">
        <v>64971</v>
      </c>
      <c r="I222" s="36" t="n">
        <v>43500</v>
      </c>
      <c r="J222" s="36" t="n">
        <v>3150</v>
      </c>
      <c r="K222" s="36"/>
      <c r="L222" s="71" t="n">
        <v>20060714</v>
      </c>
    </row>
    <row r="223" customFormat="false" ht="15" hidden="false" customHeight="false" outlineLevel="0" collapsed="false">
      <c r="A223" s="68" t="n">
        <v>193</v>
      </c>
      <c r="B223" s="18" t="s">
        <v>980</v>
      </c>
      <c r="C223" s="15" t="s">
        <v>981</v>
      </c>
      <c r="D223" s="18" t="s">
        <v>72</v>
      </c>
      <c r="E223" s="15" t="s">
        <v>113</v>
      </c>
      <c r="F223" s="35" t="n">
        <f aca="false">SUM(G223:J223)</f>
        <v>1576968</v>
      </c>
      <c r="G223" s="36" t="n">
        <v>259500</v>
      </c>
      <c r="H223" s="36" t="n">
        <v>443617</v>
      </c>
      <c r="I223" s="36" t="n">
        <v>705279</v>
      </c>
      <c r="J223" s="36" t="n">
        <v>168572</v>
      </c>
      <c r="K223" s="36"/>
      <c r="L223" s="71" t="n">
        <v>20060714</v>
      </c>
    </row>
    <row r="224" customFormat="false" ht="15" hidden="false" customHeight="false" outlineLevel="0" collapsed="false">
      <c r="A224" s="68" t="n">
        <v>194</v>
      </c>
      <c r="B224" s="18" t="s">
        <v>982</v>
      </c>
      <c r="C224" s="15" t="s">
        <v>983</v>
      </c>
      <c r="D224" s="18" t="s">
        <v>72</v>
      </c>
      <c r="E224" s="15" t="s">
        <v>76</v>
      </c>
      <c r="F224" s="35" t="n">
        <f aca="false">SUM(G224:J224)</f>
        <v>2026821</v>
      </c>
      <c r="G224" s="36" t="n">
        <v>1369500</v>
      </c>
      <c r="H224" s="36" t="n">
        <v>657321</v>
      </c>
      <c r="I224" s="36" t="n">
        <v>0</v>
      </c>
      <c r="J224" s="36" t="n">
        <v>0</v>
      </c>
      <c r="K224" s="36"/>
      <c r="L224" s="71" t="n">
        <v>20060714</v>
      </c>
    </row>
    <row r="225" customFormat="false" ht="15" hidden="false" customHeight="false" outlineLevel="0" collapsed="false">
      <c r="A225" s="68" t="n">
        <v>195</v>
      </c>
      <c r="B225" s="18" t="s">
        <v>984</v>
      </c>
      <c r="C225" s="15" t="s">
        <v>985</v>
      </c>
      <c r="D225" s="18" t="s">
        <v>72</v>
      </c>
      <c r="E225" s="15" t="s">
        <v>461</v>
      </c>
      <c r="F225" s="35" t="n">
        <f aca="false">SUM(G225:J225)</f>
        <v>678860</v>
      </c>
      <c r="G225" s="36" t="n">
        <v>186312</v>
      </c>
      <c r="H225" s="36" t="n">
        <v>322287</v>
      </c>
      <c r="I225" s="36" t="n">
        <v>104411</v>
      </c>
      <c r="J225" s="36" t="n">
        <v>65850</v>
      </c>
      <c r="K225" s="36"/>
      <c r="L225" s="71" t="n">
        <v>20060612</v>
      </c>
    </row>
    <row r="226" customFormat="false" ht="15" hidden="false" customHeight="false" outlineLevel="0" collapsed="false">
      <c r="A226" s="68" t="n">
        <v>196</v>
      </c>
      <c r="B226" s="18" t="s">
        <v>986</v>
      </c>
      <c r="C226" s="15" t="s">
        <v>987</v>
      </c>
      <c r="D226" s="18" t="s">
        <v>72</v>
      </c>
      <c r="E226" s="15" t="s">
        <v>161</v>
      </c>
      <c r="F226" s="35" t="n">
        <f aca="false">SUM(G226:J226)</f>
        <v>39721896</v>
      </c>
      <c r="G226" s="36" t="n">
        <v>10020962</v>
      </c>
      <c r="H226" s="36" t="n">
        <v>1882163</v>
      </c>
      <c r="I226" s="36" t="n">
        <v>26270978</v>
      </c>
      <c r="J226" s="36" t="n">
        <v>1547793</v>
      </c>
      <c r="K226" s="36"/>
      <c r="L226" s="71" t="n">
        <v>20060714</v>
      </c>
    </row>
    <row r="227" customFormat="false" ht="15" hidden="false" customHeight="false" outlineLevel="0" collapsed="false">
      <c r="A227" s="68" t="n">
        <v>197</v>
      </c>
      <c r="B227" s="18" t="s">
        <v>988</v>
      </c>
      <c r="C227" s="15" t="s">
        <v>989</v>
      </c>
      <c r="D227" s="18" t="s">
        <v>72</v>
      </c>
      <c r="E227" s="15" t="s">
        <v>568</v>
      </c>
      <c r="F227" s="35" t="n">
        <f aca="false">SUM(G227:J227)</f>
        <v>41140</v>
      </c>
      <c r="G227" s="36" t="n">
        <v>0</v>
      </c>
      <c r="H227" s="36" t="n">
        <v>41140</v>
      </c>
      <c r="I227" s="36" t="n">
        <v>0</v>
      </c>
      <c r="J227" s="36" t="n">
        <v>0</v>
      </c>
      <c r="K227" s="36"/>
      <c r="L227" s="71" t="s">
        <v>607</v>
      </c>
    </row>
    <row r="228" customFormat="false" ht="15" hidden="false" customHeight="false" outlineLevel="0" collapsed="false">
      <c r="A228" s="68" t="n">
        <v>198</v>
      </c>
      <c r="B228" s="18" t="s">
        <v>990</v>
      </c>
      <c r="C228" s="15" t="s">
        <v>991</v>
      </c>
      <c r="D228" s="18" t="s">
        <v>72</v>
      </c>
      <c r="E228" s="15" t="s">
        <v>551</v>
      </c>
      <c r="F228" s="35" t="n">
        <f aca="false">SUM(G228:J228)</f>
        <v>762096</v>
      </c>
      <c r="G228" s="36" t="n">
        <v>425000</v>
      </c>
      <c r="H228" s="36" t="n">
        <v>267096</v>
      </c>
      <c r="I228" s="36" t="n">
        <v>56500</v>
      </c>
      <c r="J228" s="36" t="n">
        <v>13500</v>
      </c>
      <c r="K228" s="36"/>
      <c r="L228" s="71" t="n">
        <v>20060714</v>
      </c>
    </row>
    <row r="229" customFormat="false" ht="15" hidden="false" customHeight="false" outlineLevel="0" collapsed="false">
      <c r="A229" s="68" t="n">
        <v>199</v>
      </c>
      <c r="B229" s="18" t="s">
        <v>992</v>
      </c>
      <c r="C229" s="15" t="s">
        <v>993</v>
      </c>
      <c r="D229" s="18" t="s">
        <v>72</v>
      </c>
      <c r="E229" s="15" t="s">
        <v>177</v>
      </c>
      <c r="F229" s="35" t="n">
        <f aca="false">SUM(G229:J229)</f>
        <v>4456078</v>
      </c>
      <c r="G229" s="36" t="n">
        <v>3600234</v>
      </c>
      <c r="H229" s="36" t="n">
        <v>340336</v>
      </c>
      <c r="I229" s="36" t="n">
        <v>204584</v>
      </c>
      <c r="J229" s="36" t="n">
        <v>310924</v>
      </c>
      <c r="K229" s="36"/>
      <c r="L229" s="71" t="n">
        <v>20060710</v>
      </c>
    </row>
    <row r="230" customFormat="false" ht="15" hidden="false" customHeight="false" outlineLevel="0" collapsed="false">
      <c r="A230" s="68" t="n">
        <v>200</v>
      </c>
      <c r="B230" s="18" t="s">
        <v>994</v>
      </c>
      <c r="C230" s="15" t="s">
        <v>995</v>
      </c>
      <c r="D230" s="18" t="s">
        <v>72</v>
      </c>
      <c r="E230" s="15" t="s">
        <v>71</v>
      </c>
      <c r="F230" s="35" t="n">
        <f aca="false">SUM(G230:J230)</f>
        <v>60373499</v>
      </c>
      <c r="G230" s="36" t="n">
        <v>15723313</v>
      </c>
      <c r="H230" s="36" t="n">
        <v>3880527</v>
      </c>
      <c r="I230" s="36" t="n">
        <v>36828279</v>
      </c>
      <c r="J230" s="36" t="n">
        <v>3941380</v>
      </c>
      <c r="K230" s="36"/>
      <c r="L230" s="71" t="n">
        <v>20060714</v>
      </c>
    </row>
    <row r="231" customFormat="false" ht="15" hidden="false" customHeight="false" outlineLevel="0" collapsed="false">
      <c r="A231" s="68" t="n">
        <v>201</v>
      </c>
      <c r="B231" s="18" t="s">
        <v>996</v>
      </c>
      <c r="C231" s="15" t="s">
        <v>997</v>
      </c>
      <c r="D231" s="18" t="s">
        <v>16</v>
      </c>
      <c r="E231" s="15" t="s">
        <v>321</v>
      </c>
      <c r="F231" s="35" t="n">
        <f aca="false">SUM(G231:J231)</f>
        <v>14955636</v>
      </c>
      <c r="G231" s="36" t="n">
        <v>10577020</v>
      </c>
      <c r="H231" s="36" t="n">
        <v>3340311</v>
      </c>
      <c r="I231" s="36" t="n">
        <v>1000</v>
      </c>
      <c r="J231" s="36" t="n">
        <v>1037305</v>
      </c>
      <c r="K231" s="36"/>
      <c r="L231" s="71" t="n">
        <v>20060714</v>
      </c>
    </row>
    <row r="232" customFormat="false" ht="15" hidden="false" customHeight="false" outlineLevel="0" collapsed="false">
      <c r="A232" s="68" t="n">
        <v>202</v>
      </c>
      <c r="B232" s="18" t="s">
        <v>998</v>
      </c>
      <c r="C232" s="15" t="s">
        <v>999</v>
      </c>
      <c r="D232" s="18" t="s">
        <v>16</v>
      </c>
      <c r="E232" s="15" t="s">
        <v>252</v>
      </c>
      <c r="F232" s="35" t="n">
        <f aca="false">SUM(G232:J232)</f>
        <v>6564105</v>
      </c>
      <c r="G232" s="36" t="n">
        <v>611000</v>
      </c>
      <c r="H232" s="36" t="n">
        <v>5938235</v>
      </c>
      <c r="I232" s="36" t="n">
        <v>0</v>
      </c>
      <c r="J232" s="36" t="n">
        <v>14870</v>
      </c>
      <c r="K232" s="36"/>
      <c r="L232" s="71" t="n">
        <v>20060807</v>
      </c>
    </row>
    <row r="233" customFormat="false" ht="15" hidden="false" customHeight="false" outlineLevel="0" collapsed="false">
      <c r="A233" s="68" t="n">
        <v>203</v>
      </c>
      <c r="B233" s="18" t="s">
        <v>1000</v>
      </c>
      <c r="C233" s="15" t="s">
        <v>1001</v>
      </c>
      <c r="D233" s="18" t="s">
        <v>16</v>
      </c>
      <c r="E233" s="15" t="s">
        <v>433</v>
      </c>
      <c r="F233" s="35" t="n">
        <f aca="false">SUM(G233:J233)</f>
        <v>3149169</v>
      </c>
      <c r="G233" s="36" t="n">
        <v>565564</v>
      </c>
      <c r="H233" s="36" t="n">
        <v>2031092</v>
      </c>
      <c r="I233" s="36" t="n">
        <v>0</v>
      </c>
      <c r="J233" s="36" t="n">
        <v>552513</v>
      </c>
      <c r="K233" s="36"/>
      <c r="L233" s="71" t="n">
        <v>20060807</v>
      </c>
    </row>
    <row r="234" customFormat="false" ht="15" hidden="false" customHeight="false" outlineLevel="0" collapsed="false">
      <c r="A234" s="68" t="n">
        <v>204</v>
      </c>
      <c r="B234" s="18" t="s">
        <v>1002</v>
      </c>
      <c r="C234" s="15" t="s">
        <v>1003</v>
      </c>
      <c r="D234" s="18" t="s">
        <v>16</v>
      </c>
      <c r="E234" s="15" t="s">
        <v>211</v>
      </c>
      <c r="F234" s="35" t="n">
        <f aca="false">SUM(G234:J234)</f>
        <v>7140777</v>
      </c>
      <c r="G234" s="36" t="n">
        <v>1833700</v>
      </c>
      <c r="H234" s="36" t="n">
        <v>4578752</v>
      </c>
      <c r="I234" s="36" t="n">
        <v>25000</v>
      </c>
      <c r="J234" s="36" t="n">
        <v>703325</v>
      </c>
      <c r="K234" s="36"/>
      <c r="L234" s="71" t="n">
        <v>20060714</v>
      </c>
    </row>
    <row r="235" customFormat="false" ht="15" hidden="false" customHeight="false" outlineLevel="0" collapsed="false">
      <c r="A235" s="68" t="n">
        <v>205</v>
      </c>
      <c r="B235" s="18" t="s">
        <v>1004</v>
      </c>
      <c r="C235" s="15" t="s">
        <v>1005</v>
      </c>
      <c r="D235" s="18" t="s">
        <v>16</v>
      </c>
      <c r="E235" s="15" t="s">
        <v>221</v>
      </c>
      <c r="F235" s="35" t="n">
        <f aca="false">SUM(G235:J235)</f>
        <v>24615698</v>
      </c>
      <c r="G235" s="36" t="n">
        <v>5803700</v>
      </c>
      <c r="H235" s="36" t="n">
        <v>16675294</v>
      </c>
      <c r="I235" s="36" t="n">
        <v>0</v>
      </c>
      <c r="J235" s="36" t="n">
        <v>2136704</v>
      </c>
      <c r="K235" s="36"/>
      <c r="L235" s="71" t="n">
        <v>20060714</v>
      </c>
    </row>
    <row r="236" customFormat="false" ht="15" hidden="false" customHeight="false" outlineLevel="0" collapsed="false">
      <c r="A236" s="68" t="n">
        <v>206</v>
      </c>
      <c r="B236" s="18" t="s">
        <v>1006</v>
      </c>
      <c r="C236" s="15" t="s">
        <v>1007</v>
      </c>
      <c r="D236" s="18" t="s">
        <v>16</v>
      </c>
      <c r="E236" s="15" t="s">
        <v>348</v>
      </c>
      <c r="F236" s="35" t="n">
        <f aca="false">SUM(G236:J236)</f>
        <v>3171700</v>
      </c>
      <c r="G236" s="36" t="n">
        <v>500</v>
      </c>
      <c r="H236" s="36" t="n">
        <v>2518700</v>
      </c>
      <c r="I236" s="36" t="n">
        <v>652500</v>
      </c>
      <c r="J236" s="36" t="n">
        <v>0</v>
      </c>
      <c r="K236" s="36"/>
      <c r="L236" s="71" t="n">
        <v>20060714</v>
      </c>
    </row>
    <row r="237" customFormat="false" ht="15" hidden="false" customHeight="false" outlineLevel="0" collapsed="false">
      <c r="A237" s="68" t="n">
        <v>207</v>
      </c>
      <c r="B237" s="18" t="s">
        <v>1008</v>
      </c>
      <c r="C237" s="15" t="s">
        <v>1009</v>
      </c>
      <c r="D237" s="18" t="s">
        <v>16</v>
      </c>
      <c r="E237" s="15" t="s">
        <v>132</v>
      </c>
      <c r="F237" s="35" t="n">
        <f aca="false">SUM(G237:J237)</f>
        <v>15216940</v>
      </c>
      <c r="G237" s="36" t="n">
        <v>2170408</v>
      </c>
      <c r="H237" s="36" t="n">
        <v>2110434</v>
      </c>
      <c r="I237" s="36" t="n">
        <v>858939</v>
      </c>
      <c r="J237" s="36" t="n">
        <v>10077159</v>
      </c>
      <c r="K237" s="36"/>
      <c r="L237" s="71" t="n">
        <v>20060714</v>
      </c>
    </row>
    <row r="238" customFormat="false" ht="15" hidden="false" customHeight="false" outlineLevel="0" collapsed="false">
      <c r="A238" s="68" t="n">
        <v>208</v>
      </c>
      <c r="B238" s="18" t="s">
        <v>1010</v>
      </c>
      <c r="C238" s="15" t="s">
        <v>1011</v>
      </c>
      <c r="D238" s="18" t="s">
        <v>16</v>
      </c>
      <c r="E238" s="15" t="s">
        <v>467</v>
      </c>
      <c r="F238" s="35" t="n">
        <f aca="false">SUM(G238:J238)</f>
        <v>6613725</v>
      </c>
      <c r="G238" s="36" t="n">
        <v>519850</v>
      </c>
      <c r="H238" s="36" t="n">
        <v>5237475</v>
      </c>
      <c r="I238" s="36" t="n">
        <v>66400</v>
      </c>
      <c r="J238" s="36" t="n">
        <v>790000</v>
      </c>
      <c r="K238" s="36"/>
      <c r="L238" s="71" t="n">
        <v>20060807</v>
      </c>
    </row>
    <row r="239" customFormat="false" ht="15" hidden="false" customHeight="false" outlineLevel="0" collapsed="false">
      <c r="A239" s="68" t="n">
        <v>209</v>
      </c>
      <c r="B239" s="18" t="s">
        <v>1012</v>
      </c>
      <c r="C239" s="15" t="s">
        <v>1013</v>
      </c>
      <c r="D239" s="18" t="s">
        <v>16</v>
      </c>
      <c r="E239" s="15" t="s">
        <v>243</v>
      </c>
      <c r="F239" s="35" t="n">
        <f aca="false">SUM(G239:J239)</f>
        <v>10511970</v>
      </c>
      <c r="G239" s="36" t="n">
        <v>5608885</v>
      </c>
      <c r="H239" s="36" t="n">
        <v>3590736</v>
      </c>
      <c r="I239" s="36" t="n">
        <v>500</v>
      </c>
      <c r="J239" s="36" t="n">
        <v>1311849</v>
      </c>
      <c r="K239" s="36"/>
      <c r="L239" s="71" t="n">
        <v>20060714</v>
      </c>
    </row>
    <row r="240" customFormat="false" ht="15" hidden="false" customHeight="false" outlineLevel="0" collapsed="false">
      <c r="A240" s="68" t="n">
        <v>210</v>
      </c>
      <c r="B240" s="18" t="s">
        <v>1014</v>
      </c>
      <c r="C240" s="15" t="s">
        <v>1015</v>
      </c>
      <c r="D240" s="18" t="s">
        <v>16</v>
      </c>
      <c r="E240" s="15" t="s">
        <v>17</v>
      </c>
      <c r="F240" s="35" t="n">
        <f aca="false">SUM(G240:J240)</f>
        <v>33958031</v>
      </c>
      <c r="G240" s="36" t="n">
        <v>18401405</v>
      </c>
      <c r="H240" s="36" t="n">
        <v>9886112</v>
      </c>
      <c r="I240" s="36" t="n">
        <v>724843</v>
      </c>
      <c r="J240" s="36" t="n">
        <v>4945671</v>
      </c>
      <c r="K240" s="36"/>
      <c r="L240" s="71" t="n">
        <v>20060714</v>
      </c>
    </row>
    <row r="241" customFormat="false" ht="15" hidden="false" customHeight="false" outlineLevel="0" collapsed="false">
      <c r="A241" s="68" t="n">
        <v>211</v>
      </c>
      <c r="B241" s="18" t="s">
        <v>1016</v>
      </c>
      <c r="C241" s="15" t="s">
        <v>1017</v>
      </c>
      <c r="D241" s="18" t="s">
        <v>16</v>
      </c>
      <c r="E241" s="15" t="s">
        <v>244</v>
      </c>
      <c r="F241" s="35" t="n">
        <f aca="false">SUM(G241:J241)</f>
        <v>13104557</v>
      </c>
      <c r="G241" s="36" t="n">
        <v>36200</v>
      </c>
      <c r="H241" s="36" t="n">
        <v>7340278</v>
      </c>
      <c r="I241" s="36" t="n">
        <v>3470500</v>
      </c>
      <c r="J241" s="36" t="n">
        <v>2257579</v>
      </c>
      <c r="K241" s="36"/>
      <c r="L241" s="71" t="n">
        <v>20060714</v>
      </c>
    </row>
    <row r="242" customFormat="false" ht="15" hidden="false" customHeight="false" outlineLevel="0" collapsed="false">
      <c r="A242" s="68" t="n">
        <v>212</v>
      </c>
      <c r="B242" s="18" t="s">
        <v>1018</v>
      </c>
      <c r="C242" s="15" t="s">
        <v>1019</v>
      </c>
      <c r="D242" s="18" t="s">
        <v>16</v>
      </c>
      <c r="E242" s="15" t="s">
        <v>78</v>
      </c>
      <c r="F242" s="35" t="n">
        <f aca="false">SUM(G242:J242)</f>
        <v>34001593</v>
      </c>
      <c r="G242" s="36" t="n">
        <v>8110435</v>
      </c>
      <c r="H242" s="36" t="n">
        <v>16725332</v>
      </c>
      <c r="I242" s="36" t="n">
        <v>1001</v>
      </c>
      <c r="J242" s="36" t="n">
        <v>9164825</v>
      </c>
      <c r="K242" s="36"/>
      <c r="L242" s="71" t="n">
        <v>20060714</v>
      </c>
    </row>
    <row r="243" customFormat="false" ht="15" hidden="false" customHeight="false" outlineLevel="0" collapsed="false">
      <c r="A243" s="68" t="n">
        <v>213</v>
      </c>
      <c r="B243" s="18" t="s">
        <v>1020</v>
      </c>
      <c r="C243" s="15" t="s">
        <v>1021</v>
      </c>
      <c r="D243" s="18" t="s">
        <v>16</v>
      </c>
      <c r="E243" s="15" t="s">
        <v>138</v>
      </c>
      <c r="F243" s="35" t="n">
        <f aca="false">SUM(G243:J243)</f>
        <v>28077960</v>
      </c>
      <c r="G243" s="36" t="n">
        <v>5125455</v>
      </c>
      <c r="H243" s="36" t="n">
        <v>17099172</v>
      </c>
      <c r="I243" s="36" t="n">
        <v>460350</v>
      </c>
      <c r="J243" s="36" t="n">
        <v>5392983</v>
      </c>
      <c r="K243" s="38"/>
      <c r="L243" s="71" t="n">
        <v>20060807</v>
      </c>
    </row>
    <row r="244" customFormat="false" ht="15" hidden="false" customHeight="false" outlineLevel="0" collapsed="false">
      <c r="A244" s="68" t="n">
        <v>214</v>
      </c>
      <c r="B244" s="18" t="s">
        <v>1022</v>
      </c>
      <c r="C244" s="15" t="s">
        <v>1023</v>
      </c>
      <c r="D244" s="18" t="s">
        <v>16</v>
      </c>
      <c r="E244" s="15" t="s">
        <v>15</v>
      </c>
      <c r="F244" s="35" t="n">
        <f aca="false">SUM(G244:J244)</f>
        <v>186329580</v>
      </c>
      <c r="G244" s="36" t="n">
        <v>107830332</v>
      </c>
      <c r="H244" s="36" t="n">
        <v>8344379</v>
      </c>
      <c r="I244" s="36" t="n">
        <v>17762118</v>
      </c>
      <c r="J244" s="36" t="n">
        <v>52392751</v>
      </c>
      <c r="K244" s="36"/>
      <c r="L244" s="71" t="n">
        <v>20060807</v>
      </c>
    </row>
    <row r="245" customFormat="false" ht="15" hidden="false" customHeight="false" outlineLevel="0" collapsed="false">
      <c r="A245" s="68" t="n">
        <v>215</v>
      </c>
      <c r="B245" s="18" t="s">
        <v>1024</v>
      </c>
      <c r="C245" s="15" t="s">
        <v>1025</v>
      </c>
      <c r="D245" s="18" t="s">
        <v>16</v>
      </c>
      <c r="E245" s="15" t="s">
        <v>353</v>
      </c>
      <c r="F245" s="35" t="n">
        <f aca="false">SUM(G245:J245)</f>
        <v>6518172</v>
      </c>
      <c r="G245" s="36" t="n">
        <v>1917605</v>
      </c>
      <c r="H245" s="36" t="n">
        <v>4544567</v>
      </c>
      <c r="I245" s="36" t="n">
        <v>0</v>
      </c>
      <c r="J245" s="36" t="n">
        <v>56000</v>
      </c>
      <c r="K245" s="36"/>
      <c r="L245" s="71" t="n">
        <v>20060807</v>
      </c>
    </row>
    <row r="246" customFormat="false" ht="15" hidden="false" customHeight="false" outlineLevel="0" collapsed="false">
      <c r="A246" s="68" t="n">
        <v>216</v>
      </c>
      <c r="B246" s="18" t="s">
        <v>1026</v>
      </c>
      <c r="C246" s="15" t="s">
        <v>1027</v>
      </c>
      <c r="D246" s="18" t="s">
        <v>16</v>
      </c>
      <c r="E246" s="15" t="s">
        <v>275</v>
      </c>
      <c r="F246" s="35" t="n">
        <f aca="false">SUM(G246:J246)</f>
        <v>37163238</v>
      </c>
      <c r="G246" s="36" t="n">
        <v>1028002</v>
      </c>
      <c r="H246" s="36" t="n">
        <v>6926050</v>
      </c>
      <c r="I246" s="36" t="n">
        <v>86551</v>
      </c>
      <c r="J246" s="36" t="n">
        <v>29122635</v>
      </c>
      <c r="K246" s="36"/>
      <c r="L246" s="71" t="n">
        <v>20060607</v>
      </c>
    </row>
    <row r="247" customFormat="false" ht="15" hidden="false" customHeight="false" outlineLevel="0" collapsed="false">
      <c r="A247" s="68" t="n">
        <v>217</v>
      </c>
      <c r="B247" s="72" t="s">
        <v>1028</v>
      </c>
      <c r="C247" s="15" t="s">
        <v>1029</v>
      </c>
      <c r="D247" s="18" t="s">
        <v>16</v>
      </c>
      <c r="E247" s="15" t="s">
        <v>315</v>
      </c>
      <c r="F247" s="35" t="n">
        <f aca="false">SUM(G247:J247)</f>
        <v>3651522</v>
      </c>
      <c r="G247" s="36" t="n">
        <v>967110</v>
      </c>
      <c r="H247" s="36" t="n">
        <v>1807096</v>
      </c>
      <c r="I247" s="36" t="n">
        <v>7000</v>
      </c>
      <c r="J247" s="36" t="n">
        <v>870316</v>
      </c>
      <c r="K247" s="36"/>
      <c r="L247" s="71" t="n">
        <v>20060807</v>
      </c>
    </row>
    <row r="248" customFormat="false" ht="15" hidden="false" customHeight="false" outlineLevel="0" collapsed="false">
      <c r="A248" s="68" t="n">
        <v>218</v>
      </c>
      <c r="B248" s="18" t="s">
        <v>1030</v>
      </c>
      <c r="C248" s="15" t="s">
        <v>1031</v>
      </c>
      <c r="D248" s="18" t="s">
        <v>16</v>
      </c>
      <c r="E248" s="15" t="s">
        <v>233</v>
      </c>
      <c r="F248" s="35" t="n">
        <f aca="false">SUM(G248:J248)</f>
        <v>8465742</v>
      </c>
      <c r="G248" s="36" t="n">
        <v>1930000</v>
      </c>
      <c r="H248" s="36" t="n">
        <v>2250451</v>
      </c>
      <c r="I248" s="36" t="n">
        <v>0</v>
      </c>
      <c r="J248" s="36" t="n">
        <v>4285291</v>
      </c>
      <c r="K248" s="36"/>
      <c r="L248" s="71" t="n">
        <v>20060714</v>
      </c>
    </row>
    <row r="249" customFormat="false" ht="15" hidden="false" customHeight="false" outlineLevel="0" collapsed="false">
      <c r="A249" s="68" t="n">
        <v>219</v>
      </c>
      <c r="B249" s="18" t="s">
        <v>1032</v>
      </c>
      <c r="C249" s="15" t="s">
        <v>1033</v>
      </c>
      <c r="D249" s="18" t="s">
        <v>16</v>
      </c>
      <c r="E249" s="15" t="s">
        <v>201</v>
      </c>
      <c r="F249" s="35" t="n">
        <f aca="false">SUM(G249:J249)</f>
        <v>24309291</v>
      </c>
      <c r="G249" s="36" t="n">
        <v>2755200</v>
      </c>
      <c r="H249" s="36" t="n">
        <v>5583303</v>
      </c>
      <c r="I249" s="36" t="n">
        <v>128701</v>
      </c>
      <c r="J249" s="36" t="n">
        <v>15842087</v>
      </c>
      <c r="K249" s="36"/>
      <c r="L249" s="71" t="n">
        <v>20060714</v>
      </c>
    </row>
    <row r="250" customFormat="false" ht="15" hidden="false" customHeight="false" outlineLevel="0" collapsed="false">
      <c r="A250" s="68" t="n">
        <v>220</v>
      </c>
      <c r="B250" s="18" t="s">
        <v>1034</v>
      </c>
      <c r="C250" s="15" t="s">
        <v>1035</v>
      </c>
      <c r="D250" s="18" t="s">
        <v>16</v>
      </c>
      <c r="E250" s="15" t="s">
        <v>365</v>
      </c>
      <c r="F250" s="35" t="n">
        <f aca="false">SUM(G250:J250)</f>
        <v>6558655</v>
      </c>
      <c r="G250" s="36" t="n">
        <v>350000</v>
      </c>
      <c r="H250" s="36" t="n">
        <v>4314482</v>
      </c>
      <c r="I250" s="36" t="n">
        <v>625085</v>
      </c>
      <c r="J250" s="36" t="n">
        <v>1269088</v>
      </c>
      <c r="K250" s="36"/>
      <c r="L250" s="71" t="n">
        <v>20060714</v>
      </c>
    </row>
    <row r="251" customFormat="false" ht="15" hidden="false" customHeight="false" outlineLevel="0" collapsed="false">
      <c r="A251" s="68" t="n">
        <v>221</v>
      </c>
      <c r="B251" s="18" t="s">
        <v>1036</v>
      </c>
      <c r="C251" s="15" t="s">
        <v>1037</v>
      </c>
      <c r="D251" s="18" t="s">
        <v>16</v>
      </c>
      <c r="E251" s="15" t="s">
        <v>298</v>
      </c>
      <c r="F251" s="35" t="n">
        <f aca="false">SUM(G251:J251)</f>
        <v>5486692</v>
      </c>
      <c r="G251" s="36" t="n">
        <v>389500</v>
      </c>
      <c r="H251" s="36" t="n">
        <v>3232265</v>
      </c>
      <c r="I251" s="36" t="n">
        <v>3800</v>
      </c>
      <c r="J251" s="36" t="n">
        <v>1861127</v>
      </c>
      <c r="K251" s="36"/>
      <c r="L251" s="71" t="n">
        <v>20060607</v>
      </c>
    </row>
    <row r="252" customFormat="false" ht="15" hidden="false" customHeight="false" outlineLevel="0" collapsed="false">
      <c r="A252" s="68" t="n">
        <v>222</v>
      </c>
      <c r="B252" s="18" t="s">
        <v>1038</v>
      </c>
      <c r="C252" s="15" t="s">
        <v>1039</v>
      </c>
      <c r="D252" s="18" t="s">
        <v>16</v>
      </c>
      <c r="E252" s="15" t="s">
        <v>202</v>
      </c>
      <c r="F252" s="35" t="n">
        <f aca="false">SUM(G252:J252)</f>
        <v>27262574</v>
      </c>
      <c r="G252" s="36" t="n">
        <v>5730875</v>
      </c>
      <c r="H252" s="36" t="n">
        <v>6540448</v>
      </c>
      <c r="I252" s="36" t="n">
        <v>1418495</v>
      </c>
      <c r="J252" s="36" t="n">
        <v>13572756</v>
      </c>
      <c r="K252" s="36"/>
      <c r="L252" s="71" t="n">
        <v>20060714</v>
      </c>
    </row>
    <row r="253" customFormat="false" ht="15" hidden="false" customHeight="false" outlineLevel="0" collapsed="false">
      <c r="A253" s="68" t="n">
        <v>223</v>
      </c>
      <c r="B253" s="18" t="s">
        <v>1040</v>
      </c>
      <c r="C253" s="15" t="s">
        <v>1041</v>
      </c>
      <c r="D253" s="18" t="s">
        <v>61</v>
      </c>
      <c r="E253" s="15" t="s">
        <v>487</v>
      </c>
      <c r="F253" s="35" t="n">
        <f aca="false">SUM(G253:J253)</f>
        <v>2470534</v>
      </c>
      <c r="G253" s="36" t="n">
        <v>884800</v>
      </c>
      <c r="H253" s="36" t="n">
        <v>984151</v>
      </c>
      <c r="I253" s="36" t="n">
        <v>76663</v>
      </c>
      <c r="J253" s="36" t="n">
        <v>524920</v>
      </c>
      <c r="K253" s="36"/>
      <c r="L253" s="71" t="n">
        <v>20060714</v>
      </c>
    </row>
    <row r="254" customFormat="false" ht="15" hidden="false" customHeight="false" outlineLevel="0" collapsed="false">
      <c r="A254" s="68" t="n">
        <v>224</v>
      </c>
      <c r="B254" s="18" t="s">
        <v>1042</v>
      </c>
      <c r="C254" s="15" t="s">
        <v>1043</v>
      </c>
      <c r="D254" s="18" t="s">
        <v>61</v>
      </c>
      <c r="E254" s="15" t="s">
        <v>133</v>
      </c>
      <c r="F254" s="35" t="n">
        <f aca="false">SUM(G254:J254)</f>
        <v>19011765</v>
      </c>
      <c r="G254" s="36" t="n">
        <v>4933883</v>
      </c>
      <c r="H254" s="36" t="n">
        <v>3541460</v>
      </c>
      <c r="I254" s="36" t="n">
        <v>6589644</v>
      </c>
      <c r="J254" s="36" t="n">
        <v>3946778</v>
      </c>
      <c r="K254" s="36"/>
      <c r="L254" s="71" t="n">
        <v>20060807</v>
      </c>
    </row>
    <row r="255" customFormat="false" ht="15" hidden="false" customHeight="false" outlineLevel="0" collapsed="false">
      <c r="A255" s="68" t="n">
        <v>225</v>
      </c>
      <c r="B255" s="18" t="s">
        <v>1044</v>
      </c>
      <c r="C255" s="15" t="s">
        <v>1045</v>
      </c>
      <c r="D255" s="18" t="s">
        <v>61</v>
      </c>
      <c r="E255" s="15" t="s">
        <v>249</v>
      </c>
      <c r="F255" s="35" t="n">
        <f aca="false">SUM(G255:J255)</f>
        <v>19842309</v>
      </c>
      <c r="G255" s="36" t="n">
        <v>17090149</v>
      </c>
      <c r="H255" s="36" t="n">
        <v>1743202</v>
      </c>
      <c r="I255" s="36" t="n">
        <v>966450</v>
      </c>
      <c r="J255" s="36" t="n">
        <v>42508</v>
      </c>
      <c r="K255" s="36"/>
      <c r="L255" s="71" t="n">
        <v>20060714</v>
      </c>
    </row>
    <row r="256" customFormat="false" ht="15" hidden="false" customHeight="false" outlineLevel="0" collapsed="false">
      <c r="A256" s="68" t="n">
        <v>226</v>
      </c>
      <c r="B256" s="18" t="s">
        <v>1046</v>
      </c>
      <c r="C256" s="15" t="s">
        <v>1047</v>
      </c>
      <c r="D256" s="18" t="s">
        <v>61</v>
      </c>
      <c r="E256" s="15" t="s">
        <v>359</v>
      </c>
      <c r="F256" s="35" t="n">
        <f aca="false">SUM(G256:J256)</f>
        <v>1289565</v>
      </c>
      <c r="G256" s="36" t="n">
        <v>524709</v>
      </c>
      <c r="H256" s="36" t="n">
        <v>457569</v>
      </c>
      <c r="I256" s="36" t="n">
        <v>148367</v>
      </c>
      <c r="J256" s="36" t="n">
        <v>158920</v>
      </c>
      <c r="K256" s="36"/>
      <c r="L256" s="71" t="n">
        <v>20060714</v>
      </c>
    </row>
    <row r="257" customFormat="false" ht="15" hidden="false" customHeight="false" outlineLevel="0" collapsed="false">
      <c r="A257" s="68" t="n">
        <v>227</v>
      </c>
      <c r="B257" s="18" t="s">
        <v>1048</v>
      </c>
      <c r="C257" s="15" t="s">
        <v>1049</v>
      </c>
      <c r="D257" s="18" t="s">
        <v>61</v>
      </c>
      <c r="E257" s="15" t="s">
        <v>40</v>
      </c>
      <c r="F257" s="35" t="n">
        <f aca="false">SUM(G257:J257)</f>
        <v>14042893</v>
      </c>
      <c r="G257" s="36" t="n">
        <v>11367949</v>
      </c>
      <c r="H257" s="36" t="n">
        <v>1463865</v>
      </c>
      <c r="I257" s="36" t="n">
        <v>784519</v>
      </c>
      <c r="J257" s="36" t="n">
        <v>426560</v>
      </c>
      <c r="K257" s="36"/>
      <c r="L257" s="71" t="n">
        <v>20060714</v>
      </c>
    </row>
    <row r="258" customFormat="false" ht="15" hidden="false" customHeight="false" outlineLevel="0" collapsed="false">
      <c r="A258" s="68" t="n">
        <v>228</v>
      </c>
      <c r="B258" s="18" t="s">
        <v>1050</v>
      </c>
      <c r="C258" s="15" t="s">
        <v>1051</v>
      </c>
      <c r="D258" s="18" t="s">
        <v>61</v>
      </c>
      <c r="E258" s="15" t="s">
        <v>319</v>
      </c>
      <c r="F258" s="35" t="n">
        <f aca="false">SUM(G258:J258)</f>
        <v>7168556</v>
      </c>
      <c r="G258" s="36" t="n">
        <v>4665360</v>
      </c>
      <c r="H258" s="36" t="n">
        <v>1196967</v>
      </c>
      <c r="I258" s="36" t="n">
        <v>79129</v>
      </c>
      <c r="J258" s="36" t="n">
        <v>1227100</v>
      </c>
      <c r="K258" s="36"/>
      <c r="L258" s="71" t="n">
        <v>20060612</v>
      </c>
    </row>
    <row r="259" customFormat="false" ht="15" hidden="false" customHeight="false" outlineLevel="0" collapsed="false">
      <c r="A259" s="68" t="n">
        <v>229</v>
      </c>
      <c r="B259" s="18" t="s">
        <v>1052</v>
      </c>
      <c r="C259" s="15" t="s">
        <v>1053</v>
      </c>
      <c r="D259" s="18" t="s">
        <v>61</v>
      </c>
      <c r="E259" s="15" t="s">
        <v>346</v>
      </c>
      <c r="F259" s="35" t="n">
        <f aca="false">SUM(G259:J259)</f>
        <v>3094206</v>
      </c>
      <c r="G259" s="36" t="n">
        <v>258900</v>
      </c>
      <c r="H259" s="36" t="n">
        <v>615476</v>
      </c>
      <c r="I259" s="36" t="n">
        <v>1232600</v>
      </c>
      <c r="J259" s="36" t="n">
        <v>987230</v>
      </c>
      <c r="K259" s="36"/>
      <c r="L259" s="71" t="n">
        <v>20060714</v>
      </c>
    </row>
    <row r="260" customFormat="false" ht="15" hidden="false" customHeight="false" outlineLevel="0" collapsed="false">
      <c r="A260" s="68" t="n">
        <v>230</v>
      </c>
      <c r="B260" s="18" t="s">
        <v>1054</v>
      </c>
      <c r="C260" s="15" t="s">
        <v>1055</v>
      </c>
      <c r="D260" s="18" t="s">
        <v>61</v>
      </c>
      <c r="E260" s="15" t="s">
        <v>166</v>
      </c>
      <c r="F260" s="35" t="n">
        <f aca="false">SUM(G260:J260)</f>
        <v>24312713</v>
      </c>
      <c r="G260" s="36" t="n">
        <v>20357907</v>
      </c>
      <c r="H260" s="36" t="n">
        <v>1483630</v>
      </c>
      <c r="I260" s="36" t="n">
        <v>1116740</v>
      </c>
      <c r="J260" s="36" t="n">
        <v>1354436</v>
      </c>
      <c r="K260" s="36"/>
      <c r="L260" s="71" t="n">
        <v>20060714</v>
      </c>
    </row>
    <row r="261" customFormat="false" ht="15" hidden="false" customHeight="false" outlineLevel="0" collapsed="false">
      <c r="A261" s="68" t="n">
        <v>231</v>
      </c>
      <c r="B261" s="18" t="s">
        <v>1056</v>
      </c>
      <c r="C261" s="15" t="s">
        <v>1057</v>
      </c>
      <c r="D261" s="18" t="s">
        <v>61</v>
      </c>
      <c r="E261" s="15" t="s">
        <v>226</v>
      </c>
      <c r="F261" s="35" t="n">
        <f aca="false">SUM(G261:J261)</f>
        <v>20006576</v>
      </c>
      <c r="G261" s="36" t="n">
        <v>164600</v>
      </c>
      <c r="H261" s="36" t="n">
        <v>948454</v>
      </c>
      <c r="I261" s="36" t="n">
        <v>9250000</v>
      </c>
      <c r="J261" s="36" t="n">
        <v>9643522</v>
      </c>
      <c r="K261" s="36"/>
      <c r="L261" s="71" t="n">
        <v>20060714</v>
      </c>
    </row>
    <row r="262" customFormat="false" ht="15" hidden="false" customHeight="false" outlineLevel="0" collapsed="false">
      <c r="A262" s="68" t="n">
        <v>232</v>
      </c>
      <c r="B262" s="18" t="s">
        <v>1058</v>
      </c>
      <c r="C262" s="15" t="s">
        <v>1059</v>
      </c>
      <c r="D262" s="18" t="s">
        <v>61</v>
      </c>
      <c r="E262" s="15" t="s">
        <v>270</v>
      </c>
      <c r="F262" s="35" t="n">
        <f aca="false">SUM(G262:J262)</f>
        <v>7180710</v>
      </c>
      <c r="G262" s="36" t="n">
        <v>4006500</v>
      </c>
      <c r="H262" s="36" t="n">
        <v>1855806</v>
      </c>
      <c r="I262" s="36" t="n">
        <v>40040</v>
      </c>
      <c r="J262" s="36" t="n">
        <v>1278364</v>
      </c>
      <c r="K262" s="36"/>
      <c r="L262" s="71" t="n">
        <v>20060807</v>
      </c>
    </row>
    <row r="263" customFormat="false" ht="15" hidden="false" customHeight="false" outlineLevel="0" collapsed="false">
      <c r="A263" s="68" t="n">
        <v>233</v>
      </c>
      <c r="B263" s="18" t="s">
        <v>1060</v>
      </c>
      <c r="C263" s="15" t="s">
        <v>1061</v>
      </c>
      <c r="D263" s="18" t="s">
        <v>61</v>
      </c>
      <c r="E263" s="15" t="s">
        <v>32</v>
      </c>
      <c r="F263" s="35" t="n">
        <f aca="false">SUM(G263:J263)</f>
        <v>29756931</v>
      </c>
      <c r="G263" s="36" t="n">
        <v>18748565</v>
      </c>
      <c r="H263" s="36" t="n">
        <v>2656476</v>
      </c>
      <c r="I263" s="36" t="n">
        <v>4670452</v>
      </c>
      <c r="J263" s="36" t="n">
        <v>3681438</v>
      </c>
      <c r="K263" s="36"/>
      <c r="L263" s="71" t="n">
        <v>20060807</v>
      </c>
    </row>
    <row r="264" customFormat="false" ht="15" hidden="false" customHeight="false" outlineLevel="0" collapsed="false">
      <c r="A264" s="68" t="n">
        <v>234</v>
      </c>
      <c r="B264" s="18" t="s">
        <v>1062</v>
      </c>
      <c r="C264" s="15" t="s">
        <v>1063</v>
      </c>
      <c r="D264" s="18" t="s">
        <v>61</v>
      </c>
      <c r="E264" s="15" t="s">
        <v>514</v>
      </c>
      <c r="F264" s="35" t="n">
        <f aca="false">SUM(G264:J264)</f>
        <v>388238</v>
      </c>
      <c r="G264" s="36" t="n">
        <v>96500</v>
      </c>
      <c r="H264" s="36" t="n">
        <v>203040</v>
      </c>
      <c r="I264" s="36" t="n">
        <v>25800</v>
      </c>
      <c r="J264" s="36" t="n">
        <v>62898</v>
      </c>
      <c r="K264" s="36"/>
      <c r="L264" s="71" t="n">
        <v>20060714</v>
      </c>
    </row>
    <row r="265" customFormat="false" ht="15" hidden="false" customHeight="false" outlineLevel="0" collapsed="false">
      <c r="A265" s="68" t="n">
        <v>235</v>
      </c>
      <c r="B265" s="18" t="s">
        <v>1064</v>
      </c>
      <c r="C265" s="15" t="s">
        <v>1065</v>
      </c>
      <c r="D265" s="18" t="s">
        <v>61</v>
      </c>
      <c r="E265" s="15" t="s">
        <v>566</v>
      </c>
      <c r="F265" s="35" t="n">
        <f aca="false">SUM(G265:J265)</f>
        <v>387050</v>
      </c>
      <c r="G265" s="36" t="n">
        <v>178050</v>
      </c>
      <c r="H265" s="36" t="n">
        <v>177500</v>
      </c>
      <c r="I265" s="36" t="n">
        <v>0</v>
      </c>
      <c r="J265" s="36" t="n">
        <v>31500</v>
      </c>
      <c r="K265" s="36"/>
      <c r="L265" s="71" t="n">
        <v>20060807</v>
      </c>
    </row>
    <row r="266" customFormat="false" ht="15" hidden="false" customHeight="false" outlineLevel="0" collapsed="false">
      <c r="A266" s="68" t="n">
        <v>236</v>
      </c>
      <c r="B266" s="18" t="s">
        <v>1066</v>
      </c>
      <c r="C266" s="15" t="s">
        <v>1067</v>
      </c>
      <c r="D266" s="18" t="s">
        <v>61</v>
      </c>
      <c r="E266" s="15" t="s">
        <v>444</v>
      </c>
      <c r="F266" s="35" t="n">
        <f aca="false">SUM(G266:J266)</f>
        <v>1233250</v>
      </c>
      <c r="G266" s="36" t="n">
        <v>270000</v>
      </c>
      <c r="H266" s="36" t="n">
        <v>481550</v>
      </c>
      <c r="I266" s="36" t="n">
        <v>0</v>
      </c>
      <c r="J266" s="36" t="n">
        <v>481700</v>
      </c>
      <c r="K266" s="36"/>
      <c r="L266" s="71" t="n">
        <v>20060714</v>
      </c>
    </row>
    <row r="267" customFormat="false" ht="15" hidden="false" customHeight="false" outlineLevel="0" collapsed="false">
      <c r="A267" s="68" t="n">
        <v>237</v>
      </c>
      <c r="B267" s="18" t="s">
        <v>1068</v>
      </c>
      <c r="C267" s="15" t="s">
        <v>1069</v>
      </c>
      <c r="D267" s="18" t="s">
        <v>61</v>
      </c>
      <c r="E267" s="15" t="s">
        <v>453</v>
      </c>
      <c r="F267" s="35" t="n">
        <f aca="false">SUM(G267:J267)</f>
        <v>4054844</v>
      </c>
      <c r="G267" s="36" t="n">
        <v>100000</v>
      </c>
      <c r="H267" s="36" t="n">
        <v>1613789</v>
      </c>
      <c r="I267" s="36" t="n">
        <v>0</v>
      </c>
      <c r="J267" s="36" t="n">
        <v>2341055</v>
      </c>
      <c r="K267" s="36"/>
      <c r="L267" s="71" t="n">
        <v>20060807</v>
      </c>
    </row>
    <row r="268" customFormat="false" ht="15" hidden="false" customHeight="false" outlineLevel="0" collapsed="false">
      <c r="A268" s="68" t="n">
        <v>238</v>
      </c>
      <c r="B268" s="18" t="s">
        <v>1070</v>
      </c>
      <c r="C268" s="15" t="s">
        <v>1071</v>
      </c>
      <c r="D268" s="18" t="s">
        <v>61</v>
      </c>
      <c r="E268" s="15" t="s">
        <v>479</v>
      </c>
      <c r="F268" s="35" t="n">
        <f aca="false">SUM(G268:J268)</f>
        <v>5332053</v>
      </c>
      <c r="G268" s="36" t="n">
        <v>4134749</v>
      </c>
      <c r="H268" s="36" t="n">
        <v>709428</v>
      </c>
      <c r="I268" s="36" t="n">
        <v>235053</v>
      </c>
      <c r="J268" s="36" t="n">
        <v>252823</v>
      </c>
      <c r="K268" s="36"/>
      <c r="L268" s="71" t="n">
        <v>20060807</v>
      </c>
    </row>
    <row r="269" customFormat="false" ht="15" hidden="false" customHeight="false" outlineLevel="0" collapsed="false">
      <c r="A269" s="68" t="n">
        <v>239</v>
      </c>
      <c r="B269" s="18" t="s">
        <v>1072</v>
      </c>
      <c r="C269" s="15" t="s">
        <v>1073</v>
      </c>
      <c r="D269" s="18" t="s">
        <v>61</v>
      </c>
      <c r="E269" s="15" t="s">
        <v>494</v>
      </c>
      <c r="F269" s="35" t="n">
        <f aca="false">SUM(G269:J269)</f>
        <v>1100085</v>
      </c>
      <c r="G269" s="36" t="n">
        <v>746050</v>
      </c>
      <c r="H269" s="36" t="n">
        <v>239434</v>
      </c>
      <c r="I269" s="36" t="n">
        <v>7000</v>
      </c>
      <c r="J269" s="36" t="n">
        <v>107601</v>
      </c>
      <c r="K269" s="36"/>
      <c r="L269" s="71" t="n">
        <v>20060807</v>
      </c>
    </row>
    <row r="270" customFormat="false" ht="15" hidden="false" customHeight="false" outlineLevel="0" collapsed="false">
      <c r="A270" s="68" t="n">
        <v>240</v>
      </c>
      <c r="B270" s="18" t="s">
        <v>1074</v>
      </c>
      <c r="C270" s="15" t="s">
        <v>1075</v>
      </c>
      <c r="D270" s="18" t="s">
        <v>61</v>
      </c>
      <c r="E270" s="15" t="s">
        <v>98</v>
      </c>
      <c r="F270" s="35" t="n">
        <f aca="false">SUM(G270:J270)</f>
        <v>29906245</v>
      </c>
      <c r="G270" s="36" t="n">
        <v>818000</v>
      </c>
      <c r="H270" s="36" t="n">
        <v>5581749</v>
      </c>
      <c r="I270" s="36" t="n">
        <v>6291642</v>
      </c>
      <c r="J270" s="36" t="n">
        <v>17214854</v>
      </c>
      <c r="K270" s="36"/>
      <c r="L270" s="71" t="n">
        <v>20060714</v>
      </c>
    </row>
    <row r="271" customFormat="false" ht="15" hidden="false" customHeight="false" outlineLevel="0" collapsed="false">
      <c r="A271" s="68" t="n">
        <v>241</v>
      </c>
      <c r="B271" s="18" t="s">
        <v>1076</v>
      </c>
      <c r="C271" s="15" t="s">
        <v>1077</v>
      </c>
      <c r="D271" s="18" t="s">
        <v>61</v>
      </c>
      <c r="E271" s="15" t="s">
        <v>538</v>
      </c>
      <c r="F271" s="35" t="n">
        <f aca="false">SUM(G271:J271)</f>
        <v>956759</v>
      </c>
      <c r="G271" s="36" t="n">
        <v>372556</v>
      </c>
      <c r="H271" s="36" t="n">
        <v>483453</v>
      </c>
      <c r="I271" s="36" t="n">
        <v>44900</v>
      </c>
      <c r="J271" s="36" t="n">
        <v>55850</v>
      </c>
      <c r="K271" s="36"/>
      <c r="L271" s="71" t="n">
        <v>20060714</v>
      </c>
    </row>
    <row r="272" customFormat="false" ht="15" hidden="false" customHeight="false" outlineLevel="0" collapsed="false">
      <c r="A272" s="68" t="n">
        <v>242</v>
      </c>
      <c r="B272" s="18" t="s">
        <v>1078</v>
      </c>
      <c r="C272" s="15" t="s">
        <v>1079</v>
      </c>
      <c r="D272" s="18" t="s">
        <v>61</v>
      </c>
      <c r="E272" s="15" t="s">
        <v>83</v>
      </c>
      <c r="F272" s="35" t="n">
        <f aca="false">SUM(G272:J272)</f>
        <v>15588794</v>
      </c>
      <c r="G272" s="36" t="n">
        <v>5103824</v>
      </c>
      <c r="H272" s="36" t="n">
        <v>2753366</v>
      </c>
      <c r="I272" s="36" t="n">
        <v>34833</v>
      </c>
      <c r="J272" s="36" t="n">
        <v>7696771</v>
      </c>
      <c r="K272" s="36"/>
      <c r="L272" s="71" t="n">
        <v>20060714</v>
      </c>
    </row>
    <row r="273" customFormat="false" ht="15" hidden="false" customHeight="false" outlineLevel="0" collapsed="false">
      <c r="A273" s="68" t="n">
        <v>243</v>
      </c>
      <c r="B273" s="18" t="s">
        <v>1080</v>
      </c>
      <c r="C273" s="15" t="s">
        <v>1081</v>
      </c>
      <c r="D273" s="18" t="s">
        <v>61</v>
      </c>
      <c r="E273" s="15" t="s">
        <v>529</v>
      </c>
      <c r="F273" s="35" t="n">
        <f aca="false">SUM(G273:J273)</f>
        <v>2806122</v>
      </c>
      <c r="G273" s="36" t="n">
        <v>260000</v>
      </c>
      <c r="H273" s="36" t="n">
        <v>460027</v>
      </c>
      <c r="I273" s="36" t="n">
        <v>19000</v>
      </c>
      <c r="J273" s="36" t="n">
        <v>2067095</v>
      </c>
      <c r="K273" s="36"/>
      <c r="L273" s="71" t="n">
        <v>20060714</v>
      </c>
    </row>
    <row r="274" customFormat="false" ht="15" hidden="false" customHeight="false" outlineLevel="0" collapsed="false">
      <c r="A274" s="68" t="n">
        <v>244</v>
      </c>
      <c r="B274" s="18" t="s">
        <v>1082</v>
      </c>
      <c r="C274" s="15" t="s">
        <v>1083</v>
      </c>
      <c r="D274" s="18" t="s">
        <v>61</v>
      </c>
      <c r="E274" s="15" t="s">
        <v>147</v>
      </c>
      <c r="F274" s="35" t="n">
        <f aca="false">SUM(G274:J274)</f>
        <v>7802414</v>
      </c>
      <c r="G274" s="36" t="n">
        <v>312750</v>
      </c>
      <c r="H274" s="36" t="n">
        <v>872825</v>
      </c>
      <c r="I274" s="36" t="n">
        <v>4800</v>
      </c>
      <c r="J274" s="36" t="n">
        <v>6612039</v>
      </c>
      <c r="K274" s="36"/>
      <c r="L274" s="71" t="n">
        <v>20060714</v>
      </c>
    </row>
    <row r="275" customFormat="false" ht="15" hidden="false" customHeight="false" outlineLevel="0" collapsed="false">
      <c r="A275" s="68" t="n">
        <v>245</v>
      </c>
      <c r="B275" s="18" t="s">
        <v>1084</v>
      </c>
      <c r="C275" s="15" t="s">
        <v>1085</v>
      </c>
      <c r="D275" s="18" t="s">
        <v>61</v>
      </c>
      <c r="E275" s="15" t="s">
        <v>440</v>
      </c>
      <c r="F275" s="35" t="n">
        <f aca="false">SUM(G275:J275)</f>
        <v>745339</v>
      </c>
      <c r="G275" s="36" t="n">
        <v>160100</v>
      </c>
      <c r="H275" s="36" t="n">
        <v>265081</v>
      </c>
      <c r="I275" s="36" t="n">
        <v>227258</v>
      </c>
      <c r="J275" s="36" t="n">
        <v>92900</v>
      </c>
      <c r="K275" s="36"/>
      <c r="L275" s="71" t="n">
        <v>20060714</v>
      </c>
    </row>
    <row r="276" customFormat="false" ht="15" hidden="false" customHeight="false" outlineLevel="0" collapsed="false">
      <c r="A276" s="68" t="n">
        <v>246</v>
      </c>
      <c r="B276" s="18" t="s">
        <v>1086</v>
      </c>
      <c r="C276" s="15" t="s">
        <v>1087</v>
      </c>
      <c r="D276" s="18" t="s">
        <v>61</v>
      </c>
      <c r="E276" s="15" t="s">
        <v>60</v>
      </c>
      <c r="F276" s="35" t="n">
        <f aca="false">SUM(G276:J276)</f>
        <v>12791809</v>
      </c>
      <c r="G276" s="36" t="n">
        <v>8759034</v>
      </c>
      <c r="H276" s="36" t="n">
        <v>48100</v>
      </c>
      <c r="I276" s="36" t="n">
        <v>1597010</v>
      </c>
      <c r="J276" s="36" t="n">
        <v>2387665</v>
      </c>
      <c r="K276" s="36"/>
      <c r="L276" s="71" t="n">
        <v>20060714</v>
      </c>
    </row>
    <row r="277" customFormat="false" ht="15" hidden="false" customHeight="false" outlineLevel="0" collapsed="false">
      <c r="A277" s="68" t="n">
        <v>247</v>
      </c>
      <c r="B277" s="18" t="s">
        <v>1088</v>
      </c>
      <c r="C277" s="15" t="s">
        <v>1089</v>
      </c>
      <c r="D277" s="18" t="s">
        <v>12</v>
      </c>
      <c r="E277" s="15" t="s">
        <v>65</v>
      </c>
      <c r="F277" s="35" t="n">
        <f aca="false">SUM(G277:J277)</f>
        <v>33706609</v>
      </c>
      <c r="G277" s="36" t="n">
        <v>5123337</v>
      </c>
      <c r="H277" s="36" t="n">
        <v>11097203</v>
      </c>
      <c r="I277" s="36" t="n">
        <v>7176276</v>
      </c>
      <c r="J277" s="36" t="n">
        <v>10309793</v>
      </c>
      <c r="K277" s="36"/>
      <c r="L277" s="71" t="n">
        <v>20060807</v>
      </c>
    </row>
    <row r="278" customFormat="false" ht="15" hidden="false" customHeight="false" outlineLevel="0" collapsed="false">
      <c r="A278" s="68" t="n">
        <v>248</v>
      </c>
      <c r="B278" s="18" t="s">
        <v>1090</v>
      </c>
      <c r="C278" s="15" t="s">
        <v>1091</v>
      </c>
      <c r="D278" s="18" t="s">
        <v>12</v>
      </c>
      <c r="E278" s="15" t="s">
        <v>422</v>
      </c>
      <c r="F278" s="35" t="n">
        <f aca="false">SUM(G278:J278)</f>
        <v>344900</v>
      </c>
      <c r="G278" s="36" t="n">
        <v>180000</v>
      </c>
      <c r="H278" s="36" t="n">
        <v>164300</v>
      </c>
      <c r="I278" s="36" t="n">
        <v>0</v>
      </c>
      <c r="J278" s="36" t="n">
        <v>600</v>
      </c>
      <c r="K278" s="36"/>
      <c r="L278" s="71" t="n">
        <v>20060714</v>
      </c>
    </row>
    <row r="279" customFormat="false" ht="15" hidden="false" customHeight="false" outlineLevel="0" collapsed="false">
      <c r="A279" s="68" t="n">
        <v>249</v>
      </c>
      <c r="B279" s="18" t="s">
        <v>1092</v>
      </c>
      <c r="C279" s="15" t="s">
        <v>1093</v>
      </c>
      <c r="D279" s="18" t="s">
        <v>12</v>
      </c>
      <c r="E279" s="15" t="s">
        <v>563</v>
      </c>
      <c r="F279" s="35" t="n">
        <f aca="false">SUM(G279:J279)</f>
        <v>705648</v>
      </c>
      <c r="G279" s="36" t="n">
        <v>185000</v>
      </c>
      <c r="H279" s="36" t="n">
        <v>434132</v>
      </c>
      <c r="I279" s="36" t="n">
        <v>0</v>
      </c>
      <c r="J279" s="36" t="n">
        <v>86516</v>
      </c>
      <c r="K279" s="36"/>
      <c r="L279" s="71" t="s">
        <v>607</v>
      </c>
    </row>
    <row r="280" customFormat="false" ht="15" hidden="false" customHeight="false" outlineLevel="0" collapsed="false">
      <c r="A280" s="68" t="n">
        <v>250</v>
      </c>
      <c r="B280" s="18" t="s">
        <v>1094</v>
      </c>
      <c r="C280" s="15" t="s">
        <v>1095</v>
      </c>
      <c r="D280" s="18" t="s">
        <v>12</v>
      </c>
      <c r="E280" s="15" t="s">
        <v>293</v>
      </c>
      <c r="F280" s="35" t="n">
        <f aca="false">SUM(G280:J280)</f>
        <v>14156021</v>
      </c>
      <c r="G280" s="36" t="n">
        <v>12150820</v>
      </c>
      <c r="H280" s="36" t="n">
        <v>804569</v>
      </c>
      <c r="I280" s="36" t="n">
        <v>0</v>
      </c>
      <c r="J280" s="36" t="n">
        <v>1200632</v>
      </c>
      <c r="K280" s="36"/>
      <c r="L280" s="71" t="n">
        <v>20060807</v>
      </c>
    </row>
    <row r="281" customFormat="false" ht="15" hidden="false" customHeight="false" outlineLevel="0" collapsed="false">
      <c r="A281" s="68" t="n">
        <v>251</v>
      </c>
      <c r="B281" s="18" t="s">
        <v>1096</v>
      </c>
      <c r="C281" s="15" t="s">
        <v>1097</v>
      </c>
      <c r="D281" s="18" t="s">
        <v>12</v>
      </c>
      <c r="E281" s="15" t="s">
        <v>63</v>
      </c>
      <c r="F281" s="35" t="n">
        <f aca="false">SUM(G281:J281)</f>
        <v>132226021</v>
      </c>
      <c r="G281" s="36" t="n">
        <v>70393490</v>
      </c>
      <c r="H281" s="36" t="n">
        <v>59125415</v>
      </c>
      <c r="I281" s="36" t="n">
        <v>1500</v>
      </c>
      <c r="J281" s="36" t="n">
        <v>2705616</v>
      </c>
      <c r="K281" s="36"/>
      <c r="L281" s="71" t="n">
        <v>20060714</v>
      </c>
    </row>
    <row r="282" customFormat="false" ht="15" hidden="false" customHeight="false" outlineLevel="0" collapsed="false">
      <c r="A282" s="68" t="n">
        <v>252</v>
      </c>
      <c r="B282" s="18" t="s">
        <v>1098</v>
      </c>
      <c r="C282" s="15" t="s">
        <v>1099</v>
      </c>
      <c r="D282" s="18" t="s">
        <v>12</v>
      </c>
      <c r="E282" s="15" t="s">
        <v>11</v>
      </c>
      <c r="F282" s="35" t="n">
        <f aca="false">SUM(G282:J282)</f>
        <v>217987138</v>
      </c>
      <c r="G282" s="36" t="n">
        <v>94251749</v>
      </c>
      <c r="H282" s="36" t="n">
        <v>62261300</v>
      </c>
      <c r="I282" s="36" t="n">
        <v>8989201</v>
      </c>
      <c r="J282" s="36" t="n">
        <v>52484888</v>
      </c>
      <c r="K282" s="38"/>
      <c r="L282" s="71" t="n">
        <v>20060807</v>
      </c>
    </row>
    <row r="283" customFormat="false" ht="15" hidden="false" customHeight="false" outlineLevel="0" collapsed="false">
      <c r="A283" s="68" t="n">
        <v>253</v>
      </c>
      <c r="B283" s="18" t="s">
        <v>1100</v>
      </c>
      <c r="C283" s="15" t="s">
        <v>1101</v>
      </c>
      <c r="D283" s="18" t="s">
        <v>12</v>
      </c>
      <c r="E283" s="15" t="s">
        <v>218</v>
      </c>
      <c r="F283" s="35" t="n">
        <f aca="false">SUM(G283:J283)</f>
        <v>17563638</v>
      </c>
      <c r="G283" s="36" t="n">
        <v>919701</v>
      </c>
      <c r="H283" s="36" t="n">
        <v>3691197</v>
      </c>
      <c r="I283" s="36" t="n">
        <v>6493014</v>
      </c>
      <c r="J283" s="36" t="n">
        <v>6459726</v>
      </c>
      <c r="K283" s="36"/>
      <c r="L283" s="71" t="n">
        <v>20060807</v>
      </c>
    </row>
    <row r="284" customFormat="false" ht="15" hidden="false" customHeight="false" outlineLevel="0" collapsed="false">
      <c r="A284" s="68" t="n">
        <v>254</v>
      </c>
      <c r="B284" s="18" t="s">
        <v>1102</v>
      </c>
      <c r="C284" s="15" t="s">
        <v>1103</v>
      </c>
      <c r="D284" s="18" t="s">
        <v>12</v>
      </c>
      <c r="E284" s="15" t="s">
        <v>164</v>
      </c>
      <c r="F284" s="35" t="n">
        <f aca="false">SUM(G284:J284)</f>
        <v>49259667</v>
      </c>
      <c r="G284" s="36" t="n">
        <v>30106873</v>
      </c>
      <c r="H284" s="36" t="n">
        <v>6712253</v>
      </c>
      <c r="I284" s="36" t="n">
        <v>5438000</v>
      </c>
      <c r="J284" s="36" t="n">
        <v>7002541</v>
      </c>
      <c r="K284" s="38"/>
      <c r="L284" s="71" t="n">
        <v>20060714</v>
      </c>
    </row>
    <row r="285" customFormat="false" ht="15" hidden="false" customHeight="false" outlineLevel="0" collapsed="false">
      <c r="A285" s="68" t="n">
        <v>255</v>
      </c>
      <c r="B285" s="18" t="s">
        <v>1104</v>
      </c>
      <c r="C285" s="15" t="s">
        <v>1105</v>
      </c>
      <c r="D285" s="18" t="s">
        <v>12</v>
      </c>
      <c r="E285" s="15" t="s">
        <v>80</v>
      </c>
      <c r="F285" s="35" t="n">
        <f aca="false">SUM(G285:J285)</f>
        <v>16413279</v>
      </c>
      <c r="G285" s="36" t="n">
        <v>1635801</v>
      </c>
      <c r="H285" s="36" t="n">
        <v>2164399</v>
      </c>
      <c r="I285" s="36" t="n">
        <v>6495100</v>
      </c>
      <c r="J285" s="36" t="n">
        <v>6117979</v>
      </c>
      <c r="K285" s="36"/>
      <c r="L285" s="71" t="n">
        <v>20060807</v>
      </c>
    </row>
    <row r="286" customFormat="false" ht="15" hidden="false" customHeight="false" outlineLevel="0" collapsed="false">
      <c r="A286" s="68" t="n">
        <v>256</v>
      </c>
      <c r="B286" s="18" t="s">
        <v>1106</v>
      </c>
      <c r="C286" s="15" t="s">
        <v>1107</v>
      </c>
      <c r="D286" s="18" t="s">
        <v>12</v>
      </c>
      <c r="E286" s="15" t="s">
        <v>106</v>
      </c>
      <c r="F286" s="35" t="n">
        <f aca="false">SUM(G286:J286)</f>
        <v>21383578</v>
      </c>
      <c r="G286" s="36" t="n">
        <v>8479750</v>
      </c>
      <c r="H286" s="36" t="n">
        <v>7241444</v>
      </c>
      <c r="I286" s="36" t="n">
        <v>3048595</v>
      </c>
      <c r="J286" s="36" t="n">
        <v>2613789</v>
      </c>
      <c r="K286" s="36"/>
      <c r="L286" s="71" t="n">
        <v>20060714</v>
      </c>
    </row>
    <row r="287" customFormat="false" ht="15" hidden="false" customHeight="false" outlineLevel="0" collapsed="false">
      <c r="A287" s="68" t="n">
        <v>257</v>
      </c>
      <c r="B287" s="18" t="s">
        <v>1108</v>
      </c>
      <c r="C287" s="15" t="s">
        <v>1109</v>
      </c>
      <c r="D287" s="18" t="s">
        <v>12</v>
      </c>
      <c r="E287" s="15" t="s">
        <v>290</v>
      </c>
      <c r="F287" s="35" t="n">
        <f aca="false">SUM(G287:J287)</f>
        <v>25306430</v>
      </c>
      <c r="G287" s="36" t="n">
        <v>19510000</v>
      </c>
      <c r="H287" s="36" t="n">
        <v>2836978</v>
      </c>
      <c r="I287" s="36" t="n">
        <v>0</v>
      </c>
      <c r="J287" s="36" t="n">
        <v>2959452</v>
      </c>
      <c r="K287" s="38"/>
      <c r="L287" s="71" t="n">
        <v>20060807</v>
      </c>
    </row>
    <row r="288" customFormat="false" ht="15" hidden="false" customHeight="false" outlineLevel="0" collapsed="false">
      <c r="A288" s="68" t="n">
        <v>258</v>
      </c>
      <c r="B288" s="18" t="s">
        <v>1110</v>
      </c>
      <c r="C288" s="15" t="s">
        <v>1111</v>
      </c>
      <c r="D288" s="18" t="s">
        <v>12</v>
      </c>
      <c r="E288" s="15" t="s">
        <v>206</v>
      </c>
      <c r="F288" s="35" t="n">
        <f aca="false">SUM(G288:J288)</f>
        <v>23049218</v>
      </c>
      <c r="G288" s="36" t="n">
        <v>4448900</v>
      </c>
      <c r="H288" s="36" t="n">
        <v>11586015</v>
      </c>
      <c r="I288" s="36" t="n">
        <v>0</v>
      </c>
      <c r="J288" s="36" t="n">
        <v>7014303</v>
      </c>
      <c r="K288" s="36"/>
      <c r="L288" s="71" t="n">
        <v>20060807</v>
      </c>
    </row>
    <row r="289" customFormat="false" ht="15" hidden="false" customHeight="false" outlineLevel="0" collapsed="false">
      <c r="A289" s="68" t="n">
        <v>259</v>
      </c>
      <c r="B289" s="18" t="s">
        <v>1112</v>
      </c>
      <c r="C289" s="15" t="s">
        <v>1113</v>
      </c>
      <c r="D289" s="18" t="s">
        <v>42</v>
      </c>
      <c r="E289" s="15" t="s">
        <v>303</v>
      </c>
      <c r="F289" s="35" t="n">
        <f aca="false">SUM(G289:J289)</f>
        <v>6908709</v>
      </c>
      <c r="G289" s="36" t="n">
        <v>4570066</v>
      </c>
      <c r="H289" s="36" t="n">
        <v>1484613</v>
      </c>
      <c r="I289" s="36" t="n">
        <v>773759</v>
      </c>
      <c r="J289" s="36" t="n">
        <v>80271</v>
      </c>
      <c r="K289" s="36"/>
      <c r="L289" s="71" t="n">
        <v>20060714</v>
      </c>
    </row>
    <row r="290" customFormat="false" ht="15" hidden="false" customHeight="false" outlineLevel="0" collapsed="false">
      <c r="A290" s="68" t="n">
        <v>260</v>
      </c>
      <c r="B290" s="18" t="s">
        <v>1114</v>
      </c>
      <c r="C290" s="15" t="s">
        <v>1115</v>
      </c>
      <c r="D290" s="18" t="s">
        <v>42</v>
      </c>
      <c r="E290" s="15" t="s">
        <v>528</v>
      </c>
      <c r="F290" s="35" t="n">
        <f aca="false">SUM(G290:J290)</f>
        <v>2273819</v>
      </c>
      <c r="G290" s="36" t="n">
        <v>143285</v>
      </c>
      <c r="H290" s="36" t="n">
        <v>1892461</v>
      </c>
      <c r="I290" s="36" t="n">
        <v>125035</v>
      </c>
      <c r="J290" s="36" t="n">
        <v>113038</v>
      </c>
      <c r="K290" s="36"/>
      <c r="L290" s="71" t="n">
        <v>20060807</v>
      </c>
    </row>
    <row r="291" customFormat="false" ht="15" hidden="false" customHeight="false" outlineLevel="0" collapsed="false">
      <c r="A291" s="68" t="n">
        <v>261</v>
      </c>
      <c r="B291" s="18" t="s">
        <v>1116</v>
      </c>
      <c r="C291" s="15" t="s">
        <v>1117</v>
      </c>
      <c r="D291" s="18" t="s">
        <v>42</v>
      </c>
      <c r="E291" s="15" t="s">
        <v>535</v>
      </c>
      <c r="F291" s="35" t="n">
        <f aca="false">SUM(G291:J291)</f>
        <v>153105</v>
      </c>
      <c r="G291" s="36" t="n">
        <v>0</v>
      </c>
      <c r="H291" s="36" t="n">
        <v>122475</v>
      </c>
      <c r="I291" s="36" t="n">
        <v>0</v>
      </c>
      <c r="J291" s="36" t="n">
        <v>30630</v>
      </c>
      <c r="K291" s="36"/>
      <c r="L291" s="71" t="n">
        <v>20060714</v>
      </c>
    </row>
    <row r="292" customFormat="false" ht="15" hidden="false" customHeight="false" outlineLevel="0" collapsed="false">
      <c r="A292" s="68" t="n">
        <v>262</v>
      </c>
      <c r="B292" s="18" t="s">
        <v>1118</v>
      </c>
      <c r="C292" s="15" t="s">
        <v>1119</v>
      </c>
      <c r="D292" s="18" t="s">
        <v>42</v>
      </c>
      <c r="E292" s="15" t="s">
        <v>560</v>
      </c>
      <c r="F292" s="35" t="n">
        <f aca="false">SUM(G292:J292)</f>
        <v>359955</v>
      </c>
      <c r="G292" s="36" t="n">
        <v>0</v>
      </c>
      <c r="H292" s="36" t="n">
        <v>234888</v>
      </c>
      <c r="I292" s="36" t="n">
        <v>0</v>
      </c>
      <c r="J292" s="36" t="n">
        <v>125067</v>
      </c>
      <c r="K292" s="36"/>
      <c r="L292" s="71" t="n">
        <v>20060714</v>
      </c>
    </row>
    <row r="293" customFormat="false" ht="15" hidden="false" customHeight="false" outlineLevel="0" collapsed="false">
      <c r="A293" s="68" t="n">
        <v>263</v>
      </c>
      <c r="B293" s="18" t="s">
        <v>1120</v>
      </c>
      <c r="C293" s="15" t="s">
        <v>1121</v>
      </c>
      <c r="D293" s="18" t="s">
        <v>42</v>
      </c>
      <c r="E293" s="15" t="s">
        <v>524</v>
      </c>
      <c r="F293" s="35" t="n">
        <f aca="false">SUM(G293:J293)</f>
        <v>766564</v>
      </c>
      <c r="G293" s="36" t="n">
        <v>0</v>
      </c>
      <c r="H293" s="36" t="n">
        <v>0</v>
      </c>
      <c r="I293" s="36" t="n">
        <v>0</v>
      </c>
      <c r="J293" s="36" t="n">
        <v>766564</v>
      </c>
      <c r="K293" s="36"/>
      <c r="L293" s="71" t="n">
        <v>20060714</v>
      </c>
    </row>
    <row r="294" customFormat="false" ht="15" hidden="false" customHeight="false" outlineLevel="0" collapsed="false">
      <c r="A294" s="68" t="n">
        <v>264</v>
      </c>
      <c r="B294" s="18" t="s">
        <v>1122</v>
      </c>
      <c r="C294" s="15" t="s">
        <v>1123</v>
      </c>
      <c r="D294" s="18" t="s">
        <v>42</v>
      </c>
      <c r="E294" s="15" t="s">
        <v>239</v>
      </c>
      <c r="F294" s="35" t="n">
        <f aca="false">SUM(G294:J294)</f>
        <v>12930985</v>
      </c>
      <c r="G294" s="36" t="n">
        <v>2484050</v>
      </c>
      <c r="H294" s="36" t="n">
        <v>4298552</v>
      </c>
      <c r="I294" s="36" t="n">
        <v>4263500</v>
      </c>
      <c r="J294" s="36" t="n">
        <v>1884883</v>
      </c>
      <c r="K294" s="36"/>
      <c r="L294" s="71" t="n">
        <v>20060807</v>
      </c>
    </row>
    <row r="295" customFormat="false" ht="15" hidden="false" customHeight="false" outlineLevel="0" collapsed="false">
      <c r="A295" s="68" t="n">
        <v>265</v>
      </c>
      <c r="B295" s="18" t="s">
        <v>1124</v>
      </c>
      <c r="C295" s="15" t="s">
        <v>1125</v>
      </c>
      <c r="D295" s="18" t="s">
        <v>42</v>
      </c>
      <c r="E295" s="15" t="s">
        <v>397</v>
      </c>
      <c r="F295" s="35" t="n">
        <f aca="false">SUM(G295:J295)</f>
        <v>4036281</v>
      </c>
      <c r="G295" s="36" t="n">
        <v>1278400</v>
      </c>
      <c r="H295" s="36" t="n">
        <v>1799059</v>
      </c>
      <c r="I295" s="36" t="n">
        <v>532956</v>
      </c>
      <c r="J295" s="36" t="n">
        <v>425866</v>
      </c>
      <c r="K295" s="36"/>
      <c r="L295" s="71" t="n">
        <v>20060714</v>
      </c>
    </row>
    <row r="296" customFormat="false" ht="15" hidden="false" customHeight="false" outlineLevel="0" collapsed="false">
      <c r="A296" s="68" t="n">
        <v>266</v>
      </c>
      <c r="B296" s="18" t="s">
        <v>1126</v>
      </c>
      <c r="C296" s="15" t="s">
        <v>1127</v>
      </c>
      <c r="D296" s="18" t="s">
        <v>42</v>
      </c>
      <c r="E296" s="15" t="s">
        <v>329</v>
      </c>
      <c r="F296" s="35" t="n">
        <f aca="false">SUM(G296:J296)</f>
        <v>3935412</v>
      </c>
      <c r="G296" s="36" t="n">
        <v>1841375</v>
      </c>
      <c r="H296" s="36" t="n">
        <v>1479928</v>
      </c>
      <c r="I296" s="36" t="n">
        <v>193035</v>
      </c>
      <c r="J296" s="36" t="n">
        <v>421074</v>
      </c>
      <c r="K296" s="36"/>
      <c r="L296" s="71" t="n">
        <v>20060714</v>
      </c>
    </row>
    <row r="297" customFormat="false" ht="15" hidden="false" customHeight="false" outlineLevel="0" collapsed="false">
      <c r="A297" s="68" t="n">
        <v>267</v>
      </c>
      <c r="B297" s="18" t="s">
        <v>1128</v>
      </c>
      <c r="C297" s="15" t="s">
        <v>1129</v>
      </c>
      <c r="D297" s="18" t="s">
        <v>42</v>
      </c>
      <c r="E297" s="15" t="s">
        <v>242</v>
      </c>
      <c r="F297" s="35" t="n">
        <f aca="false">SUM(G297:J297)</f>
        <v>1844959</v>
      </c>
      <c r="G297" s="36" t="n">
        <v>175000</v>
      </c>
      <c r="H297" s="36" t="n">
        <v>559855</v>
      </c>
      <c r="I297" s="36" t="n">
        <v>0</v>
      </c>
      <c r="J297" s="36" t="n">
        <v>1110104</v>
      </c>
      <c r="K297" s="36"/>
      <c r="L297" s="71" t="n">
        <v>20060807</v>
      </c>
    </row>
    <row r="298" customFormat="false" ht="15" hidden="false" customHeight="false" outlineLevel="0" collapsed="false">
      <c r="A298" s="68" t="n">
        <v>268</v>
      </c>
      <c r="B298" s="18" t="s">
        <v>1130</v>
      </c>
      <c r="C298" s="15" t="s">
        <v>1131</v>
      </c>
      <c r="D298" s="18" t="s">
        <v>42</v>
      </c>
      <c r="E298" s="15" t="s">
        <v>40</v>
      </c>
      <c r="F298" s="35" t="n">
        <f aca="false">SUM(G298:J298)</f>
        <v>6941992</v>
      </c>
      <c r="G298" s="36" t="n">
        <v>1575795</v>
      </c>
      <c r="H298" s="36" t="n">
        <v>1166865</v>
      </c>
      <c r="I298" s="36" t="n">
        <v>341465</v>
      </c>
      <c r="J298" s="36" t="n">
        <v>3857867</v>
      </c>
      <c r="K298" s="36"/>
      <c r="L298" s="71" t="n">
        <v>20060714</v>
      </c>
    </row>
    <row r="299" customFormat="false" ht="15" hidden="false" customHeight="false" outlineLevel="0" collapsed="false">
      <c r="A299" s="68" t="n">
        <v>269</v>
      </c>
      <c r="B299" s="18" t="s">
        <v>1132</v>
      </c>
      <c r="C299" s="15" t="s">
        <v>1133</v>
      </c>
      <c r="D299" s="18" t="s">
        <v>42</v>
      </c>
      <c r="E299" s="15" t="s">
        <v>537</v>
      </c>
      <c r="F299" s="35" t="n">
        <f aca="false">SUM(G299:J299)</f>
        <v>413853</v>
      </c>
      <c r="G299" s="36" t="n">
        <v>164845</v>
      </c>
      <c r="H299" s="36" t="n">
        <v>169426</v>
      </c>
      <c r="I299" s="36" t="n">
        <v>0</v>
      </c>
      <c r="J299" s="36" t="n">
        <v>79582</v>
      </c>
      <c r="K299" s="36"/>
      <c r="L299" s="71" t="n">
        <v>20060714</v>
      </c>
    </row>
    <row r="300" customFormat="false" ht="15" hidden="false" customHeight="false" outlineLevel="0" collapsed="false">
      <c r="A300" s="68" t="n">
        <v>270</v>
      </c>
      <c r="B300" s="18" t="s">
        <v>1134</v>
      </c>
      <c r="C300" s="15" t="s">
        <v>1135</v>
      </c>
      <c r="D300" s="18" t="s">
        <v>42</v>
      </c>
      <c r="E300" s="15" t="s">
        <v>542</v>
      </c>
      <c r="F300" s="35" t="n">
        <f aca="false">SUM(G300:J300)</f>
        <v>350111</v>
      </c>
      <c r="G300" s="36" t="n">
        <v>0</v>
      </c>
      <c r="H300" s="36" t="n">
        <v>333430</v>
      </c>
      <c r="I300" s="36" t="n">
        <v>1440</v>
      </c>
      <c r="J300" s="36" t="n">
        <v>15241</v>
      </c>
      <c r="K300" s="36"/>
      <c r="L300" s="71" t="n">
        <v>20060714</v>
      </c>
    </row>
    <row r="301" customFormat="false" ht="15" hidden="false" customHeight="false" outlineLevel="0" collapsed="false">
      <c r="A301" s="68" t="n">
        <v>271</v>
      </c>
      <c r="B301" s="18" t="s">
        <v>1136</v>
      </c>
      <c r="C301" s="15" t="s">
        <v>1137</v>
      </c>
      <c r="D301" s="18" t="s">
        <v>42</v>
      </c>
      <c r="E301" s="15" t="s">
        <v>565</v>
      </c>
      <c r="F301" s="35" t="n">
        <f aca="false">SUM(G301:J301)</f>
        <v>795354</v>
      </c>
      <c r="G301" s="36" t="n">
        <v>355570</v>
      </c>
      <c r="H301" s="36" t="n">
        <v>339000</v>
      </c>
      <c r="I301" s="36" t="n">
        <v>52564</v>
      </c>
      <c r="J301" s="36" t="n">
        <v>48220</v>
      </c>
      <c r="K301" s="36"/>
      <c r="L301" s="71" t="n">
        <v>20060714</v>
      </c>
    </row>
    <row r="302" customFormat="false" ht="15" hidden="false" customHeight="false" outlineLevel="0" collapsed="false">
      <c r="A302" s="68" t="n">
        <v>272</v>
      </c>
      <c r="B302" s="18" t="s">
        <v>1138</v>
      </c>
      <c r="C302" s="15" t="s">
        <v>1139</v>
      </c>
      <c r="D302" s="18" t="s">
        <v>42</v>
      </c>
      <c r="E302" s="15" t="s">
        <v>513</v>
      </c>
      <c r="F302" s="35" t="n">
        <f aca="false">SUM(G302:J302)</f>
        <v>710048</v>
      </c>
      <c r="G302" s="36" t="n">
        <v>0</v>
      </c>
      <c r="H302" s="36" t="n">
        <v>658998</v>
      </c>
      <c r="I302" s="36" t="n">
        <v>0</v>
      </c>
      <c r="J302" s="36" t="n">
        <v>51050</v>
      </c>
      <c r="K302" s="36"/>
      <c r="L302" s="71" t="n">
        <v>20060714</v>
      </c>
    </row>
    <row r="303" customFormat="false" ht="15" hidden="false" customHeight="false" outlineLevel="0" collapsed="false">
      <c r="A303" s="68" t="n">
        <v>273</v>
      </c>
      <c r="B303" s="18" t="s">
        <v>1140</v>
      </c>
      <c r="C303" s="15" t="s">
        <v>1141</v>
      </c>
      <c r="D303" s="18" t="s">
        <v>42</v>
      </c>
      <c r="E303" s="15" t="s">
        <v>474</v>
      </c>
      <c r="F303" s="35" t="n">
        <f aca="false">SUM(G303:J303)</f>
        <v>2894561</v>
      </c>
      <c r="G303" s="36" t="n">
        <v>649496</v>
      </c>
      <c r="H303" s="36" t="n">
        <v>1465237</v>
      </c>
      <c r="I303" s="36" t="n">
        <v>434740</v>
      </c>
      <c r="J303" s="36" t="n">
        <v>345088</v>
      </c>
      <c r="K303" s="36"/>
      <c r="L303" s="71" t="n">
        <v>20060714</v>
      </c>
    </row>
    <row r="304" customFormat="false" ht="15" hidden="false" customHeight="false" outlineLevel="0" collapsed="false">
      <c r="A304" s="68" t="n">
        <v>274</v>
      </c>
      <c r="B304" s="18" t="s">
        <v>1142</v>
      </c>
      <c r="C304" s="15" t="s">
        <v>1143</v>
      </c>
      <c r="D304" s="18" t="s">
        <v>42</v>
      </c>
      <c r="E304" s="15" t="s">
        <v>387</v>
      </c>
      <c r="F304" s="35" t="n">
        <f aca="false">SUM(G304:J304)</f>
        <v>3321939</v>
      </c>
      <c r="G304" s="36" t="n">
        <v>321000</v>
      </c>
      <c r="H304" s="36" t="n">
        <v>481308</v>
      </c>
      <c r="I304" s="36" t="n">
        <v>2337666</v>
      </c>
      <c r="J304" s="36" t="n">
        <v>181965</v>
      </c>
      <c r="K304" s="36"/>
      <c r="L304" s="71" t="n">
        <v>20060714</v>
      </c>
    </row>
    <row r="305" customFormat="false" ht="15" hidden="false" customHeight="false" outlineLevel="0" collapsed="false">
      <c r="A305" s="68" t="n">
        <v>275</v>
      </c>
      <c r="B305" s="18" t="s">
        <v>1144</v>
      </c>
      <c r="C305" s="15" t="s">
        <v>1145</v>
      </c>
      <c r="D305" s="18" t="s">
        <v>42</v>
      </c>
      <c r="E305" s="15" t="s">
        <v>292</v>
      </c>
      <c r="F305" s="35" t="n">
        <f aca="false">SUM(G305:J305)</f>
        <v>2458676</v>
      </c>
      <c r="G305" s="36" t="n">
        <v>1605965</v>
      </c>
      <c r="H305" s="36" t="n">
        <v>747311</v>
      </c>
      <c r="I305" s="36" t="n">
        <v>0</v>
      </c>
      <c r="J305" s="36" t="n">
        <v>105400</v>
      </c>
      <c r="K305" s="38"/>
      <c r="L305" s="71" t="s">
        <v>607</v>
      </c>
    </row>
    <row r="306" customFormat="false" ht="15" hidden="false" customHeight="false" outlineLevel="0" collapsed="false">
      <c r="A306" s="68" t="n">
        <v>276</v>
      </c>
      <c r="B306" s="18" t="s">
        <v>1146</v>
      </c>
      <c r="C306" s="15" t="s">
        <v>1147</v>
      </c>
      <c r="D306" s="18" t="s">
        <v>42</v>
      </c>
      <c r="E306" s="15" t="s">
        <v>499</v>
      </c>
      <c r="F306" s="35" t="n">
        <f aca="false">SUM(G306:J306)</f>
        <v>715389</v>
      </c>
      <c r="G306" s="36" t="n">
        <v>135175</v>
      </c>
      <c r="H306" s="36" t="n">
        <v>450550</v>
      </c>
      <c r="I306" s="36" t="n">
        <v>27418</v>
      </c>
      <c r="J306" s="36" t="n">
        <v>102246</v>
      </c>
      <c r="K306" s="36"/>
      <c r="L306" s="71" t="n">
        <v>20060807</v>
      </c>
    </row>
    <row r="307" customFormat="false" ht="15" hidden="false" customHeight="false" outlineLevel="0" collapsed="false">
      <c r="A307" s="68" t="n">
        <v>277</v>
      </c>
      <c r="B307" s="18" t="s">
        <v>1148</v>
      </c>
      <c r="C307" s="15" t="s">
        <v>1149</v>
      </c>
      <c r="D307" s="18" t="s">
        <v>42</v>
      </c>
      <c r="E307" s="15" t="s">
        <v>372</v>
      </c>
      <c r="F307" s="35" t="n">
        <f aca="false">SUM(G307:J307)</f>
        <v>3958930</v>
      </c>
      <c r="G307" s="36" t="n">
        <v>1561000</v>
      </c>
      <c r="H307" s="36" t="n">
        <v>1672777</v>
      </c>
      <c r="I307" s="36" t="n">
        <v>111545</v>
      </c>
      <c r="J307" s="36" t="n">
        <v>613608</v>
      </c>
      <c r="K307" s="36"/>
      <c r="L307" s="71" t="n">
        <v>20060807</v>
      </c>
    </row>
    <row r="308" customFormat="false" ht="15" hidden="false" customHeight="false" outlineLevel="0" collapsed="false">
      <c r="A308" s="68" t="n">
        <v>278</v>
      </c>
      <c r="B308" s="18" t="s">
        <v>1150</v>
      </c>
      <c r="C308" s="15" t="s">
        <v>1151</v>
      </c>
      <c r="D308" s="18" t="s">
        <v>42</v>
      </c>
      <c r="E308" s="15" t="s">
        <v>561</v>
      </c>
      <c r="F308" s="35" t="n">
        <f aca="false">SUM(G308:J308)</f>
        <v>227220</v>
      </c>
      <c r="G308" s="36" t="n">
        <v>0</v>
      </c>
      <c r="H308" s="36" t="n">
        <v>177820</v>
      </c>
      <c r="I308" s="36" t="n">
        <v>960</v>
      </c>
      <c r="J308" s="36" t="n">
        <v>48440</v>
      </c>
      <c r="K308" s="36"/>
      <c r="L308" s="71" t="n">
        <v>20060807</v>
      </c>
    </row>
    <row r="309" customFormat="false" ht="15" hidden="false" customHeight="false" outlineLevel="0" collapsed="false">
      <c r="A309" s="68" t="n">
        <v>279</v>
      </c>
      <c r="B309" s="18" t="s">
        <v>1152</v>
      </c>
      <c r="C309" s="15" t="s">
        <v>1153</v>
      </c>
      <c r="D309" s="18" t="s">
        <v>42</v>
      </c>
      <c r="E309" s="15" t="s">
        <v>41</v>
      </c>
      <c r="F309" s="35" t="n">
        <f aca="false">SUM(G309:J309)</f>
        <v>21811334</v>
      </c>
      <c r="G309" s="36" t="n">
        <v>6268645</v>
      </c>
      <c r="H309" s="36" t="n">
        <v>5779731</v>
      </c>
      <c r="I309" s="36" t="n">
        <v>3048769</v>
      </c>
      <c r="J309" s="36" t="n">
        <v>6714189</v>
      </c>
      <c r="K309" s="36"/>
      <c r="L309" s="71" t="n">
        <v>20060714</v>
      </c>
    </row>
    <row r="310" customFormat="false" ht="15" hidden="false" customHeight="false" outlineLevel="0" collapsed="false">
      <c r="A310" s="68" t="n">
        <v>280</v>
      </c>
      <c r="B310" s="18" t="s">
        <v>1154</v>
      </c>
      <c r="C310" s="15" t="s">
        <v>1155</v>
      </c>
      <c r="D310" s="18" t="s">
        <v>42</v>
      </c>
      <c r="E310" s="15" t="s">
        <v>215</v>
      </c>
      <c r="F310" s="35" t="n">
        <f aca="false">SUM(G310:J310)</f>
        <v>15051545</v>
      </c>
      <c r="G310" s="36" t="n">
        <v>2649377</v>
      </c>
      <c r="H310" s="36" t="n">
        <v>5005276</v>
      </c>
      <c r="I310" s="36" t="n">
        <v>2120928</v>
      </c>
      <c r="J310" s="36" t="n">
        <v>5275964</v>
      </c>
      <c r="K310" s="36"/>
      <c r="L310" s="71" t="n">
        <v>20060807</v>
      </c>
    </row>
    <row r="311" customFormat="false" ht="15" hidden="false" customHeight="false" outlineLevel="0" collapsed="false">
      <c r="A311" s="68" t="n">
        <v>281</v>
      </c>
      <c r="B311" s="18" t="s">
        <v>1156</v>
      </c>
      <c r="C311" s="15" t="s">
        <v>1157</v>
      </c>
      <c r="D311" s="18" t="s">
        <v>42</v>
      </c>
      <c r="E311" s="15" t="s">
        <v>533</v>
      </c>
      <c r="F311" s="35" t="n">
        <f aca="false">SUM(G311:J311)</f>
        <v>427624</v>
      </c>
      <c r="G311" s="36" t="n">
        <v>217350</v>
      </c>
      <c r="H311" s="36" t="n">
        <v>113602</v>
      </c>
      <c r="I311" s="36" t="n">
        <v>52047</v>
      </c>
      <c r="J311" s="36" t="n">
        <v>44625</v>
      </c>
      <c r="K311" s="36"/>
      <c r="L311" s="71" t="n">
        <v>20060807</v>
      </c>
    </row>
    <row r="312" customFormat="false" ht="15" hidden="false" customHeight="false" outlineLevel="0" collapsed="false">
      <c r="A312" s="68" t="n">
        <v>282</v>
      </c>
      <c r="B312" s="18" t="s">
        <v>1158</v>
      </c>
      <c r="C312" s="15" t="s">
        <v>1159</v>
      </c>
      <c r="D312" s="18" t="s">
        <v>42</v>
      </c>
      <c r="E312" s="15" t="s">
        <v>193</v>
      </c>
      <c r="F312" s="35" t="n">
        <f aca="false">SUM(G312:J312)</f>
        <v>7346495</v>
      </c>
      <c r="G312" s="36" t="n">
        <v>3334900</v>
      </c>
      <c r="H312" s="36" t="n">
        <v>2361132</v>
      </c>
      <c r="I312" s="36" t="n">
        <v>529470</v>
      </c>
      <c r="J312" s="36" t="n">
        <v>1120993</v>
      </c>
      <c r="K312" s="36"/>
      <c r="L312" s="71" t="n">
        <v>20060807</v>
      </c>
    </row>
    <row r="313" customFormat="false" ht="15" hidden="false" customHeight="false" outlineLevel="0" collapsed="false">
      <c r="A313" s="68" t="n">
        <v>283</v>
      </c>
      <c r="B313" s="18" t="s">
        <v>1160</v>
      </c>
      <c r="C313" s="15" t="s">
        <v>1161</v>
      </c>
      <c r="D313" s="18" t="s">
        <v>42</v>
      </c>
      <c r="E313" s="15" t="s">
        <v>197</v>
      </c>
      <c r="F313" s="35" t="n">
        <f aca="false">SUM(G313:J313)</f>
        <v>4138110</v>
      </c>
      <c r="G313" s="36" t="n">
        <v>2484650</v>
      </c>
      <c r="H313" s="36" t="n">
        <v>856877</v>
      </c>
      <c r="I313" s="36" t="n">
        <v>212050</v>
      </c>
      <c r="J313" s="36" t="n">
        <v>584533</v>
      </c>
      <c r="K313" s="36"/>
      <c r="L313" s="71" t="n">
        <v>20060714</v>
      </c>
    </row>
    <row r="314" customFormat="false" ht="15" hidden="false" customHeight="false" outlineLevel="0" collapsed="false">
      <c r="A314" s="68" t="n">
        <v>284</v>
      </c>
      <c r="B314" s="18" t="s">
        <v>1162</v>
      </c>
      <c r="C314" s="15" t="s">
        <v>1163</v>
      </c>
      <c r="D314" s="18" t="s">
        <v>42</v>
      </c>
      <c r="E314" s="15" t="s">
        <v>491</v>
      </c>
      <c r="F314" s="35" t="n">
        <f aca="false">SUM(G314:J314)</f>
        <v>4456899</v>
      </c>
      <c r="G314" s="36" t="n">
        <v>2675201</v>
      </c>
      <c r="H314" s="36" t="n">
        <v>799731</v>
      </c>
      <c r="I314" s="36" t="n">
        <v>91100</v>
      </c>
      <c r="J314" s="36" t="n">
        <v>890867</v>
      </c>
      <c r="K314" s="36"/>
      <c r="L314" s="71" t="n">
        <v>20060807</v>
      </c>
    </row>
    <row r="315" customFormat="false" ht="15" hidden="false" customHeight="false" outlineLevel="0" collapsed="false">
      <c r="A315" s="68" t="n">
        <v>285</v>
      </c>
      <c r="B315" s="18" t="s">
        <v>1164</v>
      </c>
      <c r="C315" s="15" t="s">
        <v>1165</v>
      </c>
      <c r="D315" s="18" t="s">
        <v>58</v>
      </c>
      <c r="E315" s="15" t="s">
        <v>254</v>
      </c>
      <c r="F315" s="35" t="n">
        <f aca="false">SUM(G315:J315)</f>
        <v>9858089</v>
      </c>
      <c r="G315" s="36" t="n">
        <v>3534250</v>
      </c>
      <c r="H315" s="36" t="n">
        <v>2312168</v>
      </c>
      <c r="I315" s="36" t="n">
        <v>643940</v>
      </c>
      <c r="J315" s="36" t="n">
        <v>3367731</v>
      </c>
      <c r="K315" s="36"/>
      <c r="L315" s="71" t="n">
        <v>20060714</v>
      </c>
    </row>
    <row r="316" customFormat="false" ht="15" hidden="false" customHeight="false" outlineLevel="0" collapsed="false">
      <c r="A316" s="68" t="n">
        <v>286</v>
      </c>
      <c r="B316" s="18" t="s">
        <v>1166</v>
      </c>
      <c r="C316" s="15" t="s">
        <v>1167</v>
      </c>
      <c r="D316" s="18" t="s">
        <v>58</v>
      </c>
      <c r="E316" s="15" t="s">
        <v>175</v>
      </c>
      <c r="F316" s="35" t="n">
        <f aca="false">SUM(G316:J316)</f>
        <v>13467685</v>
      </c>
      <c r="G316" s="36" t="n">
        <v>588463</v>
      </c>
      <c r="H316" s="36" t="n">
        <v>6519114</v>
      </c>
      <c r="I316" s="36" t="n">
        <v>2831150</v>
      </c>
      <c r="J316" s="36" t="n">
        <v>3528958</v>
      </c>
      <c r="K316" s="36"/>
      <c r="L316" s="71" t="n">
        <v>20060807</v>
      </c>
    </row>
    <row r="317" customFormat="false" ht="15" hidden="false" customHeight="false" outlineLevel="0" collapsed="false">
      <c r="A317" s="68" t="n">
        <v>287</v>
      </c>
      <c r="B317" s="18" t="s">
        <v>1168</v>
      </c>
      <c r="C317" s="15" t="s">
        <v>1169</v>
      </c>
      <c r="D317" s="18" t="s">
        <v>58</v>
      </c>
      <c r="E317" s="15" t="s">
        <v>59</v>
      </c>
      <c r="F317" s="35" t="n">
        <f aca="false">SUM(G317:J317)</f>
        <v>62167031</v>
      </c>
      <c r="G317" s="36" t="n">
        <v>10940613</v>
      </c>
      <c r="H317" s="36" t="n">
        <v>10640918</v>
      </c>
      <c r="I317" s="36" t="n">
        <v>12463406</v>
      </c>
      <c r="J317" s="36" t="n">
        <v>28122094</v>
      </c>
      <c r="K317" s="36"/>
      <c r="L317" s="71" t="n">
        <v>20060714</v>
      </c>
    </row>
    <row r="318" customFormat="false" ht="15" hidden="false" customHeight="false" outlineLevel="0" collapsed="false">
      <c r="A318" s="68" t="n">
        <v>288</v>
      </c>
      <c r="B318" s="18" t="s">
        <v>1170</v>
      </c>
      <c r="C318" s="15" t="s">
        <v>1171</v>
      </c>
      <c r="D318" s="18" t="s">
        <v>58</v>
      </c>
      <c r="E318" s="15" t="s">
        <v>285</v>
      </c>
      <c r="F318" s="35" t="n">
        <f aca="false">SUM(G318:J318)</f>
        <v>4726367</v>
      </c>
      <c r="G318" s="36" t="n">
        <v>1741550</v>
      </c>
      <c r="H318" s="36" t="n">
        <v>839507</v>
      </c>
      <c r="I318" s="36" t="n">
        <v>115000</v>
      </c>
      <c r="J318" s="36" t="n">
        <v>2030310</v>
      </c>
      <c r="K318" s="36"/>
      <c r="L318" s="71" t="n">
        <v>20060807</v>
      </c>
    </row>
    <row r="319" customFormat="false" ht="15" hidden="false" customHeight="false" outlineLevel="0" collapsed="false">
      <c r="A319" s="68" t="n">
        <v>289</v>
      </c>
      <c r="B319" s="18" t="s">
        <v>1172</v>
      </c>
      <c r="C319" s="15" t="s">
        <v>1173</v>
      </c>
      <c r="D319" s="18" t="s">
        <v>58</v>
      </c>
      <c r="E319" s="15" t="s">
        <v>486</v>
      </c>
      <c r="F319" s="35" t="n">
        <f aca="false">SUM(G319:J319)</f>
        <v>2000337</v>
      </c>
      <c r="G319" s="36" t="n">
        <v>45000</v>
      </c>
      <c r="H319" s="36" t="n">
        <v>849710</v>
      </c>
      <c r="I319" s="36" t="n">
        <v>4725</v>
      </c>
      <c r="J319" s="36" t="n">
        <v>1100902</v>
      </c>
      <c r="K319" s="36"/>
      <c r="L319" s="71" t="n">
        <v>20060807</v>
      </c>
    </row>
    <row r="320" customFormat="false" ht="15" hidden="false" customHeight="false" outlineLevel="0" collapsed="false">
      <c r="A320" s="68" t="n">
        <v>290</v>
      </c>
      <c r="B320" s="18" t="s">
        <v>1174</v>
      </c>
      <c r="C320" s="15" t="s">
        <v>1175</v>
      </c>
      <c r="D320" s="18" t="s">
        <v>58</v>
      </c>
      <c r="E320" s="15" t="s">
        <v>113</v>
      </c>
      <c r="F320" s="35" t="n">
        <f aca="false">SUM(G320:J320)</f>
        <v>23482317</v>
      </c>
      <c r="G320" s="36" t="n">
        <v>2528792</v>
      </c>
      <c r="H320" s="36" t="n">
        <v>4705953</v>
      </c>
      <c r="I320" s="36" t="n">
        <v>2259990</v>
      </c>
      <c r="J320" s="36" t="n">
        <v>13987582</v>
      </c>
      <c r="K320" s="36"/>
      <c r="L320" s="71" t="n">
        <v>20060714</v>
      </c>
    </row>
    <row r="321" customFormat="false" ht="15" hidden="false" customHeight="false" outlineLevel="0" collapsed="false">
      <c r="A321" s="68" t="n">
        <v>291</v>
      </c>
      <c r="B321" s="18" t="s">
        <v>1176</v>
      </c>
      <c r="C321" s="15" t="s">
        <v>1177</v>
      </c>
      <c r="D321" s="18" t="s">
        <v>58</v>
      </c>
      <c r="E321" s="15" t="s">
        <v>76</v>
      </c>
      <c r="F321" s="35" t="n">
        <f aca="false">SUM(G321:J321)</f>
        <v>22259821</v>
      </c>
      <c r="G321" s="36" t="n">
        <v>3936830</v>
      </c>
      <c r="H321" s="36" t="n">
        <v>4999128</v>
      </c>
      <c r="I321" s="36" t="n">
        <v>1102176</v>
      </c>
      <c r="J321" s="36" t="n">
        <v>12221687</v>
      </c>
      <c r="K321" s="36"/>
      <c r="L321" s="71" t="n">
        <v>20060710</v>
      </c>
    </row>
    <row r="322" customFormat="false" ht="15" hidden="false" customHeight="false" outlineLevel="0" collapsed="false">
      <c r="A322" s="68" t="n">
        <v>292</v>
      </c>
      <c r="B322" s="18" t="s">
        <v>1178</v>
      </c>
      <c r="C322" s="15" t="s">
        <v>1179</v>
      </c>
      <c r="D322" s="18" t="s">
        <v>58</v>
      </c>
      <c r="E322" s="15" t="s">
        <v>464</v>
      </c>
      <c r="F322" s="35" t="n">
        <f aca="false">SUM(G322:J322)</f>
        <v>2334505</v>
      </c>
      <c r="G322" s="36" t="n">
        <v>551000</v>
      </c>
      <c r="H322" s="36" t="n">
        <v>757903</v>
      </c>
      <c r="I322" s="36" t="n">
        <v>625000</v>
      </c>
      <c r="J322" s="36" t="n">
        <v>400602</v>
      </c>
      <c r="K322" s="36"/>
      <c r="L322" s="71" t="n">
        <v>20060714</v>
      </c>
    </row>
    <row r="323" customFormat="false" ht="15" hidden="false" customHeight="false" outlineLevel="0" collapsed="false">
      <c r="A323" s="68" t="n">
        <v>293</v>
      </c>
      <c r="B323" s="18" t="s">
        <v>1180</v>
      </c>
      <c r="C323" s="15" t="s">
        <v>1181</v>
      </c>
      <c r="D323" s="18" t="s">
        <v>58</v>
      </c>
      <c r="E323" s="15" t="s">
        <v>157</v>
      </c>
      <c r="F323" s="35" t="n">
        <f aca="false">SUM(G323:J323)</f>
        <v>23818043</v>
      </c>
      <c r="G323" s="36" t="n">
        <v>1656406</v>
      </c>
      <c r="H323" s="36" t="n">
        <v>6196922</v>
      </c>
      <c r="I323" s="36" t="n">
        <v>1679000</v>
      </c>
      <c r="J323" s="36" t="n">
        <v>14285715</v>
      </c>
      <c r="K323" s="38"/>
      <c r="L323" s="71" t="n">
        <v>20060807</v>
      </c>
    </row>
    <row r="324" customFormat="false" ht="15" hidden="false" customHeight="false" outlineLevel="0" collapsed="false">
      <c r="A324" s="68" t="n">
        <v>294</v>
      </c>
      <c r="B324" s="18" t="s">
        <v>1182</v>
      </c>
      <c r="C324" s="15" t="s">
        <v>1183</v>
      </c>
      <c r="D324" s="18" t="s">
        <v>58</v>
      </c>
      <c r="E324" s="15" t="s">
        <v>69</v>
      </c>
      <c r="F324" s="35" t="n">
        <f aca="false">SUM(G324:J324)</f>
        <v>50750958</v>
      </c>
      <c r="G324" s="36" t="n">
        <v>7433506</v>
      </c>
      <c r="H324" s="36" t="n">
        <v>10998392</v>
      </c>
      <c r="I324" s="36" t="n">
        <v>6879460</v>
      </c>
      <c r="J324" s="36" t="n">
        <v>25439600</v>
      </c>
      <c r="K324" s="36"/>
      <c r="L324" s="71" t="n">
        <v>20060714</v>
      </c>
    </row>
    <row r="325" customFormat="false" ht="15" hidden="false" customHeight="false" outlineLevel="0" collapsed="false">
      <c r="A325" s="68" t="n">
        <v>295</v>
      </c>
      <c r="B325" s="18" t="s">
        <v>1184</v>
      </c>
      <c r="C325" s="15" t="s">
        <v>1185</v>
      </c>
      <c r="D325" s="18" t="s">
        <v>58</v>
      </c>
      <c r="E325" s="15" t="s">
        <v>93</v>
      </c>
      <c r="F325" s="35" t="n">
        <f aca="false">SUM(G325:J325)</f>
        <v>30100070</v>
      </c>
      <c r="G325" s="36" t="n">
        <v>12113425</v>
      </c>
      <c r="H325" s="36" t="n">
        <v>7260682</v>
      </c>
      <c r="I325" s="36" t="n">
        <v>3898282</v>
      </c>
      <c r="J325" s="36" t="n">
        <v>6827681</v>
      </c>
      <c r="K325" s="36"/>
      <c r="L325" s="71" t="n">
        <v>20060807</v>
      </c>
    </row>
    <row r="326" customFormat="false" ht="15" hidden="false" customHeight="false" outlineLevel="0" collapsed="false">
      <c r="A326" s="68" t="n">
        <v>296</v>
      </c>
      <c r="B326" s="18" t="s">
        <v>1186</v>
      </c>
      <c r="C326" s="15" t="s">
        <v>1187</v>
      </c>
      <c r="D326" s="18" t="s">
        <v>58</v>
      </c>
      <c r="E326" s="15" t="s">
        <v>98</v>
      </c>
      <c r="F326" s="35" t="n">
        <f aca="false">SUM(G326:J326)</f>
        <v>15617184</v>
      </c>
      <c r="G326" s="36" t="n">
        <v>5885230</v>
      </c>
      <c r="H326" s="36" t="n">
        <v>1854279</v>
      </c>
      <c r="I326" s="36" t="n">
        <v>2464150</v>
      </c>
      <c r="J326" s="36" t="n">
        <v>5413525</v>
      </c>
      <c r="K326" s="36"/>
      <c r="L326" s="71" t="n">
        <v>20060714</v>
      </c>
    </row>
    <row r="327" customFormat="false" ht="15" hidden="false" customHeight="false" outlineLevel="0" collapsed="false">
      <c r="A327" s="68" t="n">
        <v>297</v>
      </c>
      <c r="B327" s="18" t="s">
        <v>1188</v>
      </c>
      <c r="C327" s="15" t="s">
        <v>1189</v>
      </c>
      <c r="D327" s="18" t="s">
        <v>58</v>
      </c>
      <c r="E327" s="15" t="s">
        <v>57</v>
      </c>
      <c r="F327" s="35" t="n">
        <f aca="false">SUM(G327:J327)</f>
        <v>38273186</v>
      </c>
      <c r="G327" s="36" t="n">
        <v>8978123</v>
      </c>
      <c r="H327" s="36" t="n">
        <v>5771317</v>
      </c>
      <c r="I327" s="36" t="n">
        <v>17399268</v>
      </c>
      <c r="J327" s="36" t="n">
        <v>6124478</v>
      </c>
      <c r="K327" s="36"/>
      <c r="L327" s="71" t="n">
        <v>20060714</v>
      </c>
    </row>
    <row r="328" customFormat="false" ht="15" hidden="false" customHeight="false" outlineLevel="0" collapsed="false">
      <c r="A328" s="68" t="n">
        <v>298</v>
      </c>
      <c r="B328" s="18" t="s">
        <v>1190</v>
      </c>
      <c r="C328" s="15" t="s">
        <v>1191</v>
      </c>
      <c r="D328" s="18" t="s">
        <v>33</v>
      </c>
      <c r="E328" s="15" t="s">
        <v>140</v>
      </c>
      <c r="F328" s="35" t="n">
        <f aca="false">SUM(G328:J328)</f>
        <v>17492157</v>
      </c>
      <c r="G328" s="36" t="n">
        <v>1930400</v>
      </c>
      <c r="H328" s="36" t="n">
        <v>3311117</v>
      </c>
      <c r="I328" s="36" t="n">
        <v>8385</v>
      </c>
      <c r="J328" s="36" t="n">
        <v>12242255</v>
      </c>
      <c r="K328" s="36"/>
      <c r="L328" s="71" t="n">
        <v>20060612</v>
      </c>
    </row>
    <row r="329" customFormat="false" ht="15" hidden="false" customHeight="false" outlineLevel="0" collapsed="false">
      <c r="A329" s="68" t="n">
        <v>299</v>
      </c>
      <c r="B329" s="18" t="s">
        <v>1192</v>
      </c>
      <c r="C329" s="15" t="s">
        <v>1193</v>
      </c>
      <c r="D329" s="18" t="s">
        <v>33</v>
      </c>
      <c r="E329" s="15" t="s">
        <v>178</v>
      </c>
      <c r="F329" s="35" t="n">
        <f aca="false">SUM(G329:J329)</f>
        <v>8396330</v>
      </c>
      <c r="G329" s="36" t="n">
        <v>2196500</v>
      </c>
      <c r="H329" s="36" t="n">
        <v>1403251</v>
      </c>
      <c r="I329" s="36" t="n">
        <v>3611375</v>
      </c>
      <c r="J329" s="36" t="n">
        <v>1185204</v>
      </c>
      <c r="K329" s="36"/>
      <c r="L329" s="71" t="n">
        <v>20060612</v>
      </c>
    </row>
    <row r="330" customFormat="false" ht="15" hidden="false" customHeight="false" outlineLevel="0" collapsed="false">
      <c r="A330" s="68" t="n">
        <v>300</v>
      </c>
      <c r="B330" s="18" t="s">
        <v>1194</v>
      </c>
      <c r="C330" s="15" t="s">
        <v>1195</v>
      </c>
      <c r="D330" s="18" t="s">
        <v>33</v>
      </c>
      <c r="E330" s="15" t="s">
        <v>160</v>
      </c>
      <c r="F330" s="35" t="n">
        <f aca="false">SUM(G330:J330)</f>
        <v>2111876</v>
      </c>
      <c r="G330" s="36" t="n">
        <v>1110500</v>
      </c>
      <c r="H330" s="36" t="n">
        <v>0</v>
      </c>
      <c r="I330" s="36" t="n">
        <v>125000</v>
      </c>
      <c r="J330" s="36" t="n">
        <v>876376</v>
      </c>
      <c r="K330" s="36"/>
      <c r="L330" s="71" t="n">
        <v>20060807</v>
      </c>
    </row>
    <row r="331" customFormat="false" ht="15" hidden="false" customHeight="false" outlineLevel="0" collapsed="false">
      <c r="A331" s="68" t="n">
        <v>301</v>
      </c>
      <c r="B331" s="18" t="s">
        <v>1196</v>
      </c>
      <c r="C331" s="15" t="s">
        <v>1197</v>
      </c>
      <c r="D331" s="18" t="s">
        <v>33</v>
      </c>
      <c r="E331" s="15" t="s">
        <v>102</v>
      </c>
      <c r="F331" s="35" t="n">
        <f aca="false">SUM(G331:J331)</f>
        <v>62526361</v>
      </c>
      <c r="G331" s="36" t="n">
        <v>1859000</v>
      </c>
      <c r="H331" s="36" t="n">
        <v>12014837</v>
      </c>
      <c r="I331" s="36" t="n">
        <v>1263400</v>
      </c>
      <c r="J331" s="36" t="n">
        <v>47389124</v>
      </c>
      <c r="K331" s="36"/>
      <c r="L331" s="71" t="n">
        <v>20060807</v>
      </c>
    </row>
    <row r="332" customFormat="false" ht="15" hidden="false" customHeight="false" outlineLevel="0" collapsed="false">
      <c r="A332" s="68" t="n">
        <v>302</v>
      </c>
      <c r="B332" s="18" t="s">
        <v>1198</v>
      </c>
      <c r="C332" s="15" t="s">
        <v>1199</v>
      </c>
      <c r="D332" s="18" t="s">
        <v>33</v>
      </c>
      <c r="E332" s="15" t="s">
        <v>49</v>
      </c>
      <c r="F332" s="35" t="n">
        <f aca="false">SUM(G332:J332)</f>
        <v>50586638</v>
      </c>
      <c r="G332" s="36" t="n">
        <v>14732143</v>
      </c>
      <c r="H332" s="36" t="n">
        <v>12292624</v>
      </c>
      <c r="I332" s="36" t="n">
        <v>6657833</v>
      </c>
      <c r="J332" s="36" t="n">
        <v>16904038</v>
      </c>
      <c r="K332" s="36"/>
      <c r="L332" s="71" t="n">
        <v>20060714</v>
      </c>
    </row>
    <row r="333" customFormat="false" ht="15" hidden="false" customHeight="false" outlineLevel="0" collapsed="false">
      <c r="A333" s="68" t="n">
        <v>303</v>
      </c>
      <c r="B333" s="18" t="s">
        <v>1200</v>
      </c>
      <c r="C333" s="15" t="s">
        <v>1201</v>
      </c>
      <c r="D333" s="18" t="s">
        <v>33</v>
      </c>
      <c r="E333" s="15" t="s">
        <v>546</v>
      </c>
      <c r="F333" s="35" t="n">
        <f aca="false">SUM(G333:J333)</f>
        <v>548996</v>
      </c>
      <c r="G333" s="36" t="n">
        <v>0</v>
      </c>
      <c r="H333" s="36" t="n">
        <v>407951</v>
      </c>
      <c r="I333" s="36" t="n">
        <v>15050</v>
      </c>
      <c r="J333" s="36" t="n">
        <v>125995</v>
      </c>
      <c r="K333" s="36"/>
      <c r="L333" s="71" t="n">
        <v>20060714</v>
      </c>
    </row>
    <row r="334" customFormat="false" ht="15" hidden="false" customHeight="false" outlineLevel="0" collapsed="false">
      <c r="A334" s="68" t="n">
        <v>304</v>
      </c>
      <c r="B334" s="18" t="s">
        <v>1202</v>
      </c>
      <c r="C334" s="15" t="s">
        <v>1203</v>
      </c>
      <c r="D334" s="18" t="s">
        <v>33</v>
      </c>
      <c r="E334" s="15" t="s">
        <v>250</v>
      </c>
      <c r="F334" s="35" t="n">
        <f aca="false">SUM(G334:J334)</f>
        <v>25985019</v>
      </c>
      <c r="G334" s="36" t="n">
        <v>0</v>
      </c>
      <c r="H334" s="36" t="n">
        <v>13200</v>
      </c>
      <c r="I334" s="36" t="n">
        <v>327800</v>
      </c>
      <c r="J334" s="36" t="n">
        <v>25644019</v>
      </c>
      <c r="K334" s="36"/>
      <c r="L334" s="71" t="n">
        <v>20060714</v>
      </c>
    </row>
    <row r="335" customFormat="false" ht="15" hidden="false" customHeight="false" outlineLevel="0" collapsed="false">
      <c r="A335" s="68" t="n">
        <v>305</v>
      </c>
      <c r="B335" s="18" t="s">
        <v>1204</v>
      </c>
      <c r="C335" s="15" t="s">
        <v>1205</v>
      </c>
      <c r="D335" s="18" t="s">
        <v>33</v>
      </c>
      <c r="E335" s="15" t="s">
        <v>490</v>
      </c>
      <c r="F335" s="35" t="n">
        <f aca="false">SUM(G335:J335)</f>
        <v>1163270</v>
      </c>
      <c r="G335" s="36" t="n">
        <v>6000</v>
      </c>
      <c r="H335" s="36" t="n">
        <v>422593</v>
      </c>
      <c r="I335" s="36" t="n">
        <v>1800</v>
      </c>
      <c r="J335" s="36" t="n">
        <v>732877</v>
      </c>
      <c r="K335" s="36"/>
      <c r="L335" s="71" t="n">
        <v>20060714</v>
      </c>
    </row>
    <row r="336" customFormat="false" ht="15" hidden="false" customHeight="false" outlineLevel="0" collapsed="false">
      <c r="A336" s="68" t="n">
        <v>306</v>
      </c>
      <c r="B336" s="18" t="s">
        <v>1206</v>
      </c>
      <c r="C336" s="15" t="s">
        <v>1207</v>
      </c>
      <c r="D336" s="18" t="s">
        <v>33</v>
      </c>
      <c r="E336" s="15" t="s">
        <v>79</v>
      </c>
      <c r="F336" s="35" t="n">
        <f aca="false">SUM(G336:J336)</f>
        <v>28433013</v>
      </c>
      <c r="G336" s="36" t="n">
        <v>13382274</v>
      </c>
      <c r="H336" s="36" t="n">
        <v>10269865</v>
      </c>
      <c r="I336" s="36" t="n">
        <v>1107823</v>
      </c>
      <c r="J336" s="36" t="n">
        <v>3673051</v>
      </c>
      <c r="K336" s="36"/>
      <c r="L336" s="71" t="n">
        <v>20060807</v>
      </c>
    </row>
    <row r="337" customFormat="false" ht="15" hidden="false" customHeight="false" outlineLevel="0" collapsed="false">
      <c r="A337" s="68" t="n">
        <v>307</v>
      </c>
      <c r="B337" s="18" t="s">
        <v>1208</v>
      </c>
      <c r="C337" s="15" t="s">
        <v>1209</v>
      </c>
      <c r="D337" s="18" t="s">
        <v>33</v>
      </c>
      <c r="E337" s="15" t="s">
        <v>282</v>
      </c>
      <c r="F337" s="35" t="n">
        <f aca="false">SUM(G337:J337)</f>
        <v>30918583</v>
      </c>
      <c r="G337" s="36" t="n">
        <v>1628500</v>
      </c>
      <c r="H337" s="36" t="n">
        <v>4611204</v>
      </c>
      <c r="I337" s="36" t="n">
        <v>286000</v>
      </c>
      <c r="J337" s="36" t="n">
        <v>24392879</v>
      </c>
      <c r="K337" s="36"/>
      <c r="L337" s="71" t="n">
        <v>20060714</v>
      </c>
    </row>
    <row r="338" customFormat="false" ht="15" hidden="false" customHeight="false" outlineLevel="0" collapsed="false">
      <c r="A338" s="68" t="n">
        <v>308</v>
      </c>
      <c r="B338" s="18" t="s">
        <v>1210</v>
      </c>
      <c r="C338" s="15" t="s">
        <v>1211</v>
      </c>
      <c r="D338" s="18" t="s">
        <v>33</v>
      </c>
      <c r="E338" s="15" t="s">
        <v>398</v>
      </c>
      <c r="F338" s="35" t="n">
        <f aca="false">SUM(G338:J338)</f>
        <v>2328727</v>
      </c>
      <c r="G338" s="36" t="n">
        <v>0</v>
      </c>
      <c r="H338" s="36" t="n">
        <v>1445337</v>
      </c>
      <c r="I338" s="36" t="n">
        <v>260000</v>
      </c>
      <c r="J338" s="36" t="n">
        <v>623390</v>
      </c>
      <c r="K338" s="36"/>
      <c r="L338" s="71" t="n">
        <v>20060807</v>
      </c>
    </row>
    <row r="339" customFormat="false" ht="15" hidden="false" customHeight="false" outlineLevel="0" collapsed="false">
      <c r="A339" s="68" t="n">
        <v>309</v>
      </c>
      <c r="B339" s="18" t="s">
        <v>1212</v>
      </c>
      <c r="C339" s="15" t="s">
        <v>1213</v>
      </c>
      <c r="D339" s="18" t="s">
        <v>33</v>
      </c>
      <c r="E339" s="15" t="s">
        <v>462</v>
      </c>
      <c r="F339" s="35" t="n">
        <f aca="false">SUM(G339:J339)</f>
        <v>1840886</v>
      </c>
      <c r="G339" s="36" t="n">
        <v>0</v>
      </c>
      <c r="H339" s="36" t="n">
        <v>1489806</v>
      </c>
      <c r="I339" s="36" t="n">
        <v>0</v>
      </c>
      <c r="J339" s="36" t="n">
        <v>351080</v>
      </c>
      <c r="K339" s="38"/>
      <c r="L339" s="71" t="n">
        <v>20060807</v>
      </c>
    </row>
    <row r="340" customFormat="false" ht="15" hidden="false" customHeight="false" outlineLevel="0" collapsed="false">
      <c r="A340" s="68" t="n">
        <v>310</v>
      </c>
      <c r="B340" s="18" t="s">
        <v>1214</v>
      </c>
      <c r="C340" s="15" t="s">
        <v>1215</v>
      </c>
      <c r="D340" s="18" t="s">
        <v>33</v>
      </c>
      <c r="E340" s="15" t="s">
        <v>32</v>
      </c>
      <c r="F340" s="35" t="n">
        <f aca="false">SUM(G340:J340)</f>
        <v>34877703</v>
      </c>
      <c r="G340" s="36" t="n">
        <v>24178523</v>
      </c>
      <c r="H340" s="36" t="n">
        <v>2767669</v>
      </c>
      <c r="I340" s="36" t="n">
        <v>1120944</v>
      </c>
      <c r="J340" s="36" t="n">
        <v>6810567</v>
      </c>
      <c r="K340" s="38"/>
      <c r="L340" s="71" t="n">
        <v>20060807</v>
      </c>
    </row>
    <row r="341" customFormat="false" ht="15" hidden="false" customHeight="false" outlineLevel="0" collapsed="false">
      <c r="A341" s="68" t="n">
        <v>311</v>
      </c>
      <c r="B341" s="18" t="s">
        <v>1216</v>
      </c>
      <c r="C341" s="15" t="s">
        <v>1217</v>
      </c>
      <c r="D341" s="18" t="s">
        <v>33</v>
      </c>
      <c r="E341" s="15" t="s">
        <v>48</v>
      </c>
      <c r="F341" s="35" t="n">
        <f aca="false">SUM(G341:J341)</f>
        <v>37048189</v>
      </c>
      <c r="G341" s="36" t="n">
        <v>5579220</v>
      </c>
      <c r="H341" s="36" t="n">
        <v>6515350</v>
      </c>
      <c r="I341" s="36" t="n">
        <v>12357872</v>
      </c>
      <c r="J341" s="36" t="n">
        <v>12595747</v>
      </c>
      <c r="K341" s="36"/>
      <c r="L341" s="71" t="n">
        <v>20060807</v>
      </c>
    </row>
    <row r="342" customFormat="false" ht="15" hidden="false" customHeight="false" outlineLevel="0" collapsed="false">
      <c r="A342" s="68" t="n">
        <v>312</v>
      </c>
      <c r="B342" s="18" t="s">
        <v>1218</v>
      </c>
      <c r="C342" s="15" t="s">
        <v>1219</v>
      </c>
      <c r="D342" s="18" t="s">
        <v>33</v>
      </c>
      <c r="E342" s="15" t="s">
        <v>94</v>
      </c>
      <c r="F342" s="35" t="n">
        <f aca="false">SUM(G342:J342)</f>
        <v>23947781</v>
      </c>
      <c r="G342" s="36" t="n">
        <v>1525959</v>
      </c>
      <c r="H342" s="36" t="n">
        <v>2900452</v>
      </c>
      <c r="I342" s="36" t="n">
        <v>1302000</v>
      </c>
      <c r="J342" s="36" t="n">
        <v>18219370</v>
      </c>
      <c r="K342" s="36"/>
      <c r="L342" s="71" t="n">
        <v>20060807</v>
      </c>
    </row>
    <row r="343" customFormat="false" ht="15" hidden="false" customHeight="false" outlineLevel="0" collapsed="false">
      <c r="A343" s="68" t="n">
        <v>313</v>
      </c>
      <c r="B343" s="18" t="s">
        <v>1220</v>
      </c>
      <c r="C343" s="15" t="s">
        <v>1221</v>
      </c>
      <c r="D343" s="18" t="s">
        <v>33</v>
      </c>
      <c r="E343" s="15" t="s">
        <v>228</v>
      </c>
      <c r="F343" s="35" t="n">
        <f aca="false">SUM(G343:J343)</f>
        <v>10684895</v>
      </c>
      <c r="G343" s="36" t="n">
        <v>2726587</v>
      </c>
      <c r="H343" s="36" t="n">
        <v>4783751</v>
      </c>
      <c r="I343" s="36" t="n">
        <v>21500</v>
      </c>
      <c r="J343" s="36" t="n">
        <v>3153057</v>
      </c>
      <c r="K343" s="36"/>
      <c r="L343" s="71" t="n">
        <v>20060714</v>
      </c>
    </row>
    <row r="344" customFormat="false" ht="15" hidden="false" customHeight="false" outlineLevel="0" collapsed="false">
      <c r="A344" s="68" t="n">
        <v>314</v>
      </c>
      <c r="B344" s="18" t="s">
        <v>1222</v>
      </c>
      <c r="C344" s="15" t="s">
        <v>1223</v>
      </c>
      <c r="D344" s="18" t="s">
        <v>33</v>
      </c>
      <c r="E344" s="15" t="s">
        <v>118</v>
      </c>
      <c r="F344" s="35" t="n">
        <f aca="false">SUM(G344:J344)</f>
        <v>33703373</v>
      </c>
      <c r="G344" s="36" t="n">
        <v>4116988</v>
      </c>
      <c r="H344" s="36" t="n">
        <v>5306164</v>
      </c>
      <c r="I344" s="36" t="n">
        <v>3344559</v>
      </c>
      <c r="J344" s="36" t="n">
        <v>20935662</v>
      </c>
      <c r="K344" s="36"/>
      <c r="L344" s="71" t="n">
        <v>20060807</v>
      </c>
    </row>
    <row r="345" customFormat="false" ht="15" hidden="false" customHeight="false" outlineLevel="0" collapsed="false">
      <c r="A345" s="68" t="n">
        <v>315</v>
      </c>
      <c r="B345" s="18" t="s">
        <v>1224</v>
      </c>
      <c r="C345" s="15" t="s">
        <v>1225</v>
      </c>
      <c r="D345" s="18" t="s">
        <v>33</v>
      </c>
      <c r="E345" s="15" t="s">
        <v>82</v>
      </c>
      <c r="F345" s="35" t="n">
        <f aca="false">SUM(G345:J345)</f>
        <v>31379658</v>
      </c>
      <c r="G345" s="36" t="n">
        <v>16083989</v>
      </c>
      <c r="H345" s="36" t="n">
        <v>3643320</v>
      </c>
      <c r="I345" s="36" t="n">
        <v>3747618</v>
      </c>
      <c r="J345" s="36" t="n">
        <v>7904731</v>
      </c>
      <c r="K345" s="36"/>
      <c r="L345" s="71" t="n">
        <v>20060714</v>
      </c>
    </row>
    <row r="346" customFormat="false" ht="15" hidden="false" customHeight="false" outlineLevel="0" collapsed="false">
      <c r="A346" s="68" t="n">
        <v>316</v>
      </c>
      <c r="B346" s="18" t="s">
        <v>1226</v>
      </c>
      <c r="C346" s="15" t="s">
        <v>1227</v>
      </c>
      <c r="D346" s="18" t="s">
        <v>33</v>
      </c>
      <c r="E346" s="15" t="s">
        <v>104</v>
      </c>
      <c r="F346" s="35" t="n">
        <f aca="false">SUM(G346:J346)</f>
        <v>11705293</v>
      </c>
      <c r="G346" s="36" t="n">
        <v>2177568</v>
      </c>
      <c r="H346" s="36" t="n">
        <v>5009149</v>
      </c>
      <c r="I346" s="36" t="n">
        <v>1782251</v>
      </c>
      <c r="J346" s="36" t="n">
        <v>2736325</v>
      </c>
      <c r="K346" s="36"/>
      <c r="L346" s="71" t="n">
        <v>20060714</v>
      </c>
    </row>
    <row r="347" customFormat="false" ht="15" hidden="false" customHeight="false" outlineLevel="0" collapsed="false">
      <c r="A347" s="68" t="n">
        <v>317</v>
      </c>
      <c r="B347" s="18" t="s">
        <v>1228</v>
      </c>
      <c r="C347" s="15" t="s">
        <v>1229</v>
      </c>
      <c r="D347" s="18" t="s">
        <v>33</v>
      </c>
      <c r="E347" s="15" t="s">
        <v>466</v>
      </c>
      <c r="F347" s="35" t="n">
        <f aca="false">SUM(G347:J347)</f>
        <v>3495299</v>
      </c>
      <c r="G347" s="36" t="n">
        <v>1508900</v>
      </c>
      <c r="H347" s="36" t="n">
        <v>1010071</v>
      </c>
      <c r="I347" s="36" t="n">
        <v>0</v>
      </c>
      <c r="J347" s="36" t="n">
        <v>976328</v>
      </c>
      <c r="K347" s="38"/>
      <c r="L347" s="71" t="s">
        <v>607</v>
      </c>
    </row>
    <row r="348" customFormat="false" ht="15" hidden="false" customHeight="false" outlineLevel="0" collapsed="false">
      <c r="A348" s="68" t="n">
        <v>318</v>
      </c>
      <c r="B348" s="18" t="s">
        <v>1230</v>
      </c>
      <c r="C348" s="15" t="s">
        <v>1231</v>
      </c>
      <c r="D348" s="18" t="s">
        <v>33</v>
      </c>
      <c r="E348" s="15" t="s">
        <v>47</v>
      </c>
      <c r="F348" s="35" t="n">
        <f aca="false">SUM(G348:J348)</f>
        <v>66167753</v>
      </c>
      <c r="G348" s="36" t="n">
        <v>8279348</v>
      </c>
      <c r="H348" s="36" t="n">
        <v>6897848</v>
      </c>
      <c r="I348" s="36" t="n">
        <v>23781000</v>
      </c>
      <c r="J348" s="36" t="n">
        <v>27209557</v>
      </c>
      <c r="K348" s="36"/>
      <c r="L348" s="71" t="n">
        <v>20060714</v>
      </c>
    </row>
    <row r="349" customFormat="false" ht="15" hidden="false" customHeight="false" outlineLevel="0" collapsed="false">
      <c r="A349" s="68" t="n">
        <v>319</v>
      </c>
      <c r="B349" s="18" t="s">
        <v>1232</v>
      </c>
      <c r="C349" s="15" t="s">
        <v>1233</v>
      </c>
      <c r="D349" s="18" t="s">
        <v>33</v>
      </c>
      <c r="E349" s="15" t="s">
        <v>190</v>
      </c>
      <c r="F349" s="35" t="n">
        <f aca="false">SUM(G349:J349)</f>
        <v>11681789</v>
      </c>
      <c r="G349" s="36" t="n">
        <v>1176600</v>
      </c>
      <c r="H349" s="36" t="n">
        <v>1464797</v>
      </c>
      <c r="I349" s="36" t="n">
        <v>133150</v>
      </c>
      <c r="J349" s="36" t="n">
        <v>8907242</v>
      </c>
      <c r="K349" s="36"/>
      <c r="L349" s="71" t="n">
        <v>20060710</v>
      </c>
    </row>
    <row r="350" customFormat="false" ht="15" hidden="false" customHeight="false" outlineLevel="0" collapsed="false">
      <c r="A350" s="68" t="n">
        <v>320</v>
      </c>
      <c r="B350" s="18" t="s">
        <v>1234</v>
      </c>
      <c r="C350" s="15" t="s">
        <v>1235</v>
      </c>
      <c r="D350" s="18" t="s">
        <v>33</v>
      </c>
      <c r="E350" s="15" t="s">
        <v>402</v>
      </c>
      <c r="F350" s="35" t="n">
        <f aca="false">SUM(G350:J350)</f>
        <v>3720914</v>
      </c>
      <c r="G350" s="36" t="n">
        <v>335300</v>
      </c>
      <c r="H350" s="36" t="n">
        <v>2235836</v>
      </c>
      <c r="I350" s="36" t="n">
        <v>0</v>
      </c>
      <c r="J350" s="36" t="n">
        <v>1149778</v>
      </c>
      <c r="K350" s="36"/>
      <c r="L350" s="71" t="n">
        <v>20060807</v>
      </c>
    </row>
    <row r="351" customFormat="false" ht="15" hidden="false" customHeight="false" outlineLevel="0" collapsed="false">
      <c r="A351" s="68" t="n">
        <v>321</v>
      </c>
      <c r="B351" s="18" t="s">
        <v>1236</v>
      </c>
      <c r="C351" s="15" t="s">
        <v>1237</v>
      </c>
      <c r="D351" s="18" t="s">
        <v>33</v>
      </c>
      <c r="E351" s="15" t="s">
        <v>366</v>
      </c>
      <c r="F351" s="35" t="n">
        <f aca="false">SUM(G351:J351)</f>
        <v>2874110</v>
      </c>
      <c r="G351" s="36" t="n">
        <v>706185</v>
      </c>
      <c r="H351" s="36" t="n">
        <v>1366136</v>
      </c>
      <c r="I351" s="36" t="n">
        <v>236951</v>
      </c>
      <c r="J351" s="36" t="n">
        <v>564838</v>
      </c>
      <c r="K351" s="36"/>
      <c r="L351" s="71" t="n">
        <v>20060714</v>
      </c>
    </row>
    <row r="352" customFormat="false" ht="15" hidden="false" customHeight="false" outlineLevel="0" collapsed="false">
      <c r="A352" s="68" t="n">
        <v>322</v>
      </c>
      <c r="B352" s="18" t="s">
        <v>1238</v>
      </c>
      <c r="C352" s="15" t="s">
        <v>1239</v>
      </c>
      <c r="D352" s="18" t="s">
        <v>33</v>
      </c>
      <c r="E352" s="15" t="s">
        <v>88</v>
      </c>
      <c r="F352" s="35" t="n">
        <f aca="false">SUM(G352:J352)</f>
        <v>165440427</v>
      </c>
      <c r="G352" s="36" t="n">
        <v>13548676</v>
      </c>
      <c r="H352" s="36" t="n">
        <v>14515964</v>
      </c>
      <c r="I352" s="36" t="n">
        <v>29822549</v>
      </c>
      <c r="J352" s="36" t="n">
        <v>107553238</v>
      </c>
      <c r="K352" s="36"/>
      <c r="L352" s="71" t="n">
        <v>20060714</v>
      </c>
    </row>
    <row r="353" customFormat="false" ht="15" hidden="false" customHeight="false" outlineLevel="0" collapsed="false">
      <c r="A353" s="68" t="n">
        <v>323</v>
      </c>
      <c r="B353" s="18" t="s">
        <v>1240</v>
      </c>
      <c r="C353" s="15" t="s">
        <v>1241</v>
      </c>
      <c r="D353" s="18" t="s">
        <v>31</v>
      </c>
      <c r="E353" s="15" t="s">
        <v>420</v>
      </c>
      <c r="F353" s="35" t="n">
        <f aca="false">SUM(G353:J353)</f>
        <v>990968</v>
      </c>
      <c r="G353" s="36" t="n">
        <v>0</v>
      </c>
      <c r="H353" s="36" t="n">
        <v>812768</v>
      </c>
      <c r="I353" s="36" t="n">
        <v>54500</v>
      </c>
      <c r="J353" s="36" t="n">
        <v>123700</v>
      </c>
      <c r="K353" s="36"/>
      <c r="L353" s="71" t="n">
        <v>20060607</v>
      </c>
    </row>
    <row r="354" customFormat="false" ht="15" hidden="false" customHeight="false" outlineLevel="0" collapsed="false">
      <c r="A354" s="68" t="n">
        <v>324</v>
      </c>
      <c r="B354" s="18" t="s">
        <v>1242</v>
      </c>
      <c r="C354" s="15" t="s">
        <v>1243</v>
      </c>
      <c r="D354" s="18" t="s">
        <v>31</v>
      </c>
      <c r="E354" s="15" t="s">
        <v>506</v>
      </c>
      <c r="F354" s="35" t="n">
        <f aca="false">SUM(G354:J354)</f>
        <v>1109405</v>
      </c>
      <c r="G354" s="36" t="n">
        <v>594500</v>
      </c>
      <c r="H354" s="36" t="n">
        <v>350370</v>
      </c>
      <c r="I354" s="36" t="n">
        <v>0</v>
      </c>
      <c r="J354" s="36" t="n">
        <v>164535</v>
      </c>
      <c r="K354" s="36"/>
      <c r="L354" s="71" t="n">
        <v>20060807</v>
      </c>
    </row>
    <row r="355" customFormat="false" ht="15" hidden="false" customHeight="false" outlineLevel="0" collapsed="false">
      <c r="A355" s="68" t="n">
        <v>325</v>
      </c>
      <c r="B355" s="18" t="s">
        <v>1244</v>
      </c>
      <c r="C355" s="15" t="s">
        <v>1245</v>
      </c>
      <c r="D355" s="18" t="s">
        <v>31</v>
      </c>
      <c r="E355" s="15" t="s">
        <v>139</v>
      </c>
      <c r="F355" s="35" t="n">
        <f aca="false">SUM(G355:J355)</f>
        <v>15392389</v>
      </c>
      <c r="G355" s="36" t="n">
        <v>8849371</v>
      </c>
      <c r="H355" s="36" t="n">
        <v>3490927</v>
      </c>
      <c r="I355" s="36" t="n">
        <v>854150</v>
      </c>
      <c r="J355" s="36" t="n">
        <v>2197941</v>
      </c>
      <c r="K355" s="36"/>
      <c r="L355" s="71" t="n">
        <v>20060807</v>
      </c>
    </row>
    <row r="356" customFormat="false" ht="15" hidden="false" customHeight="false" outlineLevel="0" collapsed="false">
      <c r="A356" s="68" t="n">
        <v>326</v>
      </c>
      <c r="B356" s="18" t="s">
        <v>1246</v>
      </c>
      <c r="C356" s="15" t="s">
        <v>1247</v>
      </c>
      <c r="D356" s="18" t="s">
        <v>31</v>
      </c>
      <c r="E356" s="15" t="s">
        <v>459</v>
      </c>
      <c r="F356" s="35" t="n">
        <f aca="false">SUM(G356:J356)</f>
        <v>1190175</v>
      </c>
      <c r="G356" s="36" t="n">
        <v>0</v>
      </c>
      <c r="H356" s="36" t="n">
        <v>0</v>
      </c>
      <c r="I356" s="36" t="n">
        <v>450000</v>
      </c>
      <c r="J356" s="36" t="n">
        <v>740175</v>
      </c>
      <c r="K356" s="36"/>
      <c r="L356" s="71" t="s">
        <v>607</v>
      </c>
    </row>
    <row r="357" customFormat="false" ht="15" hidden="false" customHeight="false" outlineLevel="0" collapsed="false">
      <c r="A357" s="68" t="n">
        <v>327</v>
      </c>
      <c r="B357" s="18" t="s">
        <v>1248</v>
      </c>
      <c r="C357" s="15" t="s">
        <v>1249</v>
      </c>
      <c r="D357" s="18" t="s">
        <v>31</v>
      </c>
      <c r="E357" s="15" t="s">
        <v>431</v>
      </c>
      <c r="F357" s="35" t="n">
        <f aca="false">SUM(G357:J357)</f>
        <v>3005160</v>
      </c>
      <c r="G357" s="36" t="n">
        <v>1501450</v>
      </c>
      <c r="H357" s="36" t="n">
        <v>1330336</v>
      </c>
      <c r="I357" s="36" t="n">
        <v>10000</v>
      </c>
      <c r="J357" s="36" t="n">
        <v>163374</v>
      </c>
      <c r="K357" s="36"/>
      <c r="L357" s="71" t="n">
        <v>20060714</v>
      </c>
    </row>
    <row r="358" customFormat="false" ht="15" hidden="false" customHeight="false" outlineLevel="0" collapsed="false">
      <c r="A358" s="68" t="n">
        <v>328</v>
      </c>
      <c r="B358" s="18" t="s">
        <v>1250</v>
      </c>
      <c r="C358" s="15" t="s">
        <v>1251</v>
      </c>
      <c r="D358" s="18" t="s">
        <v>31</v>
      </c>
      <c r="E358" s="15" t="s">
        <v>323</v>
      </c>
      <c r="F358" s="35" t="n">
        <f aca="false">SUM(G358:J358)</f>
        <v>7019753</v>
      </c>
      <c r="G358" s="36" t="n">
        <v>3473218</v>
      </c>
      <c r="H358" s="36" t="n">
        <v>1884680</v>
      </c>
      <c r="I358" s="36" t="n">
        <v>0</v>
      </c>
      <c r="J358" s="36" t="n">
        <v>1661855</v>
      </c>
      <c r="K358" s="36"/>
      <c r="L358" s="71" t="n">
        <v>20060714</v>
      </c>
    </row>
    <row r="359" customFormat="false" ht="15" hidden="false" customHeight="false" outlineLevel="0" collapsed="false">
      <c r="A359" s="68" t="n">
        <v>329</v>
      </c>
      <c r="B359" s="18" t="s">
        <v>1252</v>
      </c>
      <c r="C359" s="15" t="s">
        <v>1253</v>
      </c>
      <c r="D359" s="18" t="s">
        <v>31</v>
      </c>
      <c r="E359" s="15" t="s">
        <v>378</v>
      </c>
      <c r="F359" s="35" t="n">
        <f aca="false">SUM(G359:J359)</f>
        <v>2278698</v>
      </c>
      <c r="G359" s="36" t="n">
        <v>326400</v>
      </c>
      <c r="H359" s="36" t="n">
        <v>1648736</v>
      </c>
      <c r="I359" s="36" t="n">
        <v>110000</v>
      </c>
      <c r="J359" s="36" t="n">
        <v>193562</v>
      </c>
      <c r="K359" s="36"/>
      <c r="L359" s="71" t="n">
        <v>20060714</v>
      </c>
    </row>
    <row r="360" customFormat="false" ht="15" hidden="false" customHeight="false" outlineLevel="0" collapsed="false">
      <c r="A360" s="68" t="n">
        <v>330</v>
      </c>
      <c r="B360" s="18" t="s">
        <v>1254</v>
      </c>
      <c r="C360" s="15" t="s">
        <v>1255</v>
      </c>
      <c r="D360" s="18" t="s">
        <v>31</v>
      </c>
      <c r="E360" s="15" t="s">
        <v>291</v>
      </c>
      <c r="F360" s="35" t="n">
        <f aca="false">SUM(G360:J360)</f>
        <v>5535131</v>
      </c>
      <c r="G360" s="36" t="n">
        <v>1951600</v>
      </c>
      <c r="H360" s="36" t="n">
        <v>2763357</v>
      </c>
      <c r="I360" s="36" t="n">
        <v>341650</v>
      </c>
      <c r="J360" s="36" t="n">
        <v>478524</v>
      </c>
      <c r="K360" s="36"/>
      <c r="L360" s="71" t="n">
        <v>20060714</v>
      </c>
    </row>
    <row r="361" customFormat="false" ht="15" hidden="false" customHeight="false" outlineLevel="0" collapsed="false">
      <c r="A361" s="68" t="n">
        <v>331</v>
      </c>
      <c r="B361" s="18" t="s">
        <v>1256</v>
      </c>
      <c r="C361" s="15" t="s">
        <v>1257</v>
      </c>
      <c r="D361" s="18" t="s">
        <v>31</v>
      </c>
      <c r="E361" s="15" t="s">
        <v>136</v>
      </c>
      <c r="F361" s="35" t="n">
        <f aca="false">SUM(G361:J361)</f>
        <v>15078412</v>
      </c>
      <c r="G361" s="36" t="n">
        <v>2960013</v>
      </c>
      <c r="H361" s="36" t="n">
        <v>6434631</v>
      </c>
      <c r="I361" s="36" t="n">
        <v>256009</v>
      </c>
      <c r="J361" s="36" t="n">
        <v>5427759</v>
      </c>
      <c r="K361" s="36"/>
      <c r="L361" s="71" t="n">
        <v>20060714</v>
      </c>
    </row>
    <row r="362" customFormat="false" ht="15" hidden="false" customHeight="false" outlineLevel="0" collapsed="false">
      <c r="A362" s="68" t="n">
        <v>332</v>
      </c>
      <c r="B362" s="18" t="s">
        <v>1258</v>
      </c>
      <c r="C362" s="15" t="s">
        <v>1259</v>
      </c>
      <c r="D362" s="18" t="s">
        <v>31</v>
      </c>
      <c r="E362" s="15" t="s">
        <v>306</v>
      </c>
      <c r="F362" s="35" t="n">
        <f aca="false">SUM(G362:J362)</f>
        <v>5404474</v>
      </c>
      <c r="G362" s="36" t="n">
        <v>2392200</v>
      </c>
      <c r="H362" s="36" t="n">
        <v>2661728</v>
      </c>
      <c r="I362" s="36" t="n">
        <v>120000</v>
      </c>
      <c r="J362" s="36" t="n">
        <v>230546</v>
      </c>
      <c r="K362" s="36"/>
      <c r="L362" s="71" t="n">
        <v>20060807</v>
      </c>
    </row>
    <row r="363" customFormat="false" ht="15" hidden="false" customHeight="false" outlineLevel="0" collapsed="false">
      <c r="A363" s="68" t="n">
        <v>333</v>
      </c>
      <c r="B363" s="18" t="s">
        <v>1260</v>
      </c>
      <c r="C363" s="15" t="s">
        <v>1261</v>
      </c>
      <c r="D363" s="18" t="s">
        <v>31</v>
      </c>
      <c r="E363" s="15" t="s">
        <v>264</v>
      </c>
      <c r="F363" s="35" t="n">
        <f aca="false">SUM(G363:J363)</f>
        <v>8407000</v>
      </c>
      <c r="G363" s="36" t="n">
        <v>328436</v>
      </c>
      <c r="H363" s="36" t="n">
        <v>2518018</v>
      </c>
      <c r="I363" s="36" t="n">
        <v>348503</v>
      </c>
      <c r="J363" s="36" t="n">
        <v>5212043</v>
      </c>
      <c r="K363" s="36"/>
      <c r="L363" s="71" t="n">
        <v>20060714</v>
      </c>
    </row>
    <row r="364" customFormat="false" ht="15" hidden="false" customHeight="false" outlineLevel="0" collapsed="false">
      <c r="A364" s="68" t="n">
        <v>334</v>
      </c>
      <c r="B364" s="18" t="s">
        <v>1262</v>
      </c>
      <c r="C364" s="15" t="s">
        <v>1263</v>
      </c>
      <c r="D364" s="18" t="s">
        <v>31</v>
      </c>
      <c r="E364" s="15" t="s">
        <v>393</v>
      </c>
      <c r="F364" s="35" t="n">
        <f aca="false">SUM(G364:J364)</f>
        <v>354010</v>
      </c>
      <c r="G364" s="36" t="n">
        <v>0</v>
      </c>
      <c r="H364" s="36" t="n">
        <v>0</v>
      </c>
      <c r="I364" s="36" t="n">
        <v>0</v>
      </c>
      <c r="J364" s="36" t="n">
        <v>354010</v>
      </c>
      <c r="K364" s="36"/>
      <c r="L364" s="71" t="n">
        <v>20060714</v>
      </c>
    </row>
    <row r="365" customFormat="false" ht="15" hidden="false" customHeight="false" outlineLevel="0" collapsed="false">
      <c r="A365" s="68" t="n">
        <v>335</v>
      </c>
      <c r="B365" s="18" t="s">
        <v>1264</v>
      </c>
      <c r="C365" s="15" t="s">
        <v>1265</v>
      </c>
      <c r="D365" s="18" t="s">
        <v>31</v>
      </c>
      <c r="E365" s="15" t="s">
        <v>373</v>
      </c>
      <c r="F365" s="35" t="n">
        <f aca="false">SUM(G365:J365)</f>
        <v>9891338</v>
      </c>
      <c r="G365" s="36" t="n">
        <v>3467517</v>
      </c>
      <c r="H365" s="36" t="n">
        <v>6159766</v>
      </c>
      <c r="I365" s="36" t="n">
        <v>0</v>
      </c>
      <c r="J365" s="36" t="n">
        <v>264055</v>
      </c>
      <c r="K365" s="36"/>
      <c r="L365" s="71" t="n">
        <v>20060807</v>
      </c>
    </row>
    <row r="366" customFormat="false" ht="15" hidden="false" customHeight="false" outlineLevel="0" collapsed="false">
      <c r="A366" s="68" t="n">
        <v>336</v>
      </c>
      <c r="B366" s="18" t="s">
        <v>1266</v>
      </c>
      <c r="C366" s="15" t="s">
        <v>1267</v>
      </c>
      <c r="D366" s="18" t="s">
        <v>31</v>
      </c>
      <c r="E366" s="15" t="s">
        <v>547</v>
      </c>
      <c r="F366" s="35" t="n">
        <f aca="false">SUM(G366:J366)</f>
        <v>147720</v>
      </c>
      <c r="G366" s="36" t="n">
        <v>0</v>
      </c>
      <c r="H366" s="36" t="n">
        <v>105920</v>
      </c>
      <c r="I366" s="36" t="n">
        <v>31000</v>
      </c>
      <c r="J366" s="36" t="n">
        <v>10800</v>
      </c>
      <c r="K366" s="36"/>
      <c r="L366" s="71" t="n">
        <v>20060807</v>
      </c>
    </row>
    <row r="367" customFormat="false" ht="15" hidden="false" customHeight="false" outlineLevel="0" collapsed="false">
      <c r="A367" s="68" t="n">
        <v>337</v>
      </c>
      <c r="B367" s="18" t="s">
        <v>1268</v>
      </c>
      <c r="C367" s="15" t="s">
        <v>1269</v>
      </c>
      <c r="D367" s="18" t="s">
        <v>31</v>
      </c>
      <c r="E367" s="15" t="s">
        <v>424</v>
      </c>
      <c r="F367" s="35" t="n">
        <f aca="false">SUM(G367:J367)</f>
        <v>3304163</v>
      </c>
      <c r="G367" s="36" t="n">
        <v>519205</v>
      </c>
      <c r="H367" s="36" t="n">
        <v>1345989</v>
      </c>
      <c r="I367" s="36" t="n">
        <v>11199</v>
      </c>
      <c r="J367" s="36" t="n">
        <v>1427770</v>
      </c>
      <c r="K367" s="36"/>
      <c r="L367" s="71" t="n">
        <v>20060714</v>
      </c>
    </row>
    <row r="368" customFormat="false" ht="15" hidden="false" customHeight="false" outlineLevel="0" collapsed="false">
      <c r="A368" s="68" t="n">
        <v>338</v>
      </c>
      <c r="B368" s="18" t="s">
        <v>1270</v>
      </c>
      <c r="C368" s="15" t="s">
        <v>1271</v>
      </c>
      <c r="D368" s="18" t="s">
        <v>31</v>
      </c>
      <c r="E368" s="15" t="s">
        <v>64</v>
      </c>
      <c r="F368" s="35" t="n">
        <f aca="false">SUM(G368:J368)</f>
        <v>31676741</v>
      </c>
      <c r="G368" s="36" t="n">
        <v>6160419</v>
      </c>
      <c r="H368" s="36" t="n">
        <v>4648101</v>
      </c>
      <c r="I368" s="36" t="n">
        <v>2117450</v>
      </c>
      <c r="J368" s="36" t="n">
        <v>18750771</v>
      </c>
      <c r="K368" s="36"/>
      <c r="L368" s="71" t="n">
        <v>20060714</v>
      </c>
    </row>
    <row r="369" customFormat="false" ht="15" hidden="false" customHeight="false" outlineLevel="0" collapsed="false">
      <c r="A369" s="68" t="n">
        <v>339</v>
      </c>
      <c r="B369" s="18" t="s">
        <v>1272</v>
      </c>
      <c r="C369" s="15" t="s">
        <v>1273</v>
      </c>
      <c r="D369" s="18" t="s">
        <v>31</v>
      </c>
      <c r="E369" s="15" t="s">
        <v>352</v>
      </c>
      <c r="F369" s="35" t="n">
        <f aca="false">SUM(G369:J369)</f>
        <v>1895691</v>
      </c>
      <c r="G369" s="36" t="n">
        <v>316100</v>
      </c>
      <c r="H369" s="36" t="n">
        <v>920861</v>
      </c>
      <c r="I369" s="36" t="n">
        <v>100000</v>
      </c>
      <c r="J369" s="36" t="n">
        <v>558730</v>
      </c>
      <c r="K369" s="36"/>
      <c r="L369" s="71" t="n">
        <v>20060807</v>
      </c>
    </row>
    <row r="370" customFormat="false" ht="15" hidden="false" customHeight="false" outlineLevel="0" collapsed="false">
      <c r="A370" s="68" t="n">
        <v>340</v>
      </c>
      <c r="B370" s="18" t="s">
        <v>1274</v>
      </c>
      <c r="C370" s="15" t="s">
        <v>1275</v>
      </c>
      <c r="D370" s="18" t="s">
        <v>31</v>
      </c>
      <c r="E370" s="15" t="s">
        <v>126</v>
      </c>
      <c r="F370" s="35" t="n">
        <f aca="false">SUM(G370:J370)</f>
        <v>16996239</v>
      </c>
      <c r="G370" s="36" t="n">
        <v>3691457</v>
      </c>
      <c r="H370" s="36" t="n">
        <v>5760872</v>
      </c>
      <c r="I370" s="36" t="n">
        <v>857000</v>
      </c>
      <c r="J370" s="36" t="n">
        <v>6686910</v>
      </c>
      <c r="K370" s="36"/>
      <c r="L370" s="71" t="n">
        <v>20060714</v>
      </c>
    </row>
    <row r="371" customFormat="false" ht="15" hidden="false" customHeight="false" outlineLevel="0" collapsed="false">
      <c r="A371" s="68" t="n">
        <v>341</v>
      </c>
      <c r="B371" s="18" t="s">
        <v>1276</v>
      </c>
      <c r="C371" s="15" t="s">
        <v>1277</v>
      </c>
      <c r="D371" s="18" t="s">
        <v>31</v>
      </c>
      <c r="E371" s="15" t="s">
        <v>100</v>
      </c>
      <c r="F371" s="35" t="n">
        <f aca="false">SUM(G371:J371)</f>
        <v>26000865</v>
      </c>
      <c r="G371" s="36" t="n">
        <v>10501199</v>
      </c>
      <c r="H371" s="36" t="n">
        <v>6289976</v>
      </c>
      <c r="I371" s="36" t="n">
        <v>3302399</v>
      </c>
      <c r="J371" s="36" t="n">
        <v>5907291</v>
      </c>
      <c r="K371" s="36"/>
      <c r="L371" s="71" t="n">
        <v>20060714</v>
      </c>
    </row>
    <row r="372" customFormat="false" ht="15" hidden="false" customHeight="false" outlineLevel="0" collapsed="false">
      <c r="A372" s="68" t="n">
        <v>342</v>
      </c>
      <c r="B372" s="18" t="s">
        <v>1278</v>
      </c>
      <c r="C372" s="15" t="s">
        <v>1279</v>
      </c>
      <c r="D372" s="18" t="s">
        <v>31</v>
      </c>
      <c r="E372" s="15" t="s">
        <v>516</v>
      </c>
      <c r="F372" s="35" t="n">
        <f aca="false">SUM(G372:J372)</f>
        <v>863654</v>
      </c>
      <c r="G372" s="36" t="n">
        <v>0</v>
      </c>
      <c r="H372" s="36" t="n">
        <v>863654</v>
      </c>
      <c r="I372" s="36" t="n">
        <v>0</v>
      </c>
      <c r="J372" s="36" t="n">
        <v>0</v>
      </c>
      <c r="K372" s="36"/>
      <c r="L372" s="71" t="n">
        <v>20060807</v>
      </c>
    </row>
    <row r="373" customFormat="false" ht="15" hidden="false" customHeight="false" outlineLevel="0" collapsed="false">
      <c r="A373" s="68" t="n">
        <v>343</v>
      </c>
      <c r="B373" s="18" t="s">
        <v>1280</v>
      </c>
      <c r="C373" s="15" t="s">
        <v>1281</v>
      </c>
      <c r="D373" s="18" t="s">
        <v>31</v>
      </c>
      <c r="E373" s="15" t="s">
        <v>207</v>
      </c>
      <c r="F373" s="35" t="n">
        <f aca="false">SUM(G373:J373)</f>
        <v>1679997</v>
      </c>
      <c r="G373" s="36" t="n">
        <v>307550</v>
      </c>
      <c r="H373" s="36" t="n">
        <v>1160976</v>
      </c>
      <c r="I373" s="36" t="n">
        <v>13001</v>
      </c>
      <c r="J373" s="36" t="n">
        <v>198470</v>
      </c>
      <c r="K373" s="36"/>
      <c r="L373" s="71" t="n">
        <v>20060714</v>
      </c>
    </row>
    <row r="374" customFormat="false" ht="15" hidden="false" customHeight="false" outlineLevel="0" collapsed="false">
      <c r="A374" s="68" t="n">
        <v>344</v>
      </c>
      <c r="B374" s="18" t="s">
        <v>1282</v>
      </c>
      <c r="C374" s="15" t="s">
        <v>1283</v>
      </c>
      <c r="D374" s="18" t="s">
        <v>31</v>
      </c>
      <c r="E374" s="15" t="s">
        <v>418</v>
      </c>
      <c r="F374" s="35" t="n">
        <f aca="false">SUM(G374:J374)</f>
        <v>3760579</v>
      </c>
      <c r="G374" s="36" t="n">
        <v>1912600</v>
      </c>
      <c r="H374" s="36" t="n">
        <v>1320658</v>
      </c>
      <c r="I374" s="36" t="n">
        <v>166602</v>
      </c>
      <c r="J374" s="36" t="n">
        <v>360719</v>
      </c>
      <c r="K374" s="36"/>
      <c r="L374" s="71" t="n">
        <v>20060714</v>
      </c>
    </row>
    <row r="375" customFormat="false" ht="15" hidden="false" customHeight="false" outlineLevel="0" collapsed="false">
      <c r="A375" s="68" t="n">
        <v>345</v>
      </c>
      <c r="B375" s="18" t="s">
        <v>1284</v>
      </c>
      <c r="C375" s="15" t="s">
        <v>1285</v>
      </c>
      <c r="D375" s="18" t="s">
        <v>31</v>
      </c>
      <c r="E375" s="15" t="s">
        <v>340</v>
      </c>
      <c r="F375" s="35" t="n">
        <f aca="false">SUM(G375:J375)</f>
        <v>7806419</v>
      </c>
      <c r="G375" s="36" t="n">
        <v>2613188</v>
      </c>
      <c r="H375" s="36" t="n">
        <v>3598860</v>
      </c>
      <c r="I375" s="36" t="n">
        <v>7090</v>
      </c>
      <c r="J375" s="36" t="n">
        <v>1587281</v>
      </c>
      <c r="K375" s="36"/>
      <c r="L375" s="71" t="n">
        <v>20060714</v>
      </c>
    </row>
    <row r="376" customFormat="false" ht="15" hidden="false" customHeight="false" outlineLevel="0" collapsed="false">
      <c r="A376" s="68" t="n">
        <v>346</v>
      </c>
      <c r="B376" s="18" t="s">
        <v>1286</v>
      </c>
      <c r="C376" s="15" t="s">
        <v>1287</v>
      </c>
      <c r="D376" s="18" t="s">
        <v>31</v>
      </c>
      <c r="E376" s="15" t="s">
        <v>493</v>
      </c>
      <c r="F376" s="35" t="n">
        <f aca="false">SUM(G376:J376)</f>
        <v>346087</v>
      </c>
      <c r="G376" s="36" t="n">
        <v>0</v>
      </c>
      <c r="H376" s="36" t="n">
        <v>315687</v>
      </c>
      <c r="I376" s="36" t="n">
        <v>0</v>
      </c>
      <c r="J376" s="36" t="n">
        <v>30400</v>
      </c>
      <c r="K376" s="36"/>
      <c r="L376" s="71" t="n">
        <v>20060607</v>
      </c>
    </row>
    <row r="377" customFormat="false" ht="15" hidden="false" customHeight="false" outlineLevel="0" collapsed="false">
      <c r="A377" s="68" t="n">
        <v>347</v>
      </c>
      <c r="B377" s="18" t="s">
        <v>1288</v>
      </c>
      <c r="C377" s="15" t="s">
        <v>1289</v>
      </c>
      <c r="D377" s="18" t="s">
        <v>31</v>
      </c>
      <c r="E377" s="15" t="s">
        <v>109</v>
      </c>
      <c r="F377" s="35" t="n">
        <f aca="false">SUM(G377:J377)</f>
        <v>25665887</v>
      </c>
      <c r="G377" s="36" t="n">
        <v>13849307</v>
      </c>
      <c r="H377" s="36" t="n">
        <v>7675368</v>
      </c>
      <c r="I377" s="36" t="n">
        <v>275726</v>
      </c>
      <c r="J377" s="36" t="n">
        <v>3865486</v>
      </c>
      <c r="K377" s="36"/>
      <c r="L377" s="71" t="n">
        <v>20060714</v>
      </c>
    </row>
    <row r="378" customFormat="false" ht="15" hidden="false" customHeight="false" outlineLevel="0" collapsed="false">
      <c r="A378" s="68" t="n">
        <v>348</v>
      </c>
      <c r="B378" s="18" t="s">
        <v>1290</v>
      </c>
      <c r="C378" s="15" t="s">
        <v>1291</v>
      </c>
      <c r="D378" s="18" t="s">
        <v>31</v>
      </c>
      <c r="E378" s="15" t="s">
        <v>30</v>
      </c>
      <c r="F378" s="35" t="n">
        <f aca="false">SUM(G378:J378)</f>
        <v>50340477</v>
      </c>
      <c r="G378" s="36" t="n">
        <v>32624558</v>
      </c>
      <c r="H378" s="36" t="n">
        <v>9645551</v>
      </c>
      <c r="I378" s="36" t="n">
        <v>6660664</v>
      </c>
      <c r="J378" s="36" t="n">
        <v>1409704</v>
      </c>
      <c r="K378" s="36"/>
      <c r="L378" s="71" t="n">
        <v>20060807</v>
      </c>
    </row>
    <row r="379" customFormat="false" ht="15" hidden="false" customHeight="false" outlineLevel="0" collapsed="false">
      <c r="A379" s="68" t="n">
        <v>349</v>
      </c>
      <c r="B379" s="18" t="s">
        <v>1292</v>
      </c>
      <c r="C379" s="15" t="s">
        <v>1293</v>
      </c>
      <c r="D379" s="18" t="s">
        <v>31</v>
      </c>
      <c r="E379" s="15" t="s">
        <v>183</v>
      </c>
      <c r="F379" s="35" t="n">
        <f aca="false">SUM(G379:J379)</f>
        <v>15313492</v>
      </c>
      <c r="G379" s="36" t="n">
        <v>4917785</v>
      </c>
      <c r="H379" s="36" t="n">
        <v>2748743</v>
      </c>
      <c r="I379" s="36" t="n">
        <v>57600</v>
      </c>
      <c r="J379" s="36" t="n">
        <v>7589364</v>
      </c>
      <c r="K379" s="36"/>
      <c r="L379" s="71" t="n">
        <v>20060714</v>
      </c>
    </row>
    <row r="380" customFormat="false" ht="15" hidden="false" customHeight="false" outlineLevel="0" collapsed="false">
      <c r="A380" s="68" t="n">
        <v>350</v>
      </c>
      <c r="B380" s="18" t="s">
        <v>1294</v>
      </c>
      <c r="C380" s="15" t="s">
        <v>1295</v>
      </c>
      <c r="D380" s="18" t="s">
        <v>31</v>
      </c>
      <c r="E380" s="15" t="s">
        <v>97</v>
      </c>
      <c r="F380" s="35" t="n">
        <f aca="false">SUM(G380:J380)</f>
        <v>24503590</v>
      </c>
      <c r="G380" s="36" t="n">
        <v>11399102</v>
      </c>
      <c r="H380" s="36" t="n">
        <v>10335369</v>
      </c>
      <c r="I380" s="36" t="n">
        <v>1610551</v>
      </c>
      <c r="J380" s="36" t="n">
        <v>1158568</v>
      </c>
      <c r="K380" s="36"/>
      <c r="L380" s="71" t="n">
        <v>20060714</v>
      </c>
    </row>
    <row r="381" customFormat="false" ht="15" hidden="false" customHeight="false" outlineLevel="0" collapsed="false">
      <c r="A381" s="68" t="n">
        <v>351</v>
      </c>
      <c r="B381" s="18" t="s">
        <v>1296</v>
      </c>
      <c r="C381" s="15" t="s">
        <v>1297</v>
      </c>
      <c r="D381" s="18" t="s">
        <v>31</v>
      </c>
      <c r="E381" s="15" t="s">
        <v>409</v>
      </c>
      <c r="F381" s="35" t="n">
        <f aca="false">SUM(G381:J381)</f>
        <v>2002838</v>
      </c>
      <c r="G381" s="36" t="n">
        <v>100000</v>
      </c>
      <c r="H381" s="36" t="n">
        <v>1302075</v>
      </c>
      <c r="I381" s="36" t="n">
        <v>0</v>
      </c>
      <c r="J381" s="36" t="n">
        <v>600763</v>
      </c>
      <c r="K381" s="36"/>
      <c r="L381" s="71" t="n">
        <v>20060714</v>
      </c>
    </row>
    <row r="382" customFormat="false" ht="15" hidden="false" customHeight="false" outlineLevel="0" collapsed="false">
      <c r="A382" s="68" t="n">
        <v>352</v>
      </c>
      <c r="B382" s="18" t="s">
        <v>1298</v>
      </c>
      <c r="C382" s="15" t="s">
        <v>1299</v>
      </c>
      <c r="D382" s="18" t="s">
        <v>31</v>
      </c>
      <c r="E382" s="15" t="s">
        <v>358</v>
      </c>
      <c r="F382" s="35" t="n">
        <f aca="false">SUM(G382:J382)</f>
        <v>4815884</v>
      </c>
      <c r="G382" s="36" t="n">
        <v>661977</v>
      </c>
      <c r="H382" s="36" t="n">
        <v>2271281</v>
      </c>
      <c r="I382" s="36" t="n">
        <v>638405</v>
      </c>
      <c r="J382" s="36" t="n">
        <v>1244221</v>
      </c>
      <c r="K382" s="36"/>
      <c r="L382" s="71" t="n">
        <v>20060714</v>
      </c>
    </row>
    <row r="383" customFormat="false" ht="15" hidden="false" customHeight="false" outlineLevel="0" collapsed="false">
      <c r="A383" s="68" t="n">
        <v>353</v>
      </c>
      <c r="B383" s="18" t="s">
        <v>1300</v>
      </c>
      <c r="C383" s="15" t="s">
        <v>1301</v>
      </c>
      <c r="D383" s="18" t="s">
        <v>31</v>
      </c>
      <c r="E383" s="15" t="s">
        <v>70</v>
      </c>
      <c r="F383" s="35" t="n">
        <f aca="false">SUM(G383:J383)</f>
        <v>58353743</v>
      </c>
      <c r="G383" s="36" t="n">
        <v>24469018</v>
      </c>
      <c r="H383" s="36" t="n">
        <v>22436607</v>
      </c>
      <c r="I383" s="36" t="n">
        <v>1313300</v>
      </c>
      <c r="J383" s="36" t="n">
        <v>10134818</v>
      </c>
      <c r="K383" s="36"/>
      <c r="L383" s="71" t="n">
        <v>20060714</v>
      </c>
    </row>
    <row r="384" customFormat="false" ht="15" hidden="false" customHeight="false" outlineLevel="0" collapsed="false">
      <c r="A384" s="68" t="n">
        <v>354</v>
      </c>
      <c r="B384" s="18" t="s">
        <v>1302</v>
      </c>
      <c r="C384" s="15" t="s">
        <v>1303</v>
      </c>
      <c r="D384" s="18" t="s">
        <v>31</v>
      </c>
      <c r="E384" s="15" t="s">
        <v>214</v>
      </c>
      <c r="F384" s="35" t="n">
        <f aca="false">SUM(G384:J384)</f>
        <v>10371469</v>
      </c>
      <c r="G384" s="36" t="n">
        <v>3785850</v>
      </c>
      <c r="H384" s="36" t="n">
        <v>2538446</v>
      </c>
      <c r="I384" s="36" t="n">
        <v>896568</v>
      </c>
      <c r="J384" s="36" t="n">
        <v>3150605</v>
      </c>
      <c r="K384" s="36"/>
      <c r="L384" s="71" t="n">
        <v>20060714</v>
      </c>
    </row>
    <row r="385" customFormat="false" ht="15" hidden="false" customHeight="false" outlineLevel="0" collapsed="false">
      <c r="A385" s="68" t="n">
        <v>355</v>
      </c>
      <c r="B385" s="18" t="s">
        <v>1304</v>
      </c>
      <c r="C385" s="15" t="s">
        <v>1305</v>
      </c>
      <c r="D385" s="18" t="s">
        <v>31</v>
      </c>
      <c r="E385" s="15" t="s">
        <v>369</v>
      </c>
      <c r="F385" s="35" t="n">
        <f aca="false">SUM(G385:J385)</f>
        <v>5541175</v>
      </c>
      <c r="G385" s="36" t="n">
        <v>2504639</v>
      </c>
      <c r="H385" s="36" t="n">
        <v>2739136</v>
      </c>
      <c r="I385" s="36" t="n">
        <v>197400</v>
      </c>
      <c r="J385" s="36" t="n">
        <v>100000</v>
      </c>
      <c r="K385" s="36"/>
      <c r="L385" s="71" t="n">
        <v>20060714</v>
      </c>
    </row>
    <row r="386" customFormat="false" ht="15" hidden="false" customHeight="false" outlineLevel="0" collapsed="false">
      <c r="A386" s="68" t="n">
        <v>356</v>
      </c>
      <c r="B386" s="18" t="s">
        <v>1306</v>
      </c>
      <c r="C386" s="15" t="s">
        <v>1307</v>
      </c>
      <c r="D386" s="18" t="s">
        <v>31</v>
      </c>
      <c r="E386" s="15" t="s">
        <v>125</v>
      </c>
      <c r="F386" s="35" t="n">
        <f aca="false">SUM(G386:J386)</f>
        <v>19206650</v>
      </c>
      <c r="G386" s="36" t="n">
        <v>1386351</v>
      </c>
      <c r="H386" s="36" t="n">
        <v>7785862</v>
      </c>
      <c r="I386" s="36" t="n">
        <v>6259356</v>
      </c>
      <c r="J386" s="36" t="n">
        <v>3775081</v>
      </c>
      <c r="K386" s="36"/>
      <c r="L386" s="71" t="n">
        <v>20060714</v>
      </c>
    </row>
    <row r="387" customFormat="false" ht="15" hidden="false" customHeight="false" outlineLevel="0" collapsed="false">
      <c r="A387" s="68" t="n">
        <v>357</v>
      </c>
      <c r="B387" s="18" t="s">
        <v>1308</v>
      </c>
      <c r="C387" s="15" t="s">
        <v>1309</v>
      </c>
      <c r="D387" s="18" t="s">
        <v>31</v>
      </c>
      <c r="E387" s="15" t="s">
        <v>475</v>
      </c>
      <c r="F387" s="35" t="n">
        <f aca="false">SUM(G387:J387)</f>
        <v>2315002</v>
      </c>
      <c r="G387" s="36" t="n">
        <v>500</v>
      </c>
      <c r="H387" s="36" t="n">
        <v>589818</v>
      </c>
      <c r="I387" s="36" t="n">
        <v>860000</v>
      </c>
      <c r="J387" s="36" t="n">
        <v>864684</v>
      </c>
      <c r="K387" s="36"/>
      <c r="L387" s="71" t="n">
        <v>20060807</v>
      </c>
    </row>
    <row r="388" customFormat="false" ht="15" hidden="false" customHeight="false" outlineLevel="0" collapsed="false">
      <c r="A388" s="68" t="n">
        <v>358</v>
      </c>
      <c r="B388" s="18" t="s">
        <v>1310</v>
      </c>
      <c r="C388" s="15" t="s">
        <v>1311</v>
      </c>
      <c r="D388" s="18" t="s">
        <v>31</v>
      </c>
      <c r="E388" s="15" t="s">
        <v>255</v>
      </c>
      <c r="F388" s="35" t="n">
        <f aca="false">SUM(G388:J388)</f>
        <v>11948836</v>
      </c>
      <c r="G388" s="36" t="n">
        <v>4314691</v>
      </c>
      <c r="H388" s="36" t="n">
        <v>2499636</v>
      </c>
      <c r="I388" s="36" t="n">
        <v>1285002</v>
      </c>
      <c r="J388" s="36" t="n">
        <v>3849507</v>
      </c>
      <c r="K388" s="36"/>
      <c r="L388" s="71" t="n">
        <v>20060807</v>
      </c>
    </row>
    <row r="389" customFormat="false" ht="15" hidden="false" customHeight="false" outlineLevel="0" collapsed="false">
      <c r="A389" s="68" t="n">
        <v>359</v>
      </c>
      <c r="B389" s="18" t="s">
        <v>1312</v>
      </c>
      <c r="C389" s="15" t="s">
        <v>1313</v>
      </c>
      <c r="D389" s="18" t="s">
        <v>31</v>
      </c>
      <c r="E389" s="15" t="s">
        <v>96</v>
      </c>
      <c r="F389" s="35" t="n">
        <f aca="false">SUM(G389:J389)</f>
        <v>24635996</v>
      </c>
      <c r="G389" s="36" t="n">
        <v>11407400</v>
      </c>
      <c r="H389" s="36" t="n">
        <v>8607902</v>
      </c>
      <c r="I389" s="36" t="n">
        <v>1126725</v>
      </c>
      <c r="J389" s="36" t="n">
        <v>3493969</v>
      </c>
      <c r="K389" s="36"/>
      <c r="L389" s="71" t="n">
        <v>20060714</v>
      </c>
    </row>
    <row r="390" customFormat="false" ht="15" hidden="false" customHeight="false" outlineLevel="0" collapsed="false">
      <c r="A390" s="68" t="n">
        <v>360</v>
      </c>
      <c r="B390" s="18" t="s">
        <v>1314</v>
      </c>
      <c r="C390" s="15" t="s">
        <v>1315</v>
      </c>
      <c r="D390" s="18" t="s">
        <v>31</v>
      </c>
      <c r="E390" s="15" t="s">
        <v>377</v>
      </c>
      <c r="F390" s="35" t="n">
        <f aca="false">SUM(G390:J390)</f>
        <v>2871750</v>
      </c>
      <c r="G390" s="36" t="n">
        <v>365100</v>
      </c>
      <c r="H390" s="36" t="n">
        <v>1545703</v>
      </c>
      <c r="I390" s="36" t="n">
        <v>194100</v>
      </c>
      <c r="J390" s="36" t="n">
        <v>766847</v>
      </c>
      <c r="K390" s="36"/>
      <c r="L390" s="71" t="n">
        <v>20060807</v>
      </c>
    </row>
    <row r="391" customFormat="false" ht="15" hidden="false" customHeight="false" outlineLevel="0" collapsed="false">
      <c r="A391" s="68" t="n">
        <v>361</v>
      </c>
      <c r="B391" s="18" t="s">
        <v>1316</v>
      </c>
      <c r="C391" s="15" t="s">
        <v>1317</v>
      </c>
      <c r="D391" s="18" t="s">
        <v>31</v>
      </c>
      <c r="E391" s="15" t="s">
        <v>302</v>
      </c>
      <c r="F391" s="35" t="n">
        <f aca="false">SUM(G391:J391)</f>
        <v>10331221</v>
      </c>
      <c r="G391" s="36" t="n">
        <v>485700</v>
      </c>
      <c r="H391" s="36" t="n">
        <v>4153924</v>
      </c>
      <c r="I391" s="36" t="n">
        <v>3131000</v>
      </c>
      <c r="J391" s="36" t="n">
        <v>2560597</v>
      </c>
      <c r="K391" s="36"/>
      <c r="L391" s="71" t="n">
        <v>20060714</v>
      </c>
    </row>
    <row r="392" customFormat="false" ht="15" hidden="false" customHeight="false" outlineLevel="0" collapsed="false">
      <c r="A392" s="68" t="n">
        <v>362</v>
      </c>
      <c r="B392" s="18" t="s">
        <v>1318</v>
      </c>
      <c r="C392" s="15" t="s">
        <v>1319</v>
      </c>
      <c r="D392" s="18" t="s">
        <v>31</v>
      </c>
      <c r="E392" s="15" t="s">
        <v>122</v>
      </c>
      <c r="F392" s="35" t="n">
        <f aca="false">SUM(G392:J392)</f>
        <v>23733300</v>
      </c>
      <c r="G392" s="36" t="n">
        <v>2802568</v>
      </c>
      <c r="H392" s="36" t="n">
        <v>2948080</v>
      </c>
      <c r="I392" s="36" t="n">
        <v>13275905</v>
      </c>
      <c r="J392" s="36" t="n">
        <v>4706747</v>
      </c>
      <c r="K392" s="36"/>
      <c r="L392" s="71" t="n">
        <v>20060714</v>
      </c>
    </row>
    <row r="393" customFormat="false" ht="15" hidden="false" customHeight="false" outlineLevel="0" collapsed="false">
      <c r="A393" s="68" t="n">
        <v>363</v>
      </c>
      <c r="B393" s="18" t="s">
        <v>1320</v>
      </c>
      <c r="C393" s="15" t="s">
        <v>1321</v>
      </c>
      <c r="D393" s="18" t="s">
        <v>31</v>
      </c>
      <c r="E393" s="15" t="s">
        <v>539</v>
      </c>
      <c r="F393" s="35" t="n">
        <f aca="false">SUM(G393:J393)</f>
        <v>213301</v>
      </c>
      <c r="G393" s="36" t="n">
        <v>35000</v>
      </c>
      <c r="H393" s="36" t="n">
        <v>153900</v>
      </c>
      <c r="I393" s="36" t="n">
        <v>0</v>
      </c>
      <c r="J393" s="36" t="n">
        <v>24401</v>
      </c>
      <c r="K393" s="36"/>
      <c r="L393" s="71" t="n">
        <v>20060807</v>
      </c>
    </row>
    <row r="394" customFormat="false" ht="15" hidden="false" customHeight="false" outlineLevel="0" collapsed="false">
      <c r="A394" s="68" t="n">
        <v>364</v>
      </c>
      <c r="B394" s="18" t="s">
        <v>1322</v>
      </c>
      <c r="C394" s="15" t="s">
        <v>1323</v>
      </c>
      <c r="D394" s="18" t="s">
        <v>31</v>
      </c>
      <c r="E394" s="15" t="s">
        <v>127</v>
      </c>
      <c r="F394" s="35" t="n">
        <f aca="false">SUM(G394:J394)</f>
        <v>24376448</v>
      </c>
      <c r="G394" s="36" t="n">
        <v>12088951</v>
      </c>
      <c r="H394" s="36" t="n">
        <v>8199502</v>
      </c>
      <c r="I394" s="36" t="n">
        <v>0</v>
      </c>
      <c r="J394" s="36" t="n">
        <v>4087995</v>
      </c>
      <c r="K394" s="36"/>
      <c r="L394" s="71" t="n">
        <v>20060714</v>
      </c>
    </row>
    <row r="395" customFormat="false" ht="15" hidden="false" customHeight="false" outlineLevel="0" collapsed="false">
      <c r="A395" s="68" t="n">
        <v>365</v>
      </c>
      <c r="B395" s="18" t="s">
        <v>1324</v>
      </c>
      <c r="C395" s="15" t="s">
        <v>1325</v>
      </c>
      <c r="D395" s="18" t="s">
        <v>31</v>
      </c>
      <c r="E395" s="15" t="s">
        <v>310</v>
      </c>
      <c r="F395" s="35" t="n">
        <f aca="false">SUM(G395:J395)</f>
        <v>1930801</v>
      </c>
      <c r="G395" s="36" t="n">
        <v>1239900</v>
      </c>
      <c r="H395" s="36" t="n">
        <v>616711</v>
      </c>
      <c r="I395" s="36" t="n">
        <v>0</v>
      </c>
      <c r="J395" s="36" t="n">
        <v>74190</v>
      </c>
      <c r="K395" s="36"/>
      <c r="L395" s="71" t="n">
        <v>20060714</v>
      </c>
    </row>
    <row r="396" customFormat="false" ht="15" hidden="false" customHeight="false" outlineLevel="0" collapsed="false">
      <c r="A396" s="68" t="n">
        <v>366</v>
      </c>
      <c r="B396" s="18" t="s">
        <v>1326</v>
      </c>
      <c r="C396" s="15" t="s">
        <v>1327</v>
      </c>
      <c r="D396" s="18" t="s">
        <v>31</v>
      </c>
      <c r="E396" s="15" t="s">
        <v>173</v>
      </c>
      <c r="F396" s="35" t="n">
        <f aca="false">SUM(G396:J396)</f>
        <v>8934668</v>
      </c>
      <c r="G396" s="36" t="n">
        <v>6107000</v>
      </c>
      <c r="H396" s="36" t="n">
        <v>1964023</v>
      </c>
      <c r="I396" s="36" t="n">
        <v>265000</v>
      </c>
      <c r="J396" s="36" t="n">
        <v>598645</v>
      </c>
      <c r="K396" s="36"/>
      <c r="L396" s="71" t="n">
        <v>20060714</v>
      </c>
    </row>
    <row r="397" customFormat="false" ht="15" hidden="false" customHeight="false" outlineLevel="0" collapsed="false">
      <c r="A397" s="68" t="n">
        <v>367</v>
      </c>
      <c r="B397" s="18" t="s">
        <v>1328</v>
      </c>
      <c r="C397" s="15" t="s">
        <v>1329</v>
      </c>
      <c r="D397" s="18" t="s">
        <v>31</v>
      </c>
      <c r="E397" s="15" t="s">
        <v>362</v>
      </c>
      <c r="F397" s="35" t="n">
        <f aca="false">SUM(G397:J397)</f>
        <v>14066065</v>
      </c>
      <c r="G397" s="36" t="n">
        <v>1651750</v>
      </c>
      <c r="H397" s="36" t="n">
        <v>1751661</v>
      </c>
      <c r="I397" s="36" t="n">
        <v>8936000</v>
      </c>
      <c r="J397" s="36" t="n">
        <v>1726654</v>
      </c>
      <c r="K397" s="36"/>
      <c r="L397" s="71" t="n">
        <v>20060714</v>
      </c>
    </row>
    <row r="398" customFormat="false" ht="15" hidden="false" customHeight="false" outlineLevel="0" collapsed="false">
      <c r="A398" s="68" t="n">
        <v>368</v>
      </c>
      <c r="B398" s="18" t="s">
        <v>1330</v>
      </c>
      <c r="C398" s="15" t="s">
        <v>1331</v>
      </c>
      <c r="D398" s="18" t="s">
        <v>31</v>
      </c>
      <c r="E398" s="15" t="s">
        <v>555</v>
      </c>
      <c r="F398" s="35" t="n">
        <f aca="false">SUM(G398:J398)</f>
        <v>48113</v>
      </c>
      <c r="G398" s="36" t="n">
        <v>0</v>
      </c>
      <c r="H398" s="36" t="n">
        <v>47813</v>
      </c>
      <c r="I398" s="36" t="n">
        <v>0</v>
      </c>
      <c r="J398" s="36" t="n">
        <v>300</v>
      </c>
      <c r="K398" s="36"/>
      <c r="L398" s="71" t="s">
        <v>607</v>
      </c>
    </row>
    <row r="399" customFormat="false" ht="15" hidden="false" customHeight="false" outlineLevel="0" collapsed="false">
      <c r="A399" s="68" t="n">
        <v>369</v>
      </c>
      <c r="B399" s="18" t="s">
        <v>1332</v>
      </c>
      <c r="C399" s="15" t="s">
        <v>1333</v>
      </c>
      <c r="D399" s="18" t="s">
        <v>31</v>
      </c>
      <c r="E399" s="15" t="s">
        <v>501</v>
      </c>
      <c r="F399" s="35" t="n">
        <f aca="false">SUM(G399:J399)</f>
        <v>1903765</v>
      </c>
      <c r="G399" s="36" t="n">
        <v>330300</v>
      </c>
      <c r="H399" s="36" t="n">
        <v>725873</v>
      </c>
      <c r="I399" s="36" t="n">
        <v>725292</v>
      </c>
      <c r="J399" s="36" t="n">
        <v>122300</v>
      </c>
      <c r="K399" s="36"/>
      <c r="L399" s="71" t="n">
        <v>20060714</v>
      </c>
    </row>
    <row r="400" customFormat="false" ht="15" hidden="false" customHeight="false" outlineLevel="0" collapsed="false">
      <c r="A400" s="68" t="n">
        <v>370</v>
      </c>
      <c r="B400" s="18" t="s">
        <v>1334</v>
      </c>
      <c r="C400" s="15" t="s">
        <v>1335</v>
      </c>
      <c r="D400" s="18" t="s">
        <v>31</v>
      </c>
      <c r="E400" s="15" t="s">
        <v>223</v>
      </c>
      <c r="F400" s="35" t="n">
        <f aca="false">SUM(G400:J400)</f>
        <v>10000310</v>
      </c>
      <c r="G400" s="36" t="n">
        <v>7264860</v>
      </c>
      <c r="H400" s="36" t="n">
        <v>2258014</v>
      </c>
      <c r="I400" s="36" t="n">
        <v>20000</v>
      </c>
      <c r="J400" s="36" t="n">
        <v>457436</v>
      </c>
      <c r="K400" s="36"/>
      <c r="L400" s="71" t="n">
        <v>20060714</v>
      </c>
    </row>
    <row r="401" customFormat="false" ht="15" hidden="false" customHeight="false" outlineLevel="0" collapsed="false">
      <c r="A401" s="68" t="n">
        <v>371</v>
      </c>
      <c r="B401" s="18" t="s">
        <v>1336</v>
      </c>
      <c r="C401" s="15" t="s">
        <v>1337</v>
      </c>
      <c r="D401" s="18" t="s">
        <v>31</v>
      </c>
      <c r="E401" s="15" t="s">
        <v>325</v>
      </c>
      <c r="F401" s="35" t="n">
        <f aca="false">SUM(G401:J401)</f>
        <v>2314456</v>
      </c>
      <c r="G401" s="36" t="n">
        <v>1128003</v>
      </c>
      <c r="H401" s="36" t="n">
        <v>920965</v>
      </c>
      <c r="I401" s="36" t="n">
        <v>132000</v>
      </c>
      <c r="J401" s="36" t="n">
        <v>133488</v>
      </c>
      <c r="K401" s="36"/>
      <c r="L401" s="71" t="n">
        <v>20060714</v>
      </c>
    </row>
    <row r="402" customFormat="false" ht="15" hidden="false" customHeight="false" outlineLevel="0" collapsed="false">
      <c r="A402" s="68" t="n">
        <v>372</v>
      </c>
      <c r="B402" s="18" t="s">
        <v>1338</v>
      </c>
      <c r="C402" s="15" t="s">
        <v>1339</v>
      </c>
      <c r="D402" s="18" t="s">
        <v>31</v>
      </c>
      <c r="E402" s="15" t="s">
        <v>492</v>
      </c>
      <c r="F402" s="35" t="n">
        <f aca="false">SUM(G402:J402)</f>
        <v>1887042</v>
      </c>
      <c r="G402" s="36" t="n">
        <v>1001473</v>
      </c>
      <c r="H402" s="36" t="n">
        <v>867569</v>
      </c>
      <c r="I402" s="36" t="n">
        <v>0</v>
      </c>
      <c r="J402" s="36" t="n">
        <v>18000</v>
      </c>
      <c r="K402" s="38"/>
      <c r="L402" s="71" t="n">
        <v>20060710</v>
      </c>
    </row>
    <row r="403" customFormat="false" ht="15" hidden="false" customHeight="false" outlineLevel="0" collapsed="false">
      <c r="A403" s="68" t="n">
        <v>373</v>
      </c>
      <c r="B403" s="18" t="s">
        <v>1340</v>
      </c>
      <c r="C403" s="15" t="s">
        <v>1341</v>
      </c>
      <c r="D403" s="18" t="s">
        <v>31</v>
      </c>
      <c r="E403" s="15" t="s">
        <v>169</v>
      </c>
      <c r="F403" s="35" t="n">
        <f aca="false">SUM(G403:J403)</f>
        <v>11491100</v>
      </c>
      <c r="G403" s="36" t="n">
        <v>9202974</v>
      </c>
      <c r="H403" s="36" t="n">
        <v>757807</v>
      </c>
      <c r="I403" s="36" t="n">
        <v>233960</v>
      </c>
      <c r="J403" s="36" t="n">
        <v>1296359</v>
      </c>
      <c r="K403" s="36"/>
      <c r="L403" s="71" t="n">
        <v>20060807</v>
      </c>
    </row>
    <row r="404" customFormat="false" ht="15" hidden="false" customHeight="false" outlineLevel="0" collapsed="false">
      <c r="A404" s="68" t="n">
        <v>374</v>
      </c>
      <c r="B404" s="18" t="s">
        <v>1342</v>
      </c>
      <c r="C404" s="15" t="s">
        <v>1343</v>
      </c>
      <c r="D404" s="18" t="s">
        <v>31</v>
      </c>
      <c r="E404" s="15" t="s">
        <v>74</v>
      </c>
      <c r="F404" s="35" t="n">
        <f aca="false">SUM(G404:J404)</f>
        <v>51139287</v>
      </c>
      <c r="G404" s="36" t="n">
        <v>18373729</v>
      </c>
      <c r="H404" s="36" t="n">
        <v>5493419</v>
      </c>
      <c r="I404" s="36" t="n">
        <v>16158666</v>
      </c>
      <c r="J404" s="36" t="n">
        <v>11113473</v>
      </c>
      <c r="K404" s="36"/>
      <c r="L404" s="71" t="n">
        <v>20060714</v>
      </c>
    </row>
    <row r="405" customFormat="false" ht="15" hidden="false" customHeight="false" outlineLevel="0" collapsed="false">
      <c r="A405" s="68" t="n">
        <v>375</v>
      </c>
      <c r="B405" s="18" t="s">
        <v>1344</v>
      </c>
      <c r="C405" s="15" t="s">
        <v>1345</v>
      </c>
      <c r="D405" s="18" t="s">
        <v>31</v>
      </c>
      <c r="E405" s="15" t="s">
        <v>191</v>
      </c>
      <c r="F405" s="35" t="n">
        <f aca="false">SUM(G405:J405)</f>
        <v>4537758</v>
      </c>
      <c r="G405" s="36" t="n">
        <v>492530</v>
      </c>
      <c r="H405" s="36" t="n">
        <v>1847417</v>
      </c>
      <c r="I405" s="36" t="n">
        <v>0</v>
      </c>
      <c r="J405" s="36" t="n">
        <v>2197811</v>
      </c>
      <c r="K405" s="36"/>
      <c r="L405" s="71" t="n">
        <v>20060714</v>
      </c>
    </row>
    <row r="406" customFormat="false" ht="15" hidden="false" customHeight="false" outlineLevel="0" collapsed="false">
      <c r="A406" s="68" t="n">
        <v>376</v>
      </c>
      <c r="B406" s="18" t="s">
        <v>1346</v>
      </c>
      <c r="C406" s="15" t="s">
        <v>1347</v>
      </c>
      <c r="D406" s="18" t="s">
        <v>39</v>
      </c>
      <c r="E406" s="15" t="s">
        <v>367</v>
      </c>
      <c r="F406" s="35" t="n">
        <f aca="false">SUM(G406:J406)</f>
        <v>3937249</v>
      </c>
      <c r="G406" s="36" t="n">
        <v>565000</v>
      </c>
      <c r="H406" s="36" t="n">
        <v>2419499</v>
      </c>
      <c r="I406" s="36" t="n">
        <v>421100</v>
      </c>
      <c r="J406" s="36" t="n">
        <v>531650</v>
      </c>
      <c r="K406" s="36"/>
      <c r="L406" s="71" t="n">
        <v>20060714</v>
      </c>
    </row>
    <row r="407" customFormat="false" ht="15" hidden="false" customHeight="false" outlineLevel="0" collapsed="false">
      <c r="A407" s="68" t="n">
        <v>377</v>
      </c>
      <c r="B407" s="18" t="s">
        <v>1348</v>
      </c>
      <c r="C407" s="15" t="s">
        <v>1349</v>
      </c>
      <c r="D407" s="18" t="s">
        <v>39</v>
      </c>
      <c r="E407" s="15" t="s">
        <v>427</v>
      </c>
      <c r="F407" s="35" t="n">
        <f aca="false">SUM(G407:J407)</f>
        <v>4846830</v>
      </c>
      <c r="G407" s="36" t="n">
        <v>1860003</v>
      </c>
      <c r="H407" s="36" t="n">
        <v>2610827</v>
      </c>
      <c r="I407" s="36" t="n">
        <v>184000</v>
      </c>
      <c r="J407" s="36" t="n">
        <v>192000</v>
      </c>
      <c r="K407" s="36"/>
      <c r="L407" s="71" t="n">
        <v>20060807</v>
      </c>
    </row>
    <row r="408" customFormat="false" ht="15" hidden="false" customHeight="false" outlineLevel="0" collapsed="false">
      <c r="A408" s="68" t="n">
        <v>378</v>
      </c>
      <c r="B408" s="18" t="s">
        <v>1350</v>
      </c>
      <c r="C408" s="15" t="s">
        <v>1351</v>
      </c>
      <c r="D408" s="18" t="s">
        <v>39</v>
      </c>
      <c r="E408" s="15" t="s">
        <v>434</v>
      </c>
      <c r="F408" s="35" t="n">
        <f aca="false">SUM(G408:J408)</f>
        <v>2939378</v>
      </c>
      <c r="G408" s="36" t="n">
        <v>798500</v>
      </c>
      <c r="H408" s="36" t="n">
        <v>1292993</v>
      </c>
      <c r="I408" s="36" t="n">
        <v>750000</v>
      </c>
      <c r="J408" s="36" t="n">
        <v>97885</v>
      </c>
      <c r="K408" s="36"/>
      <c r="L408" s="71" t="n">
        <v>20060714</v>
      </c>
    </row>
    <row r="409" customFormat="false" ht="15" hidden="false" customHeight="false" outlineLevel="0" collapsed="false">
      <c r="A409" s="68" t="n">
        <v>379</v>
      </c>
      <c r="B409" s="18" t="s">
        <v>1352</v>
      </c>
      <c r="C409" s="15" t="s">
        <v>1353</v>
      </c>
      <c r="D409" s="18" t="s">
        <v>39</v>
      </c>
      <c r="E409" s="15" t="s">
        <v>334</v>
      </c>
      <c r="F409" s="35" t="n">
        <f aca="false">SUM(G409:J409)</f>
        <v>22796119</v>
      </c>
      <c r="G409" s="36" t="n">
        <v>1298200</v>
      </c>
      <c r="H409" s="36" t="n">
        <v>6938219</v>
      </c>
      <c r="I409" s="36" t="n">
        <v>0</v>
      </c>
      <c r="J409" s="36" t="n">
        <v>14559700</v>
      </c>
      <c r="K409" s="36"/>
      <c r="L409" s="71" t="n">
        <v>20060807</v>
      </c>
    </row>
    <row r="410" customFormat="false" ht="15" hidden="false" customHeight="false" outlineLevel="0" collapsed="false">
      <c r="A410" s="68" t="n">
        <v>380</v>
      </c>
      <c r="B410" s="18" t="s">
        <v>1354</v>
      </c>
      <c r="C410" s="15" t="s">
        <v>1355</v>
      </c>
      <c r="D410" s="18" t="s">
        <v>39</v>
      </c>
      <c r="E410" s="15" t="s">
        <v>213</v>
      </c>
      <c r="F410" s="35" t="n">
        <f aca="false">SUM(G410:J410)</f>
        <v>25450500</v>
      </c>
      <c r="G410" s="36" t="n">
        <v>11001286</v>
      </c>
      <c r="H410" s="36" t="n">
        <v>9261067</v>
      </c>
      <c r="I410" s="36" t="n">
        <v>503001</v>
      </c>
      <c r="J410" s="36" t="n">
        <v>4685146</v>
      </c>
      <c r="K410" s="36"/>
      <c r="L410" s="71" t="n">
        <v>20060714</v>
      </c>
    </row>
    <row r="411" customFormat="false" ht="15" hidden="false" customHeight="false" outlineLevel="0" collapsed="false">
      <c r="A411" s="68" t="n">
        <v>381</v>
      </c>
      <c r="B411" s="18" t="s">
        <v>1356</v>
      </c>
      <c r="C411" s="15" t="s">
        <v>1357</v>
      </c>
      <c r="D411" s="18" t="s">
        <v>39</v>
      </c>
      <c r="E411" s="15" t="s">
        <v>419</v>
      </c>
      <c r="F411" s="35" t="n">
        <f aca="false">SUM(G411:J411)</f>
        <v>8818914</v>
      </c>
      <c r="G411" s="36" t="n">
        <v>962800</v>
      </c>
      <c r="H411" s="36" t="n">
        <v>541036</v>
      </c>
      <c r="I411" s="36" t="n">
        <v>1854300</v>
      </c>
      <c r="J411" s="36" t="n">
        <v>5460778</v>
      </c>
      <c r="K411" s="36"/>
      <c r="L411" s="71" t="n">
        <v>20060807</v>
      </c>
    </row>
    <row r="412" customFormat="false" ht="15" hidden="false" customHeight="false" outlineLevel="0" collapsed="false">
      <c r="A412" s="68" t="n">
        <v>382</v>
      </c>
      <c r="B412" s="18" t="s">
        <v>1358</v>
      </c>
      <c r="C412" s="15" t="s">
        <v>1359</v>
      </c>
      <c r="D412" s="18" t="s">
        <v>39</v>
      </c>
      <c r="E412" s="15" t="s">
        <v>238</v>
      </c>
      <c r="F412" s="35" t="n">
        <f aca="false">SUM(G412:J412)</f>
        <v>8555427</v>
      </c>
      <c r="G412" s="36" t="n">
        <v>1956304</v>
      </c>
      <c r="H412" s="36" t="n">
        <v>3386122</v>
      </c>
      <c r="I412" s="36" t="n">
        <v>85603</v>
      </c>
      <c r="J412" s="36" t="n">
        <v>3127398</v>
      </c>
      <c r="K412" s="36"/>
      <c r="L412" s="71" t="n">
        <v>20060807</v>
      </c>
    </row>
    <row r="413" customFormat="false" ht="15" hidden="false" customHeight="false" outlineLevel="0" collapsed="false">
      <c r="A413" s="68" t="n">
        <v>383</v>
      </c>
      <c r="B413" s="18" t="s">
        <v>1360</v>
      </c>
      <c r="C413" s="15" t="s">
        <v>1361</v>
      </c>
      <c r="D413" s="18" t="s">
        <v>39</v>
      </c>
      <c r="E413" s="15" t="s">
        <v>154</v>
      </c>
      <c r="F413" s="35" t="n">
        <f aca="false">SUM(G413:J413)</f>
        <v>26523788</v>
      </c>
      <c r="G413" s="36" t="n">
        <v>5965320</v>
      </c>
      <c r="H413" s="36" t="n">
        <v>5662465</v>
      </c>
      <c r="I413" s="36" t="n">
        <v>1312844</v>
      </c>
      <c r="J413" s="36" t="n">
        <v>13583159</v>
      </c>
      <c r="K413" s="36"/>
      <c r="L413" s="71" t="n">
        <v>20060807</v>
      </c>
    </row>
    <row r="414" customFormat="false" ht="15" hidden="false" customHeight="false" outlineLevel="0" collapsed="false">
      <c r="A414" s="68" t="n">
        <v>384</v>
      </c>
      <c r="B414" s="18" t="s">
        <v>1362</v>
      </c>
      <c r="C414" s="15" t="s">
        <v>1363</v>
      </c>
      <c r="D414" s="18" t="s">
        <v>39</v>
      </c>
      <c r="E414" s="15" t="s">
        <v>92</v>
      </c>
      <c r="F414" s="35" t="n">
        <f aca="false">SUM(G414:J414)</f>
        <v>10357303</v>
      </c>
      <c r="G414" s="36" t="n">
        <v>450</v>
      </c>
      <c r="H414" s="36" t="n">
        <v>1353524</v>
      </c>
      <c r="I414" s="36" t="n">
        <v>6396420</v>
      </c>
      <c r="J414" s="36" t="n">
        <v>2606909</v>
      </c>
      <c r="K414" s="36"/>
      <c r="L414" s="71" t="n">
        <v>20060714</v>
      </c>
    </row>
    <row r="415" customFormat="false" ht="15" hidden="false" customHeight="false" outlineLevel="0" collapsed="false">
      <c r="A415" s="68" t="n">
        <v>385</v>
      </c>
      <c r="B415" s="18" t="s">
        <v>1364</v>
      </c>
      <c r="C415" s="15" t="s">
        <v>1365</v>
      </c>
      <c r="D415" s="18" t="s">
        <v>39</v>
      </c>
      <c r="E415" s="15" t="s">
        <v>174</v>
      </c>
      <c r="F415" s="35" t="n">
        <f aca="false">SUM(G415:J415)</f>
        <v>42721601</v>
      </c>
      <c r="G415" s="36" t="n">
        <v>1041020</v>
      </c>
      <c r="H415" s="36" t="n">
        <v>2595005</v>
      </c>
      <c r="I415" s="36" t="n">
        <v>33134000</v>
      </c>
      <c r="J415" s="36" t="n">
        <v>5951576</v>
      </c>
      <c r="K415" s="36"/>
      <c r="L415" s="71" t="n">
        <v>20060807</v>
      </c>
    </row>
    <row r="416" customFormat="false" ht="15" hidden="false" customHeight="false" outlineLevel="0" collapsed="false">
      <c r="A416" s="68" t="n">
        <v>386</v>
      </c>
      <c r="B416" s="18" t="s">
        <v>1366</v>
      </c>
      <c r="C416" s="15" t="s">
        <v>1367</v>
      </c>
      <c r="D416" s="18" t="s">
        <v>39</v>
      </c>
      <c r="E416" s="15" t="s">
        <v>170</v>
      </c>
      <c r="F416" s="35" t="n">
        <f aca="false">SUM(G416:J416)</f>
        <v>10466519</v>
      </c>
      <c r="G416" s="36" t="n">
        <v>1714900</v>
      </c>
      <c r="H416" s="36" t="n">
        <v>2072564</v>
      </c>
      <c r="I416" s="36" t="n">
        <v>1320700</v>
      </c>
      <c r="J416" s="36" t="n">
        <v>5358355</v>
      </c>
      <c r="K416" s="36"/>
      <c r="L416" s="71" t="n">
        <v>20060607</v>
      </c>
    </row>
    <row r="417" customFormat="false" ht="15" hidden="false" customHeight="false" outlineLevel="0" collapsed="false">
      <c r="A417" s="68" t="n">
        <v>387</v>
      </c>
      <c r="B417" s="18" t="s">
        <v>1368</v>
      </c>
      <c r="C417" s="15" t="s">
        <v>1369</v>
      </c>
      <c r="D417" s="18" t="s">
        <v>39</v>
      </c>
      <c r="E417" s="15" t="s">
        <v>172</v>
      </c>
      <c r="F417" s="35" t="n">
        <f aca="false">SUM(G417:J417)</f>
        <v>35157930</v>
      </c>
      <c r="G417" s="36" t="n">
        <v>2262905</v>
      </c>
      <c r="H417" s="36" t="n">
        <v>4063544</v>
      </c>
      <c r="I417" s="36" t="n">
        <v>7019477</v>
      </c>
      <c r="J417" s="36" t="n">
        <v>21812004</v>
      </c>
      <c r="K417" s="36"/>
      <c r="L417" s="71" t="n">
        <v>20060714</v>
      </c>
    </row>
    <row r="418" customFormat="false" ht="15" hidden="false" customHeight="false" outlineLevel="0" collapsed="false">
      <c r="A418" s="68" t="n">
        <v>388</v>
      </c>
      <c r="B418" s="18" t="s">
        <v>1370</v>
      </c>
      <c r="C418" s="15" t="s">
        <v>1371</v>
      </c>
      <c r="D418" s="18" t="s">
        <v>39</v>
      </c>
      <c r="E418" s="15" t="s">
        <v>224</v>
      </c>
      <c r="F418" s="35" t="n">
        <f aca="false">SUM(G418:J418)</f>
        <v>10829484</v>
      </c>
      <c r="G418" s="36" t="n">
        <v>2538000</v>
      </c>
      <c r="H418" s="36" t="n">
        <v>6810124</v>
      </c>
      <c r="I418" s="36" t="n">
        <v>795950</v>
      </c>
      <c r="J418" s="36" t="n">
        <v>685410</v>
      </c>
      <c r="K418" s="36"/>
      <c r="L418" s="71" t="n">
        <v>20060807</v>
      </c>
    </row>
    <row r="419" customFormat="false" ht="15" hidden="false" customHeight="false" outlineLevel="0" collapsed="false">
      <c r="A419" s="68" t="n">
        <v>389</v>
      </c>
      <c r="B419" s="18" t="s">
        <v>1372</v>
      </c>
      <c r="C419" s="15" t="s">
        <v>1373</v>
      </c>
      <c r="D419" s="18" t="s">
        <v>39</v>
      </c>
      <c r="E419" s="15" t="s">
        <v>179</v>
      </c>
      <c r="F419" s="35" t="n">
        <f aca="false">SUM(G419:J419)</f>
        <v>8778928</v>
      </c>
      <c r="G419" s="36" t="n">
        <v>2178401</v>
      </c>
      <c r="H419" s="36" t="n">
        <v>4728436</v>
      </c>
      <c r="I419" s="36" t="n">
        <v>710851</v>
      </c>
      <c r="J419" s="36" t="n">
        <v>1161240</v>
      </c>
      <c r="K419" s="36"/>
      <c r="L419" s="71" t="n">
        <v>20060807</v>
      </c>
    </row>
    <row r="420" customFormat="false" ht="15" hidden="false" customHeight="false" outlineLevel="0" collapsed="false">
      <c r="A420" s="68" t="n">
        <v>390</v>
      </c>
      <c r="B420" s="18" t="s">
        <v>1374</v>
      </c>
      <c r="C420" s="15" t="s">
        <v>1375</v>
      </c>
      <c r="D420" s="18" t="s">
        <v>39</v>
      </c>
      <c r="E420" s="15" t="s">
        <v>278</v>
      </c>
      <c r="F420" s="35" t="n">
        <f aca="false">SUM(G420:J420)</f>
        <v>8554515</v>
      </c>
      <c r="G420" s="36" t="n">
        <v>4003258</v>
      </c>
      <c r="H420" s="36" t="n">
        <v>4429880</v>
      </c>
      <c r="I420" s="36" t="n">
        <v>33287</v>
      </c>
      <c r="J420" s="36" t="n">
        <v>88090</v>
      </c>
      <c r="K420" s="36"/>
      <c r="L420" s="71" t="n">
        <v>20060714</v>
      </c>
    </row>
    <row r="421" customFormat="false" ht="15" hidden="false" customHeight="false" outlineLevel="0" collapsed="false">
      <c r="A421" s="68" t="n">
        <v>391</v>
      </c>
      <c r="B421" s="18" t="s">
        <v>1376</v>
      </c>
      <c r="C421" s="15" t="s">
        <v>1377</v>
      </c>
      <c r="D421" s="18" t="s">
        <v>39</v>
      </c>
      <c r="E421" s="15" t="s">
        <v>485</v>
      </c>
      <c r="F421" s="35" t="n">
        <f aca="false">SUM(G421:J421)</f>
        <v>1810856</v>
      </c>
      <c r="G421" s="36" t="n">
        <v>657238</v>
      </c>
      <c r="H421" s="36" t="n">
        <v>1084468</v>
      </c>
      <c r="I421" s="36" t="n">
        <v>0</v>
      </c>
      <c r="J421" s="36" t="n">
        <v>69150</v>
      </c>
      <c r="K421" s="36"/>
      <c r="L421" s="71" t="n">
        <v>20060714</v>
      </c>
    </row>
    <row r="422" customFormat="false" ht="15" hidden="false" customHeight="false" outlineLevel="0" collapsed="false">
      <c r="A422" s="68" t="n">
        <v>392</v>
      </c>
      <c r="B422" s="18" t="s">
        <v>1378</v>
      </c>
      <c r="C422" s="15" t="s">
        <v>1379</v>
      </c>
      <c r="D422" s="18" t="s">
        <v>39</v>
      </c>
      <c r="E422" s="15" t="s">
        <v>168</v>
      </c>
      <c r="F422" s="35" t="n">
        <f aca="false">SUM(G422:J422)</f>
        <v>18348336</v>
      </c>
      <c r="G422" s="36" t="n">
        <v>3722800</v>
      </c>
      <c r="H422" s="36" t="n">
        <v>7287198</v>
      </c>
      <c r="I422" s="36" t="n">
        <v>3795250</v>
      </c>
      <c r="J422" s="36" t="n">
        <v>3543088</v>
      </c>
      <c r="K422" s="36"/>
      <c r="L422" s="71" t="n">
        <v>20060807</v>
      </c>
    </row>
    <row r="423" customFormat="false" ht="15" hidden="false" customHeight="false" outlineLevel="0" collapsed="false">
      <c r="A423" s="68" t="n">
        <v>393</v>
      </c>
      <c r="B423" s="18" t="s">
        <v>1380</v>
      </c>
      <c r="C423" s="15" t="s">
        <v>1381</v>
      </c>
      <c r="D423" s="18" t="s">
        <v>39</v>
      </c>
      <c r="E423" s="15" t="s">
        <v>162</v>
      </c>
      <c r="F423" s="35" t="n">
        <f aca="false">SUM(G423:J423)</f>
        <v>9646842</v>
      </c>
      <c r="G423" s="36" t="n">
        <v>82000</v>
      </c>
      <c r="H423" s="36" t="n">
        <v>2795714</v>
      </c>
      <c r="I423" s="36" t="n">
        <v>168080</v>
      </c>
      <c r="J423" s="36" t="n">
        <v>6601048</v>
      </c>
      <c r="K423" s="36"/>
      <c r="L423" s="71" t="n">
        <v>20060714</v>
      </c>
    </row>
    <row r="424" customFormat="false" ht="15" hidden="false" customHeight="false" outlineLevel="0" collapsed="false">
      <c r="A424" s="68" t="n">
        <v>394</v>
      </c>
      <c r="B424" s="18" t="s">
        <v>1382</v>
      </c>
      <c r="C424" s="15" t="s">
        <v>1383</v>
      </c>
      <c r="D424" s="18" t="s">
        <v>39</v>
      </c>
      <c r="E424" s="15" t="s">
        <v>246</v>
      </c>
      <c r="F424" s="35" t="n">
        <f aca="false">SUM(G424:J424)</f>
        <v>5396067</v>
      </c>
      <c r="G424" s="36" t="n">
        <v>1869571</v>
      </c>
      <c r="H424" s="36" t="n">
        <v>2776449</v>
      </c>
      <c r="I424" s="36" t="n">
        <v>0</v>
      </c>
      <c r="J424" s="36" t="n">
        <v>750047</v>
      </c>
      <c r="K424" s="36"/>
      <c r="L424" s="71" t="n">
        <v>20060714</v>
      </c>
    </row>
    <row r="425" customFormat="false" ht="15" hidden="false" customHeight="false" outlineLevel="0" collapsed="false">
      <c r="A425" s="68" t="n">
        <v>395</v>
      </c>
      <c r="B425" s="18" t="s">
        <v>1384</v>
      </c>
      <c r="C425" s="15" t="s">
        <v>1385</v>
      </c>
      <c r="D425" s="18" t="s">
        <v>39</v>
      </c>
      <c r="E425" s="15" t="s">
        <v>532</v>
      </c>
      <c r="F425" s="35" t="n">
        <f aca="false">SUM(G425:J425)</f>
        <v>1321768</v>
      </c>
      <c r="G425" s="36" t="n">
        <v>0</v>
      </c>
      <c r="H425" s="36" t="n">
        <v>964467</v>
      </c>
      <c r="I425" s="36" t="n">
        <v>0</v>
      </c>
      <c r="J425" s="36" t="n">
        <v>357301</v>
      </c>
      <c r="K425" s="36"/>
      <c r="L425" s="71" t="n">
        <v>20060807</v>
      </c>
    </row>
    <row r="426" customFormat="false" ht="15" hidden="false" customHeight="false" outlineLevel="0" collapsed="false">
      <c r="A426" s="68" t="n">
        <v>396</v>
      </c>
      <c r="B426" s="18" t="s">
        <v>1386</v>
      </c>
      <c r="C426" s="15" t="s">
        <v>1387</v>
      </c>
      <c r="D426" s="18" t="s">
        <v>39</v>
      </c>
      <c r="E426" s="15" t="s">
        <v>105</v>
      </c>
      <c r="F426" s="35" t="n">
        <f aca="false">SUM(G426:J426)</f>
        <v>16486291</v>
      </c>
      <c r="G426" s="36" t="n">
        <v>9660702</v>
      </c>
      <c r="H426" s="36" t="n">
        <v>5071786</v>
      </c>
      <c r="I426" s="36" t="n">
        <v>79458</v>
      </c>
      <c r="J426" s="36" t="n">
        <v>1674345</v>
      </c>
      <c r="K426" s="36"/>
      <c r="L426" s="71" t="n">
        <v>20060807</v>
      </c>
    </row>
    <row r="427" customFormat="false" ht="15" hidden="false" customHeight="false" outlineLevel="0" collapsed="false">
      <c r="A427" s="68" t="n">
        <v>397</v>
      </c>
      <c r="B427" s="18" t="s">
        <v>1388</v>
      </c>
      <c r="C427" s="15" t="s">
        <v>1389</v>
      </c>
      <c r="D427" s="18" t="s">
        <v>39</v>
      </c>
      <c r="E427" s="15" t="s">
        <v>324</v>
      </c>
      <c r="F427" s="35" t="n">
        <f aca="false">SUM(G427:J427)</f>
        <v>19276583</v>
      </c>
      <c r="G427" s="36" t="n">
        <v>2326500</v>
      </c>
      <c r="H427" s="36" t="n">
        <v>8195706</v>
      </c>
      <c r="I427" s="36" t="n">
        <v>77320</v>
      </c>
      <c r="J427" s="36" t="n">
        <v>8677057</v>
      </c>
      <c r="K427" s="36"/>
      <c r="L427" s="71" t="n">
        <v>20060714</v>
      </c>
    </row>
    <row r="428" customFormat="false" ht="15" hidden="false" customHeight="false" outlineLevel="0" collapsed="false">
      <c r="A428" s="68" t="n">
        <v>398</v>
      </c>
      <c r="B428" s="18" t="s">
        <v>1390</v>
      </c>
      <c r="C428" s="15" t="s">
        <v>1391</v>
      </c>
      <c r="D428" s="18" t="s">
        <v>39</v>
      </c>
      <c r="E428" s="15" t="s">
        <v>38</v>
      </c>
      <c r="F428" s="35" t="n">
        <f aca="false">SUM(G428:J428)</f>
        <v>24488606</v>
      </c>
      <c r="G428" s="36" t="n">
        <v>113000</v>
      </c>
      <c r="H428" s="36" t="n">
        <v>2408800</v>
      </c>
      <c r="I428" s="36" t="n">
        <v>18790620</v>
      </c>
      <c r="J428" s="36" t="n">
        <v>3176186</v>
      </c>
      <c r="K428" s="36"/>
      <c r="L428" s="71" t="n">
        <v>20060714</v>
      </c>
    </row>
    <row r="429" customFormat="false" ht="15" hidden="false" customHeight="false" outlineLevel="0" collapsed="false">
      <c r="A429" s="68" t="n">
        <v>399</v>
      </c>
      <c r="B429" s="18" t="s">
        <v>1392</v>
      </c>
      <c r="C429" s="15" t="s">
        <v>1393</v>
      </c>
      <c r="D429" s="18" t="s">
        <v>39</v>
      </c>
      <c r="E429" s="15" t="s">
        <v>142</v>
      </c>
      <c r="F429" s="35" t="n">
        <f aca="false">SUM(G429:J429)</f>
        <v>24646531</v>
      </c>
      <c r="G429" s="36" t="n">
        <v>7975450</v>
      </c>
      <c r="H429" s="36" t="n">
        <v>2668635</v>
      </c>
      <c r="I429" s="36" t="n">
        <v>3512680</v>
      </c>
      <c r="J429" s="36" t="n">
        <v>10489766</v>
      </c>
      <c r="K429" s="38"/>
      <c r="L429" s="71" t="n">
        <v>20060714</v>
      </c>
    </row>
    <row r="430" customFormat="false" ht="15" hidden="false" customHeight="false" outlineLevel="0" collapsed="false">
      <c r="A430" s="68" t="n">
        <v>400</v>
      </c>
      <c r="B430" s="18" t="s">
        <v>1394</v>
      </c>
      <c r="C430" s="15" t="s">
        <v>1395</v>
      </c>
      <c r="D430" s="18" t="s">
        <v>39</v>
      </c>
      <c r="E430" s="15" t="s">
        <v>289</v>
      </c>
      <c r="F430" s="35" t="n">
        <f aca="false">SUM(G430:J430)</f>
        <v>6301706</v>
      </c>
      <c r="G430" s="36" t="n">
        <v>1234949</v>
      </c>
      <c r="H430" s="36" t="n">
        <v>4939850</v>
      </c>
      <c r="I430" s="36" t="n">
        <v>0</v>
      </c>
      <c r="J430" s="36" t="n">
        <v>126907</v>
      </c>
      <c r="K430" s="36"/>
      <c r="L430" s="71" t="n">
        <v>20060807</v>
      </c>
    </row>
    <row r="431" customFormat="false" ht="15" hidden="false" customHeight="false" outlineLevel="0" collapsed="false">
      <c r="A431" s="68" t="n">
        <v>401</v>
      </c>
      <c r="B431" s="18" t="s">
        <v>1396</v>
      </c>
      <c r="C431" s="15" t="s">
        <v>1397</v>
      </c>
      <c r="D431" s="18" t="s">
        <v>39</v>
      </c>
      <c r="E431" s="15" t="s">
        <v>331</v>
      </c>
      <c r="F431" s="35" t="n">
        <f aca="false">SUM(G431:J431)</f>
        <v>5559924</v>
      </c>
      <c r="G431" s="36" t="n">
        <v>3642900</v>
      </c>
      <c r="H431" s="36" t="n">
        <v>1072879</v>
      </c>
      <c r="I431" s="36" t="n">
        <v>543250</v>
      </c>
      <c r="J431" s="36" t="n">
        <v>300895</v>
      </c>
      <c r="K431" s="36"/>
      <c r="L431" s="71" t="n">
        <v>20060714</v>
      </c>
    </row>
    <row r="432" customFormat="false" ht="15" hidden="false" customHeight="false" outlineLevel="0" collapsed="false">
      <c r="A432" s="68" t="n">
        <v>402</v>
      </c>
      <c r="B432" s="18" t="s">
        <v>1398</v>
      </c>
      <c r="C432" s="15" t="s">
        <v>1399</v>
      </c>
      <c r="D432" s="18" t="s">
        <v>39</v>
      </c>
      <c r="E432" s="15" t="s">
        <v>151</v>
      </c>
      <c r="F432" s="35" t="n">
        <f aca="false">SUM(G432:J432)</f>
        <v>15333099</v>
      </c>
      <c r="G432" s="36" t="n">
        <v>6925640</v>
      </c>
      <c r="H432" s="36" t="n">
        <v>3406321</v>
      </c>
      <c r="I432" s="36" t="n">
        <v>2101816</v>
      </c>
      <c r="J432" s="36" t="n">
        <v>2899322</v>
      </c>
      <c r="K432" s="36"/>
      <c r="L432" s="71" t="n">
        <v>20060714</v>
      </c>
    </row>
    <row r="433" customFormat="false" ht="15" hidden="false" customHeight="false" outlineLevel="0" collapsed="false">
      <c r="A433" s="68" t="n">
        <v>403</v>
      </c>
      <c r="B433" s="18" t="s">
        <v>1400</v>
      </c>
      <c r="C433" s="15" t="s">
        <v>1401</v>
      </c>
      <c r="D433" s="18" t="s">
        <v>39</v>
      </c>
      <c r="E433" s="15" t="s">
        <v>554</v>
      </c>
      <c r="F433" s="35" t="n">
        <f aca="false">SUM(G433:J433)</f>
        <v>834774</v>
      </c>
      <c r="G433" s="36" t="n">
        <v>260100</v>
      </c>
      <c r="H433" s="36" t="n">
        <v>499240</v>
      </c>
      <c r="I433" s="36" t="n">
        <v>0</v>
      </c>
      <c r="J433" s="36" t="n">
        <v>75434</v>
      </c>
      <c r="K433" s="36"/>
      <c r="L433" s="71" t="n">
        <v>20060714</v>
      </c>
    </row>
    <row r="434" customFormat="false" ht="15" hidden="false" customHeight="false" outlineLevel="0" collapsed="false">
      <c r="A434" s="68" t="n">
        <v>404</v>
      </c>
      <c r="B434" s="18" t="s">
        <v>1402</v>
      </c>
      <c r="C434" s="15" t="s">
        <v>1403</v>
      </c>
      <c r="D434" s="18" t="s">
        <v>39</v>
      </c>
      <c r="E434" s="15" t="s">
        <v>50</v>
      </c>
      <c r="F434" s="35" t="n">
        <f aca="false">SUM(G434:J434)</f>
        <v>38964729</v>
      </c>
      <c r="G434" s="36" t="n">
        <v>3986511</v>
      </c>
      <c r="H434" s="36" t="n">
        <v>9556219</v>
      </c>
      <c r="I434" s="36" t="n">
        <v>714202</v>
      </c>
      <c r="J434" s="36" t="n">
        <v>24707797</v>
      </c>
      <c r="K434" s="36"/>
      <c r="L434" s="71" t="n">
        <v>20060714</v>
      </c>
    </row>
    <row r="435" customFormat="false" ht="15" hidden="false" customHeight="false" outlineLevel="0" collapsed="false">
      <c r="A435" s="68" t="n">
        <v>405</v>
      </c>
      <c r="B435" s="18" t="s">
        <v>1404</v>
      </c>
      <c r="C435" s="15" t="s">
        <v>1405</v>
      </c>
      <c r="D435" s="18" t="s">
        <v>39</v>
      </c>
      <c r="E435" s="15" t="s">
        <v>131</v>
      </c>
      <c r="F435" s="35" t="n">
        <f aca="false">SUM(G435:J435)</f>
        <v>3673686</v>
      </c>
      <c r="G435" s="36" t="n">
        <v>379050</v>
      </c>
      <c r="H435" s="36" t="n">
        <v>3177793</v>
      </c>
      <c r="I435" s="36" t="n">
        <v>0</v>
      </c>
      <c r="J435" s="36" t="n">
        <v>116843</v>
      </c>
      <c r="K435" s="36"/>
      <c r="L435" s="71" t="n">
        <v>20060714</v>
      </c>
    </row>
    <row r="436" customFormat="false" ht="15" hidden="false" customHeight="false" outlineLevel="0" collapsed="false">
      <c r="A436" s="68" t="n">
        <v>406</v>
      </c>
      <c r="B436" s="18" t="s">
        <v>1406</v>
      </c>
      <c r="C436" s="15" t="s">
        <v>1407</v>
      </c>
      <c r="D436" s="18" t="s">
        <v>39</v>
      </c>
      <c r="E436" s="15" t="s">
        <v>194</v>
      </c>
      <c r="F436" s="35" t="n">
        <f aca="false">SUM(G436:J436)</f>
        <v>29748602</v>
      </c>
      <c r="G436" s="36" t="n">
        <v>21289511</v>
      </c>
      <c r="H436" s="36" t="n">
        <v>4696708</v>
      </c>
      <c r="I436" s="36" t="n">
        <v>1601000</v>
      </c>
      <c r="J436" s="36" t="n">
        <v>2161383</v>
      </c>
      <c r="K436" s="36"/>
      <c r="L436" s="71" t="n">
        <v>20060714</v>
      </c>
    </row>
    <row r="437" customFormat="false" ht="15" hidden="false" customHeight="false" outlineLevel="0" collapsed="false">
      <c r="A437" s="68" t="n">
        <v>407</v>
      </c>
      <c r="B437" s="18" t="s">
        <v>1408</v>
      </c>
      <c r="C437" s="15" t="s">
        <v>1409</v>
      </c>
      <c r="D437" s="18" t="s">
        <v>39</v>
      </c>
      <c r="E437" s="15" t="s">
        <v>167</v>
      </c>
      <c r="F437" s="35" t="n">
        <f aca="false">SUM(G437:J437)</f>
        <v>45673439</v>
      </c>
      <c r="G437" s="36" t="n">
        <v>1088600</v>
      </c>
      <c r="H437" s="36" t="n">
        <v>6453516</v>
      </c>
      <c r="I437" s="36" t="n">
        <v>20145400</v>
      </c>
      <c r="J437" s="36" t="n">
        <v>17985923</v>
      </c>
      <c r="K437" s="36"/>
      <c r="L437" s="71" t="n">
        <v>20060714</v>
      </c>
    </row>
    <row r="438" customFormat="false" ht="15" hidden="false" customHeight="false" outlineLevel="0" collapsed="false">
      <c r="A438" s="68" t="n">
        <v>408</v>
      </c>
      <c r="B438" s="18" t="s">
        <v>1410</v>
      </c>
      <c r="C438" s="15" t="s">
        <v>1411</v>
      </c>
      <c r="D438" s="18" t="s">
        <v>39</v>
      </c>
      <c r="E438" s="15" t="s">
        <v>205</v>
      </c>
      <c r="F438" s="35" t="n">
        <f aca="false">SUM(G438:J438)</f>
        <v>12909240</v>
      </c>
      <c r="G438" s="36" t="n">
        <v>7328400</v>
      </c>
      <c r="H438" s="36" t="n">
        <v>739426</v>
      </c>
      <c r="I438" s="36" t="n">
        <v>2696601</v>
      </c>
      <c r="J438" s="36" t="n">
        <v>2144813</v>
      </c>
      <c r="K438" s="36"/>
      <c r="L438" s="71" t="n">
        <v>20060714</v>
      </c>
    </row>
    <row r="439" customFormat="false" ht="15" hidden="false" customHeight="false" outlineLevel="0" collapsed="false">
      <c r="A439" s="68" t="n">
        <v>409</v>
      </c>
      <c r="B439" s="18" t="s">
        <v>1412</v>
      </c>
      <c r="C439" s="15" t="s">
        <v>1413</v>
      </c>
      <c r="D439" s="18" t="s">
        <v>39</v>
      </c>
      <c r="E439" s="15" t="s">
        <v>272</v>
      </c>
      <c r="F439" s="35" t="n">
        <f aca="false">SUM(G439:J439)</f>
        <v>2395614</v>
      </c>
      <c r="G439" s="36" t="n">
        <v>388800</v>
      </c>
      <c r="H439" s="36" t="n">
        <v>901901</v>
      </c>
      <c r="I439" s="36" t="n">
        <v>826310</v>
      </c>
      <c r="J439" s="36" t="n">
        <v>278603</v>
      </c>
      <c r="K439" s="36"/>
      <c r="L439" s="71" t="n">
        <v>20060807</v>
      </c>
    </row>
    <row r="440" customFormat="false" ht="15" hidden="false" customHeight="false" outlineLevel="0" collapsed="false">
      <c r="A440" s="68" t="n">
        <v>410</v>
      </c>
      <c r="B440" s="18" t="s">
        <v>1414</v>
      </c>
      <c r="C440" s="15" t="s">
        <v>1415</v>
      </c>
      <c r="D440" s="18" t="s">
        <v>39</v>
      </c>
      <c r="E440" s="15" t="s">
        <v>53</v>
      </c>
      <c r="F440" s="35" t="n">
        <f aca="false">SUM(G440:J440)</f>
        <v>11939347</v>
      </c>
      <c r="G440" s="36" t="n">
        <v>2640883</v>
      </c>
      <c r="H440" s="36" t="n">
        <v>5138167</v>
      </c>
      <c r="I440" s="36" t="n">
        <v>95509</v>
      </c>
      <c r="J440" s="36" t="n">
        <v>4064788</v>
      </c>
      <c r="K440" s="36"/>
      <c r="L440" s="71" t="n">
        <v>20060714</v>
      </c>
    </row>
    <row r="441" customFormat="false" ht="15" hidden="false" customHeight="false" outlineLevel="0" collapsed="false">
      <c r="A441" s="68" t="n">
        <v>411</v>
      </c>
      <c r="B441" s="18" t="s">
        <v>1416</v>
      </c>
      <c r="C441" s="15" t="s">
        <v>1417</v>
      </c>
      <c r="D441" s="18" t="s">
        <v>39</v>
      </c>
      <c r="E441" s="15" t="s">
        <v>114</v>
      </c>
      <c r="F441" s="35" t="n">
        <f aca="false">SUM(G441:J441)</f>
        <v>8766928</v>
      </c>
      <c r="G441" s="36" t="n">
        <v>1645450</v>
      </c>
      <c r="H441" s="36" t="n">
        <v>4806276</v>
      </c>
      <c r="I441" s="36" t="n">
        <v>639800</v>
      </c>
      <c r="J441" s="36" t="n">
        <v>1675402</v>
      </c>
      <c r="K441" s="36"/>
      <c r="L441" s="71" t="n">
        <v>20060807</v>
      </c>
    </row>
    <row r="442" customFormat="false" ht="15" hidden="false" customHeight="false" outlineLevel="0" collapsed="false">
      <c r="A442" s="68" t="n">
        <v>412</v>
      </c>
      <c r="B442" s="18" t="s">
        <v>1418</v>
      </c>
      <c r="C442" s="15" t="s">
        <v>1419</v>
      </c>
      <c r="D442" s="18" t="s">
        <v>39</v>
      </c>
      <c r="E442" s="15" t="s">
        <v>574</v>
      </c>
      <c r="F442" s="35" t="n">
        <f aca="false">SUM(G442:J442)</f>
        <v>49990</v>
      </c>
      <c r="G442" s="36" t="n">
        <v>0</v>
      </c>
      <c r="H442" s="36" t="n">
        <v>49990</v>
      </c>
      <c r="I442" s="36" t="n">
        <v>0</v>
      </c>
      <c r="J442" s="36" t="n">
        <v>0</v>
      </c>
      <c r="K442" s="38"/>
      <c r="L442" s="71" t="n">
        <v>20060807</v>
      </c>
    </row>
    <row r="443" customFormat="false" ht="15" hidden="false" customHeight="false" outlineLevel="0" collapsed="false">
      <c r="A443" s="68" t="n">
        <v>413</v>
      </c>
      <c r="B443" s="18" t="s">
        <v>1420</v>
      </c>
      <c r="C443" s="15" t="s">
        <v>1421</v>
      </c>
      <c r="D443" s="18" t="s">
        <v>39</v>
      </c>
      <c r="E443" s="15" t="s">
        <v>98</v>
      </c>
      <c r="F443" s="35" t="n">
        <f aca="false">SUM(G443:J443)</f>
        <v>11382802</v>
      </c>
      <c r="G443" s="36" t="n">
        <v>3544140</v>
      </c>
      <c r="H443" s="36" t="n">
        <v>6569033</v>
      </c>
      <c r="I443" s="36" t="n">
        <v>115100</v>
      </c>
      <c r="J443" s="36" t="n">
        <v>1154529</v>
      </c>
      <c r="K443" s="36"/>
      <c r="L443" s="71" t="n">
        <v>20060807</v>
      </c>
    </row>
    <row r="444" customFormat="false" ht="15" hidden="false" customHeight="false" outlineLevel="0" collapsed="false">
      <c r="A444" s="68" t="n">
        <v>414</v>
      </c>
      <c r="B444" s="18" t="s">
        <v>1422</v>
      </c>
      <c r="C444" s="15" t="s">
        <v>1423</v>
      </c>
      <c r="D444" s="18" t="s">
        <v>39</v>
      </c>
      <c r="E444" s="15" t="s">
        <v>394</v>
      </c>
      <c r="F444" s="35" t="n">
        <f aca="false">SUM(G444:J444)</f>
        <v>1431697</v>
      </c>
      <c r="G444" s="36" t="n">
        <v>18000</v>
      </c>
      <c r="H444" s="36" t="n">
        <v>903445</v>
      </c>
      <c r="I444" s="36" t="n">
        <v>0</v>
      </c>
      <c r="J444" s="36" t="n">
        <v>510252</v>
      </c>
      <c r="K444" s="36"/>
      <c r="L444" s="71" t="n">
        <v>20060807</v>
      </c>
    </row>
    <row r="445" customFormat="false" ht="15" hidden="false" customHeight="false" outlineLevel="0" collapsed="false">
      <c r="A445" s="68" t="n">
        <v>415</v>
      </c>
      <c r="B445" s="18" t="s">
        <v>1424</v>
      </c>
      <c r="C445" s="15" t="s">
        <v>1425</v>
      </c>
      <c r="D445" s="18" t="s">
        <v>29</v>
      </c>
      <c r="E445" s="15" t="s">
        <v>260</v>
      </c>
      <c r="F445" s="35" t="n">
        <f aca="false">SUM(G445:J445)</f>
        <v>1909658</v>
      </c>
      <c r="G445" s="36" t="n">
        <v>0</v>
      </c>
      <c r="H445" s="36" t="n">
        <v>1194150</v>
      </c>
      <c r="I445" s="36" t="n">
        <v>450000</v>
      </c>
      <c r="J445" s="36" t="n">
        <v>265508</v>
      </c>
      <c r="K445" s="36"/>
      <c r="L445" s="71" t="n">
        <v>20060807</v>
      </c>
    </row>
    <row r="446" customFormat="false" ht="15" hidden="false" customHeight="false" outlineLevel="0" collapsed="false">
      <c r="A446" s="68" t="n">
        <v>416</v>
      </c>
      <c r="B446" s="18" t="s">
        <v>1426</v>
      </c>
      <c r="C446" s="15" t="s">
        <v>1427</v>
      </c>
      <c r="D446" s="18" t="s">
        <v>29</v>
      </c>
      <c r="E446" s="15" t="s">
        <v>327</v>
      </c>
      <c r="F446" s="35" t="n">
        <f aca="false">SUM(G446:J446)</f>
        <v>5489575</v>
      </c>
      <c r="G446" s="36" t="n">
        <v>3842915</v>
      </c>
      <c r="H446" s="36" t="n">
        <v>1641610</v>
      </c>
      <c r="I446" s="36" t="n">
        <v>0</v>
      </c>
      <c r="J446" s="36" t="n">
        <v>5050</v>
      </c>
      <c r="K446" s="36"/>
      <c r="L446" s="71" t="n">
        <v>20060714</v>
      </c>
    </row>
    <row r="447" customFormat="false" ht="15" hidden="false" customHeight="false" outlineLevel="0" collapsed="false">
      <c r="A447" s="68" t="n">
        <v>417</v>
      </c>
      <c r="B447" s="18" t="s">
        <v>1428</v>
      </c>
      <c r="C447" s="15" t="s">
        <v>1429</v>
      </c>
      <c r="D447" s="18" t="s">
        <v>29</v>
      </c>
      <c r="E447" s="15" t="s">
        <v>212</v>
      </c>
      <c r="F447" s="35" t="n">
        <f aca="false">SUM(G447:J447)</f>
        <v>3436962</v>
      </c>
      <c r="G447" s="36" t="n">
        <v>1670760</v>
      </c>
      <c r="H447" s="36" t="n">
        <v>1113799</v>
      </c>
      <c r="I447" s="36" t="n">
        <v>20600</v>
      </c>
      <c r="J447" s="36" t="n">
        <v>631803</v>
      </c>
      <c r="K447" s="36"/>
      <c r="L447" s="71" t="n">
        <v>20060807</v>
      </c>
    </row>
    <row r="448" customFormat="false" ht="15" hidden="false" customHeight="false" outlineLevel="0" collapsed="false">
      <c r="A448" s="68" t="n">
        <v>418</v>
      </c>
      <c r="B448" s="18" t="s">
        <v>1430</v>
      </c>
      <c r="C448" s="15" t="s">
        <v>1431</v>
      </c>
      <c r="D448" s="18" t="s">
        <v>29</v>
      </c>
      <c r="E448" s="15" t="s">
        <v>417</v>
      </c>
      <c r="F448" s="35" t="n">
        <f aca="false">SUM(G448:J448)</f>
        <v>3818926</v>
      </c>
      <c r="G448" s="36" t="n">
        <v>1296947</v>
      </c>
      <c r="H448" s="36" t="n">
        <v>2518533</v>
      </c>
      <c r="I448" s="36" t="n">
        <v>0</v>
      </c>
      <c r="J448" s="36" t="n">
        <v>3446</v>
      </c>
      <c r="K448" s="36"/>
      <c r="L448" s="71" t="n">
        <v>20060807</v>
      </c>
    </row>
    <row r="449" customFormat="false" ht="15" hidden="false" customHeight="false" outlineLevel="0" collapsed="false">
      <c r="A449" s="68" t="n">
        <v>419</v>
      </c>
      <c r="B449" s="18" t="s">
        <v>1432</v>
      </c>
      <c r="C449" s="15" t="s">
        <v>1433</v>
      </c>
      <c r="D449" s="18" t="s">
        <v>29</v>
      </c>
      <c r="E449" s="15" t="s">
        <v>152</v>
      </c>
      <c r="F449" s="35" t="n">
        <f aca="false">SUM(G449:J449)</f>
        <v>18479394</v>
      </c>
      <c r="G449" s="36" t="n">
        <v>9837122</v>
      </c>
      <c r="H449" s="36" t="n">
        <v>6879855</v>
      </c>
      <c r="I449" s="36" t="n">
        <v>1391315</v>
      </c>
      <c r="J449" s="36" t="n">
        <v>371102</v>
      </c>
      <c r="K449" s="36"/>
      <c r="L449" s="71" t="n">
        <v>20060807</v>
      </c>
    </row>
    <row r="450" customFormat="false" ht="15" hidden="false" customHeight="false" outlineLevel="0" collapsed="false">
      <c r="A450" s="68" t="n">
        <v>420</v>
      </c>
      <c r="B450" s="18" t="s">
        <v>1434</v>
      </c>
      <c r="C450" s="15" t="s">
        <v>1435</v>
      </c>
      <c r="D450" s="18" t="s">
        <v>29</v>
      </c>
      <c r="E450" s="15" t="s">
        <v>89</v>
      </c>
      <c r="F450" s="35" t="n">
        <f aca="false">SUM(G450:J450)</f>
        <v>32072608</v>
      </c>
      <c r="G450" s="36" t="n">
        <v>6927206</v>
      </c>
      <c r="H450" s="36" t="n">
        <v>13887576</v>
      </c>
      <c r="I450" s="36" t="n">
        <v>1415000</v>
      </c>
      <c r="J450" s="36" t="n">
        <v>9842826</v>
      </c>
      <c r="K450" s="36"/>
      <c r="L450" s="71" t="n">
        <v>20060807</v>
      </c>
    </row>
    <row r="451" customFormat="false" ht="15" hidden="false" customHeight="false" outlineLevel="0" collapsed="false">
      <c r="A451" s="68" t="n">
        <v>421</v>
      </c>
      <c r="B451" s="18" t="s">
        <v>1436</v>
      </c>
      <c r="C451" s="15" t="s">
        <v>1437</v>
      </c>
      <c r="D451" s="18" t="s">
        <v>29</v>
      </c>
      <c r="E451" s="15" t="s">
        <v>44</v>
      </c>
      <c r="F451" s="35" t="n">
        <f aca="false">SUM(G451:J451)</f>
        <v>82902813</v>
      </c>
      <c r="G451" s="36" t="n">
        <v>24193783</v>
      </c>
      <c r="H451" s="36" t="n">
        <v>17915196</v>
      </c>
      <c r="I451" s="36" t="n">
        <v>12676617</v>
      </c>
      <c r="J451" s="36" t="n">
        <v>28117217</v>
      </c>
      <c r="K451" s="36"/>
      <c r="L451" s="71" t="n">
        <v>20060807</v>
      </c>
    </row>
    <row r="452" customFormat="false" ht="15" hidden="false" customHeight="false" outlineLevel="0" collapsed="false">
      <c r="A452" s="68" t="n">
        <v>422</v>
      </c>
      <c r="B452" s="18" t="s">
        <v>1438</v>
      </c>
      <c r="C452" s="15" t="s">
        <v>1439</v>
      </c>
      <c r="D452" s="18" t="s">
        <v>29</v>
      </c>
      <c r="E452" s="15" t="s">
        <v>457</v>
      </c>
      <c r="F452" s="35" t="n">
        <f aca="false">SUM(G452:J452)</f>
        <v>985151</v>
      </c>
      <c r="G452" s="36" t="n">
        <v>489386</v>
      </c>
      <c r="H452" s="36" t="n">
        <v>1925</v>
      </c>
      <c r="I452" s="36" t="n">
        <v>184503</v>
      </c>
      <c r="J452" s="36" t="n">
        <v>309337</v>
      </c>
      <c r="K452" s="36"/>
      <c r="L452" s="71" t="n">
        <v>20060714</v>
      </c>
    </row>
    <row r="453" customFormat="false" ht="15" hidden="false" customHeight="false" outlineLevel="0" collapsed="false">
      <c r="A453" s="68" t="n">
        <v>423</v>
      </c>
      <c r="B453" s="18" t="s">
        <v>1440</v>
      </c>
      <c r="C453" s="15" t="s">
        <v>1441</v>
      </c>
      <c r="D453" s="18" t="s">
        <v>29</v>
      </c>
      <c r="E453" s="15" t="s">
        <v>311</v>
      </c>
      <c r="F453" s="35" t="n">
        <f aca="false">SUM(G453:J453)</f>
        <v>4336706</v>
      </c>
      <c r="G453" s="36" t="n">
        <v>1755000</v>
      </c>
      <c r="H453" s="36" t="n">
        <v>1649777</v>
      </c>
      <c r="I453" s="36" t="n">
        <v>931929</v>
      </c>
      <c r="J453" s="36" t="n">
        <v>0</v>
      </c>
      <c r="K453" s="36"/>
      <c r="L453" s="71" t="n">
        <v>20060714</v>
      </c>
    </row>
    <row r="454" customFormat="false" ht="15" hidden="false" customHeight="false" outlineLevel="0" collapsed="false">
      <c r="A454" s="68" t="n">
        <v>424</v>
      </c>
      <c r="B454" s="18" t="s">
        <v>1442</v>
      </c>
      <c r="C454" s="15" t="s">
        <v>1443</v>
      </c>
      <c r="D454" s="18" t="s">
        <v>29</v>
      </c>
      <c r="E454" s="15" t="s">
        <v>483</v>
      </c>
      <c r="F454" s="35" t="n">
        <f aca="false">SUM(G454:J454)</f>
        <v>1377969</v>
      </c>
      <c r="G454" s="36" t="n">
        <v>436970</v>
      </c>
      <c r="H454" s="36" t="n">
        <v>907499</v>
      </c>
      <c r="I454" s="36" t="n">
        <v>0</v>
      </c>
      <c r="J454" s="36" t="n">
        <v>33500</v>
      </c>
      <c r="K454" s="36"/>
      <c r="L454" s="71" t="n">
        <v>20060710</v>
      </c>
    </row>
    <row r="455" customFormat="false" ht="15" hidden="false" customHeight="false" outlineLevel="0" collapsed="false">
      <c r="A455" s="68" t="n">
        <v>425</v>
      </c>
      <c r="B455" s="18" t="s">
        <v>1444</v>
      </c>
      <c r="C455" s="15" t="s">
        <v>1445</v>
      </c>
      <c r="D455" s="18" t="s">
        <v>29</v>
      </c>
      <c r="E455" s="15" t="s">
        <v>28</v>
      </c>
      <c r="F455" s="35" t="n">
        <f aca="false">SUM(G455:J455)</f>
        <v>59229082</v>
      </c>
      <c r="G455" s="36" t="n">
        <v>35538308</v>
      </c>
      <c r="H455" s="36" t="n">
        <v>4301394</v>
      </c>
      <c r="I455" s="36" t="n">
        <v>5440592</v>
      </c>
      <c r="J455" s="36" t="n">
        <v>13948788</v>
      </c>
      <c r="K455" s="36"/>
      <c r="L455" s="71" t="n">
        <v>20060714</v>
      </c>
    </row>
    <row r="456" customFormat="false" ht="15" hidden="false" customHeight="false" outlineLevel="0" collapsed="false">
      <c r="A456" s="68" t="n">
        <v>426</v>
      </c>
      <c r="B456" s="18" t="s">
        <v>1446</v>
      </c>
      <c r="C456" s="15" t="s">
        <v>1447</v>
      </c>
      <c r="D456" s="18" t="s">
        <v>29</v>
      </c>
      <c r="E456" s="15" t="s">
        <v>182</v>
      </c>
      <c r="F456" s="35" t="n">
        <f aca="false">SUM(G456:J456)</f>
        <v>15802009</v>
      </c>
      <c r="G456" s="36" t="n">
        <v>5963806</v>
      </c>
      <c r="H456" s="36" t="n">
        <v>4694420</v>
      </c>
      <c r="I456" s="36" t="n">
        <v>3102115</v>
      </c>
      <c r="J456" s="36" t="n">
        <v>2041668</v>
      </c>
      <c r="K456" s="36"/>
      <c r="L456" s="71" t="n">
        <v>20060807</v>
      </c>
    </row>
    <row r="457" customFormat="false" ht="15" hidden="false" customHeight="false" outlineLevel="0" collapsed="false">
      <c r="A457" s="68" t="n">
        <v>427</v>
      </c>
      <c r="B457" s="18" t="s">
        <v>1448</v>
      </c>
      <c r="C457" s="15" t="s">
        <v>1449</v>
      </c>
      <c r="D457" s="18" t="s">
        <v>29</v>
      </c>
      <c r="E457" s="15" t="s">
        <v>545</v>
      </c>
      <c r="F457" s="35" t="n">
        <f aca="false">SUM(G457:J457)</f>
        <v>541621</v>
      </c>
      <c r="G457" s="36" t="n">
        <v>210000</v>
      </c>
      <c r="H457" s="36" t="n">
        <v>235601</v>
      </c>
      <c r="I457" s="36" t="n">
        <v>0</v>
      </c>
      <c r="J457" s="36" t="n">
        <v>96020</v>
      </c>
      <c r="K457" s="36"/>
      <c r="L457" s="71" t="n">
        <v>20060807</v>
      </c>
    </row>
    <row r="458" customFormat="false" ht="15" hidden="false" customHeight="false" outlineLevel="0" collapsed="false">
      <c r="A458" s="68" t="n">
        <v>428</v>
      </c>
      <c r="B458" s="18" t="s">
        <v>1450</v>
      </c>
      <c r="C458" s="15" t="s">
        <v>1451</v>
      </c>
      <c r="D458" s="18" t="s">
        <v>29</v>
      </c>
      <c r="E458" s="15" t="s">
        <v>52</v>
      </c>
      <c r="F458" s="35" t="n">
        <f aca="false">SUM(G458:J458)</f>
        <v>43998712</v>
      </c>
      <c r="G458" s="36" t="n">
        <v>27496263</v>
      </c>
      <c r="H458" s="36" t="n">
        <v>5437140</v>
      </c>
      <c r="I458" s="36" t="n">
        <v>3844503</v>
      </c>
      <c r="J458" s="36" t="n">
        <v>7220806</v>
      </c>
      <c r="K458" s="36"/>
      <c r="L458" s="71" t="n">
        <v>20060807</v>
      </c>
    </row>
    <row r="459" customFormat="false" ht="15" hidden="false" customHeight="false" outlineLevel="0" collapsed="false">
      <c r="A459" s="68" t="n">
        <v>429</v>
      </c>
      <c r="B459" s="18" t="s">
        <v>1452</v>
      </c>
      <c r="C459" s="15" t="s">
        <v>1453</v>
      </c>
      <c r="D459" s="18" t="s">
        <v>29</v>
      </c>
      <c r="E459" s="15" t="s">
        <v>269</v>
      </c>
      <c r="F459" s="35" t="n">
        <f aca="false">SUM(G459:J459)</f>
        <v>5476301</v>
      </c>
      <c r="G459" s="36" t="n">
        <v>3749475</v>
      </c>
      <c r="H459" s="36" t="n">
        <v>1519328</v>
      </c>
      <c r="I459" s="36" t="n">
        <v>0</v>
      </c>
      <c r="J459" s="36" t="n">
        <v>207498</v>
      </c>
      <c r="K459" s="36"/>
      <c r="L459" s="71" t="n">
        <v>20060710</v>
      </c>
    </row>
    <row r="460" customFormat="false" ht="15" hidden="false" customHeight="false" outlineLevel="0" collapsed="false">
      <c r="A460" s="68" t="n">
        <v>430</v>
      </c>
      <c r="B460" s="18" t="s">
        <v>1454</v>
      </c>
      <c r="C460" s="15" t="s">
        <v>1455</v>
      </c>
      <c r="D460" s="18" t="s">
        <v>29</v>
      </c>
      <c r="E460" s="15" t="s">
        <v>37</v>
      </c>
      <c r="F460" s="35" t="n">
        <f aca="false">SUM(G460:J460)</f>
        <v>21825656</v>
      </c>
      <c r="G460" s="36" t="n">
        <v>10892753</v>
      </c>
      <c r="H460" s="36" t="n">
        <v>5453917</v>
      </c>
      <c r="I460" s="36" t="n">
        <v>2586302</v>
      </c>
      <c r="J460" s="36" t="n">
        <v>2892684</v>
      </c>
      <c r="K460" s="36"/>
      <c r="L460" s="71" t="n">
        <v>20060714</v>
      </c>
    </row>
    <row r="461" customFormat="false" ht="15" hidden="false" customHeight="false" outlineLevel="0" collapsed="false">
      <c r="A461" s="68" t="n">
        <v>431</v>
      </c>
      <c r="B461" s="18" t="s">
        <v>1456</v>
      </c>
      <c r="C461" s="15" t="s">
        <v>1457</v>
      </c>
      <c r="D461" s="18" t="s">
        <v>29</v>
      </c>
      <c r="E461" s="15" t="s">
        <v>75</v>
      </c>
      <c r="F461" s="35" t="n">
        <f aca="false">SUM(G461:J461)</f>
        <v>33268637</v>
      </c>
      <c r="G461" s="36" t="n">
        <v>22659000</v>
      </c>
      <c r="H461" s="36" t="n">
        <v>9067237</v>
      </c>
      <c r="I461" s="36" t="n">
        <v>0</v>
      </c>
      <c r="J461" s="36" t="n">
        <v>1542400</v>
      </c>
      <c r="K461" s="38"/>
      <c r="L461" s="71" t="n">
        <v>20060714</v>
      </c>
    </row>
    <row r="462" customFormat="false" ht="15" hidden="false" customHeight="false" outlineLevel="0" collapsed="false">
      <c r="A462" s="68" t="n">
        <v>432</v>
      </c>
      <c r="B462" s="18" t="s">
        <v>1458</v>
      </c>
      <c r="C462" s="15" t="s">
        <v>1459</v>
      </c>
      <c r="D462" s="18" t="s">
        <v>29</v>
      </c>
      <c r="E462" s="15" t="s">
        <v>209</v>
      </c>
      <c r="F462" s="35" t="n">
        <f aca="false">SUM(G462:J462)</f>
        <v>21727125</v>
      </c>
      <c r="G462" s="36" t="n">
        <v>4526726</v>
      </c>
      <c r="H462" s="36" t="n">
        <v>4421117</v>
      </c>
      <c r="I462" s="36" t="n">
        <v>11606775</v>
      </c>
      <c r="J462" s="36" t="n">
        <v>1172507</v>
      </c>
      <c r="K462" s="36"/>
      <c r="L462" s="71" t="n">
        <v>20060714</v>
      </c>
    </row>
    <row r="463" customFormat="false" ht="15" hidden="false" customHeight="false" outlineLevel="0" collapsed="false">
      <c r="A463" s="68" t="n">
        <v>433</v>
      </c>
      <c r="B463" s="18" t="s">
        <v>1460</v>
      </c>
      <c r="C463" s="15" t="s">
        <v>1461</v>
      </c>
      <c r="D463" s="18" t="s">
        <v>29</v>
      </c>
      <c r="E463" s="15" t="s">
        <v>347</v>
      </c>
      <c r="F463" s="35" t="n">
        <f aca="false">SUM(G463:J463)</f>
        <v>3415564</v>
      </c>
      <c r="G463" s="36" t="n">
        <v>1003700</v>
      </c>
      <c r="H463" s="36" t="n">
        <v>2174358</v>
      </c>
      <c r="I463" s="36" t="n">
        <v>0</v>
      </c>
      <c r="J463" s="36" t="n">
        <v>237506</v>
      </c>
      <c r="K463" s="36"/>
      <c r="L463" s="71" t="n">
        <v>20060807</v>
      </c>
    </row>
    <row r="464" customFormat="false" ht="15" hidden="false" customHeight="false" outlineLevel="0" collapsed="false">
      <c r="A464" s="68" t="n">
        <v>434</v>
      </c>
      <c r="B464" s="18" t="s">
        <v>1462</v>
      </c>
      <c r="C464" s="15" t="s">
        <v>1463</v>
      </c>
      <c r="D464" s="18" t="s">
        <v>29</v>
      </c>
      <c r="E464" s="15" t="s">
        <v>96</v>
      </c>
      <c r="F464" s="35" t="n">
        <f aca="false">SUM(G464:J464)</f>
        <v>13436174</v>
      </c>
      <c r="G464" s="36" t="n">
        <v>10990538</v>
      </c>
      <c r="H464" s="36" t="n">
        <v>1919149</v>
      </c>
      <c r="I464" s="36" t="n">
        <v>145500</v>
      </c>
      <c r="J464" s="36" t="n">
        <v>380987</v>
      </c>
      <c r="K464" s="36"/>
      <c r="L464" s="71" t="n">
        <v>20060714</v>
      </c>
    </row>
    <row r="465" customFormat="false" ht="15" hidden="false" customHeight="false" outlineLevel="0" collapsed="false">
      <c r="A465" s="68" t="n">
        <v>435</v>
      </c>
      <c r="B465" s="18" t="s">
        <v>1464</v>
      </c>
      <c r="C465" s="15" t="s">
        <v>1465</v>
      </c>
      <c r="D465" s="18" t="s">
        <v>29</v>
      </c>
      <c r="E465" s="15" t="s">
        <v>500</v>
      </c>
      <c r="F465" s="35" t="n">
        <f aca="false">SUM(G465:J465)</f>
        <v>1658534</v>
      </c>
      <c r="G465" s="36" t="n">
        <v>485001</v>
      </c>
      <c r="H465" s="36" t="n">
        <v>1173533</v>
      </c>
      <c r="I465" s="36" t="n">
        <v>0</v>
      </c>
      <c r="J465" s="36" t="n">
        <v>0</v>
      </c>
      <c r="K465" s="36"/>
      <c r="L465" s="71" t="n">
        <v>20060807</v>
      </c>
    </row>
    <row r="466" customFormat="false" ht="15" hidden="false" customHeight="false" outlineLevel="0" collapsed="false">
      <c r="A466" s="68" t="n">
        <v>436</v>
      </c>
      <c r="B466" s="18" t="s">
        <v>1466</v>
      </c>
      <c r="C466" s="15" t="s">
        <v>1467</v>
      </c>
      <c r="D466" s="18" t="s">
        <v>29</v>
      </c>
      <c r="E466" s="15" t="s">
        <v>408</v>
      </c>
      <c r="F466" s="35" t="n">
        <f aca="false">SUM(G466:J466)</f>
        <v>2308444</v>
      </c>
      <c r="G466" s="36" t="n">
        <v>1543700</v>
      </c>
      <c r="H466" s="36" t="n">
        <v>461044</v>
      </c>
      <c r="I466" s="36" t="n">
        <v>0</v>
      </c>
      <c r="J466" s="36" t="n">
        <v>303700</v>
      </c>
      <c r="K466" s="36"/>
      <c r="L466" s="71" t="n">
        <v>20060807</v>
      </c>
    </row>
    <row r="467" customFormat="false" ht="15" hidden="false" customHeight="false" outlineLevel="0" collapsed="false">
      <c r="A467" s="68" t="n">
        <v>437</v>
      </c>
      <c r="B467" s="18" t="s">
        <v>1468</v>
      </c>
      <c r="C467" s="15" t="s">
        <v>1469</v>
      </c>
      <c r="D467" s="18" t="s">
        <v>29</v>
      </c>
      <c r="E467" s="15" t="s">
        <v>376</v>
      </c>
      <c r="F467" s="35" t="n">
        <f aca="false">SUM(G467:J467)</f>
        <v>3785515</v>
      </c>
      <c r="G467" s="36" t="n">
        <v>1451703</v>
      </c>
      <c r="H467" s="36" t="n">
        <v>894423</v>
      </c>
      <c r="I467" s="36" t="n">
        <v>660948</v>
      </c>
      <c r="J467" s="36" t="n">
        <v>778441</v>
      </c>
      <c r="K467" s="36"/>
      <c r="L467" s="71" t="n">
        <v>20060807</v>
      </c>
    </row>
    <row r="468" customFormat="false" ht="15" hidden="false" customHeight="false" outlineLevel="0" collapsed="false">
      <c r="A468" s="68" t="n">
        <v>438</v>
      </c>
      <c r="B468" s="18" t="s">
        <v>1470</v>
      </c>
      <c r="C468" s="15" t="s">
        <v>1471</v>
      </c>
      <c r="D468" s="18" t="s">
        <v>29</v>
      </c>
      <c r="E468" s="15" t="s">
        <v>199</v>
      </c>
      <c r="F468" s="35" t="n">
        <f aca="false">SUM(G468:J468)</f>
        <v>11338089</v>
      </c>
      <c r="G468" s="36" t="n">
        <v>5350429</v>
      </c>
      <c r="H468" s="36" t="n">
        <v>4540639</v>
      </c>
      <c r="I468" s="36" t="n">
        <v>448504</v>
      </c>
      <c r="J468" s="36" t="n">
        <v>998517</v>
      </c>
      <c r="K468" s="38"/>
      <c r="L468" s="71" t="n">
        <v>20060714</v>
      </c>
    </row>
    <row r="469" customFormat="false" ht="15" hidden="false" customHeight="false" outlineLevel="0" collapsed="false">
      <c r="A469" s="68" t="n">
        <v>439</v>
      </c>
      <c r="B469" s="18" t="s">
        <v>1472</v>
      </c>
      <c r="C469" s="15" t="s">
        <v>1473</v>
      </c>
      <c r="D469" s="18" t="s">
        <v>29</v>
      </c>
      <c r="E469" s="15" t="s">
        <v>204</v>
      </c>
      <c r="F469" s="35" t="n">
        <f aca="false">SUM(G469:J469)</f>
        <v>5991940</v>
      </c>
      <c r="G469" s="36" t="n">
        <v>976801</v>
      </c>
      <c r="H469" s="36" t="n">
        <v>3871878</v>
      </c>
      <c r="I469" s="36" t="n">
        <v>176600</v>
      </c>
      <c r="J469" s="36" t="n">
        <v>966661</v>
      </c>
      <c r="K469" s="36"/>
      <c r="L469" s="71" t="n">
        <v>20060714</v>
      </c>
    </row>
    <row r="470" customFormat="false" ht="15" hidden="false" customHeight="false" outlineLevel="0" collapsed="false">
      <c r="A470" s="68" t="n">
        <v>440</v>
      </c>
      <c r="B470" s="18" t="s">
        <v>1474</v>
      </c>
      <c r="C470" s="15" t="s">
        <v>1475</v>
      </c>
      <c r="D470" s="18" t="s">
        <v>29</v>
      </c>
      <c r="E470" s="15" t="s">
        <v>445</v>
      </c>
      <c r="F470" s="35" t="n">
        <f aca="false">SUM(G470:J470)</f>
        <v>7042782</v>
      </c>
      <c r="G470" s="36" t="n">
        <v>5178533</v>
      </c>
      <c r="H470" s="36" t="n">
        <v>756427</v>
      </c>
      <c r="I470" s="36" t="n">
        <v>550370</v>
      </c>
      <c r="J470" s="36" t="n">
        <v>557452</v>
      </c>
      <c r="K470" s="36"/>
      <c r="L470" s="71" t="n">
        <v>20060714</v>
      </c>
    </row>
    <row r="471" customFormat="false" ht="15" hidden="false" customHeight="false" outlineLevel="0" collapsed="false">
      <c r="A471" s="68" t="n">
        <v>441</v>
      </c>
      <c r="B471" s="18" t="s">
        <v>1476</v>
      </c>
      <c r="C471" s="15" t="s">
        <v>1477</v>
      </c>
      <c r="D471" s="18" t="s">
        <v>29</v>
      </c>
      <c r="E471" s="15" t="s">
        <v>305</v>
      </c>
      <c r="F471" s="35" t="n">
        <f aca="false">SUM(G471:J471)</f>
        <v>2623422</v>
      </c>
      <c r="G471" s="36" t="n">
        <v>605426</v>
      </c>
      <c r="H471" s="36" t="n">
        <v>1762949</v>
      </c>
      <c r="I471" s="36" t="n">
        <v>0</v>
      </c>
      <c r="J471" s="36" t="n">
        <v>255047</v>
      </c>
      <c r="K471" s="36"/>
      <c r="L471" s="71" t="n">
        <v>20060714</v>
      </c>
    </row>
    <row r="472" customFormat="false" ht="15" hidden="false" customHeight="false" outlineLevel="0" collapsed="false">
      <c r="A472" s="68" t="n">
        <v>442</v>
      </c>
      <c r="B472" s="18" t="s">
        <v>1478</v>
      </c>
      <c r="C472" s="15" t="s">
        <v>1479</v>
      </c>
      <c r="D472" s="18" t="s">
        <v>29</v>
      </c>
      <c r="E472" s="15" t="s">
        <v>277</v>
      </c>
      <c r="F472" s="35" t="n">
        <f aca="false">SUM(G472:J472)</f>
        <v>7143864</v>
      </c>
      <c r="G472" s="36" t="n">
        <v>4653112</v>
      </c>
      <c r="H472" s="36" t="n">
        <v>1323545</v>
      </c>
      <c r="I472" s="36" t="n">
        <v>741000</v>
      </c>
      <c r="J472" s="36" t="n">
        <v>426207</v>
      </c>
      <c r="K472" s="36"/>
      <c r="L472" s="71" t="n">
        <v>20060807</v>
      </c>
    </row>
    <row r="473" customFormat="false" ht="15" hidden="false" customHeight="false" outlineLevel="0" collapsed="false">
      <c r="A473" s="68" t="n">
        <v>443</v>
      </c>
      <c r="B473" s="18" t="s">
        <v>1480</v>
      </c>
      <c r="C473" s="15" t="s">
        <v>1481</v>
      </c>
      <c r="D473" s="18" t="s">
        <v>29</v>
      </c>
      <c r="E473" s="15" t="s">
        <v>416</v>
      </c>
      <c r="F473" s="35" t="n">
        <f aca="false">SUM(G473:J473)</f>
        <v>805107</v>
      </c>
      <c r="G473" s="36" t="n">
        <v>276200</v>
      </c>
      <c r="H473" s="36" t="n">
        <v>345907</v>
      </c>
      <c r="I473" s="36" t="n">
        <v>0</v>
      </c>
      <c r="J473" s="36" t="n">
        <v>183000</v>
      </c>
      <c r="K473" s="36"/>
      <c r="L473" s="71" t="n">
        <v>20060714</v>
      </c>
    </row>
    <row r="474" customFormat="false" ht="15" hidden="false" customHeight="false" outlineLevel="0" collapsed="false">
      <c r="A474" s="68" t="n">
        <v>444</v>
      </c>
      <c r="B474" s="18" t="s">
        <v>1482</v>
      </c>
      <c r="C474" s="15" t="s">
        <v>1483</v>
      </c>
      <c r="D474" s="18" t="s">
        <v>29</v>
      </c>
      <c r="E474" s="15" t="s">
        <v>91</v>
      </c>
      <c r="F474" s="35" t="n">
        <f aca="false">SUM(G474:J474)</f>
        <v>23627091</v>
      </c>
      <c r="G474" s="36" t="n">
        <v>11830079</v>
      </c>
      <c r="H474" s="36" t="n">
        <v>81478</v>
      </c>
      <c r="I474" s="36" t="n">
        <v>4463989</v>
      </c>
      <c r="J474" s="36" t="n">
        <v>7251545</v>
      </c>
      <c r="K474" s="36"/>
      <c r="L474" s="71" t="n">
        <v>20060714</v>
      </c>
    </row>
    <row r="475" customFormat="false" ht="15" hidden="false" customHeight="false" outlineLevel="0" collapsed="false">
      <c r="A475" s="68" t="n">
        <v>445</v>
      </c>
      <c r="B475" s="18" t="s">
        <v>1484</v>
      </c>
      <c r="C475" s="15" t="s">
        <v>1485</v>
      </c>
      <c r="D475" s="18" t="s">
        <v>29</v>
      </c>
      <c r="E475" s="15" t="s">
        <v>274</v>
      </c>
      <c r="F475" s="35" t="n">
        <f aca="false">SUM(G475:J475)</f>
        <v>3543381</v>
      </c>
      <c r="G475" s="36" t="n">
        <v>1315000</v>
      </c>
      <c r="H475" s="36" t="n">
        <v>2228381</v>
      </c>
      <c r="I475" s="36" t="n">
        <v>0</v>
      </c>
      <c r="J475" s="36" t="n">
        <v>0</v>
      </c>
      <c r="K475" s="36"/>
      <c r="L475" s="71" t="n">
        <v>20060710</v>
      </c>
    </row>
    <row r="476" customFormat="false" ht="15" hidden="false" customHeight="false" outlineLevel="0" collapsed="false">
      <c r="A476" s="68" t="n">
        <v>446</v>
      </c>
      <c r="B476" s="18" t="s">
        <v>1486</v>
      </c>
      <c r="C476" s="15" t="s">
        <v>1487</v>
      </c>
      <c r="D476" s="18" t="s">
        <v>29</v>
      </c>
      <c r="E476" s="15" t="s">
        <v>364</v>
      </c>
      <c r="F476" s="35" t="n">
        <f aca="false">SUM(G476:J476)</f>
        <v>2713114</v>
      </c>
      <c r="G476" s="36" t="n">
        <v>113000</v>
      </c>
      <c r="H476" s="36" t="n">
        <v>24477</v>
      </c>
      <c r="I476" s="36" t="n">
        <v>828776</v>
      </c>
      <c r="J476" s="36" t="n">
        <v>1746861</v>
      </c>
      <c r="K476" s="36"/>
      <c r="L476" s="71" t="n">
        <v>20060807</v>
      </c>
    </row>
    <row r="477" customFormat="false" ht="15" hidden="false" customHeight="false" outlineLevel="0" collapsed="false">
      <c r="A477" s="68" t="n">
        <v>447</v>
      </c>
      <c r="B477" s="18" t="s">
        <v>1488</v>
      </c>
      <c r="C477" s="15" t="s">
        <v>1489</v>
      </c>
      <c r="D477" s="18" t="s">
        <v>29</v>
      </c>
      <c r="E477" s="15" t="s">
        <v>108</v>
      </c>
      <c r="F477" s="35" t="n">
        <f aca="false">SUM(G477:J477)</f>
        <v>22829459</v>
      </c>
      <c r="G477" s="36" t="n">
        <v>18391925</v>
      </c>
      <c r="H477" s="36" t="n">
        <v>1252210</v>
      </c>
      <c r="I477" s="36" t="n">
        <v>504960</v>
      </c>
      <c r="J477" s="36" t="n">
        <v>2680364</v>
      </c>
      <c r="K477" s="36"/>
      <c r="L477" s="71" t="n">
        <v>20060807</v>
      </c>
    </row>
    <row r="478" customFormat="false" ht="15" hidden="false" customHeight="false" outlineLevel="0" collapsed="false">
      <c r="A478" s="68" t="n">
        <v>448</v>
      </c>
      <c r="B478" s="18" t="s">
        <v>1490</v>
      </c>
      <c r="C478" s="15" t="s">
        <v>1491</v>
      </c>
      <c r="D478" s="18" t="s">
        <v>19</v>
      </c>
      <c r="E478" s="15" t="s">
        <v>403</v>
      </c>
      <c r="F478" s="35" t="n">
        <f aca="false">SUM(G478:J478)</f>
        <v>2019366</v>
      </c>
      <c r="G478" s="36" t="n">
        <v>425000</v>
      </c>
      <c r="H478" s="36" t="n">
        <v>1568816</v>
      </c>
      <c r="I478" s="36" t="n">
        <v>0</v>
      </c>
      <c r="J478" s="36" t="n">
        <v>25550</v>
      </c>
      <c r="K478" s="36"/>
      <c r="L478" s="71" t="n">
        <v>20060714</v>
      </c>
    </row>
    <row r="479" customFormat="false" ht="15" hidden="false" customHeight="false" outlineLevel="0" collapsed="false">
      <c r="A479" s="68" t="n">
        <v>449</v>
      </c>
      <c r="B479" s="18" t="s">
        <v>1492</v>
      </c>
      <c r="C479" s="15" t="s">
        <v>1493</v>
      </c>
      <c r="D479" s="18" t="s">
        <v>19</v>
      </c>
      <c r="E479" s="15" t="s">
        <v>163</v>
      </c>
      <c r="F479" s="35" t="n">
        <f aca="false">SUM(G479:J479)</f>
        <v>20540384</v>
      </c>
      <c r="G479" s="36" t="n">
        <v>1744900</v>
      </c>
      <c r="H479" s="36" t="n">
        <v>9342563</v>
      </c>
      <c r="I479" s="36" t="n">
        <v>1953880</v>
      </c>
      <c r="J479" s="36" t="n">
        <v>7499041</v>
      </c>
      <c r="K479" s="36"/>
      <c r="L479" s="71" t="n">
        <v>20060714</v>
      </c>
    </row>
    <row r="480" customFormat="false" ht="15" hidden="false" customHeight="false" outlineLevel="0" collapsed="false">
      <c r="A480" s="68" t="n">
        <v>450</v>
      </c>
      <c r="B480" s="18" t="s">
        <v>1494</v>
      </c>
      <c r="C480" s="15" t="s">
        <v>1495</v>
      </c>
      <c r="D480" s="18" t="s">
        <v>19</v>
      </c>
      <c r="E480" s="15" t="s">
        <v>322</v>
      </c>
      <c r="F480" s="35" t="n">
        <f aca="false">SUM(G480:J480)</f>
        <v>1710994</v>
      </c>
      <c r="G480" s="36" t="n">
        <v>933600</v>
      </c>
      <c r="H480" s="36" t="n">
        <v>565509</v>
      </c>
      <c r="I480" s="36" t="n">
        <v>0</v>
      </c>
      <c r="J480" s="36" t="n">
        <v>211885</v>
      </c>
      <c r="K480" s="36"/>
      <c r="L480" s="71" t="n">
        <v>20060714</v>
      </c>
    </row>
    <row r="481" customFormat="false" ht="15" hidden="false" customHeight="false" outlineLevel="0" collapsed="false">
      <c r="A481" s="68" t="n">
        <v>451</v>
      </c>
      <c r="B481" s="18" t="s">
        <v>1496</v>
      </c>
      <c r="C481" s="15" t="s">
        <v>1497</v>
      </c>
      <c r="D481" s="18" t="s">
        <v>19</v>
      </c>
      <c r="E481" s="15" t="s">
        <v>316</v>
      </c>
      <c r="F481" s="35" t="n">
        <f aca="false">SUM(G481:J481)</f>
        <v>6535423</v>
      </c>
      <c r="G481" s="36" t="n">
        <v>634927</v>
      </c>
      <c r="H481" s="36" t="n">
        <v>4337958</v>
      </c>
      <c r="I481" s="36" t="n">
        <v>930002</v>
      </c>
      <c r="J481" s="36" t="n">
        <v>632536</v>
      </c>
      <c r="K481" s="36"/>
      <c r="L481" s="71" t="n">
        <v>20060807</v>
      </c>
    </row>
    <row r="482" customFormat="false" ht="15" hidden="false" customHeight="false" outlineLevel="0" collapsed="false">
      <c r="A482" s="68" t="n">
        <v>452</v>
      </c>
      <c r="B482" s="18" t="s">
        <v>1498</v>
      </c>
      <c r="C482" s="15" t="s">
        <v>1499</v>
      </c>
      <c r="D482" s="18" t="s">
        <v>19</v>
      </c>
      <c r="E482" s="15" t="s">
        <v>430</v>
      </c>
      <c r="F482" s="35" t="n">
        <f aca="false">SUM(G482:J482)</f>
        <v>2854060</v>
      </c>
      <c r="G482" s="36" t="n">
        <v>145000</v>
      </c>
      <c r="H482" s="36" t="n">
        <v>1985876</v>
      </c>
      <c r="I482" s="36" t="n">
        <v>190000</v>
      </c>
      <c r="J482" s="36" t="n">
        <v>533184</v>
      </c>
      <c r="K482" s="36"/>
      <c r="L482" s="71" t="n">
        <v>20060710</v>
      </c>
    </row>
    <row r="483" customFormat="false" ht="15" hidden="false" customHeight="false" outlineLevel="0" collapsed="false">
      <c r="A483" s="68" t="n">
        <v>453</v>
      </c>
      <c r="B483" s="18" t="s">
        <v>1500</v>
      </c>
      <c r="C483" s="15" t="s">
        <v>1501</v>
      </c>
      <c r="D483" s="18" t="s">
        <v>19</v>
      </c>
      <c r="E483" s="15" t="s">
        <v>273</v>
      </c>
      <c r="F483" s="35" t="n">
        <f aca="false">SUM(G483:J483)</f>
        <v>3328738</v>
      </c>
      <c r="G483" s="36" t="n">
        <v>482500</v>
      </c>
      <c r="H483" s="36" t="n">
        <v>2555558</v>
      </c>
      <c r="I483" s="36" t="n">
        <v>0</v>
      </c>
      <c r="J483" s="36" t="n">
        <v>290680</v>
      </c>
      <c r="K483" s="36"/>
      <c r="L483" s="71" t="n">
        <v>20060807</v>
      </c>
    </row>
    <row r="484" customFormat="false" ht="15" hidden="false" customHeight="false" outlineLevel="0" collapsed="false">
      <c r="A484" s="68" t="n">
        <v>454</v>
      </c>
      <c r="B484" s="18" t="s">
        <v>1502</v>
      </c>
      <c r="C484" s="15" t="s">
        <v>1503</v>
      </c>
      <c r="D484" s="18" t="s">
        <v>19</v>
      </c>
      <c r="E484" s="15" t="s">
        <v>18</v>
      </c>
      <c r="F484" s="35" t="n">
        <f aca="false">SUM(G484:J484)</f>
        <v>13869631</v>
      </c>
      <c r="G484" s="36" t="n">
        <v>4693600</v>
      </c>
      <c r="H484" s="36" t="n">
        <v>5705989</v>
      </c>
      <c r="I484" s="36" t="n">
        <v>135000</v>
      </c>
      <c r="J484" s="36" t="n">
        <v>3335042</v>
      </c>
      <c r="K484" s="36"/>
      <c r="L484" s="71" t="n">
        <v>20060807</v>
      </c>
    </row>
    <row r="485" customFormat="false" ht="15" hidden="false" customHeight="false" outlineLevel="0" collapsed="false">
      <c r="A485" s="68" t="n">
        <v>455</v>
      </c>
      <c r="B485" s="18" t="s">
        <v>1504</v>
      </c>
      <c r="C485" s="15" t="s">
        <v>1505</v>
      </c>
      <c r="D485" s="18" t="s">
        <v>19</v>
      </c>
      <c r="E485" s="15" t="s">
        <v>111</v>
      </c>
      <c r="F485" s="35" t="n">
        <f aca="false">SUM(G485:J485)</f>
        <v>43504671</v>
      </c>
      <c r="G485" s="36" t="n">
        <v>5280550</v>
      </c>
      <c r="H485" s="36" t="n">
        <v>9170351</v>
      </c>
      <c r="I485" s="36" t="n">
        <v>19162845</v>
      </c>
      <c r="J485" s="36" t="n">
        <v>9890925</v>
      </c>
      <c r="K485" s="36"/>
      <c r="L485" s="71" t="n">
        <v>20060807</v>
      </c>
    </row>
    <row r="486" customFormat="false" ht="15" hidden="false" customHeight="false" outlineLevel="0" collapsed="false">
      <c r="A486" s="68" t="n">
        <v>456</v>
      </c>
      <c r="B486" s="18" t="s">
        <v>1506</v>
      </c>
      <c r="C486" s="15" t="s">
        <v>1507</v>
      </c>
      <c r="D486" s="18" t="s">
        <v>19</v>
      </c>
      <c r="E486" s="15" t="s">
        <v>388</v>
      </c>
      <c r="F486" s="35" t="n">
        <f aca="false">SUM(G486:J486)</f>
        <v>4157468</v>
      </c>
      <c r="G486" s="36" t="n">
        <v>497500</v>
      </c>
      <c r="H486" s="36" t="n">
        <v>3125134</v>
      </c>
      <c r="I486" s="36" t="n">
        <v>0</v>
      </c>
      <c r="J486" s="36" t="n">
        <v>534834</v>
      </c>
      <c r="K486" s="38"/>
      <c r="L486" s="71" t="n">
        <v>20060714</v>
      </c>
    </row>
    <row r="487" customFormat="false" ht="15" hidden="false" customHeight="false" outlineLevel="0" collapsed="false">
      <c r="A487" s="68" t="n">
        <v>457</v>
      </c>
      <c r="B487" s="18" t="s">
        <v>1508</v>
      </c>
      <c r="C487" s="15" t="s">
        <v>1509</v>
      </c>
      <c r="D487" s="18" t="s">
        <v>19</v>
      </c>
      <c r="E487" s="15" t="s">
        <v>477</v>
      </c>
      <c r="F487" s="35" t="n">
        <f aca="false">SUM(G487:J487)</f>
        <v>387923</v>
      </c>
      <c r="G487" s="36" t="n">
        <v>0</v>
      </c>
      <c r="H487" s="36" t="n">
        <v>360571</v>
      </c>
      <c r="I487" s="36" t="n">
        <v>0</v>
      </c>
      <c r="J487" s="36" t="n">
        <v>27352</v>
      </c>
      <c r="K487" s="36"/>
      <c r="L487" s="71" t="n">
        <v>20060714</v>
      </c>
    </row>
    <row r="488" customFormat="false" ht="15" hidden="false" customHeight="false" outlineLevel="0" collapsed="false">
      <c r="A488" s="68" t="n">
        <v>458</v>
      </c>
      <c r="B488" s="18" t="s">
        <v>1510</v>
      </c>
      <c r="C488" s="15" t="s">
        <v>1511</v>
      </c>
      <c r="D488" s="18" t="s">
        <v>19</v>
      </c>
      <c r="E488" s="15" t="s">
        <v>271</v>
      </c>
      <c r="F488" s="35" t="n">
        <f aca="false">SUM(G488:J488)</f>
        <v>4331588</v>
      </c>
      <c r="G488" s="36" t="n">
        <v>1484200</v>
      </c>
      <c r="H488" s="36" t="n">
        <v>2360183</v>
      </c>
      <c r="I488" s="36" t="n">
        <v>127500</v>
      </c>
      <c r="J488" s="36" t="n">
        <v>359705</v>
      </c>
      <c r="K488" s="36"/>
      <c r="L488" s="71" t="n">
        <v>20060714</v>
      </c>
    </row>
    <row r="489" customFormat="false" ht="15" hidden="false" customHeight="false" outlineLevel="0" collapsed="false">
      <c r="A489" s="68" t="n">
        <v>459</v>
      </c>
      <c r="B489" s="18" t="s">
        <v>1512</v>
      </c>
      <c r="C489" s="15" t="s">
        <v>1513</v>
      </c>
      <c r="D489" s="18" t="s">
        <v>19</v>
      </c>
      <c r="E489" s="15" t="s">
        <v>304</v>
      </c>
      <c r="F489" s="35" t="n">
        <f aca="false">SUM(G489:J489)</f>
        <v>8557026</v>
      </c>
      <c r="G489" s="36" t="n">
        <v>1801800</v>
      </c>
      <c r="H489" s="36" t="n">
        <v>3289944</v>
      </c>
      <c r="I489" s="36" t="n">
        <v>0</v>
      </c>
      <c r="J489" s="36" t="n">
        <v>3465282</v>
      </c>
      <c r="K489" s="36"/>
      <c r="L489" s="71" t="n">
        <v>20060714</v>
      </c>
    </row>
    <row r="490" customFormat="false" ht="15" hidden="false" customHeight="false" outlineLevel="0" collapsed="false">
      <c r="A490" s="68" t="n">
        <v>460</v>
      </c>
      <c r="B490" s="18" t="s">
        <v>1514</v>
      </c>
      <c r="C490" s="15" t="s">
        <v>1515</v>
      </c>
      <c r="D490" s="18" t="s">
        <v>19</v>
      </c>
      <c r="E490" s="15" t="s">
        <v>90</v>
      </c>
      <c r="F490" s="35" t="n">
        <f aca="false">SUM(G490:J490)</f>
        <v>18162353</v>
      </c>
      <c r="G490" s="36" t="n">
        <v>14564592</v>
      </c>
      <c r="H490" s="36" t="n">
        <v>2859764</v>
      </c>
      <c r="I490" s="36" t="n">
        <v>108000</v>
      </c>
      <c r="J490" s="36" t="n">
        <v>629997</v>
      </c>
      <c r="K490" s="36"/>
      <c r="L490" s="71" t="n">
        <v>20060714</v>
      </c>
    </row>
    <row r="491" customFormat="false" ht="15" hidden="false" customHeight="false" outlineLevel="0" collapsed="false">
      <c r="A491" s="68" t="n">
        <v>461</v>
      </c>
      <c r="B491" s="18" t="s">
        <v>1516</v>
      </c>
      <c r="C491" s="15" t="s">
        <v>1517</v>
      </c>
      <c r="D491" s="18" t="s">
        <v>19</v>
      </c>
      <c r="E491" s="15" t="s">
        <v>110</v>
      </c>
      <c r="F491" s="35" t="n">
        <f aca="false">SUM(G491:J491)</f>
        <v>92183230</v>
      </c>
      <c r="G491" s="36" t="n">
        <v>3271905</v>
      </c>
      <c r="H491" s="36" t="n">
        <v>15627222</v>
      </c>
      <c r="I491" s="36" t="n">
        <v>60224000</v>
      </c>
      <c r="J491" s="36" t="n">
        <v>13060103</v>
      </c>
      <c r="K491" s="36"/>
      <c r="L491" s="71" t="n">
        <v>20060807</v>
      </c>
    </row>
    <row r="492" customFormat="false" ht="15" hidden="false" customHeight="false" outlineLevel="0" collapsed="false">
      <c r="A492" s="68" t="n">
        <v>462</v>
      </c>
      <c r="B492" s="18" t="s">
        <v>1518</v>
      </c>
      <c r="C492" s="15" t="s">
        <v>1519</v>
      </c>
      <c r="D492" s="18" t="s">
        <v>19</v>
      </c>
      <c r="E492" s="15" t="s">
        <v>185</v>
      </c>
      <c r="F492" s="35" t="n">
        <f aca="false">SUM(G492:J492)</f>
        <v>10334969</v>
      </c>
      <c r="G492" s="36" t="n">
        <v>3393609</v>
      </c>
      <c r="H492" s="36" t="n">
        <v>5376321</v>
      </c>
      <c r="I492" s="36" t="n">
        <v>305178</v>
      </c>
      <c r="J492" s="36" t="n">
        <v>1259861</v>
      </c>
      <c r="K492" s="36"/>
      <c r="L492" s="71" t="n">
        <v>20060714</v>
      </c>
    </row>
    <row r="493" customFormat="false" ht="15" hidden="false" customHeight="false" outlineLevel="0" collapsed="false">
      <c r="A493" s="68" t="n">
        <v>463</v>
      </c>
      <c r="B493" s="18" t="s">
        <v>1520</v>
      </c>
      <c r="C493" s="15" t="s">
        <v>1521</v>
      </c>
      <c r="D493" s="18" t="s">
        <v>19</v>
      </c>
      <c r="E493" s="15" t="s">
        <v>385</v>
      </c>
      <c r="F493" s="35" t="n">
        <f aca="false">SUM(G493:J493)</f>
        <v>26351082</v>
      </c>
      <c r="G493" s="36" t="n">
        <v>22596959</v>
      </c>
      <c r="H493" s="36" t="n">
        <v>1662047</v>
      </c>
      <c r="I493" s="36" t="n">
        <v>536800</v>
      </c>
      <c r="J493" s="36" t="n">
        <v>1555276</v>
      </c>
      <c r="K493" s="36"/>
      <c r="L493" s="71" t="n">
        <v>20060714</v>
      </c>
    </row>
    <row r="494" customFormat="false" ht="15" hidden="false" customHeight="false" outlineLevel="0" collapsed="false">
      <c r="A494" s="68" t="n">
        <v>464</v>
      </c>
      <c r="B494" s="18" t="s">
        <v>1522</v>
      </c>
      <c r="C494" s="15" t="s">
        <v>1523</v>
      </c>
      <c r="D494" s="18" t="s">
        <v>297</v>
      </c>
      <c r="E494" s="15" t="s">
        <v>320</v>
      </c>
      <c r="F494" s="35" t="n">
        <f aca="false">SUM(G494:J494)</f>
        <v>6152500</v>
      </c>
      <c r="G494" s="36" t="n">
        <v>827000</v>
      </c>
      <c r="H494" s="36" t="n">
        <v>293000</v>
      </c>
      <c r="I494" s="36" t="n">
        <v>142000</v>
      </c>
      <c r="J494" s="36" t="n">
        <v>4890500</v>
      </c>
      <c r="K494" s="36"/>
      <c r="L494" s="71" t="n">
        <v>20060710</v>
      </c>
    </row>
    <row r="495" customFormat="false" ht="15" hidden="false" customHeight="false" outlineLevel="0" collapsed="false">
      <c r="A495" s="68" t="n">
        <v>465</v>
      </c>
      <c r="B495" s="18" t="s">
        <v>1524</v>
      </c>
      <c r="C495" s="15" t="s">
        <v>1525</v>
      </c>
      <c r="D495" s="18" t="s">
        <v>297</v>
      </c>
      <c r="E495" s="15" t="s">
        <v>510</v>
      </c>
      <c r="F495" s="35" t="n">
        <f aca="false">SUM(G495:J495)</f>
        <v>346605</v>
      </c>
      <c r="G495" s="36" t="n">
        <v>0</v>
      </c>
      <c r="H495" s="36" t="n">
        <v>190825</v>
      </c>
      <c r="I495" s="36" t="n">
        <v>28000</v>
      </c>
      <c r="J495" s="36" t="n">
        <v>127780</v>
      </c>
      <c r="K495" s="36"/>
      <c r="L495" s="71" t="n">
        <v>20060807</v>
      </c>
    </row>
    <row r="496" customFormat="false" ht="15" hidden="false" customHeight="false" outlineLevel="0" collapsed="false">
      <c r="A496" s="68" t="n">
        <v>466</v>
      </c>
      <c r="B496" s="18" t="s">
        <v>1526</v>
      </c>
      <c r="C496" s="15" t="s">
        <v>1527</v>
      </c>
      <c r="D496" s="18" t="s">
        <v>297</v>
      </c>
      <c r="E496" s="15" t="s">
        <v>569</v>
      </c>
      <c r="F496" s="35" t="n">
        <f aca="false">SUM(G496:J496)</f>
        <v>621200</v>
      </c>
      <c r="G496" s="36" t="n">
        <v>581000</v>
      </c>
      <c r="H496" s="36" t="n">
        <v>31950</v>
      </c>
      <c r="I496" s="36" t="n">
        <v>4000</v>
      </c>
      <c r="J496" s="36" t="n">
        <v>4250</v>
      </c>
      <c r="K496" s="36"/>
      <c r="L496" s="71" t="n">
        <v>20060714</v>
      </c>
    </row>
    <row r="497" customFormat="false" ht="15" hidden="false" customHeight="false" outlineLevel="0" collapsed="false">
      <c r="A497" s="68" t="n">
        <v>467</v>
      </c>
      <c r="B497" s="18" t="s">
        <v>1528</v>
      </c>
      <c r="C497" s="15" t="s">
        <v>1529</v>
      </c>
      <c r="D497" s="18" t="s">
        <v>297</v>
      </c>
      <c r="E497" s="15" t="s">
        <v>549</v>
      </c>
      <c r="F497" s="35" t="n">
        <f aca="false">SUM(G497:J497)</f>
        <v>3097978</v>
      </c>
      <c r="G497" s="36" t="n">
        <v>355000</v>
      </c>
      <c r="H497" s="36" t="n">
        <v>152171</v>
      </c>
      <c r="I497" s="36" t="n">
        <v>532000</v>
      </c>
      <c r="J497" s="36" t="n">
        <v>2058807</v>
      </c>
      <c r="K497" s="36"/>
      <c r="L497" s="71" t="n">
        <v>20060714</v>
      </c>
    </row>
    <row r="498" customFormat="false" ht="15" hidden="false" customHeight="false" outlineLevel="0" collapsed="false">
      <c r="A498" s="68" t="n">
        <v>468</v>
      </c>
      <c r="B498" s="18" t="s">
        <v>1530</v>
      </c>
      <c r="C498" s="15" t="s">
        <v>1531</v>
      </c>
      <c r="D498" s="18" t="s">
        <v>297</v>
      </c>
      <c r="E498" s="15" t="s">
        <v>507</v>
      </c>
      <c r="F498" s="35" t="n">
        <f aca="false">SUM(G498:J498)</f>
        <v>674254</v>
      </c>
      <c r="G498" s="36" t="n">
        <v>2000</v>
      </c>
      <c r="H498" s="36" t="n">
        <v>35080</v>
      </c>
      <c r="I498" s="36" t="n">
        <v>58500</v>
      </c>
      <c r="J498" s="36" t="n">
        <v>578674</v>
      </c>
      <c r="K498" s="36"/>
      <c r="L498" s="71" t="n">
        <v>20060714</v>
      </c>
    </row>
    <row r="499" customFormat="false" ht="15" hidden="false" customHeight="false" outlineLevel="0" collapsed="false">
      <c r="A499" s="68" t="n">
        <v>469</v>
      </c>
      <c r="B499" s="18" t="s">
        <v>1532</v>
      </c>
      <c r="C499" s="15" t="s">
        <v>1533</v>
      </c>
      <c r="D499" s="18" t="s">
        <v>297</v>
      </c>
      <c r="E499" s="15" t="s">
        <v>505</v>
      </c>
      <c r="F499" s="35" t="n">
        <f aca="false">SUM(G499:J499)</f>
        <v>6995948</v>
      </c>
      <c r="G499" s="36" t="n">
        <v>337100</v>
      </c>
      <c r="H499" s="36" t="n">
        <v>100831</v>
      </c>
      <c r="I499" s="36" t="n">
        <v>6518800</v>
      </c>
      <c r="J499" s="36" t="n">
        <v>39217</v>
      </c>
      <c r="K499" s="36"/>
      <c r="L499" s="71" t="n">
        <v>20060714</v>
      </c>
    </row>
    <row r="500" customFormat="false" ht="15" hidden="false" customHeight="false" outlineLevel="0" collapsed="false">
      <c r="A500" s="68" t="n">
        <v>470</v>
      </c>
      <c r="B500" s="18" t="s">
        <v>1534</v>
      </c>
      <c r="C500" s="15" t="s">
        <v>1535</v>
      </c>
      <c r="D500" s="18" t="s">
        <v>297</v>
      </c>
      <c r="E500" s="15" t="s">
        <v>517</v>
      </c>
      <c r="F500" s="35" t="n">
        <f aca="false">SUM(G500:J500)</f>
        <v>767063</v>
      </c>
      <c r="G500" s="36" t="n">
        <v>0</v>
      </c>
      <c r="H500" s="36" t="n">
        <v>538168</v>
      </c>
      <c r="I500" s="36" t="n">
        <v>182100</v>
      </c>
      <c r="J500" s="36" t="n">
        <v>46795</v>
      </c>
      <c r="K500" s="38"/>
      <c r="L500" s="71" t="n">
        <v>20060710</v>
      </c>
    </row>
    <row r="501" customFormat="false" ht="15" hidden="false" customHeight="false" outlineLevel="0" collapsed="false">
      <c r="A501" s="68" t="n">
        <v>471</v>
      </c>
      <c r="B501" s="18" t="s">
        <v>1536</v>
      </c>
      <c r="C501" s="15" t="s">
        <v>1537</v>
      </c>
      <c r="D501" s="18" t="s">
        <v>297</v>
      </c>
      <c r="E501" s="15" t="s">
        <v>349</v>
      </c>
      <c r="F501" s="35" t="n">
        <f aca="false">SUM(G501:J501)</f>
        <v>3483273</v>
      </c>
      <c r="G501" s="36" t="n">
        <v>1082666</v>
      </c>
      <c r="H501" s="36" t="n">
        <v>777856</v>
      </c>
      <c r="I501" s="36" t="n">
        <v>1135512</v>
      </c>
      <c r="J501" s="36" t="n">
        <v>487239</v>
      </c>
      <c r="K501" s="36"/>
      <c r="L501" s="71" t="n">
        <v>20060612</v>
      </c>
    </row>
    <row r="502" customFormat="false" ht="15" hidden="false" customHeight="false" outlineLevel="0" collapsed="false">
      <c r="A502" s="68" t="n">
        <v>472</v>
      </c>
      <c r="B502" s="18" t="s">
        <v>1538</v>
      </c>
      <c r="C502" s="15" t="s">
        <v>1539</v>
      </c>
      <c r="D502" s="18" t="s">
        <v>297</v>
      </c>
      <c r="E502" s="15" t="s">
        <v>296</v>
      </c>
      <c r="F502" s="35" t="n">
        <f aca="false">SUM(G502:J502)</f>
        <v>2066549</v>
      </c>
      <c r="G502" s="36" t="n">
        <v>1503704</v>
      </c>
      <c r="H502" s="36" t="n">
        <v>224192</v>
      </c>
      <c r="I502" s="36" t="n">
        <v>233580</v>
      </c>
      <c r="J502" s="36" t="n">
        <v>105073</v>
      </c>
      <c r="K502" s="36"/>
      <c r="L502" s="71" t="n">
        <v>20060807</v>
      </c>
    </row>
    <row r="503" customFormat="false" ht="15" hidden="false" customHeight="false" outlineLevel="0" collapsed="false">
      <c r="A503" s="68" t="n">
        <v>473</v>
      </c>
      <c r="B503" s="18" t="s">
        <v>1540</v>
      </c>
      <c r="C503" s="15" t="s">
        <v>1541</v>
      </c>
      <c r="D503" s="18" t="s">
        <v>297</v>
      </c>
      <c r="E503" s="15" t="s">
        <v>314</v>
      </c>
      <c r="F503" s="35" t="n">
        <f aca="false">SUM(G503:J503)</f>
        <v>4079232</v>
      </c>
      <c r="G503" s="36" t="n">
        <v>2389568</v>
      </c>
      <c r="H503" s="36" t="n">
        <v>745819</v>
      </c>
      <c r="I503" s="36" t="n">
        <v>194295</v>
      </c>
      <c r="J503" s="36" t="n">
        <v>749550</v>
      </c>
      <c r="K503" s="36"/>
      <c r="L503" s="71" t="n">
        <v>20060807</v>
      </c>
    </row>
    <row r="504" customFormat="false" ht="15" hidden="false" customHeight="false" outlineLevel="0" collapsed="false">
      <c r="A504" s="68" t="n">
        <v>474</v>
      </c>
      <c r="B504" s="18" t="s">
        <v>1542</v>
      </c>
      <c r="C504" s="15" t="s">
        <v>1543</v>
      </c>
      <c r="D504" s="18" t="s">
        <v>297</v>
      </c>
      <c r="E504" s="15" t="s">
        <v>432</v>
      </c>
      <c r="F504" s="35" t="n">
        <f aca="false">SUM(G504:J504)</f>
        <v>1686721</v>
      </c>
      <c r="G504" s="36" t="n">
        <v>1351000</v>
      </c>
      <c r="H504" s="36" t="n">
        <v>56686</v>
      </c>
      <c r="I504" s="36" t="n">
        <v>205800</v>
      </c>
      <c r="J504" s="36" t="n">
        <v>73235</v>
      </c>
      <c r="K504" s="36"/>
      <c r="L504" s="71" t="n">
        <v>20060714</v>
      </c>
    </row>
    <row r="505" customFormat="false" ht="15" hidden="false" customHeight="false" outlineLevel="0" collapsed="false">
      <c r="A505" s="68" t="n">
        <v>475</v>
      </c>
      <c r="B505" s="18" t="s">
        <v>1544</v>
      </c>
      <c r="C505" s="15" t="s">
        <v>1545</v>
      </c>
      <c r="D505" s="18" t="s">
        <v>297</v>
      </c>
      <c r="E505" s="15" t="s">
        <v>541</v>
      </c>
      <c r="F505" s="35" t="n">
        <f aca="false">SUM(G505:J505)</f>
        <v>7805593</v>
      </c>
      <c r="G505" s="36" t="n">
        <v>6060000</v>
      </c>
      <c r="H505" s="36" t="n">
        <v>1696543</v>
      </c>
      <c r="I505" s="36" t="n">
        <v>0</v>
      </c>
      <c r="J505" s="36" t="n">
        <v>49050</v>
      </c>
      <c r="K505" s="36"/>
      <c r="L505" s="71" t="n">
        <v>20060612</v>
      </c>
    </row>
    <row r="506" customFormat="false" ht="15" hidden="false" customHeight="false" outlineLevel="0" collapsed="false">
      <c r="A506" s="68" t="n">
        <v>476</v>
      </c>
      <c r="B506" s="18" t="s">
        <v>1546</v>
      </c>
      <c r="C506" s="15" t="s">
        <v>1547</v>
      </c>
      <c r="D506" s="18" t="s">
        <v>297</v>
      </c>
      <c r="E506" s="15" t="s">
        <v>391</v>
      </c>
      <c r="F506" s="35" t="n">
        <f aca="false">SUM(G506:J506)</f>
        <v>4635404</v>
      </c>
      <c r="G506" s="36" t="n">
        <v>3111032</v>
      </c>
      <c r="H506" s="36" t="n">
        <v>598727</v>
      </c>
      <c r="I506" s="36" t="n">
        <v>251700</v>
      </c>
      <c r="J506" s="36" t="n">
        <v>673945</v>
      </c>
      <c r="K506" s="36"/>
      <c r="L506" s="71" t="n">
        <v>20060807</v>
      </c>
    </row>
    <row r="507" customFormat="false" ht="15" hidden="false" customHeight="false" outlineLevel="0" collapsed="false">
      <c r="A507" s="68" t="n">
        <v>477</v>
      </c>
      <c r="B507" s="18" t="s">
        <v>1548</v>
      </c>
      <c r="C507" s="15" t="s">
        <v>1549</v>
      </c>
      <c r="D507" s="18" t="s">
        <v>297</v>
      </c>
      <c r="E507" s="15" t="s">
        <v>478</v>
      </c>
      <c r="F507" s="35" t="n">
        <f aca="false">SUM(G507:J507)</f>
        <v>1317107</v>
      </c>
      <c r="G507" s="36" t="n">
        <v>685405</v>
      </c>
      <c r="H507" s="36" t="n">
        <v>308301</v>
      </c>
      <c r="I507" s="36" t="n">
        <v>149075</v>
      </c>
      <c r="J507" s="36" t="n">
        <v>174326</v>
      </c>
      <c r="K507" s="36"/>
      <c r="L507" s="71" t="n">
        <v>20060607</v>
      </c>
    </row>
    <row r="508" customFormat="false" ht="15" hidden="false" customHeight="false" outlineLevel="0" collapsed="false">
      <c r="A508" s="68" t="n">
        <v>478</v>
      </c>
      <c r="B508" s="18" t="s">
        <v>1550</v>
      </c>
      <c r="C508" s="15" t="s">
        <v>1551</v>
      </c>
      <c r="D508" s="18" t="s">
        <v>297</v>
      </c>
      <c r="E508" s="15" t="s">
        <v>454</v>
      </c>
      <c r="F508" s="35" t="n">
        <f aca="false">SUM(G508:J508)</f>
        <v>1741138</v>
      </c>
      <c r="G508" s="36" t="n">
        <v>1364300</v>
      </c>
      <c r="H508" s="36" t="n">
        <v>302113</v>
      </c>
      <c r="I508" s="36" t="n">
        <v>0</v>
      </c>
      <c r="J508" s="36" t="n">
        <v>74725</v>
      </c>
      <c r="K508" s="36"/>
      <c r="L508" s="71" t="n">
        <v>20060714</v>
      </c>
    </row>
    <row r="509" customFormat="false" ht="15" hidden="false" customHeight="false" outlineLevel="0" collapsed="false">
      <c r="A509" s="68" t="n">
        <v>479</v>
      </c>
      <c r="B509" s="18" t="s">
        <v>1552</v>
      </c>
      <c r="C509" s="15" t="s">
        <v>1553</v>
      </c>
      <c r="D509" s="18" t="s">
        <v>21</v>
      </c>
      <c r="E509" s="15" t="s">
        <v>266</v>
      </c>
      <c r="F509" s="35" t="n">
        <f aca="false">SUM(G509:J509)</f>
        <v>6422726</v>
      </c>
      <c r="G509" s="36" t="n">
        <v>803000</v>
      </c>
      <c r="H509" s="36" t="n">
        <v>2098825</v>
      </c>
      <c r="I509" s="36" t="n">
        <v>832000</v>
      </c>
      <c r="J509" s="36" t="n">
        <v>2688901</v>
      </c>
      <c r="K509" s="36"/>
      <c r="L509" s="71" t="n">
        <v>20060807</v>
      </c>
    </row>
    <row r="510" customFormat="false" ht="15" hidden="false" customHeight="false" outlineLevel="0" collapsed="false">
      <c r="A510" s="68" t="n">
        <v>480</v>
      </c>
      <c r="B510" s="18" t="s">
        <v>1554</v>
      </c>
      <c r="C510" s="15" t="s">
        <v>1555</v>
      </c>
      <c r="D510" s="18" t="s">
        <v>21</v>
      </c>
      <c r="E510" s="15" t="s">
        <v>68</v>
      </c>
      <c r="F510" s="35" t="n">
        <f aca="false">SUM(G510:J510)</f>
        <v>47341207</v>
      </c>
      <c r="G510" s="36" t="n">
        <v>5318633</v>
      </c>
      <c r="H510" s="36" t="n">
        <v>12072998</v>
      </c>
      <c r="I510" s="36" t="n">
        <v>1988900</v>
      </c>
      <c r="J510" s="36" t="n">
        <v>27960676</v>
      </c>
      <c r="K510" s="36"/>
      <c r="L510" s="71" t="n">
        <v>20060807</v>
      </c>
    </row>
    <row r="511" customFormat="false" ht="15" hidden="false" customHeight="false" outlineLevel="0" collapsed="false">
      <c r="A511" s="68" t="n">
        <v>481</v>
      </c>
      <c r="B511" s="18" t="s">
        <v>1556</v>
      </c>
      <c r="C511" s="15" t="s">
        <v>1557</v>
      </c>
      <c r="D511" s="18" t="s">
        <v>21</v>
      </c>
      <c r="E511" s="15" t="s">
        <v>295</v>
      </c>
      <c r="F511" s="35" t="n">
        <f aca="false">SUM(G511:J511)</f>
        <v>7030660</v>
      </c>
      <c r="G511" s="36" t="n">
        <v>1059601</v>
      </c>
      <c r="H511" s="36" t="n">
        <v>4584118</v>
      </c>
      <c r="I511" s="36" t="n">
        <v>73350</v>
      </c>
      <c r="J511" s="36" t="n">
        <v>1313591</v>
      </c>
      <c r="K511" s="38"/>
      <c r="L511" s="71" t="n">
        <v>20060714</v>
      </c>
    </row>
    <row r="512" customFormat="false" ht="15" hidden="false" customHeight="false" outlineLevel="0" collapsed="false">
      <c r="A512" s="68" t="n">
        <v>482</v>
      </c>
      <c r="B512" s="18" t="s">
        <v>1558</v>
      </c>
      <c r="C512" s="15" t="s">
        <v>1559</v>
      </c>
      <c r="D512" s="18" t="s">
        <v>21</v>
      </c>
      <c r="E512" s="15" t="s">
        <v>468</v>
      </c>
      <c r="F512" s="35" t="n">
        <f aca="false">SUM(G512:J512)</f>
        <v>6700525</v>
      </c>
      <c r="G512" s="36" t="n">
        <v>5310000</v>
      </c>
      <c r="H512" s="36" t="n">
        <v>716858</v>
      </c>
      <c r="I512" s="36" t="n">
        <v>0</v>
      </c>
      <c r="J512" s="36" t="n">
        <v>673667</v>
      </c>
      <c r="K512" s="38"/>
      <c r="L512" s="71" t="n">
        <v>20060714</v>
      </c>
    </row>
    <row r="513" customFormat="false" ht="15" hidden="false" customHeight="false" outlineLevel="0" collapsed="false">
      <c r="A513" s="68" t="n">
        <v>483</v>
      </c>
      <c r="B513" s="18" t="s">
        <v>1560</v>
      </c>
      <c r="C513" s="15" t="s">
        <v>1561</v>
      </c>
      <c r="D513" s="18" t="s">
        <v>21</v>
      </c>
      <c r="E513" s="15" t="s">
        <v>150</v>
      </c>
      <c r="F513" s="35" t="n">
        <f aca="false">SUM(G513:J513)</f>
        <v>20928664</v>
      </c>
      <c r="G513" s="36" t="n">
        <v>3376050</v>
      </c>
      <c r="H513" s="36" t="n">
        <v>3378169</v>
      </c>
      <c r="I513" s="36" t="n">
        <v>3414431</v>
      </c>
      <c r="J513" s="36" t="n">
        <v>10760014</v>
      </c>
      <c r="K513" s="36"/>
      <c r="L513" s="71" t="n">
        <v>20060807</v>
      </c>
    </row>
    <row r="514" customFormat="false" ht="15" hidden="false" customHeight="false" outlineLevel="0" collapsed="false">
      <c r="A514" s="68" t="n">
        <v>484</v>
      </c>
      <c r="B514" s="18" t="s">
        <v>1562</v>
      </c>
      <c r="C514" s="15" t="s">
        <v>1563</v>
      </c>
      <c r="D514" s="18" t="s">
        <v>21</v>
      </c>
      <c r="E514" s="15" t="s">
        <v>43</v>
      </c>
      <c r="F514" s="35" t="n">
        <f aca="false">SUM(G514:J514)</f>
        <v>69114795</v>
      </c>
      <c r="G514" s="36" t="n">
        <v>13736530</v>
      </c>
      <c r="H514" s="36" t="n">
        <v>10545101</v>
      </c>
      <c r="I514" s="36" t="n">
        <v>16609245</v>
      </c>
      <c r="J514" s="36" t="n">
        <v>28223919</v>
      </c>
      <c r="K514" s="36"/>
      <c r="L514" s="71" t="n">
        <v>20060714</v>
      </c>
    </row>
    <row r="515" customFormat="false" ht="15" hidden="false" customHeight="false" outlineLevel="0" collapsed="false">
      <c r="A515" s="68" t="n">
        <v>485</v>
      </c>
      <c r="B515" s="18" t="s">
        <v>1564</v>
      </c>
      <c r="C515" s="15" t="s">
        <v>1565</v>
      </c>
      <c r="D515" s="18" t="s">
        <v>21</v>
      </c>
      <c r="E515" s="15" t="s">
        <v>442</v>
      </c>
      <c r="F515" s="35" t="n">
        <f aca="false">SUM(G515:J515)</f>
        <v>1533563</v>
      </c>
      <c r="G515" s="36" t="n">
        <v>0</v>
      </c>
      <c r="H515" s="36" t="n">
        <v>1511918</v>
      </c>
      <c r="I515" s="36" t="n">
        <v>0</v>
      </c>
      <c r="J515" s="36" t="n">
        <v>21645</v>
      </c>
      <c r="K515" s="36"/>
      <c r="L515" s="71" t="s">
        <v>607</v>
      </c>
    </row>
    <row r="516" customFormat="false" ht="15" hidden="false" customHeight="false" outlineLevel="0" collapsed="false">
      <c r="A516" s="68" t="n">
        <v>486</v>
      </c>
      <c r="B516" s="18" t="s">
        <v>1566</v>
      </c>
      <c r="C516" s="15" t="s">
        <v>1567</v>
      </c>
      <c r="D516" s="18" t="s">
        <v>21</v>
      </c>
      <c r="E516" s="15" t="s">
        <v>40</v>
      </c>
      <c r="F516" s="35" t="n">
        <f aca="false">SUM(G516:J516)</f>
        <v>53403120</v>
      </c>
      <c r="G516" s="36" t="n">
        <v>17318462</v>
      </c>
      <c r="H516" s="36" t="n">
        <v>9198304</v>
      </c>
      <c r="I516" s="36" t="n">
        <v>9860780</v>
      </c>
      <c r="J516" s="36" t="n">
        <v>17025574</v>
      </c>
      <c r="K516" s="36"/>
      <c r="L516" s="71" t="n">
        <v>20060714</v>
      </c>
    </row>
    <row r="517" customFormat="false" ht="15" hidden="false" customHeight="false" outlineLevel="0" collapsed="false">
      <c r="A517" s="68" t="n">
        <v>487</v>
      </c>
      <c r="B517" s="18" t="s">
        <v>1568</v>
      </c>
      <c r="C517" s="15" t="s">
        <v>1569</v>
      </c>
      <c r="D517" s="18" t="s">
        <v>21</v>
      </c>
      <c r="E517" s="15" t="s">
        <v>234</v>
      </c>
      <c r="F517" s="35" t="n">
        <f aca="false">SUM(G517:J517)</f>
        <v>3526791</v>
      </c>
      <c r="G517" s="36" t="n">
        <v>220500</v>
      </c>
      <c r="H517" s="36" t="n">
        <v>2006649</v>
      </c>
      <c r="I517" s="36" t="n">
        <v>105618</v>
      </c>
      <c r="J517" s="36" t="n">
        <v>1194024</v>
      </c>
      <c r="K517" s="36"/>
      <c r="L517" s="71" t="n">
        <v>20060807</v>
      </c>
    </row>
    <row r="518" customFormat="false" ht="15" hidden="false" customHeight="false" outlineLevel="0" collapsed="false">
      <c r="A518" s="68" t="n">
        <v>488</v>
      </c>
      <c r="B518" s="18" t="s">
        <v>1570</v>
      </c>
      <c r="C518" s="15" t="s">
        <v>1571</v>
      </c>
      <c r="D518" s="18" t="s">
        <v>21</v>
      </c>
      <c r="E518" s="15" t="s">
        <v>230</v>
      </c>
      <c r="F518" s="35" t="n">
        <f aca="false">SUM(G518:J518)</f>
        <v>25192706</v>
      </c>
      <c r="G518" s="36" t="n">
        <v>11901959</v>
      </c>
      <c r="H518" s="36" t="n">
        <v>5487277</v>
      </c>
      <c r="I518" s="36" t="n">
        <v>2441213</v>
      </c>
      <c r="J518" s="36" t="n">
        <v>5362257</v>
      </c>
      <c r="K518" s="36"/>
      <c r="L518" s="71" t="n">
        <v>20060714</v>
      </c>
    </row>
    <row r="519" customFormat="false" ht="15" hidden="false" customHeight="false" outlineLevel="0" collapsed="false">
      <c r="A519" s="68" t="n">
        <v>489</v>
      </c>
      <c r="B519" s="18" t="s">
        <v>1572</v>
      </c>
      <c r="C519" s="15" t="s">
        <v>1573</v>
      </c>
      <c r="D519" s="18" t="s">
        <v>21</v>
      </c>
      <c r="E519" s="15" t="s">
        <v>441</v>
      </c>
      <c r="F519" s="35" t="n">
        <f aca="false">SUM(G519:J519)</f>
        <v>3765463</v>
      </c>
      <c r="G519" s="36" t="n">
        <v>505500</v>
      </c>
      <c r="H519" s="36" t="n">
        <v>1362445</v>
      </c>
      <c r="I519" s="36" t="n">
        <v>1500</v>
      </c>
      <c r="J519" s="36" t="n">
        <v>1896018</v>
      </c>
      <c r="K519" s="36"/>
      <c r="L519" s="71" t="n">
        <v>20060714</v>
      </c>
    </row>
    <row r="520" customFormat="false" ht="15" hidden="false" customHeight="false" outlineLevel="0" collapsed="false">
      <c r="A520" s="68" t="n">
        <v>490</v>
      </c>
      <c r="B520" s="18" t="s">
        <v>1574</v>
      </c>
      <c r="C520" s="15" t="s">
        <v>1575</v>
      </c>
      <c r="D520" s="18" t="s">
        <v>21</v>
      </c>
      <c r="E520" s="15" t="s">
        <v>548</v>
      </c>
      <c r="F520" s="35" t="n">
        <f aca="false">SUM(G520:J520)</f>
        <v>35530</v>
      </c>
      <c r="G520" s="36" t="n">
        <v>0</v>
      </c>
      <c r="H520" s="36" t="n">
        <v>35530</v>
      </c>
      <c r="I520" s="36" t="n">
        <v>0</v>
      </c>
      <c r="J520" s="36" t="n">
        <v>0</v>
      </c>
      <c r="K520" s="36"/>
      <c r="L520" s="71" t="n">
        <v>20060714</v>
      </c>
    </row>
    <row r="521" customFormat="false" ht="15" hidden="false" customHeight="false" outlineLevel="0" collapsed="false">
      <c r="A521" s="68" t="n">
        <v>491</v>
      </c>
      <c r="B521" s="18" t="s">
        <v>1576</v>
      </c>
      <c r="C521" s="15" t="s">
        <v>1577</v>
      </c>
      <c r="D521" s="18" t="s">
        <v>21</v>
      </c>
      <c r="E521" s="15" t="s">
        <v>227</v>
      </c>
      <c r="F521" s="35" t="n">
        <f aca="false">SUM(G521:J521)</f>
        <v>5715290</v>
      </c>
      <c r="G521" s="36" t="n">
        <v>97740</v>
      </c>
      <c r="H521" s="36" t="n">
        <v>3554967</v>
      </c>
      <c r="I521" s="36" t="n">
        <v>80005</v>
      </c>
      <c r="J521" s="36" t="n">
        <v>1982578</v>
      </c>
      <c r="K521" s="36"/>
      <c r="L521" s="71" t="s">
        <v>607</v>
      </c>
    </row>
    <row r="522" customFormat="false" ht="15" hidden="false" customHeight="false" outlineLevel="0" collapsed="false">
      <c r="A522" s="68" t="n">
        <v>492</v>
      </c>
      <c r="B522" s="18" t="s">
        <v>1578</v>
      </c>
      <c r="C522" s="15" t="s">
        <v>1579</v>
      </c>
      <c r="D522" s="18" t="s">
        <v>21</v>
      </c>
      <c r="E522" s="15" t="s">
        <v>396</v>
      </c>
      <c r="F522" s="35" t="n">
        <f aca="false">SUM(G522:J522)</f>
        <v>1722816</v>
      </c>
      <c r="G522" s="36" t="n">
        <v>422000</v>
      </c>
      <c r="H522" s="36" t="n">
        <v>968330</v>
      </c>
      <c r="I522" s="36" t="n">
        <v>0</v>
      </c>
      <c r="J522" s="36" t="n">
        <v>332486</v>
      </c>
      <c r="K522" s="36"/>
      <c r="L522" s="71" t="n">
        <v>20060607</v>
      </c>
    </row>
    <row r="523" customFormat="false" ht="15" hidden="false" customHeight="false" outlineLevel="0" collapsed="false">
      <c r="A523" s="68" t="n">
        <v>493</v>
      </c>
      <c r="B523" s="18" t="s">
        <v>1580</v>
      </c>
      <c r="C523" s="15" t="s">
        <v>1581</v>
      </c>
      <c r="D523" s="18" t="s">
        <v>21</v>
      </c>
      <c r="E523" s="15" t="s">
        <v>412</v>
      </c>
      <c r="F523" s="35" t="n">
        <f aca="false">SUM(G523:J523)</f>
        <v>2577163</v>
      </c>
      <c r="G523" s="36" t="n">
        <v>1676450</v>
      </c>
      <c r="H523" s="36" t="n">
        <v>428473</v>
      </c>
      <c r="I523" s="36" t="n">
        <v>346500</v>
      </c>
      <c r="J523" s="36" t="n">
        <v>125740</v>
      </c>
      <c r="K523" s="36"/>
      <c r="L523" s="71" t="n">
        <v>20060714</v>
      </c>
    </row>
    <row r="524" customFormat="false" ht="15" hidden="false" customHeight="false" outlineLevel="0" collapsed="false">
      <c r="A524" s="68" t="n">
        <v>494</v>
      </c>
      <c r="B524" s="18" t="s">
        <v>1582</v>
      </c>
      <c r="C524" s="15" t="s">
        <v>1583</v>
      </c>
      <c r="D524" s="18" t="s">
        <v>21</v>
      </c>
      <c r="E524" s="15" t="s">
        <v>54</v>
      </c>
      <c r="F524" s="35" t="n">
        <f aca="false">SUM(G524:J524)</f>
        <v>4096108</v>
      </c>
      <c r="G524" s="36" t="n">
        <v>1262400</v>
      </c>
      <c r="H524" s="36" t="n">
        <v>1174671</v>
      </c>
      <c r="I524" s="36" t="n">
        <v>0</v>
      </c>
      <c r="J524" s="36" t="n">
        <v>1659037</v>
      </c>
      <c r="K524" s="36"/>
      <c r="L524" s="71" t="n">
        <v>20060714</v>
      </c>
    </row>
    <row r="525" customFormat="false" ht="15" hidden="false" customHeight="false" outlineLevel="0" collapsed="false">
      <c r="A525" s="68" t="n">
        <v>495</v>
      </c>
      <c r="B525" s="18" t="s">
        <v>1584</v>
      </c>
      <c r="C525" s="15" t="s">
        <v>1585</v>
      </c>
      <c r="D525" s="18" t="s">
        <v>21</v>
      </c>
      <c r="E525" s="15" t="s">
        <v>559</v>
      </c>
      <c r="F525" s="35" t="n">
        <f aca="false">SUM(G525:J525)</f>
        <v>884151</v>
      </c>
      <c r="G525" s="36" t="n">
        <v>0</v>
      </c>
      <c r="H525" s="36" t="n">
        <v>338760</v>
      </c>
      <c r="I525" s="36" t="n">
        <v>23818</v>
      </c>
      <c r="J525" s="36" t="n">
        <v>521573</v>
      </c>
      <c r="K525" s="36"/>
      <c r="L525" s="71" t="n">
        <v>20060807</v>
      </c>
    </row>
    <row r="526" customFormat="false" ht="15" hidden="false" customHeight="false" outlineLevel="0" collapsed="false">
      <c r="A526" s="68" t="n">
        <v>496</v>
      </c>
      <c r="B526" s="18" t="s">
        <v>1586</v>
      </c>
      <c r="C526" s="15" t="s">
        <v>1587</v>
      </c>
      <c r="D526" s="18" t="s">
        <v>21</v>
      </c>
      <c r="E526" s="15" t="s">
        <v>326</v>
      </c>
      <c r="F526" s="35" t="n">
        <f aca="false">SUM(G526:J526)</f>
        <v>5462014</v>
      </c>
      <c r="G526" s="36" t="n">
        <v>0</v>
      </c>
      <c r="H526" s="36" t="n">
        <v>2036177</v>
      </c>
      <c r="I526" s="36" t="n">
        <v>1402800</v>
      </c>
      <c r="J526" s="36" t="n">
        <v>2023037</v>
      </c>
      <c r="K526" s="36"/>
      <c r="L526" s="71" t="n">
        <v>20060714</v>
      </c>
    </row>
    <row r="527" customFormat="false" ht="15" hidden="false" customHeight="false" outlineLevel="0" collapsed="false">
      <c r="A527" s="68" t="n">
        <v>497</v>
      </c>
      <c r="B527" s="18" t="s">
        <v>1588</v>
      </c>
      <c r="C527" s="15" t="s">
        <v>1589</v>
      </c>
      <c r="D527" s="18" t="s">
        <v>21</v>
      </c>
      <c r="E527" s="15" t="s">
        <v>350</v>
      </c>
      <c r="F527" s="35" t="n">
        <f aca="false">SUM(G527:J527)</f>
        <v>5815320</v>
      </c>
      <c r="G527" s="36" t="n">
        <v>4968300</v>
      </c>
      <c r="H527" s="36" t="n">
        <v>690418</v>
      </c>
      <c r="I527" s="36" t="n">
        <v>110000</v>
      </c>
      <c r="J527" s="36" t="n">
        <v>46602</v>
      </c>
      <c r="K527" s="36"/>
      <c r="L527" s="71" t="n">
        <v>20060714</v>
      </c>
    </row>
    <row r="528" customFormat="false" ht="15" hidden="false" customHeight="false" outlineLevel="0" collapsed="false">
      <c r="A528" s="68" t="n">
        <v>498</v>
      </c>
      <c r="B528" s="18" t="s">
        <v>1590</v>
      </c>
      <c r="C528" s="15" t="s">
        <v>1591</v>
      </c>
      <c r="D528" s="18" t="s">
        <v>21</v>
      </c>
      <c r="E528" s="15" t="s">
        <v>20</v>
      </c>
      <c r="F528" s="35" t="n">
        <f aca="false">SUM(G528:J528)</f>
        <v>11429597</v>
      </c>
      <c r="G528" s="36" t="n">
        <v>2624927</v>
      </c>
      <c r="H528" s="36" t="n">
        <v>5869800</v>
      </c>
      <c r="I528" s="36" t="n">
        <v>197534</v>
      </c>
      <c r="J528" s="36" t="n">
        <v>2737336</v>
      </c>
      <c r="K528" s="36"/>
      <c r="L528" s="71" t="n">
        <v>20060612</v>
      </c>
    </row>
    <row r="529" customFormat="false" ht="15" hidden="false" customHeight="false" outlineLevel="0" collapsed="false">
      <c r="A529" s="68" t="n">
        <v>499</v>
      </c>
      <c r="B529" s="18" t="s">
        <v>1592</v>
      </c>
      <c r="C529" s="15" t="s">
        <v>1593</v>
      </c>
      <c r="D529" s="18" t="s">
        <v>21</v>
      </c>
      <c r="E529" s="15" t="s">
        <v>351</v>
      </c>
      <c r="F529" s="35" t="n">
        <f aca="false">SUM(G529:J529)</f>
        <v>5231688</v>
      </c>
      <c r="G529" s="36" t="n">
        <v>886750</v>
      </c>
      <c r="H529" s="36" t="n">
        <v>1086748</v>
      </c>
      <c r="I529" s="36" t="n">
        <v>2061800</v>
      </c>
      <c r="J529" s="36" t="n">
        <v>1196390</v>
      </c>
      <c r="K529" s="36"/>
      <c r="L529" s="71" t="n">
        <v>20060807</v>
      </c>
    </row>
    <row r="530" customFormat="false" ht="15" hidden="false" customHeight="false" outlineLevel="0" collapsed="false">
      <c r="A530" s="68" t="n">
        <v>500</v>
      </c>
      <c r="B530" s="18" t="s">
        <v>1594</v>
      </c>
      <c r="C530" s="15" t="s">
        <v>1595</v>
      </c>
      <c r="D530" s="18" t="s">
        <v>121</v>
      </c>
      <c r="E530" s="15" t="s">
        <v>552</v>
      </c>
      <c r="F530" s="35" t="n">
        <f aca="false">SUM(G530:J530)</f>
        <v>56130</v>
      </c>
      <c r="G530" s="36" t="n">
        <v>0</v>
      </c>
      <c r="H530" s="36" t="n">
        <v>39380</v>
      </c>
      <c r="I530" s="36" t="n">
        <v>0</v>
      </c>
      <c r="J530" s="36" t="n">
        <v>16750</v>
      </c>
      <c r="K530" s="36"/>
      <c r="L530" s="71" t="s">
        <v>607</v>
      </c>
    </row>
    <row r="531" customFormat="false" ht="15" hidden="false" customHeight="false" outlineLevel="0" collapsed="false">
      <c r="A531" s="68" t="n">
        <v>501</v>
      </c>
      <c r="B531" s="18" t="s">
        <v>1596</v>
      </c>
      <c r="C531" s="15" t="s">
        <v>1597</v>
      </c>
      <c r="D531" s="18" t="s">
        <v>121</v>
      </c>
      <c r="E531" s="15" t="s">
        <v>280</v>
      </c>
      <c r="F531" s="35" t="n">
        <f aca="false">SUM(G531:J531)</f>
        <v>3648617</v>
      </c>
      <c r="G531" s="36" t="n">
        <v>1975452</v>
      </c>
      <c r="H531" s="36" t="n">
        <v>866424</v>
      </c>
      <c r="I531" s="36" t="n">
        <v>434660</v>
      </c>
      <c r="J531" s="36" t="n">
        <v>372081</v>
      </c>
      <c r="K531" s="36"/>
      <c r="L531" s="71" t="n">
        <v>20060714</v>
      </c>
    </row>
    <row r="532" customFormat="false" ht="15" hidden="false" customHeight="false" outlineLevel="0" collapsed="false">
      <c r="A532" s="68" t="n">
        <v>502</v>
      </c>
      <c r="B532" s="18" t="s">
        <v>1598</v>
      </c>
      <c r="C532" s="15" t="s">
        <v>1599</v>
      </c>
      <c r="D532" s="18" t="s">
        <v>121</v>
      </c>
      <c r="E532" s="15" t="s">
        <v>503</v>
      </c>
      <c r="F532" s="35" t="n">
        <f aca="false">SUM(G532:J532)</f>
        <v>941757</v>
      </c>
      <c r="G532" s="36" t="n">
        <v>290000</v>
      </c>
      <c r="H532" s="36" t="n">
        <v>197857</v>
      </c>
      <c r="I532" s="36" t="n">
        <v>0</v>
      </c>
      <c r="J532" s="36" t="n">
        <v>453900</v>
      </c>
      <c r="K532" s="36"/>
      <c r="L532" s="71" t="n">
        <v>20060714</v>
      </c>
    </row>
    <row r="533" customFormat="false" ht="15" hidden="false" customHeight="false" outlineLevel="0" collapsed="false">
      <c r="A533" s="68" t="n">
        <v>503</v>
      </c>
      <c r="B533" s="18" t="s">
        <v>1600</v>
      </c>
      <c r="C533" s="15" t="s">
        <v>1601</v>
      </c>
      <c r="D533" s="18" t="s">
        <v>121</v>
      </c>
      <c r="E533" s="15" t="s">
        <v>375</v>
      </c>
      <c r="F533" s="35" t="n">
        <f aca="false">SUM(G533:J533)</f>
        <v>2715699</v>
      </c>
      <c r="G533" s="36" t="n">
        <v>1380149</v>
      </c>
      <c r="H533" s="36" t="n">
        <v>1054720</v>
      </c>
      <c r="I533" s="36" t="n">
        <v>39250</v>
      </c>
      <c r="J533" s="36" t="n">
        <v>241580</v>
      </c>
      <c r="K533" s="36"/>
      <c r="L533" s="71" t="n">
        <v>20060807</v>
      </c>
    </row>
    <row r="534" customFormat="false" ht="15" hidden="false" customHeight="false" outlineLevel="0" collapsed="false">
      <c r="A534" s="68" t="n">
        <v>504</v>
      </c>
      <c r="B534" s="18" t="s">
        <v>1602</v>
      </c>
      <c r="C534" s="15" t="s">
        <v>1603</v>
      </c>
      <c r="D534" s="18" t="s">
        <v>121</v>
      </c>
      <c r="E534" s="15" t="s">
        <v>307</v>
      </c>
      <c r="F534" s="35" t="n">
        <f aca="false">SUM(G534:J534)</f>
        <v>5058681</v>
      </c>
      <c r="G534" s="36" t="n">
        <v>1448502</v>
      </c>
      <c r="H534" s="36" t="n">
        <v>1817965</v>
      </c>
      <c r="I534" s="36" t="n">
        <v>723921</v>
      </c>
      <c r="J534" s="36" t="n">
        <v>1068293</v>
      </c>
      <c r="K534" s="36"/>
      <c r="L534" s="71" t="n">
        <v>20060807</v>
      </c>
    </row>
    <row r="535" customFormat="false" ht="15" hidden="false" customHeight="false" outlineLevel="0" collapsed="false">
      <c r="A535" s="68" t="n">
        <v>505</v>
      </c>
      <c r="B535" s="18" t="s">
        <v>1604</v>
      </c>
      <c r="C535" s="15" t="s">
        <v>1605</v>
      </c>
      <c r="D535" s="18" t="s">
        <v>121</v>
      </c>
      <c r="E535" s="15" t="s">
        <v>414</v>
      </c>
      <c r="F535" s="35" t="n">
        <f aca="false">SUM(G535:J535)</f>
        <v>1814250</v>
      </c>
      <c r="G535" s="36" t="n">
        <v>225500</v>
      </c>
      <c r="H535" s="36" t="n">
        <v>857670</v>
      </c>
      <c r="I535" s="36" t="n">
        <v>0</v>
      </c>
      <c r="J535" s="36" t="n">
        <v>731080</v>
      </c>
      <c r="K535" s="36"/>
      <c r="L535" s="71" t="n">
        <v>20060714</v>
      </c>
    </row>
    <row r="536" customFormat="false" ht="15" hidden="false" customHeight="false" outlineLevel="0" collapsed="false">
      <c r="A536" s="68" t="n">
        <v>506</v>
      </c>
      <c r="B536" s="18" t="s">
        <v>1606</v>
      </c>
      <c r="C536" s="15" t="s">
        <v>1607</v>
      </c>
      <c r="D536" s="18" t="s">
        <v>121</v>
      </c>
      <c r="E536" s="15" t="s">
        <v>356</v>
      </c>
      <c r="F536" s="35" t="n">
        <f aca="false">SUM(G536:J536)</f>
        <v>3824299</v>
      </c>
      <c r="G536" s="36" t="n">
        <v>2614580</v>
      </c>
      <c r="H536" s="36" t="n">
        <v>803611</v>
      </c>
      <c r="I536" s="36" t="n">
        <v>273913</v>
      </c>
      <c r="J536" s="36" t="n">
        <v>132195</v>
      </c>
      <c r="K536" s="36"/>
      <c r="L536" s="71" t="n">
        <v>20060714</v>
      </c>
    </row>
    <row r="537" customFormat="false" ht="15" hidden="false" customHeight="false" outlineLevel="0" collapsed="false">
      <c r="A537" s="68" t="n">
        <v>507</v>
      </c>
      <c r="B537" s="18" t="s">
        <v>1608</v>
      </c>
      <c r="C537" s="15" t="s">
        <v>1609</v>
      </c>
      <c r="D537" s="18" t="s">
        <v>121</v>
      </c>
      <c r="E537" s="15" t="s">
        <v>355</v>
      </c>
      <c r="F537" s="35" t="n">
        <f aca="false">SUM(G537:J537)</f>
        <v>2923344</v>
      </c>
      <c r="G537" s="36" t="n">
        <v>2351200</v>
      </c>
      <c r="H537" s="36" t="n">
        <v>502796</v>
      </c>
      <c r="I537" s="36" t="n">
        <v>11600</v>
      </c>
      <c r="J537" s="36" t="n">
        <v>57748</v>
      </c>
      <c r="K537" s="36"/>
      <c r="L537" s="71" t="n">
        <v>20060807</v>
      </c>
    </row>
    <row r="538" customFormat="false" ht="15" hidden="false" customHeight="false" outlineLevel="0" collapsed="false">
      <c r="A538" s="68" t="n">
        <v>508</v>
      </c>
      <c r="B538" s="18" t="s">
        <v>1610</v>
      </c>
      <c r="C538" s="15" t="s">
        <v>1611</v>
      </c>
      <c r="D538" s="18" t="s">
        <v>121</v>
      </c>
      <c r="E538" s="15" t="s">
        <v>527</v>
      </c>
      <c r="F538" s="35" t="n">
        <f aca="false">SUM(G538:J538)</f>
        <v>568396</v>
      </c>
      <c r="G538" s="36" t="n">
        <v>5000</v>
      </c>
      <c r="H538" s="36" t="n">
        <v>254716</v>
      </c>
      <c r="I538" s="36" t="n">
        <v>300000</v>
      </c>
      <c r="J538" s="36" t="n">
        <v>8680</v>
      </c>
      <c r="K538" s="36"/>
      <c r="L538" s="71" t="n">
        <v>20060807</v>
      </c>
    </row>
    <row r="539" customFormat="false" ht="15" hidden="false" customHeight="false" outlineLevel="0" collapsed="false">
      <c r="A539" s="68" t="n">
        <v>509</v>
      </c>
      <c r="B539" s="18" t="s">
        <v>1612</v>
      </c>
      <c r="C539" s="15" t="s">
        <v>1613</v>
      </c>
      <c r="D539" s="18" t="s">
        <v>121</v>
      </c>
      <c r="E539" s="15" t="s">
        <v>156</v>
      </c>
      <c r="F539" s="35" t="n">
        <f aca="false">SUM(G539:J539)</f>
        <v>2929120</v>
      </c>
      <c r="G539" s="36" t="n">
        <v>1570691</v>
      </c>
      <c r="H539" s="36" t="n">
        <v>1150798</v>
      </c>
      <c r="I539" s="36" t="n">
        <v>158981</v>
      </c>
      <c r="J539" s="36" t="n">
        <v>48650</v>
      </c>
      <c r="K539" s="36"/>
      <c r="L539" s="71" t="n">
        <v>20060714</v>
      </c>
    </row>
    <row r="540" customFormat="false" ht="15" hidden="false" customHeight="false" outlineLevel="0" collapsed="false">
      <c r="A540" s="68" t="n">
        <v>510</v>
      </c>
      <c r="B540" s="18" t="s">
        <v>1614</v>
      </c>
      <c r="C540" s="15" t="s">
        <v>1615</v>
      </c>
      <c r="D540" s="18" t="s">
        <v>121</v>
      </c>
      <c r="E540" s="15" t="s">
        <v>192</v>
      </c>
      <c r="F540" s="35" t="n">
        <f aca="false">SUM(G540:J540)</f>
        <v>11838562</v>
      </c>
      <c r="G540" s="36" t="n">
        <v>10108152</v>
      </c>
      <c r="H540" s="36" t="n">
        <v>1370849</v>
      </c>
      <c r="I540" s="36" t="n">
        <v>117051</v>
      </c>
      <c r="J540" s="36" t="n">
        <v>242510</v>
      </c>
      <c r="K540" s="36"/>
      <c r="L540" s="71" t="n">
        <v>20060714</v>
      </c>
    </row>
    <row r="541" customFormat="false" ht="15" hidden="false" customHeight="false" outlineLevel="0" collapsed="false">
      <c r="A541" s="68" t="n">
        <v>511</v>
      </c>
      <c r="B541" s="18" t="s">
        <v>1616</v>
      </c>
      <c r="C541" s="15" t="s">
        <v>1617</v>
      </c>
      <c r="D541" s="18" t="s">
        <v>121</v>
      </c>
      <c r="E541" s="15" t="s">
        <v>374</v>
      </c>
      <c r="F541" s="35" t="n">
        <f aca="false">SUM(G541:J541)</f>
        <v>6595933</v>
      </c>
      <c r="G541" s="36" t="n">
        <v>1599800</v>
      </c>
      <c r="H541" s="36" t="n">
        <v>2521005</v>
      </c>
      <c r="I541" s="36" t="n">
        <v>155890</v>
      </c>
      <c r="J541" s="36" t="n">
        <v>2319238</v>
      </c>
      <c r="K541" s="36"/>
      <c r="L541" s="71" t="n">
        <v>20060714</v>
      </c>
    </row>
    <row r="542" customFormat="false" ht="15" hidden="false" customHeight="false" outlineLevel="0" collapsed="false">
      <c r="A542" s="68" t="n">
        <v>512</v>
      </c>
      <c r="B542" s="18" t="s">
        <v>1618</v>
      </c>
      <c r="C542" s="15" t="s">
        <v>1619</v>
      </c>
      <c r="D542" s="18" t="s">
        <v>121</v>
      </c>
      <c r="E542" s="15" t="s">
        <v>456</v>
      </c>
      <c r="F542" s="35" t="n">
        <f aca="false">SUM(G542:J542)</f>
        <v>2460477</v>
      </c>
      <c r="G542" s="36" t="n">
        <v>1272100</v>
      </c>
      <c r="H542" s="36" t="n">
        <v>637256</v>
      </c>
      <c r="I542" s="36" t="n">
        <v>177061</v>
      </c>
      <c r="J542" s="36" t="n">
        <v>374060</v>
      </c>
      <c r="K542" s="38"/>
      <c r="L542" s="71" t="n">
        <v>20060807</v>
      </c>
    </row>
    <row r="543" customFormat="false" ht="15" hidden="false" customHeight="false" outlineLevel="0" collapsed="false">
      <c r="A543" s="68" t="n">
        <v>513</v>
      </c>
      <c r="B543" s="18" t="s">
        <v>1620</v>
      </c>
      <c r="C543" s="15" t="s">
        <v>1621</v>
      </c>
      <c r="D543" s="18" t="s">
        <v>121</v>
      </c>
      <c r="E543" s="15" t="s">
        <v>341</v>
      </c>
      <c r="F543" s="35" t="n">
        <f aca="false">SUM(G543:J543)</f>
        <v>2136711</v>
      </c>
      <c r="G543" s="36" t="n">
        <v>946594</v>
      </c>
      <c r="H543" s="36" t="n">
        <v>1092114</v>
      </c>
      <c r="I543" s="36" t="n">
        <v>0</v>
      </c>
      <c r="J543" s="36" t="n">
        <v>98003</v>
      </c>
      <c r="K543" s="36"/>
      <c r="L543" s="71" t="n">
        <v>20060714</v>
      </c>
    </row>
    <row r="544" customFormat="false" ht="15" hidden="false" customHeight="false" outlineLevel="0" collapsed="false">
      <c r="A544" s="68" t="n">
        <v>514</v>
      </c>
      <c r="B544" s="18" t="s">
        <v>1622</v>
      </c>
      <c r="C544" s="15" t="s">
        <v>1623</v>
      </c>
      <c r="D544" s="18" t="s">
        <v>121</v>
      </c>
      <c r="E544" s="15" t="s">
        <v>342</v>
      </c>
      <c r="F544" s="35" t="n">
        <f aca="false">SUM(G544:J544)</f>
        <v>3208352</v>
      </c>
      <c r="G544" s="36" t="n">
        <v>9900</v>
      </c>
      <c r="H544" s="36" t="n">
        <v>906372</v>
      </c>
      <c r="I544" s="36" t="n">
        <v>29551</v>
      </c>
      <c r="J544" s="36" t="n">
        <v>2262529</v>
      </c>
      <c r="K544" s="36"/>
      <c r="L544" s="71" t="n">
        <v>20060714</v>
      </c>
    </row>
    <row r="545" customFormat="false" ht="15" hidden="false" customHeight="false" outlineLevel="0" collapsed="false">
      <c r="A545" s="68" t="n">
        <v>515</v>
      </c>
      <c r="B545" s="18" t="s">
        <v>1624</v>
      </c>
      <c r="C545" s="15" t="s">
        <v>1625</v>
      </c>
      <c r="D545" s="18" t="s">
        <v>121</v>
      </c>
      <c r="E545" s="15" t="s">
        <v>534</v>
      </c>
      <c r="F545" s="35" t="n">
        <f aca="false">SUM(G545:J545)</f>
        <v>622367</v>
      </c>
      <c r="G545" s="36" t="n">
        <v>4300</v>
      </c>
      <c r="H545" s="36" t="n">
        <v>554367</v>
      </c>
      <c r="I545" s="36" t="n">
        <v>0</v>
      </c>
      <c r="J545" s="36" t="n">
        <v>63700</v>
      </c>
      <c r="K545" s="36"/>
      <c r="L545" s="71" t="n">
        <v>20060714</v>
      </c>
    </row>
    <row r="546" customFormat="false" ht="15" hidden="false" customHeight="false" outlineLevel="0" collapsed="false">
      <c r="A546" s="68" t="n">
        <v>516</v>
      </c>
      <c r="B546" s="18" t="s">
        <v>1626</v>
      </c>
      <c r="C546" s="15" t="s">
        <v>1627</v>
      </c>
      <c r="D546" s="18" t="s">
        <v>121</v>
      </c>
      <c r="E546" s="15" t="s">
        <v>476</v>
      </c>
      <c r="F546" s="35" t="n">
        <f aca="false">SUM(G546:J546)</f>
        <v>1512530</v>
      </c>
      <c r="G546" s="36" t="n">
        <v>540903</v>
      </c>
      <c r="H546" s="36" t="n">
        <v>636751</v>
      </c>
      <c r="I546" s="36" t="n">
        <v>34800</v>
      </c>
      <c r="J546" s="36" t="n">
        <v>300076</v>
      </c>
      <c r="K546" s="36"/>
      <c r="L546" s="71" t="n">
        <v>20060714</v>
      </c>
    </row>
    <row r="547" customFormat="false" ht="15" hidden="false" customHeight="false" outlineLevel="0" collapsed="false">
      <c r="A547" s="68" t="n">
        <v>517</v>
      </c>
      <c r="B547" s="18" t="s">
        <v>1628</v>
      </c>
      <c r="C547" s="15" t="s">
        <v>1629</v>
      </c>
      <c r="D547" s="18" t="s">
        <v>121</v>
      </c>
      <c r="E547" s="15" t="s">
        <v>120</v>
      </c>
      <c r="F547" s="35" t="n">
        <f aca="false">SUM(G547:J547)</f>
        <v>29118592</v>
      </c>
      <c r="G547" s="36" t="n">
        <v>14411885</v>
      </c>
      <c r="H547" s="36" t="n">
        <v>8596177</v>
      </c>
      <c r="I547" s="36" t="n">
        <v>2897000</v>
      </c>
      <c r="J547" s="36" t="n">
        <v>3213530</v>
      </c>
      <c r="K547" s="36"/>
      <c r="L547" s="71" t="n">
        <v>20060714</v>
      </c>
    </row>
    <row r="548" customFormat="false" ht="15" hidden="false" customHeight="false" outlineLevel="0" collapsed="false">
      <c r="A548" s="68" t="n">
        <v>518</v>
      </c>
      <c r="B548" s="18" t="s">
        <v>1630</v>
      </c>
      <c r="C548" s="15" t="s">
        <v>1631</v>
      </c>
      <c r="D548" s="18" t="s">
        <v>121</v>
      </c>
      <c r="E548" s="15" t="s">
        <v>413</v>
      </c>
      <c r="F548" s="35" t="n">
        <f aca="false">SUM(G548:J548)</f>
        <v>1581060</v>
      </c>
      <c r="G548" s="36" t="n">
        <v>770002</v>
      </c>
      <c r="H548" s="36" t="n">
        <v>650699</v>
      </c>
      <c r="I548" s="36" t="n">
        <v>15971</v>
      </c>
      <c r="J548" s="36" t="n">
        <v>144388</v>
      </c>
      <c r="K548" s="36"/>
      <c r="L548" s="71" t="n">
        <v>20060714</v>
      </c>
    </row>
    <row r="549" customFormat="false" ht="15" hidden="false" customHeight="false" outlineLevel="0" collapsed="false">
      <c r="A549" s="68" t="n">
        <v>519</v>
      </c>
      <c r="B549" s="18" t="s">
        <v>1632</v>
      </c>
      <c r="C549" s="15" t="s">
        <v>1633</v>
      </c>
      <c r="D549" s="18" t="s">
        <v>121</v>
      </c>
      <c r="E549" s="15" t="s">
        <v>368</v>
      </c>
      <c r="F549" s="35" t="n">
        <f aca="false">SUM(G549:J549)</f>
        <v>1645642</v>
      </c>
      <c r="G549" s="36" t="n">
        <v>362101</v>
      </c>
      <c r="H549" s="36" t="n">
        <v>909235</v>
      </c>
      <c r="I549" s="36" t="n">
        <v>34000</v>
      </c>
      <c r="J549" s="36" t="n">
        <v>340306</v>
      </c>
      <c r="K549" s="36"/>
      <c r="L549" s="71" t="n">
        <v>20060807</v>
      </c>
    </row>
    <row r="550" customFormat="false" ht="15" hidden="false" customHeight="false" outlineLevel="0" collapsed="false">
      <c r="A550" s="68" t="n">
        <v>520</v>
      </c>
      <c r="B550" s="18" t="s">
        <v>1634</v>
      </c>
      <c r="C550" s="15" t="s">
        <v>1635</v>
      </c>
      <c r="D550" s="18" t="s">
        <v>121</v>
      </c>
      <c r="E550" s="15" t="s">
        <v>392</v>
      </c>
      <c r="F550" s="35" t="n">
        <f aca="false">SUM(G550:J550)</f>
        <v>1474525</v>
      </c>
      <c r="G550" s="36" t="n">
        <v>0</v>
      </c>
      <c r="H550" s="36" t="n">
        <v>197400</v>
      </c>
      <c r="I550" s="36" t="n">
        <v>1174480</v>
      </c>
      <c r="J550" s="36" t="n">
        <v>102645</v>
      </c>
      <c r="K550" s="36"/>
      <c r="L550" s="71" t="n">
        <v>20060714</v>
      </c>
    </row>
    <row r="551" customFormat="false" ht="15" hidden="false" customHeight="false" outlineLevel="0" collapsed="false">
      <c r="A551" s="68" t="n">
        <v>521</v>
      </c>
      <c r="B551" s="18" t="s">
        <v>1636</v>
      </c>
      <c r="C551" s="15" t="s">
        <v>1637</v>
      </c>
      <c r="D551" s="18" t="s">
        <v>121</v>
      </c>
      <c r="E551" s="15" t="s">
        <v>357</v>
      </c>
      <c r="F551" s="35" t="n">
        <f aca="false">SUM(G551:J551)</f>
        <v>13909483</v>
      </c>
      <c r="G551" s="36" t="n">
        <v>2804152</v>
      </c>
      <c r="H551" s="36" t="n">
        <v>4898779</v>
      </c>
      <c r="I551" s="36" t="n">
        <v>2685732</v>
      </c>
      <c r="J551" s="36" t="n">
        <v>3520820</v>
      </c>
      <c r="K551" s="36"/>
      <c r="L551" s="71" t="n">
        <v>20060807</v>
      </c>
    </row>
    <row r="552" customFormat="false" ht="15" hidden="false" customHeight="false" outlineLevel="0" collapsed="false">
      <c r="A552" s="68" t="n">
        <v>522</v>
      </c>
      <c r="B552" s="18" t="s">
        <v>1638</v>
      </c>
      <c r="C552" s="15" t="s">
        <v>1639</v>
      </c>
      <c r="D552" s="18" t="s">
        <v>121</v>
      </c>
      <c r="E552" s="15" t="s">
        <v>576</v>
      </c>
      <c r="F552" s="35" t="n">
        <f aca="false">SUM(G552:J552)</f>
        <v>1</v>
      </c>
      <c r="G552" s="36" t="n">
        <v>0</v>
      </c>
      <c r="H552" s="36" t="n">
        <v>0</v>
      </c>
      <c r="I552" s="36" t="n">
        <v>0</v>
      </c>
      <c r="J552" s="36" t="n">
        <v>1</v>
      </c>
      <c r="K552" s="38"/>
      <c r="L552" s="71" t="s">
        <v>607</v>
      </c>
    </row>
    <row r="553" customFormat="false" ht="15" hidden="false" customHeight="false" outlineLevel="0" collapsed="false">
      <c r="A553" s="68" t="n">
        <v>523</v>
      </c>
      <c r="B553" s="18" t="s">
        <v>1640</v>
      </c>
      <c r="C553" s="15" t="s">
        <v>1641</v>
      </c>
      <c r="D553" s="18" t="s">
        <v>121</v>
      </c>
      <c r="E553" s="15" t="s">
        <v>188</v>
      </c>
      <c r="F553" s="35" t="n">
        <f aca="false">SUM(G553:J553)</f>
        <v>11679421</v>
      </c>
      <c r="G553" s="36" t="n">
        <v>8230844</v>
      </c>
      <c r="H553" s="36" t="n">
        <v>1725115</v>
      </c>
      <c r="I553" s="36" t="n">
        <v>113958</v>
      </c>
      <c r="J553" s="36" t="n">
        <v>1609504</v>
      </c>
      <c r="K553" s="36"/>
      <c r="L553" s="71" t="n">
        <v>20060714</v>
      </c>
    </row>
    <row r="554" customFormat="false" ht="15" hidden="false" customHeight="false" outlineLevel="0" collapsed="false">
      <c r="A554" s="68" t="n">
        <v>524</v>
      </c>
      <c r="B554" s="18" t="s">
        <v>1642</v>
      </c>
      <c r="C554" s="15" t="s">
        <v>1643</v>
      </c>
      <c r="D554" s="18" t="s">
        <v>23</v>
      </c>
      <c r="E554" s="15" t="s">
        <v>141</v>
      </c>
      <c r="F554" s="35" t="n">
        <f aca="false">SUM(G554:J554)</f>
        <v>22288335</v>
      </c>
      <c r="G554" s="36" t="n">
        <v>7370670</v>
      </c>
      <c r="H554" s="36" t="n">
        <v>6298877</v>
      </c>
      <c r="I554" s="36" t="n">
        <v>2489350</v>
      </c>
      <c r="J554" s="36" t="n">
        <v>6129438</v>
      </c>
      <c r="K554" s="36"/>
      <c r="L554" s="71" t="n">
        <v>20060807</v>
      </c>
    </row>
    <row r="555" customFormat="false" ht="15" hidden="false" customHeight="false" outlineLevel="0" collapsed="false">
      <c r="A555" s="68" t="n">
        <v>525</v>
      </c>
      <c r="B555" s="18" t="s">
        <v>1644</v>
      </c>
      <c r="C555" s="15" t="s">
        <v>1645</v>
      </c>
      <c r="D555" s="18" t="s">
        <v>23</v>
      </c>
      <c r="E555" s="15" t="s">
        <v>210</v>
      </c>
      <c r="F555" s="35" t="n">
        <f aca="false">SUM(G555:J555)</f>
        <v>17130274</v>
      </c>
      <c r="G555" s="36" t="n">
        <v>1766664</v>
      </c>
      <c r="H555" s="36" t="n">
        <v>5576046</v>
      </c>
      <c r="I555" s="36" t="n">
        <v>3490500</v>
      </c>
      <c r="J555" s="36" t="n">
        <v>6297064</v>
      </c>
      <c r="K555" s="36"/>
      <c r="L555" s="71" t="n">
        <v>20060714</v>
      </c>
    </row>
    <row r="556" customFormat="false" ht="15" hidden="false" customHeight="false" outlineLevel="0" collapsed="false">
      <c r="A556" s="68" t="n">
        <v>526</v>
      </c>
      <c r="B556" s="18" t="s">
        <v>1646</v>
      </c>
      <c r="C556" s="15" t="s">
        <v>1647</v>
      </c>
      <c r="D556" s="18" t="s">
        <v>23</v>
      </c>
      <c r="E556" s="15" t="s">
        <v>145</v>
      </c>
      <c r="F556" s="35" t="n">
        <f aca="false">SUM(G556:J556)</f>
        <v>22730565</v>
      </c>
      <c r="G556" s="36" t="n">
        <v>236150</v>
      </c>
      <c r="H556" s="36" t="n">
        <v>10926174</v>
      </c>
      <c r="I556" s="36" t="n">
        <v>1000</v>
      </c>
      <c r="J556" s="36" t="n">
        <v>11567241</v>
      </c>
      <c r="K556" s="36"/>
      <c r="L556" s="71" t="n">
        <v>20060714</v>
      </c>
    </row>
    <row r="557" customFormat="false" ht="15" hidden="false" customHeight="false" outlineLevel="0" collapsed="false">
      <c r="A557" s="68" t="n">
        <v>527</v>
      </c>
      <c r="B557" s="18" t="s">
        <v>1648</v>
      </c>
      <c r="C557" s="15" t="s">
        <v>1649</v>
      </c>
      <c r="D557" s="18" t="s">
        <v>23</v>
      </c>
      <c r="E557" s="15" t="s">
        <v>22</v>
      </c>
      <c r="F557" s="35" t="n">
        <f aca="false">SUM(G557:J557)</f>
        <v>44650589</v>
      </c>
      <c r="G557" s="36" t="n">
        <v>22735665</v>
      </c>
      <c r="H557" s="36" t="n">
        <v>5240964</v>
      </c>
      <c r="I557" s="36" t="n">
        <v>9879466</v>
      </c>
      <c r="J557" s="36" t="n">
        <v>6794494</v>
      </c>
      <c r="K557" s="36"/>
      <c r="L557" s="71" t="n">
        <v>20060807</v>
      </c>
    </row>
    <row r="558" customFormat="false" ht="15" hidden="false" customHeight="false" outlineLevel="0" collapsed="false">
      <c r="A558" s="68" t="n">
        <v>528</v>
      </c>
      <c r="B558" s="18" t="s">
        <v>1650</v>
      </c>
      <c r="C558" s="15" t="s">
        <v>1651</v>
      </c>
      <c r="D558" s="18" t="s">
        <v>23</v>
      </c>
      <c r="E558" s="15" t="s">
        <v>382</v>
      </c>
      <c r="F558" s="35" t="n">
        <f aca="false">SUM(G558:J558)</f>
        <v>6469521</v>
      </c>
      <c r="G558" s="36" t="n">
        <v>8280</v>
      </c>
      <c r="H558" s="36" t="n">
        <v>3091041</v>
      </c>
      <c r="I558" s="36" t="n">
        <v>3296000</v>
      </c>
      <c r="J558" s="36" t="n">
        <v>74200</v>
      </c>
      <c r="K558" s="36"/>
      <c r="L558" s="71" t="n">
        <v>20060714</v>
      </c>
    </row>
    <row r="559" customFormat="false" ht="15" hidden="false" customHeight="false" outlineLevel="0" collapsed="false">
      <c r="A559" s="68" t="n">
        <v>529</v>
      </c>
      <c r="B559" s="18" t="s">
        <v>1652</v>
      </c>
      <c r="C559" s="15" t="s">
        <v>1653</v>
      </c>
      <c r="D559" s="18" t="s">
        <v>23</v>
      </c>
      <c r="E559" s="15" t="s">
        <v>436</v>
      </c>
      <c r="F559" s="35" t="n">
        <f aca="false">SUM(G559:J559)</f>
        <v>8862676</v>
      </c>
      <c r="G559" s="36" t="n">
        <v>7763600</v>
      </c>
      <c r="H559" s="36" t="n">
        <v>993626</v>
      </c>
      <c r="I559" s="36" t="n">
        <v>0</v>
      </c>
      <c r="J559" s="36" t="n">
        <v>105450</v>
      </c>
      <c r="K559" s="36"/>
      <c r="L559" s="71" t="n">
        <v>20060714</v>
      </c>
    </row>
    <row r="560" customFormat="false" ht="15" hidden="false" customHeight="false" outlineLevel="0" collapsed="false">
      <c r="A560" s="68" t="n">
        <v>530</v>
      </c>
      <c r="B560" s="18" t="s">
        <v>1654</v>
      </c>
      <c r="C560" s="15" t="s">
        <v>1655</v>
      </c>
      <c r="D560" s="18" t="s">
        <v>23</v>
      </c>
      <c r="E560" s="15" t="s">
        <v>279</v>
      </c>
      <c r="F560" s="35" t="n">
        <f aca="false">SUM(G560:J560)</f>
        <v>4208040</v>
      </c>
      <c r="G560" s="36" t="n">
        <v>681302</v>
      </c>
      <c r="H560" s="36" t="n">
        <v>1140264</v>
      </c>
      <c r="I560" s="36" t="n">
        <v>1025507</v>
      </c>
      <c r="J560" s="36" t="n">
        <v>1360967</v>
      </c>
      <c r="K560" s="36"/>
      <c r="L560" s="71" t="n">
        <v>20060607</v>
      </c>
    </row>
    <row r="561" customFormat="false" ht="15" hidden="false" customHeight="false" outlineLevel="0" collapsed="false">
      <c r="A561" s="68" t="n">
        <v>531</v>
      </c>
      <c r="B561" s="18" t="s">
        <v>1656</v>
      </c>
      <c r="C561" s="15" t="s">
        <v>1657</v>
      </c>
      <c r="D561" s="18" t="s">
        <v>23</v>
      </c>
      <c r="E561" s="15" t="s">
        <v>343</v>
      </c>
      <c r="F561" s="35" t="n">
        <f aca="false">SUM(G561:J561)</f>
        <v>4584505</v>
      </c>
      <c r="G561" s="36" t="n">
        <v>1401300</v>
      </c>
      <c r="H561" s="36" t="n">
        <v>1342547</v>
      </c>
      <c r="I561" s="36" t="n">
        <v>15000</v>
      </c>
      <c r="J561" s="36" t="n">
        <v>1825658</v>
      </c>
      <c r="K561" s="36"/>
      <c r="L561" s="71" t="n">
        <v>20060714</v>
      </c>
    </row>
    <row r="562" customFormat="false" ht="15" hidden="false" customHeight="false" outlineLevel="0" collapsed="false">
      <c r="A562" s="68" t="n">
        <v>532</v>
      </c>
      <c r="B562" s="18" t="s">
        <v>1658</v>
      </c>
      <c r="C562" s="15" t="s">
        <v>1659</v>
      </c>
      <c r="D562" s="18" t="s">
        <v>23</v>
      </c>
      <c r="E562" s="15" t="s">
        <v>181</v>
      </c>
      <c r="F562" s="35" t="n">
        <f aca="false">SUM(G562:J562)</f>
        <v>47418112</v>
      </c>
      <c r="G562" s="36" t="n">
        <v>1649714</v>
      </c>
      <c r="H562" s="36" t="n">
        <v>4551457</v>
      </c>
      <c r="I562" s="36" t="n">
        <v>36744934</v>
      </c>
      <c r="J562" s="36" t="n">
        <v>4472007</v>
      </c>
      <c r="K562" s="36"/>
      <c r="L562" s="71" t="n">
        <v>20060714</v>
      </c>
    </row>
    <row r="563" customFormat="false" ht="15" hidden="false" customHeight="false" outlineLevel="0" collapsed="false">
      <c r="A563" s="68" t="n">
        <v>533</v>
      </c>
      <c r="B563" s="18" t="s">
        <v>1660</v>
      </c>
      <c r="C563" s="15" t="s">
        <v>1661</v>
      </c>
      <c r="D563" s="18" t="s">
        <v>23</v>
      </c>
      <c r="E563" s="15" t="s">
        <v>318</v>
      </c>
      <c r="F563" s="35" t="n">
        <f aca="false">SUM(G563:J563)</f>
        <v>7783469</v>
      </c>
      <c r="G563" s="36" t="n">
        <v>457850</v>
      </c>
      <c r="H563" s="36" t="n">
        <v>5309478</v>
      </c>
      <c r="I563" s="36" t="n">
        <v>0</v>
      </c>
      <c r="J563" s="36" t="n">
        <v>2016141</v>
      </c>
      <c r="K563" s="36"/>
      <c r="L563" s="71" t="n">
        <v>20060807</v>
      </c>
    </row>
    <row r="564" customFormat="false" ht="15" hidden="false" customHeight="false" outlineLevel="0" collapsed="false">
      <c r="A564" s="68" t="n">
        <v>534</v>
      </c>
      <c r="B564" s="18" t="s">
        <v>1662</v>
      </c>
      <c r="C564" s="15" t="s">
        <v>1663</v>
      </c>
      <c r="D564" s="18" t="s">
        <v>23</v>
      </c>
      <c r="E564" s="15" t="s">
        <v>237</v>
      </c>
      <c r="F564" s="35" t="n">
        <f aca="false">SUM(G564:J564)</f>
        <v>10167314</v>
      </c>
      <c r="G564" s="36" t="n">
        <v>4243000</v>
      </c>
      <c r="H564" s="36" t="n">
        <v>5016421</v>
      </c>
      <c r="I564" s="36" t="n">
        <v>0</v>
      </c>
      <c r="J564" s="36" t="n">
        <v>907893</v>
      </c>
      <c r="K564" s="36"/>
      <c r="L564" s="71" t="n">
        <v>20060807</v>
      </c>
    </row>
    <row r="565" customFormat="false" ht="15" hidden="false" customHeight="false" outlineLevel="0" collapsed="false">
      <c r="A565" s="68" t="n">
        <v>535</v>
      </c>
      <c r="B565" s="18" t="s">
        <v>1664</v>
      </c>
      <c r="C565" s="15" t="s">
        <v>1665</v>
      </c>
      <c r="D565" s="18" t="s">
        <v>23</v>
      </c>
      <c r="E565" s="15" t="s">
        <v>176</v>
      </c>
      <c r="F565" s="35" t="n">
        <f aca="false">SUM(G565:J565)</f>
        <v>5369441</v>
      </c>
      <c r="G565" s="36" t="n">
        <v>358500</v>
      </c>
      <c r="H565" s="36" t="n">
        <v>4884287</v>
      </c>
      <c r="I565" s="36" t="n">
        <v>0</v>
      </c>
      <c r="J565" s="36" t="n">
        <v>126654</v>
      </c>
      <c r="K565" s="36"/>
      <c r="L565" s="71" t="n">
        <v>20060807</v>
      </c>
    </row>
    <row r="566" customFormat="false" ht="15" hidden="false" customHeight="false" outlineLevel="0" collapsed="false">
      <c r="A566" s="68" t="n">
        <v>536</v>
      </c>
      <c r="B566" s="18" t="s">
        <v>1666</v>
      </c>
      <c r="C566" s="15" t="s">
        <v>1667</v>
      </c>
      <c r="D566" s="18" t="s">
        <v>23</v>
      </c>
      <c r="E566" s="15" t="s">
        <v>222</v>
      </c>
      <c r="F566" s="35" t="n">
        <f aca="false">SUM(G566:J566)</f>
        <v>50451376</v>
      </c>
      <c r="G566" s="36" t="n">
        <v>1608801</v>
      </c>
      <c r="H566" s="36" t="n">
        <v>9248075</v>
      </c>
      <c r="I566" s="36" t="n">
        <v>39594500</v>
      </c>
      <c r="J566" s="36" t="n">
        <v>0</v>
      </c>
      <c r="K566" s="36"/>
      <c r="L566" s="71" t="n">
        <v>20060807</v>
      </c>
    </row>
    <row r="567" customFormat="false" ht="15" hidden="false" customHeight="false" outlineLevel="0" collapsed="false">
      <c r="A567" s="68" t="n">
        <v>537</v>
      </c>
      <c r="B567" s="18" t="s">
        <v>1668</v>
      </c>
      <c r="C567" s="15" t="s">
        <v>1669</v>
      </c>
      <c r="D567" s="18" t="s">
        <v>23</v>
      </c>
      <c r="E567" s="15" t="s">
        <v>407</v>
      </c>
      <c r="F567" s="35" t="n">
        <f aca="false">SUM(G567:J567)</f>
        <v>3083586</v>
      </c>
      <c r="G567" s="36" t="n">
        <v>445000</v>
      </c>
      <c r="H567" s="36" t="n">
        <v>2598986</v>
      </c>
      <c r="I567" s="36" t="n">
        <v>0</v>
      </c>
      <c r="J567" s="36" t="n">
        <v>39600</v>
      </c>
      <c r="K567" s="36"/>
      <c r="L567" s="71" t="n">
        <v>20060714</v>
      </c>
    </row>
    <row r="568" customFormat="false" ht="15" hidden="false" customHeight="false" outlineLevel="0" collapsed="false">
      <c r="A568" s="68" t="n">
        <v>538</v>
      </c>
      <c r="B568" s="18" t="s">
        <v>1670</v>
      </c>
      <c r="C568" s="15" t="s">
        <v>1671</v>
      </c>
      <c r="D568" s="18" t="s">
        <v>23</v>
      </c>
      <c r="E568" s="15" t="s">
        <v>263</v>
      </c>
      <c r="F568" s="35" t="n">
        <f aca="false">SUM(G568:J568)</f>
        <v>1825304</v>
      </c>
      <c r="G568" s="36" t="n">
        <v>220500</v>
      </c>
      <c r="H568" s="36" t="n">
        <v>1385351</v>
      </c>
      <c r="I568" s="36" t="n">
        <v>7200</v>
      </c>
      <c r="J568" s="36" t="n">
        <v>212253</v>
      </c>
      <c r="K568" s="36"/>
      <c r="L568" s="71" t="n">
        <v>20060714</v>
      </c>
    </row>
    <row r="569" customFormat="false" ht="15" hidden="false" customHeight="false" outlineLevel="0" collapsed="false">
      <c r="A569" s="68" t="n">
        <v>539</v>
      </c>
      <c r="B569" s="18" t="s">
        <v>1672</v>
      </c>
      <c r="C569" s="15" t="s">
        <v>1673</v>
      </c>
      <c r="D569" s="18" t="s">
        <v>23</v>
      </c>
      <c r="E569" s="15" t="s">
        <v>196</v>
      </c>
      <c r="F569" s="35" t="n">
        <f aca="false">SUM(G569:J569)</f>
        <v>17524614</v>
      </c>
      <c r="G569" s="36" t="n">
        <v>8501639</v>
      </c>
      <c r="H569" s="36" t="n">
        <v>8893870</v>
      </c>
      <c r="I569" s="36" t="n">
        <v>3000</v>
      </c>
      <c r="J569" s="36" t="n">
        <v>126105</v>
      </c>
      <c r="K569" s="36"/>
      <c r="L569" s="71" t="n">
        <v>20060807</v>
      </c>
    </row>
    <row r="570" customFormat="false" ht="15" hidden="false" customHeight="false" outlineLevel="0" collapsed="false">
      <c r="A570" s="68" t="n">
        <v>540</v>
      </c>
      <c r="B570" s="18" t="s">
        <v>1674</v>
      </c>
      <c r="C570" s="15" t="s">
        <v>1675</v>
      </c>
      <c r="D570" s="18" t="s">
        <v>23</v>
      </c>
      <c r="E570" s="15" t="s">
        <v>262</v>
      </c>
      <c r="F570" s="35" t="n">
        <f aca="false">SUM(G570:J570)</f>
        <v>8090556</v>
      </c>
      <c r="G570" s="36" t="n">
        <v>933540</v>
      </c>
      <c r="H570" s="36" t="n">
        <v>4876037</v>
      </c>
      <c r="I570" s="36" t="n">
        <v>0</v>
      </c>
      <c r="J570" s="36" t="n">
        <v>2280979</v>
      </c>
      <c r="K570" s="36"/>
      <c r="L570" s="71" t="n">
        <v>20060807</v>
      </c>
    </row>
    <row r="571" customFormat="false" ht="15" hidden="false" customHeight="false" outlineLevel="0" collapsed="false">
      <c r="A571" s="68" t="n">
        <v>541</v>
      </c>
      <c r="B571" s="18" t="s">
        <v>1676</v>
      </c>
      <c r="C571" s="15" t="s">
        <v>1677</v>
      </c>
      <c r="D571" s="18" t="s">
        <v>23</v>
      </c>
      <c r="E571" s="15" t="s">
        <v>85</v>
      </c>
      <c r="F571" s="35" t="n">
        <f aca="false">SUM(G571:J571)</f>
        <v>55803485</v>
      </c>
      <c r="G571" s="36" t="n">
        <v>7196086</v>
      </c>
      <c r="H571" s="36" t="n">
        <v>19127217</v>
      </c>
      <c r="I571" s="36" t="n">
        <v>2194000</v>
      </c>
      <c r="J571" s="36" t="n">
        <v>27286182</v>
      </c>
      <c r="K571" s="36"/>
      <c r="L571" s="71" t="n">
        <v>20060714</v>
      </c>
    </row>
    <row r="572" customFormat="false" ht="15" hidden="false" customHeight="false" outlineLevel="0" collapsed="false">
      <c r="A572" s="68" t="n">
        <v>542</v>
      </c>
      <c r="B572" s="18" t="s">
        <v>1678</v>
      </c>
      <c r="C572" s="15" t="s">
        <v>1679</v>
      </c>
      <c r="D572" s="18" t="s">
        <v>23</v>
      </c>
      <c r="E572" s="15" t="s">
        <v>197</v>
      </c>
      <c r="F572" s="35" t="n">
        <f aca="false">SUM(G572:J572)</f>
        <v>44204924</v>
      </c>
      <c r="G572" s="36" t="n">
        <v>1458262</v>
      </c>
      <c r="H572" s="36" t="n">
        <v>6509325</v>
      </c>
      <c r="I572" s="36" t="n">
        <v>28946730</v>
      </c>
      <c r="J572" s="36" t="n">
        <v>7290607</v>
      </c>
      <c r="K572" s="36"/>
      <c r="L572" s="71" t="n">
        <v>20060714</v>
      </c>
    </row>
    <row r="573" customFormat="false" ht="15" hidden="false" customHeight="false" outlineLevel="0" collapsed="false">
      <c r="A573" s="68" t="n">
        <v>543</v>
      </c>
      <c r="B573" s="18" t="s">
        <v>1680</v>
      </c>
      <c r="C573" s="15" t="s">
        <v>1681</v>
      </c>
      <c r="D573" s="18" t="s">
        <v>23</v>
      </c>
      <c r="E573" s="15" t="s">
        <v>187</v>
      </c>
      <c r="F573" s="35" t="n">
        <f aca="false">SUM(G573:J573)</f>
        <v>40539638</v>
      </c>
      <c r="G573" s="36" t="n">
        <v>11472880</v>
      </c>
      <c r="H573" s="36" t="n">
        <v>24079463</v>
      </c>
      <c r="I573" s="36" t="n">
        <v>848000</v>
      </c>
      <c r="J573" s="36" t="n">
        <v>4139295</v>
      </c>
      <c r="K573" s="36"/>
      <c r="L573" s="71" t="n">
        <v>20060807</v>
      </c>
    </row>
    <row r="574" customFormat="false" ht="15" hidden="false" customHeight="false" outlineLevel="0" collapsed="false">
      <c r="A574" s="68" t="n">
        <v>544</v>
      </c>
      <c r="B574" s="18" t="s">
        <v>1682</v>
      </c>
      <c r="C574" s="15" t="s">
        <v>1683</v>
      </c>
      <c r="D574" s="18" t="s">
        <v>23</v>
      </c>
      <c r="E574" s="15" t="s">
        <v>577</v>
      </c>
      <c r="F574" s="35" t="n">
        <f aca="false">SUM(G574:J574)</f>
        <v>137300</v>
      </c>
      <c r="G574" s="36" t="n">
        <v>0</v>
      </c>
      <c r="H574" s="36" t="n">
        <v>137300</v>
      </c>
      <c r="I574" s="36" t="n">
        <v>0</v>
      </c>
      <c r="J574" s="36" t="n">
        <v>0</v>
      </c>
      <c r="K574" s="38"/>
      <c r="L574" s="71" t="s">
        <v>607</v>
      </c>
    </row>
    <row r="575" customFormat="false" ht="15" hidden="false" customHeight="false" outlineLevel="0" collapsed="false">
      <c r="A575" s="68" t="n">
        <v>545</v>
      </c>
      <c r="B575" s="18" t="s">
        <v>1684</v>
      </c>
      <c r="C575" s="15" t="s">
        <v>1685</v>
      </c>
      <c r="D575" s="18" t="s">
        <v>9</v>
      </c>
      <c r="E575" s="15" t="s">
        <v>480</v>
      </c>
      <c r="F575" s="35" t="n">
        <f aca="false">SUM(G575:J575)</f>
        <v>5832214</v>
      </c>
      <c r="G575" s="36" t="n">
        <v>4950684</v>
      </c>
      <c r="H575" s="36" t="n">
        <v>0</v>
      </c>
      <c r="I575" s="36" t="n">
        <v>8962</v>
      </c>
      <c r="J575" s="36" t="n">
        <v>872568</v>
      </c>
      <c r="K575" s="36"/>
      <c r="L575" s="71" t="n">
        <v>20060714</v>
      </c>
    </row>
    <row r="576" customFormat="false" ht="15" hidden="false" customHeight="false" outlineLevel="0" collapsed="false">
      <c r="A576" s="68" t="n">
        <v>546</v>
      </c>
      <c r="B576" s="18" t="s">
        <v>1686</v>
      </c>
      <c r="C576" s="15" t="s">
        <v>1687</v>
      </c>
      <c r="D576" s="18" t="s">
        <v>9</v>
      </c>
      <c r="E576" s="15" t="s">
        <v>540</v>
      </c>
      <c r="F576" s="35" t="n">
        <f aca="false">SUM(G576:J576)</f>
        <v>919314</v>
      </c>
      <c r="G576" s="36" t="n">
        <v>180500</v>
      </c>
      <c r="H576" s="36" t="n">
        <v>507079</v>
      </c>
      <c r="I576" s="36" t="n">
        <v>0</v>
      </c>
      <c r="J576" s="36" t="n">
        <v>231735</v>
      </c>
      <c r="K576" s="36"/>
      <c r="L576" s="71" t="n">
        <v>20060807</v>
      </c>
    </row>
    <row r="577" customFormat="false" ht="15" hidden="false" customHeight="false" outlineLevel="0" collapsed="false">
      <c r="A577" s="68" t="n">
        <v>547</v>
      </c>
      <c r="B577" s="18" t="s">
        <v>1688</v>
      </c>
      <c r="C577" s="15" t="s">
        <v>1689</v>
      </c>
      <c r="D577" s="18" t="s">
        <v>9</v>
      </c>
      <c r="E577" s="15" t="s">
        <v>526</v>
      </c>
      <c r="F577" s="35" t="n">
        <f aca="false">SUM(G577:J577)</f>
        <v>1042811</v>
      </c>
      <c r="G577" s="36" t="n">
        <v>125000</v>
      </c>
      <c r="H577" s="36" t="n">
        <v>443761</v>
      </c>
      <c r="I577" s="36" t="n">
        <v>17500</v>
      </c>
      <c r="J577" s="36" t="n">
        <v>456550</v>
      </c>
      <c r="K577" s="36"/>
      <c r="L577" s="71" t="n">
        <v>20060807</v>
      </c>
    </row>
    <row r="578" customFormat="false" ht="15" hidden="false" customHeight="false" outlineLevel="0" collapsed="false">
      <c r="A578" s="68" t="n">
        <v>548</v>
      </c>
      <c r="B578" s="18" t="s">
        <v>1690</v>
      </c>
      <c r="C578" s="15" t="s">
        <v>1691</v>
      </c>
      <c r="D578" s="18" t="s">
        <v>9</v>
      </c>
      <c r="E578" s="15" t="s">
        <v>259</v>
      </c>
      <c r="F578" s="35" t="n">
        <f aca="false">SUM(G578:J578)</f>
        <v>5593056</v>
      </c>
      <c r="G578" s="36" t="n">
        <v>2861366</v>
      </c>
      <c r="H578" s="36" t="n">
        <v>523607</v>
      </c>
      <c r="I578" s="36" t="n">
        <v>1166550</v>
      </c>
      <c r="J578" s="36" t="n">
        <v>1041533</v>
      </c>
      <c r="K578" s="36"/>
      <c r="L578" s="71" t="n">
        <v>20060714</v>
      </c>
    </row>
    <row r="579" customFormat="false" ht="15" hidden="false" customHeight="false" outlineLevel="0" collapsed="false">
      <c r="A579" s="68" t="n">
        <v>549</v>
      </c>
      <c r="B579" s="18" t="s">
        <v>1692</v>
      </c>
      <c r="C579" s="15" t="s">
        <v>1693</v>
      </c>
      <c r="D579" s="18" t="s">
        <v>9</v>
      </c>
      <c r="E579" s="15" t="s">
        <v>40</v>
      </c>
      <c r="F579" s="35" t="n">
        <f aca="false">SUM(G579:J579)</f>
        <v>2201287</v>
      </c>
      <c r="G579" s="36" t="n">
        <v>609400</v>
      </c>
      <c r="H579" s="36" t="n">
        <v>287166</v>
      </c>
      <c r="I579" s="36" t="n">
        <v>290400</v>
      </c>
      <c r="J579" s="36" t="n">
        <v>1014321</v>
      </c>
      <c r="K579" s="38"/>
      <c r="L579" s="71" t="n">
        <v>20060714</v>
      </c>
    </row>
    <row r="580" customFormat="false" ht="15" hidden="false" customHeight="false" outlineLevel="0" collapsed="false">
      <c r="A580" s="68" t="n">
        <v>550</v>
      </c>
      <c r="B580" s="18" t="s">
        <v>1694</v>
      </c>
      <c r="C580" s="15" t="s">
        <v>1695</v>
      </c>
      <c r="D580" s="18" t="s">
        <v>9</v>
      </c>
      <c r="E580" s="15" t="s">
        <v>415</v>
      </c>
      <c r="F580" s="35" t="n">
        <f aca="false">SUM(G580:J580)</f>
        <v>2628950</v>
      </c>
      <c r="G580" s="36" t="n">
        <v>846230</v>
      </c>
      <c r="H580" s="36" t="n">
        <v>388216</v>
      </c>
      <c r="I580" s="36" t="n">
        <v>1042700</v>
      </c>
      <c r="J580" s="36" t="n">
        <v>351804</v>
      </c>
      <c r="K580" s="36"/>
      <c r="L580" s="71" t="n">
        <v>20060714</v>
      </c>
    </row>
    <row r="581" customFormat="false" ht="15" hidden="false" customHeight="false" outlineLevel="0" collapsed="false">
      <c r="A581" s="68" t="n">
        <v>551</v>
      </c>
      <c r="B581" s="18" t="s">
        <v>1696</v>
      </c>
      <c r="C581" s="15" t="s">
        <v>1697</v>
      </c>
      <c r="D581" s="18" t="s">
        <v>9</v>
      </c>
      <c r="E581" s="15" t="s">
        <v>346</v>
      </c>
      <c r="F581" s="35" t="n">
        <f aca="false">SUM(G581:J581)</f>
        <v>3249620</v>
      </c>
      <c r="G581" s="36" t="n">
        <v>740600</v>
      </c>
      <c r="H581" s="36" t="n">
        <v>868166</v>
      </c>
      <c r="I581" s="36" t="n">
        <v>848016</v>
      </c>
      <c r="J581" s="36" t="n">
        <v>792838</v>
      </c>
      <c r="K581" s="36"/>
      <c r="L581" s="71" t="n">
        <v>20060807</v>
      </c>
    </row>
    <row r="582" customFormat="false" ht="15" hidden="false" customHeight="false" outlineLevel="0" collapsed="false">
      <c r="A582" s="68" t="n">
        <v>552</v>
      </c>
      <c r="B582" s="18" t="s">
        <v>1698</v>
      </c>
      <c r="C582" s="15" t="s">
        <v>1699</v>
      </c>
      <c r="D582" s="18" t="s">
        <v>9</v>
      </c>
      <c r="E582" s="15" t="s">
        <v>390</v>
      </c>
      <c r="F582" s="35" t="n">
        <f aca="false">SUM(G582:J582)</f>
        <v>3474327</v>
      </c>
      <c r="G582" s="36" t="n">
        <v>756950</v>
      </c>
      <c r="H582" s="36" t="n">
        <v>133800</v>
      </c>
      <c r="I582" s="36" t="n">
        <v>127440</v>
      </c>
      <c r="J582" s="36" t="n">
        <v>2456137</v>
      </c>
      <c r="K582" s="38"/>
      <c r="L582" s="71" t="n">
        <v>20060714</v>
      </c>
    </row>
    <row r="583" customFormat="false" ht="15" hidden="false" customHeight="false" outlineLevel="0" collapsed="false">
      <c r="A583" s="68" t="n">
        <v>553</v>
      </c>
      <c r="B583" s="18" t="s">
        <v>1700</v>
      </c>
      <c r="C583" s="15" t="s">
        <v>1701</v>
      </c>
      <c r="D583" s="18" t="s">
        <v>9</v>
      </c>
      <c r="E583" s="15" t="s">
        <v>435</v>
      </c>
      <c r="F583" s="35" t="n">
        <f aca="false">SUM(G583:J583)</f>
        <v>1648648</v>
      </c>
      <c r="G583" s="36" t="n">
        <v>1014300</v>
      </c>
      <c r="H583" s="36" t="n">
        <v>371047</v>
      </c>
      <c r="I583" s="36" t="n">
        <v>0</v>
      </c>
      <c r="J583" s="36" t="n">
        <v>263301</v>
      </c>
      <c r="K583" s="38"/>
      <c r="L583" s="71" t="s">
        <v>607</v>
      </c>
    </row>
    <row r="584" customFormat="false" ht="15" hidden="false" customHeight="false" outlineLevel="0" collapsed="false">
      <c r="A584" s="68" t="n">
        <v>554</v>
      </c>
      <c r="B584" s="18" t="s">
        <v>1702</v>
      </c>
      <c r="C584" s="15" t="s">
        <v>1703</v>
      </c>
      <c r="D584" s="18" t="s">
        <v>9</v>
      </c>
      <c r="E584" s="15" t="s">
        <v>553</v>
      </c>
      <c r="F584" s="35" t="n">
        <f aca="false">SUM(G584:J584)</f>
        <v>4358744</v>
      </c>
      <c r="G584" s="36" t="n">
        <v>114192</v>
      </c>
      <c r="H584" s="36" t="n">
        <v>538323</v>
      </c>
      <c r="I584" s="36" t="n">
        <v>547916</v>
      </c>
      <c r="J584" s="36" t="n">
        <v>3158313</v>
      </c>
      <c r="K584" s="36"/>
      <c r="L584" s="71" t="n">
        <v>20060714</v>
      </c>
    </row>
    <row r="585" customFormat="false" ht="15" hidden="false" customHeight="false" outlineLevel="0" collapsed="false">
      <c r="A585" s="68" t="n">
        <v>555</v>
      </c>
      <c r="B585" s="18" t="s">
        <v>1704</v>
      </c>
      <c r="C585" s="15" t="s">
        <v>1705</v>
      </c>
      <c r="D585" s="18" t="s">
        <v>9</v>
      </c>
      <c r="E585" s="15" t="s">
        <v>521</v>
      </c>
      <c r="F585" s="35" t="n">
        <f aca="false">SUM(G585:J585)</f>
        <v>1033749</v>
      </c>
      <c r="G585" s="36" t="n">
        <v>716000</v>
      </c>
      <c r="H585" s="36" t="n">
        <v>172649</v>
      </c>
      <c r="I585" s="36" t="n">
        <v>127600</v>
      </c>
      <c r="J585" s="36" t="n">
        <v>17500</v>
      </c>
      <c r="K585" s="36"/>
      <c r="L585" s="71" t="n">
        <v>20060714</v>
      </c>
    </row>
    <row r="586" customFormat="false" ht="15" hidden="false" customHeight="false" outlineLevel="0" collapsed="false">
      <c r="A586" s="68" t="n">
        <v>556</v>
      </c>
      <c r="B586" s="18" t="s">
        <v>1706</v>
      </c>
      <c r="C586" s="15" t="s">
        <v>1707</v>
      </c>
      <c r="D586" s="18" t="s">
        <v>9</v>
      </c>
      <c r="E586" s="15" t="s">
        <v>370</v>
      </c>
      <c r="F586" s="35" t="n">
        <f aca="false">SUM(G586:J586)</f>
        <v>1531249</v>
      </c>
      <c r="G586" s="36" t="n">
        <v>260200</v>
      </c>
      <c r="H586" s="36" t="n">
        <v>673256</v>
      </c>
      <c r="I586" s="36" t="n">
        <v>465013</v>
      </c>
      <c r="J586" s="36" t="n">
        <v>132780</v>
      </c>
      <c r="K586" s="36"/>
      <c r="L586" s="71" t="n">
        <v>20060714</v>
      </c>
    </row>
    <row r="587" customFormat="false" ht="15" hidden="false" customHeight="false" outlineLevel="0" collapsed="false">
      <c r="A587" s="68" t="n">
        <v>557</v>
      </c>
      <c r="B587" s="18" t="s">
        <v>1708</v>
      </c>
      <c r="C587" s="15" t="s">
        <v>1709</v>
      </c>
      <c r="D587" s="18" t="s">
        <v>9</v>
      </c>
      <c r="E587" s="15" t="s">
        <v>401</v>
      </c>
      <c r="F587" s="35" t="n">
        <f aca="false">SUM(G587:J587)</f>
        <v>1863978</v>
      </c>
      <c r="G587" s="36" t="n">
        <v>1268425</v>
      </c>
      <c r="H587" s="36" t="n">
        <v>3400</v>
      </c>
      <c r="I587" s="36" t="n">
        <v>175650</v>
      </c>
      <c r="J587" s="36" t="n">
        <v>416503</v>
      </c>
      <c r="K587" s="36"/>
      <c r="L587" s="71" t="s">
        <v>607</v>
      </c>
    </row>
    <row r="588" customFormat="false" ht="15" hidden="false" customHeight="false" outlineLevel="0" collapsed="false">
      <c r="A588" s="68" t="n">
        <v>558</v>
      </c>
      <c r="B588" s="18" t="s">
        <v>1710</v>
      </c>
      <c r="C588" s="15" t="s">
        <v>1711</v>
      </c>
      <c r="D588" s="18" t="s">
        <v>9</v>
      </c>
      <c r="E588" s="15" t="s">
        <v>449</v>
      </c>
      <c r="F588" s="35" t="n">
        <f aca="false">SUM(G588:J588)</f>
        <v>1947425</v>
      </c>
      <c r="G588" s="36" t="n">
        <v>1640200</v>
      </c>
      <c r="H588" s="36" t="n">
        <v>188158</v>
      </c>
      <c r="I588" s="36" t="n">
        <v>40100</v>
      </c>
      <c r="J588" s="36" t="n">
        <v>78967</v>
      </c>
      <c r="K588" s="36"/>
      <c r="L588" s="71" t="n">
        <v>20060714</v>
      </c>
    </row>
    <row r="589" customFormat="false" ht="15" hidden="false" customHeight="false" outlineLevel="0" collapsed="false">
      <c r="A589" s="68" t="n">
        <v>559</v>
      </c>
      <c r="B589" s="18" t="s">
        <v>1712</v>
      </c>
      <c r="C589" s="15" t="s">
        <v>1713</v>
      </c>
      <c r="D589" s="18" t="s">
        <v>9</v>
      </c>
      <c r="E589" s="15" t="s">
        <v>452</v>
      </c>
      <c r="F589" s="35" t="n">
        <f aca="false">SUM(G589:J589)</f>
        <v>4720870</v>
      </c>
      <c r="G589" s="36" t="n">
        <v>1218200</v>
      </c>
      <c r="H589" s="36" t="n">
        <v>916272</v>
      </c>
      <c r="I589" s="36" t="n">
        <v>2176528</v>
      </c>
      <c r="J589" s="36" t="n">
        <v>409870</v>
      </c>
      <c r="K589" s="36"/>
      <c r="L589" s="71" t="n">
        <v>20060714</v>
      </c>
    </row>
    <row r="590" customFormat="false" ht="15" hidden="false" customHeight="false" outlineLevel="0" collapsed="false">
      <c r="A590" s="68" t="n">
        <v>560</v>
      </c>
      <c r="B590" s="18" t="s">
        <v>1714</v>
      </c>
      <c r="C590" s="15" t="s">
        <v>1715</v>
      </c>
      <c r="D590" s="18" t="s">
        <v>9</v>
      </c>
      <c r="E590" s="15" t="s">
        <v>344</v>
      </c>
      <c r="F590" s="35" t="n">
        <f aca="false">SUM(G590:J590)</f>
        <v>8834314</v>
      </c>
      <c r="G590" s="36" t="n">
        <v>378350</v>
      </c>
      <c r="H590" s="36" t="n">
        <v>1217846</v>
      </c>
      <c r="I590" s="36" t="n">
        <v>522250</v>
      </c>
      <c r="J590" s="36" t="n">
        <v>6715868</v>
      </c>
      <c r="K590" s="36"/>
      <c r="L590" s="71" t="n">
        <v>20060807</v>
      </c>
    </row>
    <row r="591" customFormat="false" ht="15" hidden="false" customHeight="false" outlineLevel="0" collapsed="false">
      <c r="A591" s="68" t="n">
        <v>561</v>
      </c>
      <c r="B591" s="18" t="s">
        <v>1716</v>
      </c>
      <c r="C591" s="15" t="s">
        <v>1717</v>
      </c>
      <c r="D591" s="18" t="s">
        <v>9</v>
      </c>
      <c r="E591" s="15" t="s">
        <v>508</v>
      </c>
      <c r="F591" s="35" t="n">
        <f aca="false">SUM(G591:J591)</f>
        <v>500758</v>
      </c>
      <c r="G591" s="36" t="n">
        <v>65500</v>
      </c>
      <c r="H591" s="36" t="n">
        <v>366648</v>
      </c>
      <c r="I591" s="36" t="n">
        <v>30460</v>
      </c>
      <c r="J591" s="36" t="n">
        <v>38150</v>
      </c>
      <c r="K591" s="36"/>
      <c r="L591" s="71" t="n">
        <v>20060714</v>
      </c>
    </row>
    <row r="592" customFormat="false" ht="15" hidden="false" customHeight="false" outlineLevel="0" collapsed="false">
      <c r="A592" s="68" t="n">
        <v>562</v>
      </c>
      <c r="B592" s="73" t="n">
        <v>41090</v>
      </c>
      <c r="C592" s="74" t="n">
        <v>2118</v>
      </c>
      <c r="D592" s="18" t="s">
        <v>9</v>
      </c>
      <c r="E592" s="15" t="s">
        <v>8</v>
      </c>
      <c r="F592" s="35" t="s">
        <v>1718</v>
      </c>
      <c r="G592" s="36"/>
      <c r="H592" s="36"/>
      <c r="I592" s="36"/>
      <c r="J592" s="36"/>
      <c r="K592" s="36"/>
      <c r="L592" s="75" t="s">
        <v>1719</v>
      </c>
    </row>
    <row r="593" customFormat="false" ht="15" hidden="false" customHeight="false" outlineLevel="0" collapsed="false">
      <c r="A593" s="68" t="n">
        <v>563</v>
      </c>
      <c r="B593" s="18" t="s">
        <v>1720</v>
      </c>
      <c r="C593" s="15" t="s">
        <v>1721</v>
      </c>
      <c r="D593" s="18" t="s">
        <v>9</v>
      </c>
      <c r="E593" s="15" t="s">
        <v>251</v>
      </c>
      <c r="F593" s="35" t="n">
        <f aca="false">SUM(G593:J593)</f>
        <v>4180816</v>
      </c>
      <c r="G593" s="36" t="n">
        <v>773095</v>
      </c>
      <c r="H593" s="36" t="n">
        <v>1580906</v>
      </c>
      <c r="I593" s="36" t="n">
        <v>7500</v>
      </c>
      <c r="J593" s="36" t="n">
        <v>1819315</v>
      </c>
      <c r="K593" s="36"/>
      <c r="L593" s="71" t="n">
        <v>20060710</v>
      </c>
    </row>
    <row r="594" customFormat="false" ht="15" hidden="false" customHeight="false" outlineLevel="0" collapsed="false">
      <c r="A594" s="68" t="n">
        <v>564</v>
      </c>
      <c r="B594" s="18" t="s">
        <v>1722</v>
      </c>
      <c r="C594" s="15" t="s">
        <v>1723</v>
      </c>
      <c r="D594" s="18" t="s">
        <v>9</v>
      </c>
      <c r="E594" s="15" t="s">
        <v>497</v>
      </c>
      <c r="F594" s="35" t="n">
        <f aca="false">SUM(G594:J594)</f>
        <v>2522905</v>
      </c>
      <c r="G594" s="36" t="n">
        <v>259500</v>
      </c>
      <c r="H594" s="36" t="n">
        <v>712199</v>
      </c>
      <c r="I594" s="36" t="n">
        <v>133300</v>
      </c>
      <c r="J594" s="36" t="n">
        <v>1417906</v>
      </c>
      <c r="K594" s="36"/>
      <c r="L594" s="71" t="n">
        <v>20060714</v>
      </c>
    </row>
    <row r="595" customFormat="false" ht="15" hidden="false" customHeight="false" outlineLevel="0" collapsed="false">
      <c r="A595" s="68" t="n">
        <v>565</v>
      </c>
      <c r="B595" s="18" t="s">
        <v>1724</v>
      </c>
      <c r="C595" s="15" t="s">
        <v>1725</v>
      </c>
      <c r="D595" s="18" t="s">
        <v>9</v>
      </c>
      <c r="E595" s="15" t="s">
        <v>470</v>
      </c>
      <c r="F595" s="35" t="n">
        <f aca="false">SUM(G595:J595)</f>
        <v>4836668</v>
      </c>
      <c r="G595" s="36" t="n">
        <v>140200</v>
      </c>
      <c r="H595" s="36" t="n">
        <v>868986</v>
      </c>
      <c r="I595" s="36" t="n">
        <v>6148</v>
      </c>
      <c r="J595" s="36" t="n">
        <v>3821334</v>
      </c>
      <c r="K595" s="36"/>
      <c r="L595" s="71" t="n">
        <v>20060714</v>
      </c>
    </row>
    <row r="596" customFormat="false" ht="15" hidden="false" customHeight="false" outlineLevel="0" collapsed="false">
      <c r="A596" s="68" t="n">
        <v>566</v>
      </c>
      <c r="B596" s="18" t="s">
        <v>1726</v>
      </c>
      <c r="C596" s="15" t="s">
        <v>1727</v>
      </c>
      <c r="D596" s="18" t="s">
        <v>9</v>
      </c>
      <c r="E596" s="15" t="s">
        <v>98</v>
      </c>
      <c r="F596" s="35" t="n">
        <f aca="false">SUM(G596:J596)</f>
        <v>1897302</v>
      </c>
      <c r="G596" s="36" t="n">
        <v>365651</v>
      </c>
      <c r="H596" s="36" t="n">
        <v>1106142</v>
      </c>
      <c r="I596" s="36" t="n">
        <v>87281</v>
      </c>
      <c r="J596" s="36" t="n">
        <v>338228</v>
      </c>
      <c r="K596" s="36"/>
      <c r="L596" s="71" t="n">
        <v>20060714</v>
      </c>
    </row>
    <row r="597" customFormat="false" ht="15" hidden="false" customHeight="false" outlineLevel="0" collapsed="false">
      <c r="A597" s="68" t="n">
        <v>567</v>
      </c>
      <c r="B597" s="18" t="s">
        <v>1728</v>
      </c>
      <c r="C597" s="15" t="s">
        <v>1729</v>
      </c>
      <c r="D597" s="18" t="s">
        <v>9</v>
      </c>
      <c r="E597" s="15" t="s">
        <v>381</v>
      </c>
      <c r="F597" s="35" t="n">
        <f aca="false">SUM(G597:J597)</f>
        <v>4724293</v>
      </c>
      <c r="G597" s="36" t="n">
        <v>3578000</v>
      </c>
      <c r="H597" s="36" t="n">
        <v>225014</v>
      </c>
      <c r="I597" s="36" t="n">
        <v>97600</v>
      </c>
      <c r="J597" s="36" t="n">
        <v>823679</v>
      </c>
      <c r="K597" s="38"/>
      <c r="L597" s="71" t="n">
        <v>20060807</v>
      </c>
    </row>
    <row r="598" customFormat="false" ht="15" hidden="false" customHeight="false" outlineLevel="0" collapsed="false">
      <c r="A598" s="76" t="n">
        <v>568</v>
      </c>
      <c r="B598" s="62"/>
      <c r="C598" s="15" t="s">
        <v>1730</v>
      </c>
      <c r="D598" s="18"/>
      <c r="E598" s="23" t="s">
        <v>578</v>
      </c>
      <c r="F598" s="35" t="n">
        <f aca="false">SUM(G598:J598)</f>
        <v>161110273</v>
      </c>
      <c r="G598" s="36" t="n">
        <v>728000</v>
      </c>
      <c r="H598" s="36" t="n">
        <v>1611213</v>
      </c>
      <c r="I598" s="36" t="n">
        <v>120152911</v>
      </c>
      <c r="J598" s="36" t="n">
        <v>38618149</v>
      </c>
      <c r="K598" s="36"/>
      <c r="L598" s="71" t="n">
        <v>20060714</v>
      </c>
    </row>
    <row r="599" customFormat="false" ht="15" hidden="false" customHeight="false" outlineLevel="0" collapsed="false">
      <c r="F599" s="29"/>
      <c r="G599" s="77"/>
      <c r="H599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3" width="8.55"/>
    <col collapsed="false" customWidth="true" hidden="false" outlineLevel="0" max="3" min="3" style="3" width="8.32"/>
    <col collapsed="false" customWidth="true" hidden="false" outlineLevel="0" max="4" min="4" style="3" width="10.55"/>
    <col collapsed="false" customWidth="true" hidden="false" outlineLevel="0" max="5" min="5" style="1" width="17.99"/>
    <col collapsed="false" customWidth="true" hidden="false" outlineLevel="0" max="6" min="6" style="1" width="12.99"/>
    <col collapsed="false" customWidth="true" hidden="false" outlineLevel="0" max="7" min="7" style="5" width="13.1"/>
    <col collapsed="false" customWidth="true" hidden="false" outlineLevel="0" max="9" min="8" style="5" width="13.55"/>
    <col collapsed="false" customWidth="true" hidden="false" outlineLevel="0" max="10" min="10" style="5" width="12.77"/>
    <col collapsed="false" customWidth="true" hidden="false" outlineLevel="0" max="11" min="11" style="5" width="1.65"/>
    <col collapsed="false" customWidth="false" hidden="false" outlineLevel="0" max="12" min="12" style="52" width="8.88"/>
  </cols>
  <sheetData>
    <row r="1" s="4" customFormat="true" ht="18" hidden="false" customHeight="false" outlineLevel="0" collapsed="false">
      <c r="A1" s="2" t="s">
        <v>1731</v>
      </c>
      <c r="B1" s="3"/>
      <c r="C1" s="3"/>
      <c r="D1" s="3"/>
      <c r="G1" s="5"/>
      <c r="H1" s="5"/>
      <c r="I1" s="5"/>
      <c r="J1" s="5"/>
      <c r="K1" s="5"/>
      <c r="L1" s="53"/>
    </row>
    <row r="2" s="4" customFormat="true" ht="15" hidden="false" customHeight="true" outlineLevel="0" collapsed="false">
      <c r="A2" s="7" t="s">
        <v>589</v>
      </c>
      <c r="B2" s="3"/>
      <c r="C2" s="3"/>
      <c r="D2" s="3"/>
      <c r="G2" s="5"/>
      <c r="H2" s="5"/>
      <c r="I2" s="5"/>
      <c r="J2" s="5"/>
      <c r="K2" s="5"/>
      <c r="L2" s="53"/>
    </row>
    <row r="3" s="3" customFormat="true" ht="15" hidden="false" customHeight="true" outlineLevel="0" collapsed="false">
      <c r="G3" s="54"/>
      <c r="H3" s="54"/>
      <c r="I3" s="8"/>
      <c r="J3" s="41"/>
      <c r="K3" s="41"/>
      <c r="L3" s="55"/>
    </row>
    <row r="4" s="3" customFormat="true" ht="15" hidden="false" customHeight="true" outlineLevel="0" collapsed="false">
      <c r="B4" s="9" t="n">
        <v>1980</v>
      </c>
      <c r="G4" s="33" t="s">
        <v>4</v>
      </c>
      <c r="H4" s="33" t="s">
        <v>4</v>
      </c>
      <c r="I4" s="33" t="s">
        <v>579</v>
      </c>
      <c r="J4" s="33" t="s">
        <v>579</v>
      </c>
      <c r="K4" s="33"/>
      <c r="L4" s="55"/>
    </row>
    <row r="5" s="3" customFormat="true" ht="15" hidden="false" customHeight="true" outlineLevel="0" collapsed="false">
      <c r="B5" s="9" t="s">
        <v>590</v>
      </c>
      <c r="C5" s="56" t="s">
        <v>591</v>
      </c>
      <c r="E5" s="10"/>
      <c r="F5" s="10"/>
      <c r="G5" s="34" t="s">
        <v>580</v>
      </c>
      <c r="H5" s="34" t="s">
        <v>581</v>
      </c>
      <c r="I5" s="34" t="s">
        <v>580</v>
      </c>
      <c r="J5" s="34" t="s">
        <v>581</v>
      </c>
      <c r="K5" s="34"/>
      <c r="L5" s="55"/>
    </row>
    <row r="6" s="3" customFormat="true" ht="15" hidden="false" customHeight="true" outlineLevel="0" collapsed="false">
      <c r="A6" s="11" t="s">
        <v>592</v>
      </c>
      <c r="B6" s="12" t="s">
        <v>593</v>
      </c>
      <c r="C6" s="57" t="s">
        <v>594</v>
      </c>
      <c r="D6" s="11" t="s">
        <v>2</v>
      </c>
      <c r="E6" s="58" t="s">
        <v>1</v>
      </c>
      <c r="F6" s="13" t="s">
        <v>3</v>
      </c>
      <c r="G6" s="14" t="s">
        <v>582</v>
      </c>
      <c r="H6" s="14" t="s">
        <v>583</v>
      </c>
      <c r="I6" s="14" t="s">
        <v>582</v>
      </c>
      <c r="J6" s="14" t="s">
        <v>583</v>
      </c>
      <c r="K6" s="46"/>
      <c r="L6" s="59" t="s">
        <v>584</v>
      </c>
    </row>
    <row r="7" s="3" customFormat="true" ht="15" hidden="false" customHeight="true" outlineLevel="0" collapsed="false">
      <c r="A7" s="60"/>
      <c r="B7" s="61"/>
      <c r="C7" s="62"/>
      <c r="D7" s="49" t="s">
        <v>14</v>
      </c>
      <c r="E7" s="63"/>
      <c r="F7" s="39" t="n">
        <f aca="false">SUM(F31:F53)</f>
        <v>46965164</v>
      </c>
      <c r="G7" s="39" t="n">
        <f aca="false">SUM(G31:G53)</f>
        <v>22006587</v>
      </c>
      <c r="H7" s="39" t="n">
        <f aca="false">SUM(H31:H53)</f>
        <v>7959373</v>
      </c>
      <c r="I7" s="39" t="n">
        <f aca="false">SUM(I31:I53)</f>
        <v>2156502</v>
      </c>
      <c r="J7" s="39" t="n">
        <f aca="false">SUM(J31:J53)</f>
        <v>14842702</v>
      </c>
      <c r="K7" s="39"/>
      <c r="L7" s="55"/>
    </row>
    <row r="8" s="3" customFormat="true" ht="15" hidden="false" customHeight="true" outlineLevel="0" collapsed="false">
      <c r="A8" s="60"/>
      <c r="B8" s="61"/>
      <c r="C8" s="62"/>
      <c r="D8" s="49" t="s">
        <v>35</v>
      </c>
      <c r="E8" s="63"/>
      <c r="F8" s="49" t="n">
        <f aca="false">SUM(F54:F123)</f>
        <v>171513617</v>
      </c>
      <c r="G8" s="49" t="n">
        <f aca="false">SUM(G54:G123)</f>
        <v>43211467</v>
      </c>
      <c r="H8" s="49" t="n">
        <f aca="false">SUM(H54:H123)</f>
        <v>55821871</v>
      </c>
      <c r="I8" s="49" t="n">
        <f aca="false">SUM(I54:I123)</f>
        <v>12838514</v>
      </c>
      <c r="J8" s="49" t="n">
        <f aca="false">SUM(J54:J123)</f>
        <v>59641765</v>
      </c>
      <c r="K8" s="49"/>
      <c r="L8" s="55"/>
    </row>
    <row r="9" s="3" customFormat="true" ht="15" hidden="false" customHeight="true" outlineLevel="0" collapsed="false">
      <c r="A9" s="60"/>
      <c r="B9" s="61"/>
      <c r="C9" s="62"/>
      <c r="D9" s="49" t="s">
        <v>27</v>
      </c>
      <c r="E9" s="63"/>
      <c r="F9" s="49" t="n">
        <f aca="false">SUM(F124:F163)</f>
        <v>59258479</v>
      </c>
      <c r="G9" s="49" t="n">
        <f aca="false">SUM(G124:G163)</f>
        <v>14724958</v>
      </c>
      <c r="H9" s="49" t="n">
        <f aca="false">SUM(H124:H163)</f>
        <v>12407152</v>
      </c>
      <c r="I9" s="49" t="n">
        <f aca="false">SUM(I124:I163)</f>
        <v>10257120</v>
      </c>
      <c r="J9" s="49" t="n">
        <f aca="false">SUM(J124:J163)</f>
        <v>21869249</v>
      </c>
      <c r="K9" s="49"/>
      <c r="L9" s="55"/>
    </row>
    <row r="10" s="3" customFormat="true" ht="15" hidden="false" customHeight="true" outlineLevel="0" collapsed="false">
      <c r="A10" s="60"/>
      <c r="B10" s="61"/>
      <c r="C10" s="62"/>
      <c r="D10" s="49" t="s">
        <v>46</v>
      </c>
      <c r="E10" s="63"/>
      <c r="F10" s="49" t="n">
        <f aca="false">SUM(F164:F200)</f>
        <v>49098193</v>
      </c>
      <c r="G10" s="49" t="n">
        <f aca="false">SUM(G164:G200)</f>
        <v>14238670</v>
      </c>
      <c r="H10" s="49" t="n">
        <f aca="false">SUM(H164:H200)</f>
        <v>11168325</v>
      </c>
      <c r="I10" s="49" t="n">
        <f aca="false">SUM(I164:I200)</f>
        <v>6062789</v>
      </c>
      <c r="J10" s="49" t="n">
        <f aca="false">SUM(J164:J200)</f>
        <v>17628409</v>
      </c>
      <c r="K10" s="49"/>
      <c r="L10" s="55"/>
    </row>
    <row r="11" s="3" customFormat="true" ht="15" hidden="false" customHeight="true" outlineLevel="0" collapsed="false">
      <c r="A11" s="60"/>
      <c r="B11" s="61"/>
      <c r="C11" s="62"/>
      <c r="D11" s="49" t="s">
        <v>25</v>
      </c>
      <c r="E11" s="63"/>
      <c r="F11" s="49" t="n">
        <f aca="false">SUM(F201:F216)</f>
        <v>28296611</v>
      </c>
      <c r="G11" s="49" t="n">
        <f aca="false">SUM(G201:G216)</f>
        <v>16038151</v>
      </c>
      <c r="H11" s="49" t="n">
        <f aca="false">SUM(H201:H216)</f>
        <v>7042760</v>
      </c>
      <c r="I11" s="49" t="n">
        <f aca="false">SUM(I201:I216)</f>
        <v>1891600</v>
      </c>
      <c r="J11" s="49" t="n">
        <f aca="false">SUM(J201:J216)</f>
        <v>3324100</v>
      </c>
      <c r="K11" s="49"/>
      <c r="L11" s="55"/>
    </row>
    <row r="12" s="3" customFormat="true" ht="15" hidden="false" customHeight="true" outlineLevel="0" collapsed="false">
      <c r="A12" s="60"/>
      <c r="B12" s="61"/>
      <c r="C12" s="62"/>
      <c r="D12" s="49" t="s">
        <v>72</v>
      </c>
      <c r="E12" s="63"/>
      <c r="F12" s="49" t="n">
        <f aca="false">SUM(F217:F230)</f>
        <v>14698369</v>
      </c>
      <c r="G12" s="49" t="n">
        <f aca="false">SUM(G217:G230)</f>
        <v>5227952</v>
      </c>
      <c r="H12" s="49" t="n">
        <f aca="false">SUM(H217:H230)</f>
        <v>2034140</v>
      </c>
      <c r="I12" s="49" t="n">
        <f aca="false">SUM(I217:I230)</f>
        <v>5234526</v>
      </c>
      <c r="J12" s="49" t="n">
        <f aca="false">SUM(J217:J230)</f>
        <v>2201751</v>
      </c>
      <c r="K12" s="49"/>
      <c r="L12" s="55"/>
    </row>
    <row r="13" s="3" customFormat="true" ht="15" hidden="false" customHeight="true" outlineLevel="0" collapsed="false">
      <c r="A13" s="60"/>
      <c r="B13" s="61"/>
      <c r="C13" s="62"/>
      <c r="D13" s="49" t="s">
        <v>16</v>
      </c>
      <c r="E13" s="63"/>
      <c r="F13" s="49" t="n">
        <f aca="false">SUM(F231:F252)</f>
        <v>86726098</v>
      </c>
      <c r="G13" s="49" t="n">
        <f aca="false">SUM(G231:G252)</f>
        <v>29803065</v>
      </c>
      <c r="H13" s="49" t="n">
        <f aca="false">SUM(H231:H252)</f>
        <v>26640754</v>
      </c>
      <c r="I13" s="49" t="n">
        <f aca="false">SUM(I231:I252)</f>
        <v>2969145</v>
      </c>
      <c r="J13" s="49" t="n">
        <f aca="false">SUM(J231:J252)</f>
        <v>27313134</v>
      </c>
      <c r="K13" s="49"/>
      <c r="L13" s="55"/>
    </row>
    <row r="14" s="3" customFormat="true" ht="15" hidden="false" customHeight="true" outlineLevel="0" collapsed="false">
      <c r="A14" s="60"/>
      <c r="B14" s="61"/>
      <c r="C14" s="62"/>
      <c r="D14" s="49" t="s">
        <v>61</v>
      </c>
      <c r="E14" s="63"/>
      <c r="F14" s="49" t="n">
        <f aca="false">SUM(F253:F276)</f>
        <v>35337742</v>
      </c>
      <c r="G14" s="49" t="n">
        <f aca="false">SUM(G253:G276)</f>
        <v>16233296</v>
      </c>
      <c r="H14" s="49" t="n">
        <f aca="false">SUM(H253:H276)</f>
        <v>6236178</v>
      </c>
      <c r="I14" s="49" t="n">
        <f aca="false">SUM(I253:I276)</f>
        <v>3020911</v>
      </c>
      <c r="J14" s="49" t="n">
        <f aca="false">SUM(J253:J276)</f>
        <v>9847357</v>
      </c>
      <c r="K14" s="49"/>
      <c r="L14" s="55"/>
    </row>
    <row r="15" s="3" customFormat="true" ht="15" hidden="false" customHeight="true" outlineLevel="0" collapsed="false">
      <c r="A15" s="60"/>
      <c r="B15" s="61"/>
      <c r="C15" s="62"/>
      <c r="D15" s="49" t="s">
        <v>12</v>
      </c>
      <c r="E15" s="63"/>
      <c r="F15" s="49" t="n">
        <f aca="false">SUM(F277:F288)</f>
        <v>135564119</v>
      </c>
      <c r="G15" s="49" t="n">
        <f aca="false">SUM(G277:G288)</f>
        <v>61306175</v>
      </c>
      <c r="H15" s="49" t="n">
        <f aca="false">SUM(H277:H288)</f>
        <v>45318888</v>
      </c>
      <c r="I15" s="49" t="n">
        <f aca="false">SUM(I277:I288)</f>
        <v>9537476</v>
      </c>
      <c r="J15" s="49" t="n">
        <f aca="false">SUM(J277:J288)</f>
        <v>19401580</v>
      </c>
      <c r="K15" s="49"/>
      <c r="L15" s="55"/>
    </row>
    <row r="16" s="3" customFormat="true" ht="15" hidden="false" customHeight="true" outlineLevel="0" collapsed="false">
      <c r="A16" s="60"/>
      <c r="B16" s="61"/>
      <c r="C16" s="62"/>
      <c r="D16" s="49" t="s">
        <v>42</v>
      </c>
      <c r="E16" s="63"/>
      <c r="F16" s="49" t="n">
        <f aca="false">SUM(F289:F314)</f>
        <v>26142666</v>
      </c>
      <c r="G16" s="49" t="n">
        <f aca="false">SUM(G289:G314)</f>
        <v>6073217</v>
      </c>
      <c r="H16" s="49" t="n">
        <f aca="false">SUM(H289:H314)</f>
        <v>6785681</v>
      </c>
      <c r="I16" s="49" t="n">
        <f aca="false">SUM(I289:I314)</f>
        <v>2957706</v>
      </c>
      <c r="J16" s="49" t="n">
        <f aca="false">SUM(J289:J314)</f>
        <v>10326062</v>
      </c>
      <c r="K16" s="49"/>
      <c r="L16" s="55"/>
    </row>
    <row r="17" s="3" customFormat="true" ht="15" hidden="false" customHeight="true" outlineLevel="0" collapsed="false">
      <c r="A17" s="60"/>
      <c r="B17" s="61"/>
      <c r="C17" s="62"/>
      <c r="D17" s="49" t="s">
        <v>58</v>
      </c>
      <c r="E17" s="63"/>
      <c r="F17" s="49" t="n">
        <f aca="false">SUM(F315:F327)</f>
        <v>57410772</v>
      </c>
      <c r="G17" s="49" t="n">
        <f aca="false">SUM(G315:G327)</f>
        <v>9129612</v>
      </c>
      <c r="H17" s="49" t="n">
        <f aca="false">SUM(H315:H327)</f>
        <v>14757486</v>
      </c>
      <c r="I17" s="49" t="n">
        <f aca="false">SUM(I315:I327)</f>
        <v>10675927</v>
      </c>
      <c r="J17" s="49" t="n">
        <f aca="false">SUM(J315:J327)</f>
        <v>22847747</v>
      </c>
      <c r="K17" s="49"/>
      <c r="L17" s="55"/>
    </row>
    <row r="18" s="3" customFormat="true" ht="15" hidden="false" customHeight="true" outlineLevel="0" collapsed="false">
      <c r="A18" s="60"/>
      <c r="B18" s="61"/>
      <c r="C18" s="62"/>
      <c r="D18" s="49" t="s">
        <v>33</v>
      </c>
      <c r="E18" s="63"/>
      <c r="F18" s="49" t="n">
        <f aca="false">SUM(F328:F352)</f>
        <v>92469058</v>
      </c>
      <c r="G18" s="49" t="n">
        <f aca="false">SUM(G328:G352)</f>
        <v>10011311</v>
      </c>
      <c r="H18" s="49" t="n">
        <f aca="false">SUM(H328:H352)</f>
        <v>21304113</v>
      </c>
      <c r="I18" s="49" t="n">
        <f aca="false">SUM(I328:I352)</f>
        <v>2793542</v>
      </c>
      <c r="J18" s="49" t="n">
        <f aca="false">SUM(J328:J352)</f>
        <v>58360092</v>
      </c>
      <c r="K18" s="49"/>
      <c r="L18" s="55"/>
    </row>
    <row r="19" s="3" customFormat="true" ht="15" hidden="false" customHeight="true" outlineLevel="0" collapsed="false">
      <c r="A19" s="60"/>
      <c r="B19" s="61"/>
      <c r="C19" s="62"/>
      <c r="D19" s="49" t="s">
        <v>31</v>
      </c>
      <c r="E19" s="63"/>
      <c r="F19" s="49" t="n">
        <f aca="false">SUM(F353:F405)</f>
        <v>111121080</v>
      </c>
      <c r="G19" s="49" t="n">
        <f aca="false">SUM(G353:G405)</f>
        <v>37374667</v>
      </c>
      <c r="H19" s="49" t="n">
        <f aca="false">SUM(H353:H405)</f>
        <v>34656296</v>
      </c>
      <c r="I19" s="49" t="n">
        <f aca="false">SUM(I353:I405)</f>
        <v>15962308</v>
      </c>
      <c r="J19" s="49" t="n">
        <f aca="false">SUM(J353:J405)</f>
        <v>23127809</v>
      </c>
      <c r="K19" s="49"/>
      <c r="L19" s="55"/>
    </row>
    <row r="20" s="3" customFormat="true" ht="15" hidden="false" customHeight="true" outlineLevel="0" collapsed="false">
      <c r="A20" s="60"/>
      <c r="B20" s="61"/>
      <c r="C20" s="62"/>
      <c r="D20" s="49" t="s">
        <v>39</v>
      </c>
      <c r="E20" s="63"/>
      <c r="F20" s="49" t="n">
        <f aca="false">SUM(F406:F444)</f>
        <v>120662593</v>
      </c>
      <c r="G20" s="49" t="n">
        <f aca="false">SUM(G406:G444)</f>
        <v>19093343</v>
      </c>
      <c r="H20" s="49" t="n">
        <f aca="false">SUM(H406:H444)</f>
        <v>36677251</v>
      </c>
      <c r="I20" s="49" t="n">
        <f aca="false">SUM(I406:I444)</f>
        <v>10077824</v>
      </c>
      <c r="J20" s="49" t="n">
        <f aca="false">SUM(J406:J444)</f>
        <v>54814175</v>
      </c>
      <c r="K20" s="49"/>
      <c r="L20" s="55"/>
    </row>
    <row r="21" s="3" customFormat="true" ht="15" hidden="false" customHeight="true" outlineLevel="0" collapsed="false">
      <c r="A21" s="60"/>
      <c r="B21" s="61"/>
      <c r="C21" s="62"/>
      <c r="D21" s="49" t="s">
        <v>29</v>
      </c>
      <c r="E21" s="63"/>
      <c r="F21" s="49" t="n">
        <f aca="false">SUM(F445:F477)</f>
        <v>87968163</v>
      </c>
      <c r="G21" s="49" t="n">
        <f aca="false">SUM(G445:G477)</f>
        <v>45377145</v>
      </c>
      <c r="H21" s="49" t="n">
        <f aca="false">SUM(H445:H477)</f>
        <v>19883912</v>
      </c>
      <c r="I21" s="49" t="n">
        <f aca="false">SUM(I445:I477)</f>
        <v>5185310</v>
      </c>
      <c r="J21" s="49" t="n">
        <f aca="false">SUM(J445:J477)</f>
        <v>17521796</v>
      </c>
      <c r="K21" s="49"/>
      <c r="L21" s="55"/>
    </row>
    <row r="22" s="3" customFormat="true" ht="15" hidden="false" customHeight="true" outlineLevel="0" collapsed="false">
      <c r="A22" s="60"/>
      <c r="B22" s="61"/>
      <c r="C22" s="62"/>
      <c r="D22" s="49" t="s">
        <v>19</v>
      </c>
      <c r="E22" s="63"/>
      <c r="F22" s="49" t="n">
        <f aca="false">SUM(F478:F493)</f>
        <v>41753281</v>
      </c>
      <c r="G22" s="49" t="n">
        <f aca="false">SUM(G478:G493)</f>
        <v>11161035</v>
      </c>
      <c r="H22" s="49" t="n">
        <f aca="false">SUM(H478:H493)</f>
        <v>13799669</v>
      </c>
      <c r="I22" s="49" t="n">
        <f aca="false">SUM(I478:I493)</f>
        <v>9629649</v>
      </c>
      <c r="J22" s="49" t="n">
        <f aca="false">SUM(J478:J493)</f>
        <v>7162928</v>
      </c>
      <c r="K22" s="49"/>
      <c r="L22" s="55"/>
    </row>
    <row r="23" s="3" customFormat="true" ht="15" hidden="false" customHeight="true" outlineLevel="0" collapsed="false">
      <c r="A23" s="60"/>
      <c r="B23" s="61"/>
      <c r="C23" s="62"/>
      <c r="D23" s="49" t="s">
        <v>297</v>
      </c>
      <c r="E23" s="63"/>
      <c r="F23" s="49" t="n">
        <f aca="false">SUM(F494:F508)</f>
        <v>9333737</v>
      </c>
      <c r="G23" s="49" t="n">
        <f aca="false">SUM(G494:G508)</f>
        <v>2362253</v>
      </c>
      <c r="H23" s="49" t="n">
        <f aca="false">SUM(H494:H508)</f>
        <v>928523</v>
      </c>
      <c r="I23" s="49" t="n">
        <f aca="false">SUM(I494:I508)</f>
        <v>5799500</v>
      </c>
      <c r="J23" s="49" t="n">
        <f aca="false">SUM(J494:J508)</f>
        <v>243461</v>
      </c>
      <c r="K23" s="49"/>
      <c r="L23" s="55"/>
    </row>
    <row r="24" s="3" customFormat="true" ht="15" hidden="false" customHeight="true" outlineLevel="0" collapsed="false">
      <c r="A24" s="60"/>
      <c r="B24" s="61"/>
      <c r="C24" s="62"/>
      <c r="D24" s="49" t="s">
        <v>21</v>
      </c>
      <c r="E24" s="63"/>
      <c r="F24" s="49" t="n">
        <f aca="false">SUM(F509:F529)</f>
        <v>50532431</v>
      </c>
      <c r="G24" s="49" t="n">
        <f aca="false">SUM(G509:G529)</f>
        <v>20123210</v>
      </c>
      <c r="H24" s="49" t="n">
        <f aca="false">SUM(H509:H529)</f>
        <v>11341010</v>
      </c>
      <c r="I24" s="49" t="n">
        <f aca="false">SUM(I509:I529)</f>
        <v>5734398</v>
      </c>
      <c r="J24" s="49" t="n">
        <f aca="false">SUM(J509:J529)</f>
        <v>13333813</v>
      </c>
      <c r="K24" s="49"/>
      <c r="L24" s="55"/>
    </row>
    <row r="25" s="3" customFormat="true" ht="15" hidden="false" customHeight="true" outlineLevel="0" collapsed="false">
      <c r="A25" s="60"/>
      <c r="B25" s="61"/>
      <c r="C25" s="62"/>
      <c r="D25" s="49" t="s">
        <v>121</v>
      </c>
      <c r="E25" s="63"/>
      <c r="F25" s="49" t="n">
        <f aca="false">SUM(F530:F553)</f>
        <v>23159198</v>
      </c>
      <c r="G25" s="49" t="n">
        <f aca="false">SUM(G530:G553)</f>
        <v>12525763</v>
      </c>
      <c r="H25" s="49" t="n">
        <f aca="false">SUM(H530:H553)</f>
        <v>6929312</v>
      </c>
      <c r="I25" s="49" t="n">
        <f aca="false">SUM(I530:I553)</f>
        <v>1482627</v>
      </c>
      <c r="J25" s="49" t="n">
        <f aca="false">SUM(J530:J553)</f>
        <v>2221496</v>
      </c>
      <c r="K25" s="49"/>
      <c r="L25" s="55"/>
    </row>
    <row r="26" s="3" customFormat="true" ht="15" hidden="false" customHeight="true" outlineLevel="0" collapsed="false">
      <c r="A26" s="60"/>
      <c r="B26" s="61"/>
      <c r="C26" s="62"/>
      <c r="D26" s="49" t="s">
        <v>23</v>
      </c>
      <c r="E26" s="63"/>
      <c r="F26" s="49" t="n">
        <f aca="false">SUM(F554:F574)</f>
        <v>68494605</v>
      </c>
      <c r="G26" s="49" t="n">
        <f aca="false">SUM(G554:G574)</f>
        <v>13320061</v>
      </c>
      <c r="H26" s="49" t="n">
        <f aca="false">SUM(H554:H574)</f>
        <v>24082442</v>
      </c>
      <c r="I26" s="49" t="n">
        <f aca="false">SUM(I554:I574)</f>
        <v>16277703</v>
      </c>
      <c r="J26" s="49" t="n">
        <f aca="false">SUM(J554:J574)</f>
        <v>14814399</v>
      </c>
      <c r="K26" s="49"/>
      <c r="L26" s="55"/>
    </row>
    <row r="27" s="3" customFormat="true" ht="15" hidden="false" customHeight="true" outlineLevel="0" collapsed="false">
      <c r="A27" s="60"/>
      <c r="B27" s="61"/>
      <c r="C27" s="62"/>
      <c r="D27" s="49" t="s">
        <v>9</v>
      </c>
      <c r="E27" s="63"/>
      <c r="F27" s="49" t="n">
        <f aca="false">SUM(F575:F597)</f>
        <v>10554176</v>
      </c>
      <c r="G27" s="49" t="n">
        <f aca="false">SUM(G575:G597)</f>
        <v>1627645</v>
      </c>
      <c r="H27" s="49" t="n">
        <f aca="false">SUM(H575:H597)</f>
        <v>2124680</v>
      </c>
      <c r="I27" s="49" t="n">
        <f aca="false">SUM(I575:I597)</f>
        <v>3182429</v>
      </c>
      <c r="J27" s="49" t="n">
        <f aca="false">SUM(J575:J597)</f>
        <v>3619422</v>
      </c>
      <c r="K27" s="49"/>
      <c r="L27" s="55"/>
    </row>
    <row r="28" s="3" customFormat="true" ht="15" hidden="false" customHeight="true" outlineLevel="0" collapsed="false">
      <c r="A28" s="60"/>
      <c r="B28" s="61"/>
      <c r="C28" s="62"/>
      <c r="D28" s="49" t="s">
        <v>587</v>
      </c>
      <c r="E28" s="78"/>
      <c r="F28" s="49" t="n">
        <f aca="false">F598</f>
        <v>7783798</v>
      </c>
      <c r="G28" s="49" t="n">
        <f aca="false">G598</f>
        <v>0</v>
      </c>
      <c r="H28" s="49" t="n">
        <f aca="false">H598</f>
        <v>10500</v>
      </c>
      <c r="I28" s="49" t="n">
        <f aca="false">I598</f>
        <v>1868242</v>
      </c>
      <c r="J28" s="49" t="n">
        <f aca="false">J598</f>
        <v>5905056</v>
      </c>
      <c r="K28" s="49"/>
      <c r="L28" s="55"/>
    </row>
    <row r="29" s="3" customFormat="true" ht="15" hidden="false" customHeight="true" outlineLevel="0" collapsed="false">
      <c r="A29" s="60"/>
      <c r="B29" s="61"/>
      <c r="C29" s="62"/>
      <c r="D29" s="49" t="s">
        <v>6</v>
      </c>
      <c r="E29" s="63"/>
      <c r="F29" s="39" t="n">
        <f aca="false">SUM(F7:F28)</f>
        <v>1334843950</v>
      </c>
      <c r="G29" s="39" t="n">
        <f aca="false">SUM(G7:G28)</f>
        <v>410969583</v>
      </c>
      <c r="H29" s="39" t="n">
        <f aca="false">SUM(H7:H28)</f>
        <v>367910316</v>
      </c>
      <c r="I29" s="39" t="n">
        <f aca="false">SUM(I7:I28)</f>
        <v>145595748</v>
      </c>
      <c r="J29" s="39" t="n">
        <f aca="false">SUM(J7:J28)</f>
        <v>410368303</v>
      </c>
      <c r="K29" s="39"/>
      <c r="L29" s="55"/>
    </row>
    <row r="30" s="3" customFormat="true" ht="15" hidden="false" customHeight="true" outlineLevel="0" collapsed="false">
      <c r="A30" s="60"/>
      <c r="B30" s="61"/>
      <c r="C30" s="62"/>
      <c r="D30" s="60"/>
      <c r="E30" s="63"/>
      <c r="F30" s="65"/>
      <c r="G30" s="66"/>
      <c r="H30" s="66"/>
      <c r="I30" s="67"/>
      <c r="J30" s="67"/>
      <c r="K30" s="46"/>
      <c r="L30" s="55"/>
    </row>
    <row r="31" customFormat="false" ht="15" hidden="false" customHeight="false" outlineLevel="0" collapsed="false">
      <c r="A31" s="68" t="n">
        <v>1</v>
      </c>
      <c r="B31" s="18" t="s">
        <v>595</v>
      </c>
      <c r="C31" s="15" t="s">
        <v>596</v>
      </c>
      <c r="D31" s="18" t="s">
        <v>14</v>
      </c>
      <c r="E31" s="15" t="s">
        <v>261</v>
      </c>
      <c r="F31" s="69" t="n">
        <f aca="false">SUM(G31:J31)</f>
        <v>132975</v>
      </c>
      <c r="G31" s="70" t="n">
        <v>0</v>
      </c>
      <c r="H31" s="70" t="n">
        <v>85400</v>
      </c>
      <c r="I31" s="70" t="n">
        <v>0</v>
      </c>
      <c r="J31" s="70" t="n">
        <v>47575</v>
      </c>
      <c r="K31" s="70"/>
      <c r="L31" s="37" t="n">
        <v>20060714</v>
      </c>
      <c r="M31" s="79"/>
    </row>
    <row r="32" customFormat="false" ht="15" hidden="false" customHeight="false" outlineLevel="0" collapsed="false">
      <c r="A32" s="68" t="n">
        <v>2</v>
      </c>
      <c r="B32" s="18" t="s">
        <v>597</v>
      </c>
      <c r="C32" s="15" t="s">
        <v>598</v>
      </c>
      <c r="D32" s="18" t="s">
        <v>14</v>
      </c>
      <c r="E32" s="15" t="s">
        <v>13</v>
      </c>
      <c r="F32" s="35" t="n">
        <f aca="false">SUM(G32:J32)</f>
        <v>9058174</v>
      </c>
      <c r="G32" s="36" t="n">
        <v>24064</v>
      </c>
      <c r="H32" s="36" t="n">
        <v>384680</v>
      </c>
      <c r="I32" s="36" t="n">
        <v>512500</v>
      </c>
      <c r="J32" s="36" t="n">
        <v>8136930</v>
      </c>
      <c r="K32" s="36"/>
      <c r="L32" s="37" t="n">
        <v>20060807</v>
      </c>
      <c r="M32" s="80"/>
    </row>
    <row r="33" customFormat="false" ht="15" hidden="false" customHeight="false" outlineLevel="0" collapsed="false">
      <c r="A33" s="68" t="n">
        <v>3</v>
      </c>
      <c r="B33" s="18" t="s">
        <v>599</v>
      </c>
      <c r="C33" s="15" t="s">
        <v>600</v>
      </c>
      <c r="D33" s="18" t="s">
        <v>14</v>
      </c>
      <c r="E33" s="15" t="s">
        <v>101</v>
      </c>
      <c r="F33" s="35" t="n">
        <f aca="false">SUM(G33:J33)</f>
        <v>3904011</v>
      </c>
      <c r="G33" s="36" t="n">
        <v>3523921</v>
      </c>
      <c r="H33" s="36" t="n">
        <v>354990</v>
      </c>
      <c r="I33" s="36" t="n">
        <v>0</v>
      </c>
      <c r="J33" s="36" t="n">
        <v>25100</v>
      </c>
      <c r="K33" s="36"/>
      <c r="L33" s="37" t="n">
        <v>20060807</v>
      </c>
      <c r="M33" s="80"/>
    </row>
    <row r="34" customFormat="false" ht="15" hidden="false" customHeight="false" outlineLevel="0" collapsed="false">
      <c r="A34" s="68" t="n">
        <v>4</v>
      </c>
      <c r="B34" s="18" t="s">
        <v>601</v>
      </c>
      <c r="C34" s="15" t="s">
        <v>602</v>
      </c>
      <c r="D34" s="18" t="s">
        <v>14</v>
      </c>
      <c r="E34" s="15" t="s">
        <v>511</v>
      </c>
      <c r="F34" s="35" t="n">
        <f aca="false">SUM(G34:J34)</f>
        <v>143640</v>
      </c>
      <c r="G34" s="36" t="n">
        <v>100000</v>
      </c>
      <c r="H34" s="36" t="n">
        <v>23365</v>
      </c>
      <c r="I34" s="36" t="n">
        <v>0</v>
      </c>
      <c r="J34" s="36" t="n">
        <v>20275</v>
      </c>
      <c r="K34" s="36"/>
      <c r="L34" s="37" t="n">
        <v>20060807</v>
      </c>
      <c r="M34" s="80"/>
    </row>
    <row r="35" customFormat="false" ht="15" hidden="false" customHeight="false" outlineLevel="0" collapsed="false">
      <c r="A35" s="68" t="n">
        <v>5</v>
      </c>
      <c r="B35" s="18" t="s">
        <v>603</v>
      </c>
      <c r="C35" s="15" t="s">
        <v>604</v>
      </c>
      <c r="D35" s="18" t="s">
        <v>14</v>
      </c>
      <c r="E35" s="15" t="s">
        <v>439</v>
      </c>
      <c r="F35" s="35" t="n">
        <f aca="false">SUM(G35:J35)</f>
        <v>84420</v>
      </c>
      <c r="G35" s="36" t="n">
        <v>0</v>
      </c>
      <c r="H35" s="36" t="n">
        <v>55900</v>
      </c>
      <c r="I35" s="36" t="n">
        <v>28500</v>
      </c>
      <c r="J35" s="36" t="n">
        <v>20</v>
      </c>
      <c r="K35" s="36"/>
      <c r="L35" s="37" t="n">
        <v>20060607</v>
      </c>
      <c r="M35" s="80"/>
    </row>
    <row r="36" customFormat="false" ht="15" hidden="false" customHeight="false" outlineLevel="0" collapsed="false">
      <c r="A36" s="68" t="n">
        <v>6</v>
      </c>
      <c r="B36" s="18" t="s">
        <v>605</v>
      </c>
      <c r="C36" s="15" t="s">
        <v>606</v>
      </c>
      <c r="D36" s="18" t="s">
        <v>14</v>
      </c>
      <c r="E36" s="15" t="s">
        <v>570</v>
      </c>
      <c r="F36" s="35" t="s">
        <v>1732</v>
      </c>
      <c r="G36" s="35" t="s">
        <v>1732</v>
      </c>
      <c r="H36" s="35" t="s">
        <v>1732</v>
      </c>
      <c r="I36" s="35" t="s">
        <v>1732</v>
      </c>
      <c r="J36" s="35" t="s">
        <v>1732</v>
      </c>
      <c r="K36" s="36"/>
      <c r="L36" s="71" t="s">
        <v>1733</v>
      </c>
      <c r="M36" s="80"/>
    </row>
    <row r="37" customFormat="false" ht="15" hidden="false" customHeight="false" outlineLevel="0" collapsed="false">
      <c r="A37" s="68" t="n">
        <v>7</v>
      </c>
      <c r="B37" s="18" t="s">
        <v>608</v>
      </c>
      <c r="C37" s="15" t="s">
        <v>609</v>
      </c>
      <c r="D37" s="18" t="s">
        <v>14</v>
      </c>
      <c r="E37" s="15" t="s">
        <v>496</v>
      </c>
      <c r="F37" s="35" t="n">
        <f aca="false">SUM(G37:J37)</f>
        <v>186947</v>
      </c>
      <c r="G37" s="36" t="n">
        <v>800</v>
      </c>
      <c r="H37" s="36" t="n">
        <v>173847</v>
      </c>
      <c r="I37" s="36" t="n">
        <v>2000</v>
      </c>
      <c r="J37" s="36" t="n">
        <v>10300</v>
      </c>
      <c r="K37" s="36"/>
      <c r="L37" s="37" t="n">
        <v>20060807</v>
      </c>
      <c r="M37" s="80"/>
    </row>
    <row r="38" customFormat="false" ht="15" hidden="false" customHeight="false" outlineLevel="0" collapsed="false">
      <c r="A38" s="68" t="n">
        <v>8</v>
      </c>
      <c r="B38" s="18" t="s">
        <v>610</v>
      </c>
      <c r="C38" s="15" t="s">
        <v>611</v>
      </c>
      <c r="D38" s="18" t="s">
        <v>14</v>
      </c>
      <c r="E38" s="15" t="s">
        <v>81</v>
      </c>
      <c r="F38" s="35" t="n">
        <f aca="false">SUM(G38:J38)</f>
        <v>6492335</v>
      </c>
      <c r="G38" s="36" t="n">
        <v>4848184</v>
      </c>
      <c r="H38" s="36" t="n">
        <v>733510</v>
      </c>
      <c r="I38" s="36" t="n">
        <v>66101</v>
      </c>
      <c r="J38" s="36" t="n">
        <v>844540</v>
      </c>
      <c r="K38" s="36"/>
      <c r="L38" s="37" t="n">
        <v>20060807</v>
      </c>
      <c r="M38" s="80"/>
    </row>
    <row r="39" customFormat="false" ht="15" hidden="false" customHeight="false" outlineLevel="0" collapsed="false">
      <c r="A39" s="68" t="n">
        <v>9</v>
      </c>
      <c r="B39" s="18" t="s">
        <v>612</v>
      </c>
      <c r="C39" s="15" t="s">
        <v>613</v>
      </c>
      <c r="D39" s="18" t="s">
        <v>14</v>
      </c>
      <c r="E39" s="15" t="s">
        <v>525</v>
      </c>
      <c r="F39" s="35" t="s">
        <v>1732</v>
      </c>
      <c r="G39" s="35" t="s">
        <v>1732</v>
      </c>
      <c r="H39" s="35" t="s">
        <v>1732</v>
      </c>
      <c r="I39" s="35" t="s">
        <v>1732</v>
      </c>
      <c r="J39" s="35" t="s">
        <v>1732</v>
      </c>
      <c r="K39" s="36"/>
      <c r="L39" s="71" t="s">
        <v>1733</v>
      </c>
      <c r="M39" s="80"/>
    </row>
    <row r="40" customFormat="false" ht="15" hidden="false" customHeight="false" outlineLevel="0" collapsed="false">
      <c r="A40" s="68" t="n">
        <v>10</v>
      </c>
      <c r="B40" s="18" t="s">
        <v>614</v>
      </c>
      <c r="C40" s="15" t="s">
        <v>615</v>
      </c>
      <c r="D40" s="18" t="s">
        <v>14</v>
      </c>
      <c r="E40" s="15" t="s">
        <v>451</v>
      </c>
      <c r="F40" s="35" t="s">
        <v>1732</v>
      </c>
      <c r="G40" s="35" t="s">
        <v>1732</v>
      </c>
      <c r="H40" s="35" t="s">
        <v>1732</v>
      </c>
      <c r="I40" s="35" t="s">
        <v>1732</v>
      </c>
      <c r="J40" s="35" t="s">
        <v>1732</v>
      </c>
      <c r="K40" s="36"/>
      <c r="L40" s="71" t="s">
        <v>1733</v>
      </c>
      <c r="M40" s="80"/>
    </row>
    <row r="41" customFormat="false" ht="15" hidden="false" customHeight="false" outlineLevel="0" collapsed="false">
      <c r="A41" s="68" t="n">
        <v>11</v>
      </c>
      <c r="B41" s="18" t="s">
        <v>616</v>
      </c>
      <c r="C41" s="15" t="s">
        <v>617</v>
      </c>
      <c r="D41" s="18" t="s">
        <v>14</v>
      </c>
      <c r="E41" s="15" t="s">
        <v>119</v>
      </c>
      <c r="F41" s="35" t="n">
        <f aca="false">SUM(G41:J41)</f>
        <v>3587277</v>
      </c>
      <c r="G41" s="36" t="n">
        <v>2212563</v>
      </c>
      <c r="H41" s="36" t="n">
        <v>425309</v>
      </c>
      <c r="I41" s="36" t="n">
        <v>95000</v>
      </c>
      <c r="J41" s="36" t="n">
        <v>854405</v>
      </c>
      <c r="K41" s="36"/>
      <c r="L41" s="37" t="n">
        <v>20060714</v>
      </c>
      <c r="M41" s="80"/>
    </row>
    <row r="42" customFormat="false" ht="15" hidden="false" customHeight="false" outlineLevel="0" collapsed="false">
      <c r="A42" s="68" t="n">
        <v>12</v>
      </c>
      <c r="B42" s="18" t="s">
        <v>618</v>
      </c>
      <c r="C42" s="15" t="s">
        <v>619</v>
      </c>
      <c r="D42" s="18" t="s">
        <v>14</v>
      </c>
      <c r="E42" s="15" t="s">
        <v>59</v>
      </c>
      <c r="F42" s="35" t="n">
        <f aca="false">SUM(G42:J42)</f>
        <v>3458341</v>
      </c>
      <c r="G42" s="36" t="n">
        <v>2029680</v>
      </c>
      <c r="H42" s="36" t="n">
        <v>158764</v>
      </c>
      <c r="I42" s="36" t="n">
        <v>598401</v>
      </c>
      <c r="J42" s="36" t="n">
        <v>671496</v>
      </c>
      <c r="K42" s="36"/>
      <c r="L42" s="37" t="n">
        <v>20060714</v>
      </c>
      <c r="M42" s="80"/>
    </row>
    <row r="43" customFormat="false" ht="15" hidden="false" customHeight="false" outlineLevel="0" collapsed="false">
      <c r="A43" s="68" t="n">
        <v>13</v>
      </c>
      <c r="B43" s="18" t="s">
        <v>620</v>
      </c>
      <c r="C43" s="15" t="s">
        <v>621</v>
      </c>
      <c r="D43" s="18" t="s">
        <v>14</v>
      </c>
      <c r="E43" s="15" t="s">
        <v>225</v>
      </c>
      <c r="F43" s="35" t="n">
        <f aca="false">SUM(G43:J43)</f>
        <v>2853064</v>
      </c>
      <c r="G43" s="36" t="n">
        <v>1385900</v>
      </c>
      <c r="H43" s="36" t="n">
        <v>1242076</v>
      </c>
      <c r="I43" s="36" t="n">
        <v>28700</v>
      </c>
      <c r="J43" s="36" t="n">
        <v>196388</v>
      </c>
      <c r="K43" s="36"/>
      <c r="L43" s="37" t="n">
        <v>20060807</v>
      </c>
      <c r="M43" s="80"/>
    </row>
    <row r="44" customFormat="false" ht="15" hidden="false" customHeight="false" outlineLevel="0" collapsed="false">
      <c r="A44" s="68" t="n">
        <v>14</v>
      </c>
      <c r="B44" s="18" t="s">
        <v>622</v>
      </c>
      <c r="C44" s="15" t="s">
        <v>623</v>
      </c>
      <c r="D44" s="18" t="s">
        <v>14</v>
      </c>
      <c r="E44" s="15" t="s">
        <v>248</v>
      </c>
      <c r="F44" s="35" t="n">
        <f aca="false">SUM(G44:J44)</f>
        <v>1027203</v>
      </c>
      <c r="G44" s="36" t="n">
        <v>356925</v>
      </c>
      <c r="H44" s="36" t="n">
        <v>617377</v>
      </c>
      <c r="I44" s="36" t="n">
        <v>0</v>
      </c>
      <c r="J44" s="36" t="n">
        <v>52901</v>
      </c>
      <c r="K44" s="38"/>
      <c r="L44" s="37" t="n">
        <v>20060710</v>
      </c>
      <c r="M44" s="80"/>
    </row>
    <row r="45" customFormat="false" ht="15" hidden="false" customHeight="false" outlineLevel="0" collapsed="false">
      <c r="A45" s="68" t="n">
        <v>15</v>
      </c>
      <c r="B45" s="18" t="s">
        <v>624</v>
      </c>
      <c r="C45" s="15" t="s">
        <v>625</v>
      </c>
      <c r="D45" s="18" t="s">
        <v>14</v>
      </c>
      <c r="E45" s="15" t="s">
        <v>186</v>
      </c>
      <c r="F45" s="35" t="n">
        <f aca="false">SUM(G45:J45)</f>
        <v>1595546</v>
      </c>
      <c r="G45" s="36" t="n">
        <v>1375000</v>
      </c>
      <c r="H45" s="36" t="n">
        <v>207046</v>
      </c>
      <c r="I45" s="36" t="n">
        <v>0</v>
      </c>
      <c r="J45" s="36" t="n">
        <v>13500</v>
      </c>
      <c r="K45" s="36"/>
      <c r="L45" s="37" t="n">
        <v>20060714</v>
      </c>
      <c r="M45" s="80"/>
    </row>
    <row r="46" customFormat="false" ht="15" hidden="false" customHeight="false" outlineLevel="0" collapsed="false">
      <c r="A46" s="68" t="n">
        <v>16</v>
      </c>
      <c r="B46" s="18" t="s">
        <v>626</v>
      </c>
      <c r="C46" s="15" t="s">
        <v>627</v>
      </c>
      <c r="D46" s="18" t="s">
        <v>14</v>
      </c>
      <c r="E46" s="15" t="s">
        <v>171</v>
      </c>
      <c r="F46" s="35" t="n">
        <f aca="false">SUM(G46:J46)</f>
        <v>6168982</v>
      </c>
      <c r="G46" s="36" t="n">
        <v>4028135</v>
      </c>
      <c r="H46" s="36" t="n">
        <v>1565437</v>
      </c>
      <c r="I46" s="36" t="n">
        <v>488100</v>
      </c>
      <c r="J46" s="36" t="n">
        <v>87310</v>
      </c>
      <c r="K46" s="36"/>
      <c r="L46" s="37" t="n">
        <v>20060714</v>
      </c>
      <c r="M46" s="80"/>
    </row>
    <row r="47" customFormat="false" ht="15" hidden="false" customHeight="false" outlineLevel="0" collapsed="false">
      <c r="A47" s="68" t="n">
        <v>17</v>
      </c>
      <c r="B47" s="18" t="s">
        <v>628</v>
      </c>
      <c r="C47" s="15" t="s">
        <v>629</v>
      </c>
      <c r="D47" s="18" t="s">
        <v>14</v>
      </c>
      <c r="E47" s="15" t="s">
        <v>437</v>
      </c>
      <c r="F47" s="35" t="n">
        <f aca="false">SUM(G47:J47)</f>
        <v>400932</v>
      </c>
      <c r="G47" s="36" t="n">
        <v>225500</v>
      </c>
      <c r="H47" s="36" t="n">
        <v>142531</v>
      </c>
      <c r="I47" s="36" t="n">
        <v>15200</v>
      </c>
      <c r="J47" s="36" t="n">
        <v>17701</v>
      </c>
      <c r="K47" s="36"/>
      <c r="L47" s="37" t="n">
        <v>20060714</v>
      </c>
      <c r="M47" s="80"/>
    </row>
    <row r="48" customFormat="false" ht="15" hidden="false" customHeight="false" outlineLevel="0" collapsed="false">
      <c r="A48" s="68" t="n">
        <v>18</v>
      </c>
      <c r="B48" s="18" t="s">
        <v>630</v>
      </c>
      <c r="C48" s="15" t="s">
        <v>631</v>
      </c>
      <c r="D48" s="18" t="s">
        <v>14</v>
      </c>
      <c r="E48" s="15" t="s">
        <v>287</v>
      </c>
      <c r="F48" s="35" t="n">
        <f aca="false">SUM(G48:J48)</f>
        <v>915125</v>
      </c>
      <c r="G48" s="36" t="n">
        <v>0</v>
      </c>
      <c r="H48" s="36" t="n">
        <v>405284</v>
      </c>
      <c r="I48" s="36" t="n">
        <v>322000</v>
      </c>
      <c r="J48" s="36" t="n">
        <v>187841</v>
      </c>
      <c r="K48" s="36"/>
      <c r="L48" s="37" t="n">
        <v>20060714</v>
      </c>
      <c r="M48" s="80"/>
    </row>
    <row r="49" customFormat="false" ht="15" hidden="false" customHeight="false" outlineLevel="0" collapsed="false">
      <c r="A49" s="68" t="n">
        <v>19</v>
      </c>
      <c r="B49" s="18" t="s">
        <v>632</v>
      </c>
      <c r="C49" s="15" t="s">
        <v>633</v>
      </c>
      <c r="D49" s="18" t="s">
        <v>14</v>
      </c>
      <c r="E49" s="15" t="s">
        <v>265</v>
      </c>
      <c r="F49" s="35" t="n">
        <f aca="false">SUM(G49:J49)</f>
        <v>3256276</v>
      </c>
      <c r="G49" s="36" t="n">
        <v>500340</v>
      </c>
      <c r="H49" s="36" t="n">
        <v>276606</v>
      </c>
      <c r="I49" s="36" t="n">
        <v>0</v>
      </c>
      <c r="J49" s="36" t="n">
        <v>2479330</v>
      </c>
      <c r="K49" s="36"/>
      <c r="L49" s="37" t="n">
        <v>20060714</v>
      </c>
      <c r="M49" s="80"/>
    </row>
    <row r="50" customFormat="false" ht="15" hidden="false" customHeight="false" outlineLevel="0" collapsed="false">
      <c r="A50" s="68" t="n">
        <v>20</v>
      </c>
      <c r="B50" s="18" t="s">
        <v>634</v>
      </c>
      <c r="C50" s="15" t="s">
        <v>635</v>
      </c>
      <c r="D50" s="18" t="s">
        <v>14</v>
      </c>
      <c r="E50" s="15" t="s">
        <v>518</v>
      </c>
      <c r="F50" s="35" t="n">
        <f aca="false">SUM(G50:J50)</f>
        <v>57500</v>
      </c>
      <c r="G50" s="36" t="n">
        <v>5500</v>
      </c>
      <c r="H50" s="36" t="n">
        <v>52000</v>
      </c>
      <c r="I50" s="36" t="n">
        <v>0</v>
      </c>
      <c r="J50" s="36" t="n">
        <v>0</v>
      </c>
      <c r="K50" s="36"/>
      <c r="L50" s="37" t="n">
        <v>20060807</v>
      </c>
      <c r="M50" s="80"/>
    </row>
    <row r="51" customFormat="false" ht="15" hidden="false" customHeight="false" outlineLevel="0" collapsed="false">
      <c r="A51" s="68" t="n">
        <v>21</v>
      </c>
      <c r="B51" s="18" t="s">
        <v>636</v>
      </c>
      <c r="C51" s="15" t="s">
        <v>637</v>
      </c>
      <c r="D51" s="18" t="s">
        <v>14</v>
      </c>
      <c r="E51" s="15" t="s">
        <v>216</v>
      </c>
      <c r="F51" s="35" t="n">
        <f aca="false">SUM(G51:J51)</f>
        <v>2600728</v>
      </c>
      <c r="G51" s="36" t="n">
        <v>742475</v>
      </c>
      <c r="H51" s="36" t="n">
        <v>661163</v>
      </c>
      <c r="I51" s="36" t="n">
        <v>0</v>
      </c>
      <c r="J51" s="36" t="n">
        <v>1197090</v>
      </c>
      <c r="K51" s="36"/>
      <c r="L51" s="37" t="n">
        <v>20060807</v>
      </c>
      <c r="M51" s="80"/>
    </row>
    <row r="52" customFormat="false" ht="15" hidden="false" customHeight="false" outlineLevel="0" collapsed="false">
      <c r="A52" s="68" t="n">
        <v>22</v>
      </c>
      <c r="B52" s="18" t="s">
        <v>638</v>
      </c>
      <c r="C52" s="15" t="s">
        <v>639</v>
      </c>
      <c r="D52" s="18" t="s">
        <v>14</v>
      </c>
      <c r="E52" s="15" t="s">
        <v>220</v>
      </c>
      <c r="F52" s="35" t="n">
        <f aca="false">SUM(G52:J52)</f>
        <v>1041688</v>
      </c>
      <c r="G52" s="36" t="n">
        <v>647600</v>
      </c>
      <c r="H52" s="36" t="n">
        <v>394088</v>
      </c>
      <c r="I52" s="36" t="n">
        <v>0</v>
      </c>
      <c r="J52" s="36" t="n">
        <v>0</v>
      </c>
      <c r="K52" s="36"/>
      <c r="L52" s="37" t="n">
        <v>20060714</v>
      </c>
      <c r="M52" s="80"/>
    </row>
    <row r="53" customFormat="false" ht="15" hidden="false" customHeight="false" outlineLevel="0" collapsed="false">
      <c r="A53" s="68" t="n">
        <v>23</v>
      </c>
      <c r="B53" s="18" t="s">
        <v>640</v>
      </c>
      <c r="C53" s="15" t="s">
        <v>641</v>
      </c>
      <c r="D53" s="18" t="s">
        <v>14</v>
      </c>
      <c r="E53" s="15" t="s">
        <v>519</v>
      </c>
      <c r="F53" s="35" t="s">
        <v>1732</v>
      </c>
      <c r="G53" s="35" t="s">
        <v>1732</v>
      </c>
      <c r="H53" s="35" t="s">
        <v>1732</v>
      </c>
      <c r="I53" s="35" t="s">
        <v>1732</v>
      </c>
      <c r="J53" s="35" t="s">
        <v>1732</v>
      </c>
      <c r="K53" s="36"/>
      <c r="L53" s="71" t="s">
        <v>1733</v>
      </c>
      <c r="M53" s="80"/>
    </row>
    <row r="54" customFormat="false" ht="15" hidden="false" customHeight="false" outlineLevel="0" collapsed="false">
      <c r="A54" s="68" t="n">
        <v>24</v>
      </c>
      <c r="B54" s="18" t="s">
        <v>642</v>
      </c>
      <c r="C54" s="15" t="s">
        <v>643</v>
      </c>
      <c r="D54" s="18" t="s">
        <v>35</v>
      </c>
      <c r="E54" s="15" t="s">
        <v>313</v>
      </c>
      <c r="F54" s="35" t="n">
        <f aca="false">SUM(G54:J54)</f>
        <v>2861143</v>
      </c>
      <c r="G54" s="36" t="n">
        <v>40049</v>
      </c>
      <c r="H54" s="36" t="n">
        <v>1066804</v>
      </c>
      <c r="I54" s="36" t="n">
        <v>0</v>
      </c>
      <c r="J54" s="36" t="n">
        <v>1754290</v>
      </c>
      <c r="K54" s="36"/>
      <c r="L54" s="37" t="n">
        <v>20060714</v>
      </c>
      <c r="M54" s="80"/>
    </row>
    <row r="55" customFormat="false" ht="15" hidden="false" customHeight="false" outlineLevel="0" collapsed="false">
      <c r="A55" s="68" t="n">
        <v>25</v>
      </c>
      <c r="B55" s="18" t="s">
        <v>644</v>
      </c>
      <c r="C55" s="15" t="s">
        <v>645</v>
      </c>
      <c r="D55" s="18" t="s">
        <v>35</v>
      </c>
      <c r="E55" s="15" t="s">
        <v>258</v>
      </c>
      <c r="F55" s="35" t="n">
        <f aca="false">SUM(G55:J55)</f>
        <v>3346970</v>
      </c>
      <c r="G55" s="36" t="n">
        <v>2670000</v>
      </c>
      <c r="H55" s="36" t="n">
        <v>676970</v>
      </c>
      <c r="I55" s="36" t="n">
        <v>0</v>
      </c>
      <c r="J55" s="36" t="n">
        <v>0</v>
      </c>
      <c r="K55" s="36"/>
      <c r="L55" s="37" t="n">
        <v>20060714</v>
      </c>
      <c r="M55" s="80"/>
    </row>
    <row r="56" customFormat="false" ht="15" hidden="false" customHeight="false" outlineLevel="0" collapsed="false">
      <c r="A56" s="68" t="n">
        <v>26</v>
      </c>
      <c r="B56" s="18" t="s">
        <v>646</v>
      </c>
      <c r="C56" s="15" t="s">
        <v>647</v>
      </c>
      <c r="D56" s="18" t="s">
        <v>35</v>
      </c>
      <c r="E56" s="15" t="s">
        <v>87</v>
      </c>
      <c r="F56" s="35" t="n">
        <f aca="false">SUM(G56:J56)</f>
        <v>3222345</v>
      </c>
      <c r="G56" s="36" t="n">
        <v>1344000</v>
      </c>
      <c r="H56" s="36" t="n">
        <v>1776089</v>
      </c>
      <c r="I56" s="36" t="n">
        <v>0</v>
      </c>
      <c r="J56" s="36" t="n">
        <v>102256</v>
      </c>
      <c r="K56" s="36"/>
      <c r="L56" s="37" t="n">
        <v>20060807</v>
      </c>
      <c r="M56" s="80"/>
    </row>
    <row r="57" customFormat="false" ht="15" hidden="false" customHeight="false" outlineLevel="0" collapsed="false">
      <c r="A57" s="68" t="n">
        <v>27</v>
      </c>
      <c r="B57" s="18" t="s">
        <v>648</v>
      </c>
      <c r="C57" s="15" t="s">
        <v>649</v>
      </c>
      <c r="D57" s="18" t="s">
        <v>35</v>
      </c>
      <c r="E57" s="15" t="s">
        <v>460</v>
      </c>
      <c r="F57" s="35" t="n">
        <f aca="false">SUM(G57:J57)</f>
        <v>301306</v>
      </c>
      <c r="G57" s="36" t="n">
        <v>0</v>
      </c>
      <c r="H57" s="36" t="n">
        <v>181306</v>
      </c>
      <c r="I57" s="36" t="n">
        <v>0</v>
      </c>
      <c r="J57" s="36" t="n">
        <v>120000</v>
      </c>
      <c r="K57" s="36"/>
      <c r="L57" s="37" t="n">
        <v>20060807</v>
      </c>
      <c r="M57" s="80"/>
    </row>
    <row r="58" customFormat="false" ht="15" hidden="false" customHeight="false" outlineLevel="0" collapsed="false">
      <c r="A58" s="68" t="n">
        <v>28</v>
      </c>
      <c r="B58" s="18" t="s">
        <v>650</v>
      </c>
      <c r="C58" s="15" t="s">
        <v>651</v>
      </c>
      <c r="D58" s="18" t="s">
        <v>35</v>
      </c>
      <c r="E58" s="15" t="s">
        <v>336</v>
      </c>
      <c r="F58" s="35" t="n">
        <f aca="false">SUM(G58:J58)</f>
        <v>9348318</v>
      </c>
      <c r="G58" s="36" t="n">
        <v>0</v>
      </c>
      <c r="H58" s="36" t="n">
        <v>205719</v>
      </c>
      <c r="I58" s="36" t="n">
        <v>0</v>
      </c>
      <c r="J58" s="36" t="n">
        <v>9142599</v>
      </c>
      <c r="K58" s="36"/>
      <c r="L58" s="37" t="n">
        <v>20060714</v>
      </c>
      <c r="M58" s="80"/>
    </row>
    <row r="59" customFormat="false" ht="15" hidden="false" customHeight="false" outlineLevel="0" collapsed="false">
      <c r="A59" s="68" t="n">
        <v>29</v>
      </c>
      <c r="B59" s="18" t="s">
        <v>652</v>
      </c>
      <c r="C59" s="15" t="s">
        <v>653</v>
      </c>
      <c r="D59" s="18" t="s">
        <v>35</v>
      </c>
      <c r="E59" s="15" t="s">
        <v>195</v>
      </c>
      <c r="F59" s="35" t="n">
        <f aca="false">SUM(G59:J59)</f>
        <v>2484517</v>
      </c>
      <c r="G59" s="36" t="n">
        <v>1208000</v>
      </c>
      <c r="H59" s="36" t="n">
        <v>1033017</v>
      </c>
      <c r="I59" s="36" t="n">
        <v>0</v>
      </c>
      <c r="J59" s="36" t="n">
        <v>243500</v>
      </c>
      <c r="K59" s="36"/>
      <c r="L59" s="37" t="n">
        <v>20060714</v>
      </c>
      <c r="M59" s="80"/>
    </row>
    <row r="60" customFormat="false" ht="15" hidden="false" customHeight="false" outlineLevel="0" collapsed="false">
      <c r="A60" s="68" t="n">
        <v>30</v>
      </c>
      <c r="B60" s="18" t="s">
        <v>654</v>
      </c>
      <c r="C60" s="15" t="s">
        <v>655</v>
      </c>
      <c r="D60" s="18" t="s">
        <v>35</v>
      </c>
      <c r="E60" s="15" t="s">
        <v>229</v>
      </c>
      <c r="F60" s="35" t="n">
        <f aca="false">SUM(G60:J60)</f>
        <v>2331317</v>
      </c>
      <c r="G60" s="36" t="n">
        <v>1484700</v>
      </c>
      <c r="H60" s="36" t="n">
        <v>818527</v>
      </c>
      <c r="I60" s="36" t="n">
        <v>0</v>
      </c>
      <c r="J60" s="36" t="n">
        <v>28090</v>
      </c>
      <c r="K60" s="36"/>
      <c r="L60" s="37" t="n">
        <v>20060714</v>
      </c>
      <c r="M60" s="80"/>
    </row>
    <row r="61" customFormat="false" ht="15" hidden="false" customHeight="false" outlineLevel="0" collapsed="false">
      <c r="A61" s="68" t="n">
        <v>31</v>
      </c>
      <c r="B61" s="18" t="s">
        <v>656</v>
      </c>
      <c r="C61" s="15" t="s">
        <v>657</v>
      </c>
      <c r="D61" s="18" t="s">
        <v>35</v>
      </c>
      <c r="E61" s="15" t="s">
        <v>158</v>
      </c>
      <c r="F61" s="35" t="n">
        <f aca="false">SUM(G61:J61)</f>
        <v>3226562</v>
      </c>
      <c r="G61" s="36" t="n">
        <v>2293500</v>
      </c>
      <c r="H61" s="36" t="n">
        <v>848362</v>
      </c>
      <c r="I61" s="36" t="n">
        <v>0</v>
      </c>
      <c r="J61" s="36" t="n">
        <v>84700</v>
      </c>
      <c r="K61" s="36"/>
      <c r="L61" s="37" t="n">
        <v>20060714</v>
      </c>
      <c r="M61" s="80"/>
    </row>
    <row r="62" customFormat="false" ht="15" hidden="false" customHeight="false" outlineLevel="0" collapsed="false">
      <c r="A62" s="68" t="n">
        <v>32</v>
      </c>
      <c r="B62" s="18" t="s">
        <v>658</v>
      </c>
      <c r="C62" s="15" t="s">
        <v>659</v>
      </c>
      <c r="D62" s="18" t="s">
        <v>35</v>
      </c>
      <c r="E62" s="15" t="s">
        <v>124</v>
      </c>
      <c r="F62" s="35" t="n">
        <f aca="false">SUM(G62:J62)</f>
        <v>3031620</v>
      </c>
      <c r="G62" s="36" t="n">
        <v>373336</v>
      </c>
      <c r="H62" s="36" t="n">
        <v>357700</v>
      </c>
      <c r="I62" s="36" t="n">
        <v>2300584</v>
      </c>
      <c r="J62" s="36" t="n">
        <v>0</v>
      </c>
      <c r="K62" s="36"/>
      <c r="L62" s="37" t="n">
        <v>20060710</v>
      </c>
      <c r="M62" s="80"/>
    </row>
    <row r="63" customFormat="false" ht="15" hidden="false" customHeight="false" outlineLevel="0" collapsed="false">
      <c r="A63" s="68" t="n">
        <v>33</v>
      </c>
      <c r="B63" s="18" t="s">
        <v>660</v>
      </c>
      <c r="C63" s="15" t="s">
        <v>661</v>
      </c>
      <c r="D63" s="18" t="s">
        <v>35</v>
      </c>
      <c r="E63" s="15" t="s">
        <v>438</v>
      </c>
      <c r="F63" s="35" t="n">
        <f aca="false">SUM(G63:J63)</f>
        <v>888911</v>
      </c>
      <c r="G63" s="36" t="n">
        <v>0</v>
      </c>
      <c r="H63" s="36" t="n">
        <v>745911</v>
      </c>
      <c r="I63" s="36" t="n">
        <v>0</v>
      </c>
      <c r="J63" s="36" t="n">
        <v>143000</v>
      </c>
      <c r="K63" s="38"/>
      <c r="L63" s="37" t="n">
        <v>20060807</v>
      </c>
      <c r="M63" s="80"/>
    </row>
    <row r="64" customFormat="false" ht="15" hidden="false" customHeight="false" outlineLevel="0" collapsed="false">
      <c r="A64" s="68" t="n">
        <v>34</v>
      </c>
      <c r="B64" s="18" t="s">
        <v>662</v>
      </c>
      <c r="C64" s="15" t="s">
        <v>663</v>
      </c>
      <c r="D64" s="18" t="s">
        <v>35</v>
      </c>
      <c r="E64" s="15" t="s">
        <v>332</v>
      </c>
      <c r="F64" s="35" t="n">
        <f aca="false">SUM(G64:J64)</f>
        <v>2317222</v>
      </c>
      <c r="G64" s="36" t="n">
        <v>1863873</v>
      </c>
      <c r="H64" s="36" t="n">
        <v>349974</v>
      </c>
      <c r="I64" s="36" t="n">
        <v>0</v>
      </c>
      <c r="J64" s="36" t="n">
        <v>103375</v>
      </c>
      <c r="K64" s="36"/>
      <c r="L64" s="37" t="n">
        <v>20060807</v>
      </c>
      <c r="M64" s="80"/>
    </row>
    <row r="65" customFormat="false" ht="15" hidden="false" customHeight="false" outlineLevel="0" collapsed="false">
      <c r="A65" s="68" t="n">
        <v>35</v>
      </c>
      <c r="B65" s="18" t="s">
        <v>664</v>
      </c>
      <c r="C65" s="15" t="s">
        <v>665</v>
      </c>
      <c r="D65" s="18" t="s">
        <v>35</v>
      </c>
      <c r="E65" s="15" t="s">
        <v>241</v>
      </c>
      <c r="F65" s="35" t="n">
        <f aca="false">SUM(G65:J65)</f>
        <v>666965</v>
      </c>
      <c r="G65" s="36" t="n">
        <v>1500</v>
      </c>
      <c r="H65" s="36" t="n">
        <v>179955</v>
      </c>
      <c r="I65" s="36" t="n">
        <v>160000</v>
      </c>
      <c r="J65" s="36" t="n">
        <v>325510</v>
      </c>
      <c r="K65" s="36"/>
      <c r="L65" s="37" t="n">
        <v>20060714</v>
      </c>
      <c r="M65" s="80"/>
    </row>
    <row r="66" customFormat="false" ht="15" hidden="false" customHeight="false" outlineLevel="0" collapsed="false">
      <c r="A66" s="68" t="n">
        <v>36</v>
      </c>
      <c r="B66" s="18" t="s">
        <v>666</v>
      </c>
      <c r="C66" s="15" t="s">
        <v>667</v>
      </c>
      <c r="D66" s="18" t="s">
        <v>35</v>
      </c>
      <c r="E66" s="15" t="s">
        <v>360</v>
      </c>
      <c r="F66" s="35" t="n">
        <f aca="false">SUM(G66:J66)</f>
        <v>991211</v>
      </c>
      <c r="G66" s="36" t="n">
        <v>437001</v>
      </c>
      <c r="H66" s="36" t="n">
        <v>183910</v>
      </c>
      <c r="I66" s="36" t="n">
        <v>0</v>
      </c>
      <c r="J66" s="36" t="n">
        <v>370300</v>
      </c>
      <c r="K66" s="36"/>
      <c r="L66" s="37" t="n">
        <v>20060714</v>
      </c>
      <c r="M66" s="80"/>
    </row>
    <row r="67" customFormat="false" ht="15" hidden="false" customHeight="false" outlineLevel="0" collapsed="false">
      <c r="A67" s="68" t="n">
        <v>37</v>
      </c>
      <c r="B67" s="18" t="s">
        <v>668</v>
      </c>
      <c r="C67" s="15" t="s">
        <v>669</v>
      </c>
      <c r="D67" s="18" t="s">
        <v>35</v>
      </c>
      <c r="E67" s="15" t="s">
        <v>410</v>
      </c>
      <c r="F67" s="35" t="n">
        <f aca="false">SUM(G67:J67)</f>
        <v>730327</v>
      </c>
      <c r="G67" s="36" t="n">
        <v>0</v>
      </c>
      <c r="H67" s="36" t="n">
        <v>435853</v>
      </c>
      <c r="I67" s="36" t="n">
        <v>0</v>
      </c>
      <c r="J67" s="36" t="n">
        <v>294474</v>
      </c>
      <c r="K67" s="36"/>
      <c r="L67" s="37" t="n">
        <v>20060714</v>
      </c>
      <c r="M67" s="80"/>
    </row>
    <row r="68" customFormat="false" ht="15" hidden="false" customHeight="false" outlineLevel="0" collapsed="false">
      <c r="A68" s="68" t="n">
        <v>38</v>
      </c>
      <c r="B68" s="18" t="s">
        <v>670</v>
      </c>
      <c r="C68" s="15" t="s">
        <v>671</v>
      </c>
      <c r="D68" s="18" t="s">
        <v>35</v>
      </c>
      <c r="E68" s="15" t="s">
        <v>112</v>
      </c>
      <c r="F68" s="35" t="n">
        <f aca="false">SUM(G68:J68)</f>
        <v>7515361</v>
      </c>
      <c r="G68" s="36" t="n">
        <v>2395000</v>
      </c>
      <c r="H68" s="36" t="n">
        <v>1476116</v>
      </c>
      <c r="I68" s="36" t="n">
        <v>1176580</v>
      </c>
      <c r="J68" s="36" t="n">
        <v>2467665</v>
      </c>
      <c r="K68" s="36"/>
      <c r="L68" s="37" t="n">
        <v>20060714</v>
      </c>
      <c r="M68" s="80"/>
    </row>
    <row r="69" customFormat="false" ht="15" hidden="false" customHeight="false" outlineLevel="0" collapsed="false">
      <c r="A69" s="68" t="n">
        <v>39</v>
      </c>
      <c r="B69" s="18" t="s">
        <v>672</v>
      </c>
      <c r="C69" s="15" t="s">
        <v>673</v>
      </c>
      <c r="D69" s="18" t="s">
        <v>35</v>
      </c>
      <c r="E69" s="15" t="s">
        <v>208</v>
      </c>
      <c r="F69" s="35" t="n">
        <f aca="false">SUM(G69:J69)</f>
        <v>1541743</v>
      </c>
      <c r="G69" s="36" t="n">
        <v>927500</v>
      </c>
      <c r="H69" s="36" t="n">
        <v>570424</v>
      </c>
      <c r="I69" s="36" t="n">
        <v>0</v>
      </c>
      <c r="J69" s="36" t="n">
        <v>43819</v>
      </c>
      <c r="K69" s="36"/>
      <c r="L69" s="37" t="n">
        <v>20060714</v>
      </c>
      <c r="M69" s="80"/>
    </row>
    <row r="70" customFormat="false" ht="15" hidden="false" customHeight="false" outlineLevel="0" collapsed="false">
      <c r="A70" s="68" t="n">
        <v>40</v>
      </c>
      <c r="B70" s="18" t="s">
        <v>674</v>
      </c>
      <c r="C70" s="15" t="s">
        <v>675</v>
      </c>
      <c r="D70" s="18" t="s">
        <v>35</v>
      </c>
      <c r="E70" s="15" t="s">
        <v>73</v>
      </c>
      <c r="F70" s="35" t="s">
        <v>1732</v>
      </c>
      <c r="G70" s="35" t="s">
        <v>1732</v>
      </c>
      <c r="H70" s="35" t="s">
        <v>1732</v>
      </c>
      <c r="I70" s="35" t="s">
        <v>1732</v>
      </c>
      <c r="J70" s="35" t="s">
        <v>1732</v>
      </c>
      <c r="K70" s="36"/>
      <c r="L70" s="71" t="s">
        <v>1733</v>
      </c>
      <c r="M70" s="80"/>
    </row>
    <row r="71" customFormat="false" ht="15" hidden="false" customHeight="false" outlineLevel="0" collapsed="false">
      <c r="A71" s="68" t="n">
        <v>41</v>
      </c>
      <c r="B71" s="18" t="s">
        <v>676</v>
      </c>
      <c r="C71" s="15" t="s">
        <v>677</v>
      </c>
      <c r="D71" s="18" t="s">
        <v>35</v>
      </c>
      <c r="E71" s="15" t="s">
        <v>256</v>
      </c>
      <c r="F71" s="35" t="n">
        <f aca="false">SUM(G71:J71)</f>
        <v>1066550</v>
      </c>
      <c r="G71" s="36" t="n">
        <v>700800</v>
      </c>
      <c r="H71" s="36" t="n">
        <v>138600</v>
      </c>
      <c r="I71" s="36" t="n">
        <v>0</v>
      </c>
      <c r="J71" s="36" t="n">
        <v>227150</v>
      </c>
      <c r="K71" s="36"/>
      <c r="L71" s="37" t="n">
        <v>20060714</v>
      </c>
      <c r="M71" s="80"/>
    </row>
    <row r="72" customFormat="false" ht="15" hidden="false" customHeight="false" outlineLevel="0" collapsed="false">
      <c r="A72" s="68" t="n">
        <v>42</v>
      </c>
      <c r="B72" s="18" t="s">
        <v>678</v>
      </c>
      <c r="C72" s="15" t="s">
        <v>679</v>
      </c>
      <c r="D72" s="18" t="s">
        <v>35</v>
      </c>
      <c r="E72" s="15" t="s">
        <v>123</v>
      </c>
      <c r="F72" s="35" t="n">
        <f aca="false">SUM(G72:J72)</f>
        <v>3067244</v>
      </c>
      <c r="G72" s="36" t="n">
        <v>1229000</v>
      </c>
      <c r="H72" s="36" t="n">
        <v>1362494</v>
      </c>
      <c r="I72" s="36" t="n">
        <v>0</v>
      </c>
      <c r="J72" s="36" t="n">
        <v>475750</v>
      </c>
      <c r="K72" s="36"/>
      <c r="L72" s="37" t="n">
        <v>20060714</v>
      </c>
      <c r="M72" s="80"/>
    </row>
    <row r="73" customFormat="false" ht="15" hidden="false" customHeight="false" outlineLevel="0" collapsed="false">
      <c r="A73" s="68" t="n">
        <v>43</v>
      </c>
      <c r="B73" s="18" t="s">
        <v>680</v>
      </c>
      <c r="C73" s="15" t="s">
        <v>681</v>
      </c>
      <c r="D73" s="18" t="s">
        <v>35</v>
      </c>
      <c r="E73" s="15" t="s">
        <v>146</v>
      </c>
      <c r="F73" s="35" t="n">
        <f aca="false">SUM(G73:J73)</f>
        <v>3829239</v>
      </c>
      <c r="G73" s="36" t="n">
        <v>1000</v>
      </c>
      <c r="H73" s="36" t="n">
        <v>3458162</v>
      </c>
      <c r="I73" s="36" t="n">
        <v>0</v>
      </c>
      <c r="J73" s="36" t="n">
        <v>370077</v>
      </c>
      <c r="K73" s="36"/>
      <c r="L73" s="37" t="n">
        <v>20060714</v>
      </c>
      <c r="M73" s="80"/>
    </row>
    <row r="74" customFormat="false" ht="15" hidden="false" customHeight="false" outlineLevel="0" collapsed="false">
      <c r="A74" s="68" t="n">
        <v>44</v>
      </c>
      <c r="B74" s="18" t="s">
        <v>682</v>
      </c>
      <c r="C74" s="15" t="s">
        <v>683</v>
      </c>
      <c r="D74" s="18" t="s">
        <v>35</v>
      </c>
      <c r="E74" s="15" t="s">
        <v>288</v>
      </c>
      <c r="F74" s="35" t="n">
        <f aca="false">SUM(G74:J74)</f>
        <v>410650</v>
      </c>
      <c r="G74" s="36" t="n">
        <v>0</v>
      </c>
      <c r="H74" s="36" t="n">
        <v>355100</v>
      </c>
      <c r="I74" s="36" t="n">
        <v>0</v>
      </c>
      <c r="J74" s="36" t="n">
        <v>55550</v>
      </c>
      <c r="K74" s="36"/>
      <c r="L74" s="37" t="n">
        <v>20060714</v>
      </c>
      <c r="M74" s="80"/>
    </row>
    <row r="75" customFormat="false" ht="15" hidden="false" customHeight="false" outlineLevel="0" collapsed="false">
      <c r="A75" s="68" t="n">
        <v>45</v>
      </c>
      <c r="B75" s="18" t="s">
        <v>684</v>
      </c>
      <c r="C75" s="15" t="s">
        <v>685</v>
      </c>
      <c r="D75" s="18" t="s">
        <v>35</v>
      </c>
      <c r="E75" s="15" t="s">
        <v>219</v>
      </c>
      <c r="F75" s="35" t="n">
        <f aca="false">SUM(G75:J75)</f>
        <v>1822305</v>
      </c>
      <c r="G75" s="36" t="n">
        <v>194300</v>
      </c>
      <c r="H75" s="36" t="n">
        <v>850190</v>
      </c>
      <c r="I75" s="36" t="n">
        <v>241100</v>
      </c>
      <c r="J75" s="36" t="n">
        <v>536715</v>
      </c>
      <c r="K75" s="36"/>
      <c r="L75" s="37" t="n">
        <v>20060807</v>
      </c>
      <c r="M75" s="80"/>
    </row>
    <row r="76" customFormat="false" ht="15" hidden="false" customHeight="false" outlineLevel="0" collapsed="false">
      <c r="A76" s="68" t="n">
        <v>46</v>
      </c>
      <c r="B76" s="18" t="s">
        <v>686</v>
      </c>
      <c r="C76" s="15" t="s">
        <v>687</v>
      </c>
      <c r="D76" s="18" t="s">
        <v>35</v>
      </c>
      <c r="E76" s="15" t="s">
        <v>95</v>
      </c>
      <c r="F76" s="35" t="n">
        <f aca="false">SUM(G76:J76)</f>
        <v>7733519</v>
      </c>
      <c r="G76" s="36" t="n">
        <v>0</v>
      </c>
      <c r="H76" s="36" t="n">
        <v>473470</v>
      </c>
      <c r="I76" s="36" t="n">
        <v>321000</v>
      </c>
      <c r="J76" s="36" t="n">
        <v>6939049</v>
      </c>
      <c r="K76" s="36"/>
      <c r="L76" s="37" t="n">
        <v>20060807</v>
      </c>
      <c r="M76" s="80"/>
    </row>
    <row r="77" customFormat="false" ht="15" hidden="false" customHeight="false" outlineLevel="0" collapsed="false">
      <c r="A77" s="68" t="n">
        <v>47</v>
      </c>
      <c r="B77" s="18" t="s">
        <v>688</v>
      </c>
      <c r="C77" s="15" t="s">
        <v>689</v>
      </c>
      <c r="D77" s="18" t="s">
        <v>35</v>
      </c>
      <c r="E77" s="15" t="s">
        <v>338</v>
      </c>
      <c r="F77" s="35" t="n">
        <f aca="false">SUM(G77:J77)</f>
        <v>872355</v>
      </c>
      <c r="G77" s="36" t="n">
        <v>460000</v>
      </c>
      <c r="H77" s="36" t="n">
        <v>412355</v>
      </c>
      <c r="I77" s="36" t="n">
        <v>0</v>
      </c>
      <c r="J77" s="36" t="n">
        <v>0</v>
      </c>
      <c r="K77" s="36"/>
      <c r="L77" s="37" t="n">
        <v>20060807</v>
      </c>
      <c r="M77" s="80"/>
    </row>
    <row r="78" customFormat="false" ht="15" hidden="false" customHeight="false" outlineLevel="0" collapsed="false">
      <c r="A78" s="68" t="n">
        <v>48</v>
      </c>
      <c r="B78" s="18" t="s">
        <v>690</v>
      </c>
      <c r="C78" s="15" t="s">
        <v>691</v>
      </c>
      <c r="D78" s="18" t="s">
        <v>35</v>
      </c>
      <c r="E78" s="15" t="s">
        <v>240</v>
      </c>
      <c r="F78" s="35" t="n">
        <f aca="false">SUM(G78:J78)</f>
        <v>2261838</v>
      </c>
      <c r="G78" s="36" t="n">
        <v>1028000</v>
      </c>
      <c r="H78" s="36" t="n">
        <v>1191238</v>
      </c>
      <c r="I78" s="36" t="n">
        <v>0</v>
      </c>
      <c r="J78" s="36" t="n">
        <v>42600</v>
      </c>
      <c r="K78" s="36"/>
      <c r="L78" s="37" t="n">
        <v>20060714</v>
      </c>
      <c r="M78" s="80"/>
    </row>
    <row r="79" customFormat="false" ht="15" hidden="false" customHeight="false" outlineLevel="0" collapsed="false">
      <c r="A79" s="68" t="n">
        <v>49</v>
      </c>
      <c r="B79" s="18" t="s">
        <v>692</v>
      </c>
      <c r="C79" s="15" t="s">
        <v>693</v>
      </c>
      <c r="D79" s="18" t="s">
        <v>35</v>
      </c>
      <c r="E79" s="15" t="s">
        <v>425</v>
      </c>
      <c r="F79" s="35" t="n">
        <f aca="false">SUM(G79:J79)</f>
        <v>532474</v>
      </c>
      <c r="G79" s="36" t="n">
        <v>300000</v>
      </c>
      <c r="H79" s="36" t="n">
        <v>186674</v>
      </c>
      <c r="I79" s="36" t="n">
        <v>0</v>
      </c>
      <c r="J79" s="36" t="n">
        <v>45800</v>
      </c>
      <c r="K79" s="36"/>
      <c r="L79" s="37" t="n">
        <v>20060714</v>
      </c>
      <c r="M79" s="80"/>
    </row>
    <row r="80" customFormat="false" ht="15" hidden="false" customHeight="false" outlineLevel="0" collapsed="false">
      <c r="A80" s="68" t="n">
        <v>50</v>
      </c>
      <c r="B80" s="18" t="s">
        <v>694</v>
      </c>
      <c r="C80" s="15" t="s">
        <v>695</v>
      </c>
      <c r="D80" s="18" t="s">
        <v>35</v>
      </c>
      <c r="E80" s="15" t="s">
        <v>268</v>
      </c>
      <c r="F80" s="35" t="n">
        <f aca="false">SUM(G80:J80)</f>
        <v>1187000</v>
      </c>
      <c r="G80" s="36" t="n">
        <v>325000</v>
      </c>
      <c r="H80" s="36" t="n">
        <v>807400</v>
      </c>
      <c r="I80" s="36" t="n">
        <v>0</v>
      </c>
      <c r="J80" s="36" t="n">
        <v>54600</v>
      </c>
      <c r="K80" s="36"/>
      <c r="L80" s="37" t="n">
        <v>20060714</v>
      </c>
      <c r="M80" s="80"/>
    </row>
    <row r="81" customFormat="false" ht="15" hidden="false" customHeight="false" outlineLevel="0" collapsed="false">
      <c r="A81" s="68" t="n">
        <v>51</v>
      </c>
      <c r="B81" s="18" t="s">
        <v>696</v>
      </c>
      <c r="C81" s="15" t="s">
        <v>697</v>
      </c>
      <c r="D81" s="18" t="s">
        <v>35</v>
      </c>
      <c r="E81" s="15" t="s">
        <v>308</v>
      </c>
      <c r="F81" s="35" t="n">
        <f aca="false">SUM(G81:J81)</f>
        <v>824515</v>
      </c>
      <c r="G81" s="36" t="n">
        <v>0</v>
      </c>
      <c r="H81" s="36" t="n">
        <v>822015</v>
      </c>
      <c r="I81" s="36" t="n">
        <v>0</v>
      </c>
      <c r="J81" s="36" t="n">
        <v>2500</v>
      </c>
      <c r="K81" s="36"/>
      <c r="L81" s="37" t="n">
        <v>20060807</v>
      </c>
      <c r="M81" s="80"/>
    </row>
    <row r="82" customFormat="false" ht="15" hidden="false" customHeight="false" outlineLevel="0" collapsed="false">
      <c r="A82" s="68" t="n">
        <v>52</v>
      </c>
      <c r="B82" s="18" t="s">
        <v>698</v>
      </c>
      <c r="C82" s="15" t="s">
        <v>699</v>
      </c>
      <c r="D82" s="18" t="s">
        <v>35</v>
      </c>
      <c r="E82" s="15" t="s">
        <v>361</v>
      </c>
      <c r="F82" s="35" t="n">
        <f aca="false">SUM(G82:J82)</f>
        <v>506993</v>
      </c>
      <c r="G82" s="36" t="n">
        <v>0</v>
      </c>
      <c r="H82" s="36" t="n">
        <v>212149</v>
      </c>
      <c r="I82" s="36" t="n">
        <v>0</v>
      </c>
      <c r="J82" s="36" t="n">
        <v>294844</v>
      </c>
      <c r="K82" s="36"/>
      <c r="L82" s="37" t="n">
        <v>20060714</v>
      </c>
      <c r="M82" s="80"/>
    </row>
    <row r="83" customFormat="false" ht="15" hidden="false" customHeight="false" outlineLevel="0" collapsed="false">
      <c r="A83" s="68" t="n">
        <v>53</v>
      </c>
      <c r="B83" s="18" t="s">
        <v>700</v>
      </c>
      <c r="C83" s="15" t="s">
        <v>701</v>
      </c>
      <c r="D83" s="18" t="s">
        <v>35</v>
      </c>
      <c r="E83" s="15" t="s">
        <v>354</v>
      </c>
      <c r="F83" s="35" t="n">
        <f aca="false">SUM(G83:J83)</f>
        <v>600049</v>
      </c>
      <c r="G83" s="36" t="n">
        <v>0</v>
      </c>
      <c r="H83" s="36" t="n">
        <v>469549</v>
      </c>
      <c r="I83" s="36" t="n">
        <v>0</v>
      </c>
      <c r="J83" s="36" t="n">
        <v>130500</v>
      </c>
      <c r="K83" s="38"/>
      <c r="L83" s="37" t="n">
        <v>20060807</v>
      </c>
      <c r="M83" s="80"/>
    </row>
    <row r="84" customFormat="false" ht="15" hidden="false" customHeight="false" outlineLevel="0" collapsed="false">
      <c r="A84" s="68" t="n">
        <v>54</v>
      </c>
      <c r="B84" s="18" t="s">
        <v>702</v>
      </c>
      <c r="C84" s="15" t="s">
        <v>703</v>
      </c>
      <c r="D84" s="18" t="s">
        <v>35</v>
      </c>
      <c r="E84" s="15" t="s">
        <v>217</v>
      </c>
      <c r="F84" s="35" t="n">
        <f aca="false">SUM(G84:J84)</f>
        <v>1650753</v>
      </c>
      <c r="G84" s="36" t="n">
        <v>969800</v>
      </c>
      <c r="H84" s="36" t="n">
        <v>609003</v>
      </c>
      <c r="I84" s="36" t="n">
        <v>2200</v>
      </c>
      <c r="J84" s="36" t="n">
        <v>69750</v>
      </c>
      <c r="K84" s="36"/>
      <c r="L84" s="37" t="n">
        <v>20060807</v>
      </c>
      <c r="M84" s="80"/>
    </row>
    <row r="85" customFormat="false" ht="15" hidden="false" customHeight="false" outlineLevel="0" collapsed="false">
      <c r="A85" s="68" t="n">
        <v>55</v>
      </c>
      <c r="B85" s="18" t="s">
        <v>704</v>
      </c>
      <c r="C85" s="15" t="s">
        <v>705</v>
      </c>
      <c r="D85" s="18" t="s">
        <v>35</v>
      </c>
      <c r="E85" s="15" t="s">
        <v>189</v>
      </c>
      <c r="F85" s="35" t="n">
        <f aca="false">SUM(G85:J85)</f>
        <v>5742295</v>
      </c>
      <c r="G85" s="36" t="n">
        <v>1811222</v>
      </c>
      <c r="H85" s="36" t="n">
        <v>1334278</v>
      </c>
      <c r="I85" s="36" t="n">
        <v>639000</v>
      </c>
      <c r="J85" s="36" t="n">
        <v>1957795</v>
      </c>
      <c r="K85" s="36"/>
      <c r="L85" s="37" t="n">
        <v>20060714</v>
      </c>
      <c r="M85" s="80"/>
    </row>
    <row r="86" customFormat="false" ht="15" hidden="false" customHeight="false" outlineLevel="0" collapsed="false">
      <c r="A86" s="68" t="n">
        <v>56</v>
      </c>
      <c r="B86" s="18" t="s">
        <v>706</v>
      </c>
      <c r="C86" s="15" t="s">
        <v>707</v>
      </c>
      <c r="D86" s="18" t="s">
        <v>35</v>
      </c>
      <c r="E86" s="15" t="s">
        <v>144</v>
      </c>
      <c r="F86" s="35" t="n">
        <f aca="false">SUM(G86:J86)</f>
        <v>10313781</v>
      </c>
      <c r="G86" s="36" t="n">
        <v>747701</v>
      </c>
      <c r="H86" s="36" t="n">
        <v>2028548</v>
      </c>
      <c r="I86" s="36" t="n">
        <v>7159750</v>
      </c>
      <c r="J86" s="36" t="n">
        <v>377782</v>
      </c>
      <c r="K86" s="36"/>
      <c r="L86" s="37" t="n">
        <v>20060714</v>
      </c>
      <c r="M86" s="80"/>
    </row>
    <row r="87" customFormat="false" ht="15" hidden="false" customHeight="false" outlineLevel="0" collapsed="false">
      <c r="A87" s="68" t="n">
        <v>57</v>
      </c>
      <c r="B87" s="18" t="s">
        <v>708</v>
      </c>
      <c r="C87" s="15" t="s">
        <v>709</v>
      </c>
      <c r="D87" s="18" t="s">
        <v>35</v>
      </c>
      <c r="E87" s="15" t="s">
        <v>386</v>
      </c>
      <c r="F87" s="35" t="n">
        <f aca="false">SUM(G87:J87)</f>
        <v>612258</v>
      </c>
      <c r="G87" s="36" t="n">
        <v>0</v>
      </c>
      <c r="H87" s="36" t="n">
        <v>566416</v>
      </c>
      <c r="I87" s="36" t="n">
        <v>0</v>
      </c>
      <c r="J87" s="36" t="n">
        <v>45842</v>
      </c>
      <c r="K87" s="36"/>
      <c r="L87" s="37" t="n">
        <v>20060714</v>
      </c>
      <c r="M87" s="80"/>
    </row>
    <row r="88" customFormat="false" ht="15" hidden="false" customHeight="false" outlineLevel="0" collapsed="false">
      <c r="A88" s="68" t="n">
        <v>58</v>
      </c>
      <c r="B88" s="18" t="s">
        <v>710</v>
      </c>
      <c r="C88" s="15" t="s">
        <v>711</v>
      </c>
      <c r="D88" s="18" t="s">
        <v>35</v>
      </c>
      <c r="E88" s="15" t="s">
        <v>363</v>
      </c>
      <c r="F88" s="35" t="n">
        <f aca="false">SUM(G88:J88)</f>
        <v>509788</v>
      </c>
      <c r="G88" s="36" t="n">
        <v>0</v>
      </c>
      <c r="H88" s="36" t="n">
        <v>380275</v>
      </c>
      <c r="I88" s="36" t="n">
        <v>0</v>
      </c>
      <c r="J88" s="36" t="n">
        <v>129513</v>
      </c>
      <c r="K88" s="36"/>
      <c r="L88" s="37" t="n">
        <v>20060714</v>
      </c>
      <c r="M88" s="80"/>
    </row>
    <row r="89" customFormat="false" ht="15" hidden="false" customHeight="false" outlineLevel="0" collapsed="false">
      <c r="A89" s="68" t="n">
        <v>59</v>
      </c>
      <c r="B89" s="18" t="s">
        <v>712</v>
      </c>
      <c r="C89" s="15" t="s">
        <v>713</v>
      </c>
      <c r="D89" s="18" t="s">
        <v>35</v>
      </c>
      <c r="E89" s="15" t="s">
        <v>276</v>
      </c>
      <c r="F89" s="35" t="n">
        <f aca="false">SUM(G89:J89)</f>
        <v>4741218</v>
      </c>
      <c r="G89" s="36" t="n">
        <v>2104000</v>
      </c>
      <c r="H89" s="36" t="n">
        <v>537338</v>
      </c>
      <c r="I89" s="36" t="n">
        <v>0</v>
      </c>
      <c r="J89" s="36" t="n">
        <v>2099880</v>
      </c>
      <c r="K89" s="36"/>
      <c r="L89" s="37" t="n">
        <v>20060714</v>
      </c>
      <c r="M89" s="80"/>
    </row>
    <row r="90" customFormat="false" ht="15" hidden="false" customHeight="false" outlineLevel="0" collapsed="false">
      <c r="A90" s="68" t="n">
        <v>60</v>
      </c>
      <c r="B90" s="18" t="s">
        <v>714</v>
      </c>
      <c r="C90" s="15" t="s">
        <v>715</v>
      </c>
      <c r="D90" s="18" t="s">
        <v>35</v>
      </c>
      <c r="E90" s="15" t="s">
        <v>429</v>
      </c>
      <c r="F90" s="35" t="n">
        <f aca="false">SUM(G90:J90)</f>
        <v>130499</v>
      </c>
      <c r="G90" s="36" t="n">
        <v>0</v>
      </c>
      <c r="H90" s="36" t="n">
        <v>96299</v>
      </c>
      <c r="I90" s="36" t="n">
        <v>0</v>
      </c>
      <c r="J90" s="36" t="n">
        <v>34200</v>
      </c>
      <c r="K90" s="36"/>
      <c r="L90" s="37" t="n">
        <v>20060807</v>
      </c>
      <c r="M90" s="80"/>
    </row>
    <row r="91" customFormat="false" ht="15" hidden="false" customHeight="false" outlineLevel="0" collapsed="false">
      <c r="A91" s="68" t="n">
        <v>61</v>
      </c>
      <c r="B91" s="18" t="s">
        <v>716</v>
      </c>
      <c r="C91" s="15" t="s">
        <v>717</v>
      </c>
      <c r="D91" s="18" t="s">
        <v>35</v>
      </c>
      <c r="E91" s="15" t="s">
        <v>335</v>
      </c>
      <c r="F91" s="35" t="n">
        <f aca="false">SUM(G91:J91)</f>
        <v>1369945</v>
      </c>
      <c r="G91" s="36" t="n">
        <v>0</v>
      </c>
      <c r="H91" s="36" t="n">
        <v>683545</v>
      </c>
      <c r="I91" s="36" t="n">
        <v>0</v>
      </c>
      <c r="J91" s="36" t="n">
        <v>686400</v>
      </c>
      <c r="K91" s="36"/>
      <c r="L91" s="37" t="n">
        <v>20060714</v>
      </c>
      <c r="M91" s="80"/>
    </row>
    <row r="92" customFormat="false" ht="15" hidden="false" customHeight="false" outlineLevel="0" collapsed="false">
      <c r="A92" s="68" t="n">
        <v>62</v>
      </c>
      <c r="B92" s="18" t="s">
        <v>718</v>
      </c>
      <c r="C92" s="15" t="s">
        <v>719</v>
      </c>
      <c r="D92" s="18" t="s">
        <v>35</v>
      </c>
      <c r="E92" s="15" t="s">
        <v>406</v>
      </c>
      <c r="F92" s="35" t="n">
        <f aca="false">SUM(G92:J92)</f>
        <v>825768</v>
      </c>
      <c r="G92" s="36" t="n">
        <v>0</v>
      </c>
      <c r="H92" s="36" t="n">
        <v>704427</v>
      </c>
      <c r="I92" s="36" t="n">
        <v>0</v>
      </c>
      <c r="J92" s="36" t="n">
        <v>121341</v>
      </c>
      <c r="K92" s="36"/>
      <c r="L92" s="37" t="n">
        <v>20060807</v>
      </c>
      <c r="M92" s="80"/>
    </row>
    <row r="93" customFormat="false" ht="15" hidden="false" customHeight="false" outlineLevel="0" collapsed="false">
      <c r="A93" s="68" t="n">
        <v>63</v>
      </c>
      <c r="B93" s="18" t="s">
        <v>720</v>
      </c>
      <c r="C93" s="15" t="s">
        <v>721</v>
      </c>
      <c r="D93" s="18" t="s">
        <v>35</v>
      </c>
      <c r="E93" s="15" t="s">
        <v>472</v>
      </c>
      <c r="F93" s="35" t="n">
        <f aca="false">SUM(G93:J93)</f>
        <v>1107684</v>
      </c>
      <c r="G93" s="36" t="n">
        <v>245300</v>
      </c>
      <c r="H93" s="36" t="n">
        <v>387583</v>
      </c>
      <c r="I93" s="36" t="n">
        <v>0</v>
      </c>
      <c r="J93" s="36" t="n">
        <v>474801</v>
      </c>
      <c r="K93" s="36"/>
      <c r="L93" s="37" t="n">
        <v>20060714</v>
      </c>
      <c r="M93" s="80"/>
    </row>
    <row r="94" customFormat="false" ht="15" hidden="false" customHeight="false" outlineLevel="0" collapsed="false">
      <c r="A94" s="68" t="n">
        <v>64</v>
      </c>
      <c r="B94" s="18" t="s">
        <v>722</v>
      </c>
      <c r="C94" s="15" t="s">
        <v>723</v>
      </c>
      <c r="D94" s="18" t="s">
        <v>35</v>
      </c>
      <c r="E94" s="15" t="s">
        <v>299</v>
      </c>
      <c r="F94" s="35" t="n">
        <f aca="false">SUM(G94:J94)</f>
        <v>931448</v>
      </c>
      <c r="G94" s="36" t="n">
        <v>0</v>
      </c>
      <c r="H94" s="36" t="n">
        <v>581738</v>
      </c>
      <c r="I94" s="36" t="n">
        <v>328000</v>
      </c>
      <c r="J94" s="36" t="n">
        <v>21710</v>
      </c>
      <c r="K94" s="36"/>
      <c r="L94" s="37" t="n">
        <v>20060714</v>
      </c>
      <c r="M94" s="80"/>
    </row>
    <row r="95" customFormat="false" ht="15" hidden="false" customHeight="false" outlineLevel="0" collapsed="false">
      <c r="A95" s="68" t="n">
        <v>65</v>
      </c>
      <c r="B95" s="18" t="s">
        <v>724</v>
      </c>
      <c r="C95" s="15" t="s">
        <v>725</v>
      </c>
      <c r="D95" s="18" t="s">
        <v>35</v>
      </c>
      <c r="E95" s="15" t="s">
        <v>257</v>
      </c>
      <c r="F95" s="35" t="n">
        <f aca="false">SUM(G95:J95)</f>
        <v>1753259</v>
      </c>
      <c r="G95" s="36" t="n">
        <v>0</v>
      </c>
      <c r="H95" s="36" t="n">
        <v>1440859</v>
      </c>
      <c r="I95" s="36" t="n">
        <v>0</v>
      </c>
      <c r="J95" s="36" t="n">
        <v>312400</v>
      </c>
      <c r="K95" s="36"/>
      <c r="L95" s="37" t="n">
        <v>20060714</v>
      </c>
      <c r="M95" s="80"/>
    </row>
    <row r="96" customFormat="false" ht="15" hidden="false" customHeight="false" outlineLevel="0" collapsed="false">
      <c r="A96" s="68" t="n">
        <v>66</v>
      </c>
      <c r="B96" s="18" t="s">
        <v>726</v>
      </c>
      <c r="C96" s="15" t="s">
        <v>727</v>
      </c>
      <c r="D96" s="18" t="s">
        <v>35</v>
      </c>
      <c r="E96" s="15" t="s">
        <v>245</v>
      </c>
      <c r="F96" s="35" t="n">
        <f aca="false">SUM(G96:J96)</f>
        <v>1585034</v>
      </c>
      <c r="G96" s="36" t="n">
        <v>850950</v>
      </c>
      <c r="H96" s="36" t="n">
        <v>721484</v>
      </c>
      <c r="I96" s="36" t="n">
        <v>0</v>
      </c>
      <c r="J96" s="36" t="n">
        <v>12600</v>
      </c>
      <c r="K96" s="36"/>
      <c r="L96" s="37" t="n">
        <v>20060714</v>
      </c>
      <c r="M96" s="80"/>
    </row>
    <row r="97" customFormat="false" ht="15" hidden="false" customHeight="false" outlineLevel="0" collapsed="false">
      <c r="A97" s="68" t="n">
        <v>67</v>
      </c>
      <c r="B97" s="18" t="s">
        <v>728</v>
      </c>
      <c r="C97" s="15" t="s">
        <v>729</v>
      </c>
      <c r="D97" s="18" t="s">
        <v>35</v>
      </c>
      <c r="E97" s="15" t="s">
        <v>400</v>
      </c>
      <c r="F97" s="35" t="n">
        <f aca="false">SUM(G97:J97)</f>
        <v>2372230</v>
      </c>
      <c r="G97" s="36" t="n">
        <v>805000</v>
      </c>
      <c r="H97" s="36" t="n">
        <v>1478145</v>
      </c>
      <c r="I97" s="36" t="n">
        <v>0</v>
      </c>
      <c r="J97" s="36" t="n">
        <v>89085</v>
      </c>
      <c r="K97" s="36"/>
      <c r="L97" s="37" t="n">
        <v>20060714</v>
      </c>
      <c r="M97" s="80"/>
    </row>
    <row r="98" customFormat="false" ht="15" hidden="false" customHeight="false" outlineLevel="0" collapsed="false">
      <c r="A98" s="68" t="n">
        <v>68</v>
      </c>
      <c r="B98" s="18" t="s">
        <v>730</v>
      </c>
      <c r="C98" s="15" t="s">
        <v>731</v>
      </c>
      <c r="D98" s="18" t="s">
        <v>35</v>
      </c>
      <c r="E98" s="15" t="s">
        <v>153</v>
      </c>
      <c r="F98" s="35" t="n">
        <f aca="false">SUM(G98:J98)</f>
        <v>1212672</v>
      </c>
      <c r="G98" s="36" t="n">
        <v>1033000</v>
      </c>
      <c r="H98" s="36" t="n">
        <v>127873</v>
      </c>
      <c r="I98" s="36" t="n">
        <v>0</v>
      </c>
      <c r="J98" s="36" t="n">
        <v>51799</v>
      </c>
      <c r="K98" s="36"/>
      <c r="L98" s="37" t="n">
        <v>20060714</v>
      </c>
      <c r="M98" s="80"/>
    </row>
    <row r="99" customFormat="false" ht="15" hidden="false" customHeight="false" outlineLevel="0" collapsed="false">
      <c r="A99" s="68" t="n">
        <v>69</v>
      </c>
      <c r="B99" s="18" t="s">
        <v>732</v>
      </c>
      <c r="C99" s="15" t="s">
        <v>733</v>
      </c>
      <c r="D99" s="18" t="s">
        <v>35</v>
      </c>
      <c r="E99" s="15" t="s">
        <v>51</v>
      </c>
      <c r="F99" s="35" t="n">
        <f aca="false">SUM(G99:J99)</f>
        <v>9242864</v>
      </c>
      <c r="G99" s="36" t="n">
        <v>2346985</v>
      </c>
      <c r="H99" s="36" t="n">
        <v>1871776</v>
      </c>
      <c r="I99" s="36" t="n">
        <v>0</v>
      </c>
      <c r="J99" s="36" t="n">
        <v>5024103</v>
      </c>
      <c r="K99" s="36"/>
      <c r="L99" s="37" t="n">
        <v>20060714</v>
      </c>
      <c r="M99" s="80"/>
    </row>
    <row r="100" customFormat="false" ht="15" hidden="false" customHeight="false" outlineLevel="0" collapsed="false">
      <c r="A100" s="68" t="n">
        <v>70</v>
      </c>
      <c r="B100" s="18" t="s">
        <v>734</v>
      </c>
      <c r="C100" s="15" t="s">
        <v>735</v>
      </c>
      <c r="D100" s="18" t="s">
        <v>35</v>
      </c>
      <c r="E100" s="15" t="s">
        <v>312</v>
      </c>
      <c r="F100" s="35" t="n">
        <f aca="false">SUM(G100:J100)</f>
        <v>1067710</v>
      </c>
      <c r="G100" s="36" t="n">
        <v>0</v>
      </c>
      <c r="H100" s="36" t="n">
        <v>896930</v>
      </c>
      <c r="I100" s="36" t="n">
        <v>0</v>
      </c>
      <c r="J100" s="36" t="n">
        <v>170780</v>
      </c>
      <c r="K100" s="36"/>
      <c r="L100" s="37" t="n">
        <v>20060807</v>
      </c>
      <c r="M100" s="80"/>
    </row>
    <row r="101" customFormat="false" ht="15" hidden="false" customHeight="false" outlineLevel="0" collapsed="false">
      <c r="A101" s="68" t="n">
        <v>71</v>
      </c>
      <c r="B101" s="18" t="s">
        <v>736</v>
      </c>
      <c r="C101" s="15" t="s">
        <v>737</v>
      </c>
      <c r="D101" s="18" t="s">
        <v>35</v>
      </c>
      <c r="E101" s="15" t="s">
        <v>34</v>
      </c>
      <c r="F101" s="35" t="n">
        <f aca="false">SUM(G101:J101)</f>
        <v>3744525</v>
      </c>
      <c r="G101" s="36" t="n">
        <v>332000</v>
      </c>
      <c r="H101" s="36" t="n">
        <v>774830</v>
      </c>
      <c r="I101" s="36" t="n">
        <v>28100</v>
      </c>
      <c r="J101" s="36" t="n">
        <v>2609595</v>
      </c>
      <c r="K101" s="36"/>
      <c r="L101" s="37" t="n">
        <v>20060714</v>
      </c>
      <c r="M101" s="80"/>
    </row>
    <row r="102" customFormat="false" ht="15" hidden="false" customHeight="false" outlineLevel="0" collapsed="false">
      <c r="A102" s="68" t="n">
        <v>72</v>
      </c>
      <c r="B102" s="18" t="s">
        <v>738</v>
      </c>
      <c r="C102" s="15" t="s">
        <v>739</v>
      </c>
      <c r="D102" s="18" t="s">
        <v>35</v>
      </c>
      <c r="E102" s="15" t="s">
        <v>180</v>
      </c>
      <c r="F102" s="35" t="n">
        <f aca="false">SUM(G102:J102)</f>
        <v>390620</v>
      </c>
      <c r="G102" s="36" t="n">
        <v>0</v>
      </c>
      <c r="H102" s="36" t="n">
        <v>141890</v>
      </c>
      <c r="I102" s="36" t="n">
        <v>0</v>
      </c>
      <c r="J102" s="36" t="n">
        <v>248730</v>
      </c>
      <c r="K102" s="36"/>
      <c r="L102" s="37" t="n">
        <v>20060714</v>
      </c>
      <c r="M102" s="80"/>
    </row>
    <row r="103" customFormat="false" ht="15" hidden="false" customHeight="false" outlineLevel="0" collapsed="false">
      <c r="A103" s="68" t="n">
        <v>73</v>
      </c>
      <c r="B103" s="18" t="s">
        <v>740</v>
      </c>
      <c r="C103" s="15" t="s">
        <v>741</v>
      </c>
      <c r="D103" s="18" t="s">
        <v>35</v>
      </c>
      <c r="E103" s="15" t="s">
        <v>448</v>
      </c>
      <c r="F103" s="35" t="n">
        <f aca="false">SUM(G103:J103)</f>
        <v>413420</v>
      </c>
      <c r="G103" s="36" t="n">
        <v>5000</v>
      </c>
      <c r="H103" s="36" t="n">
        <v>291580</v>
      </c>
      <c r="I103" s="36" t="n">
        <v>0</v>
      </c>
      <c r="J103" s="36" t="n">
        <v>116840</v>
      </c>
      <c r="K103" s="36"/>
      <c r="L103" s="37" t="n">
        <v>20060714</v>
      </c>
      <c r="M103" s="80"/>
    </row>
    <row r="104" customFormat="false" ht="15" hidden="false" customHeight="false" outlineLevel="0" collapsed="false">
      <c r="A104" s="68" t="n">
        <v>74</v>
      </c>
      <c r="B104" s="18" t="s">
        <v>742</v>
      </c>
      <c r="C104" s="15" t="s">
        <v>743</v>
      </c>
      <c r="D104" s="18" t="s">
        <v>35</v>
      </c>
      <c r="E104" s="15" t="s">
        <v>99</v>
      </c>
      <c r="F104" s="35" t="n">
        <f aca="false">SUM(G104:J104)</f>
        <v>5393722</v>
      </c>
      <c r="G104" s="36" t="n">
        <v>551500</v>
      </c>
      <c r="H104" s="36" t="n">
        <v>4375807</v>
      </c>
      <c r="I104" s="36" t="n">
        <v>31600</v>
      </c>
      <c r="J104" s="36" t="n">
        <v>434815</v>
      </c>
      <c r="K104" s="36"/>
      <c r="L104" s="37" t="n">
        <v>20060714</v>
      </c>
      <c r="M104" s="80"/>
    </row>
    <row r="105" customFormat="false" ht="15" hidden="false" customHeight="false" outlineLevel="0" collapsed="false">
      <c r="A105" s="68" t="n">
        <v>75</v>
      </c>
      <c r="B105" s="18" t="s">
        <v>744</v>
      </c>
      <c r="C105" s="15" t="s">
        <v>745</v>
      </c>
      <c r="D105" s="18" t="s">
        <v>35</v>
      </c>
      <c r="E105" s="15" t="s">
        <v>333</v>
      </c>
      <c r="F105" s="35" t="n">
        <f aca="false">SUM(G105:J105)</f>
        <v>1347551</v>
      </c>
      <c r="G105" s="36" t="n">
        <v>243000</v>
      </c>
      <c r="H105" s="36" t="n">
        <v>914441</v>
      </c>
      <c r="I105" s="36" t="n">
        <v>0</v>
      </c>
      <c r="J105" s="36" t="n">
        <v>190110</v>
      </c>
      <c r="K105" s="36"/>
      <c r="L105" s="37" t="n">
        <v>20060714</v>
      </c>
      <c r="M105" s="80"/>
    </row>
    <row r="106" customFormat="false" ht="15" hidden="false" customHeight="false" outlineLevel="0" collapsed="false">
      <c r="A106" s="68" t="n">
        <v>76</v>
      </c>
      <c r="B106" s="18" t="s">
        <v>746</v>
      </c>
      <c r="C106" s="15" t="s">
        <v>747</v>
      </c>
      <c r="D106" s="18" t="s">
        <v>35</v>
      </c>
      <c r="E106" s="15" t="s">
        <v>281</v>
      </c>
      <c r="F106" s="35" t="n">
        <f aca="false">SUM(G106:J106)</f>
        <v>575390</v>
      </c>
      <c r="G106" s="36" t="n">
        <v>0</v>
      </c>
      <c r="H106" s="36" t="n">
        <v>463979</v>
      </c>
      <c r="I106" s="36" t="n">
        <v>0</v>
      </c>
      <c r="J106" s="36" t="n">
        <v>111411</v>
      </c>
      <c r="K106" s="36"/>
      <c r="L106" s="37" t="n">
        <v>20060714</v>
      </c>
      <c r="M106" s="80"/>
    </row>
    <row r="107" customFormat="false" ht="15" hidden="false" customHeight="false" outlineLevel="0" collapsed="false">
      <c r="A107" s="68" t="n">
        <v>77</v>
      </c>
      <c r="B107" s="18" t="s">
        <v>748</v>
      </c>
      <c r="C107" s="15" t="s">
        <v>749</v>
      </c>
      <c r="D107" s="18" t="s">
        <v>35</v>
      </c>
      <c r="E107" s="15" t="s">
        <v>317</v>
      </c>
      <c r="F107" s="35" t="n">
        <f aca="false">SUM(G107:J107)</f>
        <v>436223</v>
      </c>
      <c r="G107" s="36" t="n">
        <v>0</v>
      </c>
      <c r="H107" s="36" t="n">
        <v>299162</v>
      </c>
      <c r="I107" s="36" t="n">
        <v>0</v>
      </c>
      <c r="J107" s="36" t="n">
        <v>137061</v>
      </c>
      <c r="K107" s="36"/>
      <c r="L107" s="37" t="n">
        <v>20060714</v>
      </c>
      <c r="M107" s="80"/>
    </row>
    <row r="108" customFormat="false" ht="15" hidden="false" customHeight="false" outlineLevel="0" collapsed="false">
      <c r="A108" s="68" t="n">
        <v>78</v>
      </c>
      <c r="B108" s="18" t="s">
        <v>750</v>
      </c>
      <c r="C108" s="15" t="s">
        <v>751</v>
      </c>
      <c r="D108" s="18" t="s">
        <v>35</v>
      </c>
      <c r="E108" s="15" t="s">
        <v>556</v>
      </c>
      <c r="F108" s="35" t="n">
        <f aca="false">SUM(G108:J108)</f>
        <v>810351</v>
      </c>
      <c r="G108" s="36" t="n">
        <v>0</v>
      </c>
      <c r="H108" s="36" t="n">
        <v>0</v>
      </c>
      <c r="I108" s="36" t="n">
        <v>0</v>
      </c>
      <c r="J108" s="36" t="n">
        <v>810351</v>
      </c>
      <c r="K108" s="36"/>
      <c r="L108" s="37" t="n">
        <v>20060807</v>
      </c>
      <c r="M108" s="80"/>
    </row>
    <row r="109" customFormat="false" ht="15" hidden="false" customHeight="false" outlineLevel="0" collapsed="false">
      <c r="A109" s="68" t="n">
        <v>79</v>
      </c>
      <c r="B109" s="18" t="s">
        <v>752</v>
      </c>
      <c r="C109" s="15" t="s">
        <v>753</v>
      </c>
      <c r="D109" s="18" t="s">
        <v>35</v>
      </c>
      <c r="E109" s="15" t="s">
        <v>203</v>
      </c>
      <c r="F109" s="35" t="n">
        <f aca="false">SUM(G109:J109)</f>
        <v>3277336</v>
      </c>
      <c r="G109" s="36" t="n">
        <v>543000</v>
      </c>
      <c r="H109" s="36" t="n">
        <v>1151672</v>
      </c>
      <c r="I109" s="36" t="n">
        <v>30500</v>
      </c>
      <c r="J109" s="36" t="n">
        <v>1552164</v>
      </c>
      <c r="K109" s="36"/>
      <c r="L109" s="37" t="n">
        <v>20060714</v>
      </c>
      <c r="M109" s="80"/>
    </row>
    <row r="110" customFormat="false" ht="15" hidden="false" customHeight="false" outlineLevel="0" collapsed="false">
      <c r="A110" s="68" t="n">
        <v>80</v>
      </c>
      <c r="B110" s="18" t="s">
        <v>754</v>
      </c>
      <c r="C110" s="15" t="s">
        <v>755</v>
      </c>
      <c r="D110" s="18" t="s">
        <v>35</v>
      </c>
      <c r="E110" s="15" t="s">
        <v>149</v>
      </c>
      <c r="F110" s="35" t="n">
        <f aca="false">SUM(G110:J110)</f>
        <v>827693</v>
      </c>
      <c r="G110" s="36" t="n">
        <v>0</v>
      </c>
      <c r="H110" s="36" t="n">
        <v>821842</v>
      </c>
      <c r="I110" s="36" t="n">
        <v>0</v>
      </c>
      <c r="J110" s="36" t="n">
        <v>5851</v>
      </c>
      <c r="K110" s="36"/>
      <c r="L110" s="37" t="n">
        <v>20060807</v>
      </c>
      <c r="M110" s="80"/>
    </row>
    <row r="111" customFormat="false" ht="15" hidden="false" customHeight="false" outlineLevel="0" collapsed="false">
      <c r="A111" s="68" t="n">
        <v>81</v>
      </c>
      <c r="B111" s="18" t="s">
        <v>756</v>
      </c>
      <c r="C111" s="15" t="s">
        <v>757</v>
      </c>
      <c r="D111" s="18" t="s">
        <v>35</v>
      </c>
      <c r="E111" s="15" t="s">
        <v>232</v>
      </c>
      <c r="F111" s="35" t="n">
        <f aca="false">SUM(G111:J111)</f>
        <v>2628080</v>
      </c>
      <c r="G111" s="36" t="n">
        <v>1801200</v>
      </c>
      <c r="H111" s="36" t="n">
        <v>685880</v>
      </c>
      <c r="I111" s="36" t="n">
        <v>0</v>
      </c>
      <c r="J111" s="36" t="n">
        <v>141000</v>
      </c>
      <c r="K111" s="36"/>
      <c r="L111" s="37" t="n">
        <v>20060714</v>
      </c>
      <c r="M111" s="80"/>
    </row>
    <row r="112" customFormat="false" ht="15" hidden="false" customHeight="false" outlineLevel="0" collapsed="false">
      <c r="A112" s="68" t="n">
        <v>82</v>
      </c>
      <c r="B112" s="18" t="s">
        <v>758</v>
      </c>
      <c r="C112" s="15" t="s">
        <v>759</v>
      </c>
      <c r="D112" s="18" t="s">
        <v>35</v>
      </c>
      <c r="E112" s="15" t="s">
        <v>502</v>
      </c>
      <c r="F112" s="35" t="n">
        <f aca="false">SUM(G112:J112)</f>
        <v>484000</v>
      </c>
      <c r="G112" s="36" t="n">
        <v>400000</v>
      </c>
      <c r="H112" s="36" t="n">
        <v>84000</v>
      </c>
      <c r="I112" s="36" t="n">
        <v>0</v>
      </c>
      <c r="J112" s="36" t="n">
        <v>0</v>
      </c>
      <c r="K112" s="36"/>
      <c r="L112" s="37" t="n">
        <v>20060807</v>
      </c>
      <c r="M112" s="80"/>
    </row>
    <row r="113" customFormat="false" ht="15" hidden="false" customHeight="false" outlineLevel="0" collapsed="false">
      <c r="A113" s="68" t="n">
        <v>83</v>
      </c>
      <c r="B113" s="18" t="s">
        <v>760</v>
      </c>
      <c r="C113" s="15" t="s">
        <v>761</v>
      </c>
      <c r="D113" s="18" t="s">
        <v>35</v>
      </c>
      <c r="E113" s="15" t="s">
        <v>143</v>
      </c>
      <c r="F113" s="35" t="n">
        <f aca="false">SUM(G113:J113)</f>
        <v>2880901</v>
      </c>
      <c r="G113" s="36" t="n">
        <v>699600</v>
      </c>
      <c r="H113" s="36" t="n">
        <v>1741793</v>
      </c>
      <c r="I113" s="36" t="n">
        <v>3000</v>
      </c>
      <c r="J113" s="36" t="n">
        <v>436508</v>
      </c>
      <c r="K113" s="36"/>
      <c r="L113" s="37" t="n">
        <v>20060714</v>
      </c>
      <c r="M113" s="80"/>
    </row>
    <row r="114" customFormat="false" ht="15" hidden="false" customHeight="false" outlineLevel="0" collapsed="false">
      <c r="A114" s="68" t="n">
        <v>84</v>
      </c>
      <c r="B114" s="18" t="s">
        <v>762</v>
      </c>
      <c r="C114" s="15" t="s">
        <v>763</v>
      </c>
      <c r="D114" s="18" t="s">
        <v>35</v>
      </c>
      <c r="E114" s="15" t="s">
        <v>128</v>
      </c>
      <c r="F114" s="35" t="n">
        <f aca="false">SUM(G114:J114)</f>
        <v>5000560</v>
      </c>
      <c r="G114" s="36" t="n">
        <v>3770250</v>
      </c>
      <c r="H114" s="36" t="n">
        <v>1016365</v>
      </c>
      <c r="I114" s="36" t="n">
        <v>0</v>
      </c>
      <c r="J114" s="36" t="n">
        <v>213945</v>
      </c>
      <c r="K114" s="36"/>
      <c r="L114" s="37" t="n">
        <v>20060714</v>
      </c>
      <c r="M114" s="80"/>
    </row>
    <row r="115" customFormat="false" ht="15" hidden="false" customHeight="false" outlineLevel="0" collapsed="false">
      <c r="A115" s="68" t="n">
        <v>85</v>
      </c>
      <c r="B115" s="18" t="s">
        <v>764</v>
      </c>
      <c r="C115" s="15" t="s">
        <v>765</v>
      </c>
      <c r="D115" s="18" t="s">
        <v>35</v>
      </c>
      <c r="E115" s="15" t="s">
        <v>115</v>
      </c>
      <c r="F115" s="35" t="n">
        <f aca="false">SUM(G115:J115)</f>
        <v>1773582</v>
      </c>
      <c r="G115" s="36" t="n">
        <v>0</v>
      </c>
      <c r="H115" s="36" t="n">
        <v>0</v>
      </c>
      <c r="I115" s="36" t="n">
        <v>0</v>
      </c>
      <c r="J115" s="36" t="n">
        <v>1773582</v>
      </c>
      <c r="K115" s="36"/>
      <c r="L115" s="37" t="n">
        <v>20060714</v>
      </c>
      <c r="M115" s="80"/>
    </row>
    <row r="116" customFormat="false" ht="15" hidden="false" customHeight="false" outlineLevel="0" collapsed="false">
      <c r="A116" s="68" t="n">
        <v>86</v>
      </c>
      <c r="B116" s="18" t="s">
        <v>766</v>
      </c>
      <c r="C116" s="15" t="s">
        <v>767</v>
      </c>
      <c r="D116" s="18" t="s">
        <v>35</v>
      </c>
      <c r="E116" s="15" t="s">
        <v>117</v>
      </c>
      <c r="F116" s="35" t="n">
        <f aca="false">SUM(G116:J116)</f>
        <v>2886321</v>
      </c>
      <c r="G116" s="36" t="n">
        <v>540900</v>
      </c>
      <c r="H116" s="36" t="n">
        <v>2344271</v>
      </c>
      <c r="I116" s="36" t="n">
        <v>0</v>
      </c>
      <c r="J116" s="36" t="n">
        <v>1150</v>
      </c>
      <c r="K116" s="36"/>
      <c r="L116" s="37" t="n">
        <v>20060714</v>
      </c>
      <c r="M116" s="80"/>
    </row>
    <row r="117" customFormat="false" ht="15" hidden="false" customHeight="false" outlineLevel="0" collapsed="false">
      <c r="A117" s="68" t="n">
        <v>87</v>
      </c>
      <c r="B117" s="18" t="s">
        <v>768</v>
      </c>
      <c r="C117" s="15" t="s">
        <v>769</v>
      </c>
      <c r="D117" s="18" t="s">
        <v>35</v>
      </c>
      <c r="E117" s="15" t="s">
        <v>286</v>
      </c>
      <c r="F117" s="35" t="n">
        <f aca="false">SUM(G117:J117)</f>
        <v>698973</v>
      </c>
      <c r="G117" s="36" t="n">
        <v>450</v>
      </c>
      <c r="H117" s="36" t="n">
        <v>462961</v>
      </c>
      <c r="I117" s="36" t="n">
        <v>0</v>
      </c>
      <c r="J117" s="36" t="n">
        <v>235562</v>
      </c>
      <c r="K117" s="36"/>
      <c r="L117" s="37" t="n">
        <v>20060714</v>
      </c>
      <c r="M117" s="80"/>
    </row>
    <row r="118" customFormat="false" ht="15" hidden="false" customHeight="false" outlineLevel="0" collapsed="false">
      <c r="A118" s="68" t="n">
        <v>88</v>
      </c>
      <c r="B118" s="18" t="s">
        <v>770</v>
      </c>
      <c r="C118" s="15" t="s">
        <v>771</v>
      </c>
      <c r="D118" s="18" t="s">
        <v>35</v>
      </c>
      <c r="E118" s="15" t="s">
        <v>384</v>
      </c>
      <c r="F118" s="35" t="n">
        <f aca="false">SUM(G118:J118)</f>
        <v>224749</v>
      </c>
      <c r="G118" s="36" t="n">
        <v>0</v>
      </c>
      <c r="H118" s="36" t="n">
        <v>171749</v>
      </c>
      <c r="I118" s="36" t="n">
        <v>0</v>
      </c>
      <c r="J118" s="36" t="n">
        <v>53000</v>
      </c>
      <c r="K118" s="36"/>
      <c r="L118" s="37" t="n">
        <v>20060714</v>
      </c>
      <c r="M118" s="80"/>
    </row>
    <row r="119" customFormat="false" ht="15" hidden="false" customHeight="false" outlineLevel="0" collapsed="false">
      <c r="A119" s="68" t="n">
        <v>89</v>
      </c>
      <c r="B119" s="18" t="s">
        <v>772</v>
      </c>
      <c r="C119" s="15" t="s">
        <v>773</v>
      </c>
      <c r="D119" s="18" t="s">
        <v>35</v>
      </c>
      <c r="E119" s="15" t="s">
        <v>98</v>
      </c>
      <c r="F119" s="35" t="n">
        <f aca="false">SUM(G119:J119)</f>
        <v>1234405</v>
      </c>
      <c r="G119" s="36" t="n">
        <v>500000</v>
      </c>
      <c r="H119" s="36" t="n">
        <v>734405</v>
      </c>
      <c r="I119" s="36" t="n">
        <v>0</v>
      </c>
      <c r="J119" s="36" t="n">
        <v>0</v>
      </c>
      <c r="K119" s="36"/>
      <c r="L119" s="37" t="n">
        <v>20060807</v>
      </c>
      <c r="M119" s="80"/>
    </row>
    <row r="120" customFormat="false" ht="15" hidden="false" customHeight="false" outlineLevel="0" collapsed="false">
      <c r="A120" s="68" t="n">
        <v>90</v>
      </c>
      <c r="B120" s="18" t="s">
        <v>774</v>
      </c>
      <c r="C120" s="15" t="s">
        <v>775</v>
      </c>
      <c r="D120" s="18" t="s">
        <v>35</v>
      </c>
      <c r="E120" s="15" t="s">
        <v>284</v>
      </c>
      <c r="F120" s="35" t="n">
        <f aca="false">SUM(G120:J120)</f>
        <v>821952</v>
      </c>
      <c r="G120" s="36" t="n">
        <v>0</v>
      </c>
      <c r="H120" s="36" t="n">
        <v>683542</v>
      </c>
      <c r="I120" s="36" t="n">
        <v>0</v>
      </c>
      <c r="J120" s="36" t="n">
        <v>138410</v>
      </c>
      <c r="K120" s="36"/>
      <c r="L120" s="37" t="n">
        <v>20060714</v>
      </c>
      <c r="M120" s="80"/>
    </row>
    <row r="121" customFormat="false" ht="15" hidden="false" customHeight="false" outlineLevel="0" collapsed="false">
      <c r="A121" s="68" t="n">
        <v>91</v>
      </c>
      <c r="B121" s="18" t="s">
        <v>776</v>
      </c>
      <c r="C121" s="15" t="s">
        <v>777</v>
      </c>
      <c r="D121" s="18" t="s">
        <v>35</v>
      </c>
      <c r="E121" s="15" t="s">
        <v>165</v>
      </c>
      <c r="F121" s="35" t="n">
        <f aca="false">SUM(G121:J121)</f>
        <v>3557009</v>
      </c>
      <c r="G121" s="36" t="n">
        <v>500000</v>
      </c>
      <c r="H121" s="36" t="n">
        <v>653793</v>
      </c>
      <c r="I121" s="36" t="n">
        <v>0</v>
      </c>
      <c r="J121" s="36" t="n">
        <v>2403216</v>
      </c>
      <c r="K121" s="36"/>
      <c r="L121" s="37" t="n">
        <v>20060714</v>
      </c>
      <c r="M121" s="80"/>
    </row>
    <row r="122" customFormat="false" ht="15" hidden="false" customHeight="false" outlineLevel="0" collapsed="false">
      <c r="A122" s="68" t="n">
        <v>92</v>
      </c>
      <c r="B122" s="18" t="s">
        <v>778</v>
      </c>
      <c r="C122" s="15" t="s">
        <v>779</v>
      </c>
      <c r="D122" s="18" t="s">
        <v>35</v>
      </c>
      <c r="E122" s="15" t="s">
        <v>399</v>
      </c>
      <c r="F122" s="35" t="n">
        <f aca="false">SUM(G122:J122)</f>
        <v>678353</v>
      </c>
      <c r="G122" s="36" t="n">
        <v>493750</v>
      </c>
      <c r="H122" s="36" t="n">
        <v>168302</v>
      </c>
      <c r="I122" s="36" t="n">
        <v>0</v>
      </c>
      <c r="J122" s="36" t="n">
        <v>16301</v>
      </c>
      <c r="K122" s="36"/>
      <c r="L122" s="37" t="n">
        <v>20060714</v>
      </c>
      <c r="M122" s="80"/>
    </row>
    <row r="123" customFormat="false" ht="15" hidden="false" customHeight="false" outlineLevel="0" collapsed="false">
      <c r="A123" s="68" t="n">
        <v>93</v>
      </c>
      <c r="B123" s="18" t="s">
        <v>780</v>
      </c>
      <c r="C123" s="15" t="s">
        <v>781</v>
      </c>
      <c r="D123" s="18" t="s">
        <v>35</v>
      </c>
      <c r="E123" s="15" t="s">
        <v>137</v>
      </c>
      <c r="F123" s="35" t="n">
        <f aca="false">SUM(G123:J123)</f>
        <v>16738126</v>
      </c>
      <c r="G123" s="36" t="n">
        <v>2640300</v>
      </c>
      <c r="H123" s="36" t="n">
        <v>1747057</v>
      </c>
      <c r="I123" s="36" t="n">
        <v>417100</v>
      </c>
      <c r="J123" s="36" t="n">
        <v>11933669</v>
      </c>
      <c r="K123" s="36"/>
      <c r="L123" s="37" t="n">
        <v>20060714</v>
      </c>
      <c r="M123" s="80"/>
    </row>
    <row r="124" customFormat="false" ht="15" hidden="false" customHeight="false" outlineLevel="0" collapsed="false">
      <c r="A124" s="68" t="n">
        <v>94</v>
      </c>
      <c r="B124" s="18" t="s">
        <v>782</v>
      </c>
      <c r="C124" s="15" t="s">
        <v>783</v>
      </c>
      <c r="D124" s="18" t="s">
        <v>27</v>
      </c>
      <c r="E124" s="15" t="s">
        <v>522</v>
      </c>
      <c r="F124" s="35" t="n">
        <f aca="false">SUM(G124:J124)</f>
        <v>35200</v>
      </c>
      <c r="G124" s="36" t="n">
        <v>0</v>
      </c>
      <c r="H124" s="36" t="n">
        <v>12500</v>
      </c>
      <c r="I124" s="36" t="n">
        <v>12000</v>
      </c>
      <c r="J124" s="36" t="n">
        <v>10700</v>
      </c>
      <c r="K124" s="38"/>
      <c r="L124" s="37" t="n">
        <v>20060710</v>
      </c>
      <c r="M124" s="80"/>
    </row>
    <row r="125" customFormat="false" ht="15" hidden="false" customHeight="false" outlineLevel="0" collapsed="false">
      <c r="A125" s="68" t="n">
        <v>95</v>
      </c>
      <c r="B125" s="18" t="s">
        <v>784</v>
      </c>
      <c r="C125" s="15" t="s">
        <v>785</v>
      </c>
      <c r="D125" s="18" t="s">
        <v>27</v>
      </c>
      <c r="E125" s="15" t="s">
        <v>530</v>
      </c>
      <c r="F125" s="35" t="n">
        <f aca="false">SUM(G125:J125)</f>
        <v>40458</v>
      </c>
      <c r="G125" s="36" t="n">
        <v>0</v>
      </c>
      <c r="H125" s="36" t="n">
        <v>40158</v>
      </c>
      <c r="I125" s="36" t="n">
        <v>0</v>
      </c>
      <c r="J125" s="36" t="n">
        <v>300</v>
      </c>
      <c r="K125" s="36"/>
      <c r="L125" s="37" t="n">
        <v>20060807</v>
      </c>
      <c r="M125" s="80"/>
    </row>
    <row r="126" customFormat="false" ht="15" hidden="false" customHeight="false" outlineLevel="0" collapsed="false">
      <c r="A126" s="68" t="n">
        <v>96</v>
      </c>
      <c r="B126" s="18" t="s">
        <v>786</v>
      </c>
      <c r="C126" s="15" t="s">
        <v>787</v>
      </c>
      <c r="D126" s="18" t="s">
        <v>27</v>
      </c>
      <c r="E126" s="15" t="s">
        <v>463</v>
      </c>
      <c r="F126" s="35" t="n">
        <f aca="false">SUM(G126:J126)</f>
        <v>281098</v>
      </c>
      <c r="G126" s="36" t="n">
        <v>0</v>
      </c>
      <c r="H126" s="36" t="n">
        <v>267457</v>
      </c>
      <c r="I126" s="36" t="n">
        <v>0</v>
      </c>
      <c r="J126" s="36" t="n">
        <v>13641</v>
      </c>
      <c r="K126" s="36"/>
      <c r="L126" s="37" t="n">
        <v>20060714</v>
      </c>
      <c r="M126" s="80"/>
    </row>
    <row r="127" customFormat="false" ht="15" hidden="false" customHeight="false" outlineLevel="0" collapsed="false">
      <c r="A127" s="68" t="n">
        <v>97</v>
      </c>
      <c r="B127" s="18" t="s">
        <v>788</v>
      </c>
      <c r="C127" s="15" t="s">
        <v>789</v>
      </c>
      <c r="D127" s="18" t="s">
        <v>27</v>
      </c>
      <c r="E127" s="15" t="s">
        <v>134</v>
      </c>
      <c r="F127" s="35" t="n">
        <f aca="false">SUM(G127:J127)</f>
        <v>924895</v>
      </c>
      <c r="G127" s="36" t="n">
        <v>0</v>
      </c>
      <c r="H127" s="36" t="n">
        <v>388256</v>
      </c>
      <c r="I127" s="36" t="n">
        <v>21599</v>
      </c>
      <c r="J127" s="36" t="n">
        <v>515040</v>
      </c>
      <c r="K127" s="36"/>
      <c r="L127" s="37" t="n">
        <v>20060807</v>
      </c>
      <c r="M127" s="80"/>
    </row>
    <row r="128" customFormat="false" ht="15" hidden="false" customHeight="false" outlineLevel="0" collapsed="false">
      <c r="A128" s="68" t="n">
        <v>98</v>
      </c>
      <c r="B128" s="18" t="s">
        <v>790</v>
      </c>
      <c r="C128" s="15" t="s">
        <v>791</v>
      </c>
      <c r="D128" s="18" t="s">
        <v>27</v>
      </c>
      <c r="E128" s="15" t="s">
        <v>411</v>
      </c>
      <c r="F128" s="35" t="n">
        <f aca="false">SUM(G128:J128)</f>
        <v>327172</v>
      </c>
      <c r="G128" s="36" t="n">
        <v>300</v>
      </c>
      <c r="H128" s="36" t="n">
        <v>220941</v>
      </c>
      <c r="I128" s="36" t="n">
        <v>0</v>
      </c>
      <c r="J128" s="36" t="n">
        <v>105931</v>
      </c>
      <c r="K128" s="36"/>
      <c r="L128" s="37" t="n">
        <v>20060714</v>
      </c>
      <c r="M128" s="80"/>
    </row>
    <row r="129" customFormat="false" ht="15" hidden="false" customHeight="false" outlineLevel="0" collapsed="false">
      <c r="A129" s="68" t="n">
        <v>99</v>
      </c>
      <c r="B129" s="18" t="s">
        <v>792</v>
      </c>
      <c r="C129" s="15" t="s">
        <v>793</v>
      </c>
      <c r="D129" s="18" t="s">
        <v>27</v>
      </c>
      <c r="E129" s="15" t="s">
        <v>253</v>
      </c>
      <c r="F129" s="35" t="n">
        <f aca="false">SUM(G129:J129)</f>
        <v>1138375</v>
      </c>
      <c r="G129" s="36" t="n">
        <v>277249</v>
      </c>
      <c r="H129" s="36" t="n">
        <v>652385</v>
      </c>
      <c r="I129" s="36" t="n">
        <v>69691</v>
      </c>
      <c r="J129" s="36" t="n">
        <v>139050</v>
      </c>
      <c r="K129" s="36"/>
      <c r="L129" s="37" t="n">
        <v>20060714</v>
      </c>
      <c r="M129" s="80"/>
    </row>
    <row r="130" customFormat="false" ht="15" hidden="false" customHeight="false" outlineLevel="0" collapsed="false">
      <c r="A130" s="68" t="n">
        <v>100</v>
      </c>
      <c r="B130" s="18" t="s">
        <v>794</v>
      </c>
      <c r="C130" s="15" t="s">
        <v>795</v>
      </c>
      <c r="D130" s="18" t="s">
        <v>27</v>
      </c>
      <c r="E130" s="15" t="s">
        <v>345</v>
      </c>
      <c r="F130" s="35" t="n">
        <f aca="false">SUM(G130:J130)</f>
        <v>3089017</v>
      </c>
      <c r="G130" s="36" t="n">
        <v>2930570</v>
      </c>
      <c r="H130" s="36" t="n">
        <v>90957</v>
      </c>
      <c r="I130" s="36" t="n">
        <v>0</v>
      </c>
      <c r="J130" s="36" t="n">
        <v>67490</v>
      </c>
      <c r="K130" s="36"/>
      <c r="L130" s="37" t="n">
        <v>20060714</v>
      </c>
      <c r="M130" s="80"/>
    </row>
    <row r="131" customFormat="false" ht="15" hidden="false" customHeight="false" outlineLevel="0" collapsed="false">
      <c r="A131" s="68" t="n">
        <v>101</v>
      </c>
      <c r="B131" s="18" t="s">
        <v>796</v>
      </c>
      <c r="C131" s="15" t="s">
        <v>797</v>
      </c>
      <c r="D131" s="18" t="s">
        <v>27</v>
      </c>
      <c r="E131" s="15" t="s">
        <v>116</v>
      </c>
      <c r="F131" s="35" t="n">
        <f aca="false">SUM(G131:J131)</f>
        <v>1571812</v>
      </c>
      <c r="G131" s="36" t="n">
        <v>0</v>
      </c>
      <c r="H131" s="36" t="n">
        <v>370607</v>
      </c>
      <c r="I131" s="36" t="n">
        <v>11300</v>
      </c>
      <c r="J131" s="36" t="n">
        <v>1189905</v>
      </c>
      <c r="K131" s="36"/>
      <c r="L131" s="37" t="n">
        <v>20060714</v>
      </c>
      <c r="M131" s="80"/>
    </row>
    <row r="132" customFormat="false" ht="15" hidden="false" customHeight="false" outlineLevel="0" collapsed="false">
      <c r="A132" s="68" t="n">
        <v>102</v>
      </c>
      <c r="B132" s="18" t="s">
        <v>798</v>
      </c>
      <c r="C132" s="15" t="s">
        <v>799</v>
      </c>
      <c r="D132" s="18" t="s">
        <v>27</v>
      </c>
      <c r="E132" s="15" t="s">
        <v>328</v>
      </c>
      <c r="F132" s="35" t="n">
        <f aca="false">SUM(G132:J132)</f>
        <v>1270715</v>
      </c>
      <c r="G132" s="36" t="n">
        <v>1149136</v>
      </c>
      <c r="H132" s="36" t="n">
        <v>31229</v>
      </c>
      <c r="I132" s="36" t="n">
        <v>0</v>
      </c>
      <c r="J132" s="36" t="n">
        <v>90350</v>
      </c>
      <c r="K132" s="36"/>
      <c r="L132" s="37" t="n">
        <v>20060714</v>
      </c>
      <c r="M132" s="80"/>
    </row>
    <row r="133" customFormat="false" ht="15" hidden="false" customHeight="false" outlineLevel="0" collapsed="false">
      <c r="A133" s="68" t="n">
        <v>103</v>
      </c>
      <c r="B133" s="18" t="s">
        <v>800</v>
      </c>
      <c r="C133" s="15" t="s">
        <v>801</v>
      </c>
      <c r="D133" s="18" t="s">
        <v>27</v>
      </c>
      <c r="E133" s="15" t="s">
        <v>389</v>
      </c>
      <c r="F133" s="35" t="n">
        <f aca="false">SUM(G133:J133)</f>
        <v>4182640</v>
      </c>
      <c r="G133" s="36" t="n">
        <v>1714500</v>
      </c>
      <c r="H133" s="36" t="n">
        <v>658363</v>
      </c>
      <c r="I133" s="36" t="n">
        <v>27489</v>
      </c>
      <c r="J133" s="36" t="n">
        <v>1782288</v>
      </c>
      <c r="K133" s="36"/>
      <c r="L133" s="37" t="n">
        <v>20060714</v>
      </c>
      <c r="M133" s="80"/>
    </row>
    <row r="134" customFormat="false" ht="15" hidden="false" customHeight="false" outlineLevel="0" collapsed="false">
      <c r="A134" s="68" t="n">
        <v>104</v>
      </c>
      <c r="B134" s="18" t="s">
        <v>802</v>
      </c>
      <c r="C134" s="15" t="s">
        <v>803</v>
      </c>
      <c r="D134" s="18" t="s">
        <v>27</v>
      </c>
      <c r="E134" s="15" t="s">
        <v>450</v>
      </c>
      <c r="F134" s="35" t="n">
        <f aca="false">SUM(G134:J134)</f>
        <v>295058</v>
      </c>
      <c r="G134" s="36" t="n">
        <v>112500</v>
      </c>
      <c r="H134" s="36" t="n">
        <v>168936</v>
      </c>
      <c r="I134" s="36" t="n">
        <v>0</v>
      </c>
      <c r="J134" s="36" t="n">
        <v>13622</v>
      </c>
      <c r="K134" s="36"/>
      <c r="L134" s="37" t="n">
        <v>20060714</v>
      </c>
      <c r="M134" s="80"/>
    </row>
    <row r="135" customFormat="false" ht="15" hidden="false" customHeight="false" outlineLevel="0" collapsed="false">
      <c r="A135" s="68" t="n">
        <v>105</v>
      </c>
      <c r="B135" s="18" t="s">
        <v>804</v>
      </c>
      <c r="C135" s="15" t="s">
        <v>805</v>
      </c>
      <c r="D135" s="18" t="s">
        <v>27</v>
      </c>
      <c r="E135" s="15" t="s">
        <v>446</v>
      </c>
      <c r="F135" s="35" t="n">
        <f aca="false">SUM(G135:J135)</f>
        <v>1118313</v>
      </c>
      <c r="G135" s="36" t="n">
        <v>8910</v>
      </c>
      <c r="H135" s="36" t="n">
        <v>95193</v>
      </c>
      <c r="I135" s="36" t="n">
        <v>7000</v>
      </c>
      <c r="J135" s="36" t="n">
        <v>1007210</v>
      </c>
      <c r="K135" s="36"/>
      <c r="L135" s="37" t="n">
        <v>20060714</v>
      </c>
      <c r="M135" s="80"/>
    </row>
    <row r="136" customFormat="false" ht="15" hidden="false" customHeight="false" outlineLevel="0" collapsed="false">
      <c r="A136" s="68" t="n">
        <v>106</v>
      </c>
      <c r="B136" s="18" t="s">
        <v>806</v>
      </c>
      <c r="C136" s="15" t="s">
        <v>807</v>
      </c>
      <c r="D136" s="18" t="s">
        <v>27</v>
      </c>
      <c r="E136" s="15" t="s">
        <v>135</v>
      </c>
      <c r="F136" s="35" t="n">
        <f aca="false">SUM(G136:J136)</f>
        <v>8629831</v>
      </c>
      <c r="G136" s="36" t="n">
        <v>1738175</v>
      </c>
      <c r="H136" s="36" t="n">
        <v>699924</v>
      </c>
      <c r="I136" s="36" t="n">
        <v>14835</v>
      </c>
      <c r="J136" s="36" t="n">
        <v>6176897</v>
      </c>
      <c r="K136" s="36"/>
      <c r="L136" s="37" t="n">
        <v>20060714</v>
      </c>
      <c r="M136" s="80"/>
    </row>
    <row r="137" customFormat="false" ht="15" hidden="false" customHeight="false" outlineLevel="0" collapsed="false">
      <c r="A137" s="68" t="n">
        <v>107</v>
      </c>
      <c r="B137" s="18" t="s">
        <v>808</v>
      </c>
      <c r="C137" s="15" t="s">
        <v>809</v>
      </c>
      <c r="D137" s="18" t="s">
        <v>27</v>
      </c>
      <c r="E137" s="15" t="s">
        <v>573</v>
      </c>
      <c r="F137" s="35" t="n">
        <f aca="false">SUM(G137:J137)</f>
        <v>11189</v>
      </c>
      <c r="G137" s="36" t="n">
        <v>0</v>
      </c>
      <c r="H137" s="36" t="n">
        <v>11189</v>
      </c>
      <c r="I137" s="36" t="n">
        <v>0</v>
      </c>
      <c r="J137" s="36" t="n">
        <v>0</v>
      </c>
      <c r="K137" s="36"/>
      <c r="L137" s="37" t="n">
        <v>20060714</v>
      </c>
      <c r="M137" s="80"/>
    </row>
    <row r="138" customFormat="false" ht="15" hidden="false" customHeight="false" outlineLevel="0" collapsed="false">
      <c r="A138" s="68" t="n">
        <v>108</v>
      </c>
      <c r="B138" s="18" t="s">
        <v>810</v>
      </c>
      <c r="C138" s="15" t="s">
        <v>811</v>
      </c>
      <c r="D138" s="18" t="s">
        <v>27</v>
      </c>
      <c r="E138" s="15" t="s">
        <v>36</v>
      </c>
      <c r="F138" s="35" t="n">
        <f aca="false">SUM(G138:J138)</f>
        <v>1856121</v>
      </c>
      <c r="G138" s="36" t="n">
        <v>784450</v>
      </c>
      <c r="H138" s="36" t="n">
        <v>411476</v>
      </c>
      <c r="I138" s="36" t="n">
        <v>33000</v>
      </c>
      <c r="J138" s="36" t="n">
        <v>627195</v>
      </c>
      <c r="K138" s="36"/>
      <c r="L138" s="37" t="n">
        <v>20060714</v>
      </c>
      <c r="M138" s="80"/>
    </row>
    <row r="139" customFormat="false" ht="15" hidden="false" customHeight="false" outlineLevel="0" collapsed="false">
      <c r="A139" s="68" t="n">
        <v>109</v>
      </c>
      <c r="B139" s="18" t="s">
        <v>812</v>
      </c>
      <c r="C139" s="15" t="s">
        <v>813</v>
      </c>
      <c r="D139" s="18" t="s">
        <v>27</v>
      </c>
      <c r="E139" s="15" t="s">
        <v>184</v>
      </c>
      <c r="F139" s="35" t="n">
        <f aca="false">SUM(G139:J139)</f>
        <v>312755</v>
      </c>
      <c r="G139" s="36" t="n">
        <v>114500</v>
      </c>
      <c r="H139" s="36" t="n">
        <v>172304</v>
      </c>
      <c r="I139" s="36" t="n">
        <v>15664</v>
      </c>
      <c r="J139" s="36" t="n">
        <v>10287</v>
      </c>
      <c r="K139" s="36"/>
      <c r="L139" s="37" t="n">
        <v>20060807</v>
      </c>
      <c r="M139" s="80"/>
    </row>
    <row r="140" customFormat="false" ht="15" hidden="false" customHeight="false" outlineLevel="0" collapsed="false">
      <c r="A140" s="68" t="n">
        <v>110</v>
      </c>
      <c r="B140" s="18" t="s">
        <v>814</v>
      </c>
      <c r="C140" s="15" t="s">
        <v>815</v>
      </c>
      <c r="D140" s="18" t="s">
        <v>27</v>
      </c>
      <c r="E140" s="15" t="s">
        <v>294</v>
      </c>
      <c r="F140" s="35" t="n">
        <f aca="false">SUM(G140:J140)</f>
        <v>378688</v>
      </c>
      <c r="G140" s="36" t="n">
        <v>300</v>
      </c>
      <c r="H140" s="36" t="n">
        <v>203228</v>
      </c>
      <c r="I140" s="36" t="n">
        <v>0</v>
      </c>
      <c r="J140" s="36" t="n">
        <v>175160</v>
      </c>
      <c r="K140" s="36"/>
      <c r="L140" s="37" t="n">
        <v>20060807</v>
      </c>
      <c r="M140" s="80"/>
    </row>
    <row r="141" customFormat="false" ht="15" hidden="false" customHeight="false" outlineLevel="0" collapsed="false">
      <c r="A141" s="68" t="n">
        <v>111</v>
      </c>
      <c r="B141" s="18" t="s">
        <v>816</v>
      </c>
      <c r="C141" s="15" t="s">
        <v>817</v>
      </c>
      <c r="D141" s="18" t="s">
        <v>27</v>
      </c>
      <c r="E141" s="15" t="s">
        <v>344</v>
      </c>
      <c r="F141" s="35" t="n">
        <f aca="false">SUM(G141:J141)</f>
        <v>1518709</v>
      </c>
      <c r="G141" s="36" t="n">
        <v>1204041</v>
      </c>
      <c r="H141" s="36" t="n">
        <v>173211</v>
      </c>
      <c r="I141" s="36" t="n">
        <v>1000</v>
      </c>
      <c r="J141" s="36" t="n">
        <v>140457</v>
      </c>
      <c r="K141" s="36"/>
      <c r="L141" s="37" t="n">
        <v>20060807</v>
      </c>
      <c r="M141" s="80"/>
    </row>
    <row r="142" customFormat="false" ht="15" hidden="false" customHeight="false" outlineLevel="0" collapsed="false">
      <c r="A142" s="68" t="n">
        <v>112</v>
      </c>
      <c r="B142" s="18" t="s">
        <v>818</v>
      </c>
      <c r="C142" s="15" t="s">
        <v>819</v>
      </c>
      <c r="D142" s="18" t="s">
        <v>27</v>
      </c>
      <c r="E142" s="15" t="s">
        <v>379</v>
      </c>
      <c r="F142" s="35" t="n">
        <f aca="false">SUM(G142:J142)</f>
        <v>496544</v>
      </c>
      <c r="G142" s="36" t="n">
        <v>0</v>
      </c>
      <c r="H142" s="36" t="n">
        <v>445244</v>
      </c>
      <c r="I142" s="36" t="n">
        <v>0</v>
      </c>
      <c r="J142" s="36" t="n">
        <v>51300</v>
      </c>
      <c r="K142" s="36"/>
      <c r="L142" s="37" t="n">
        <v>20060714</v>
      </c>
      <c r="M142" s="80"/>
    </row>
    <row r="143" customFormat="false" ht="15" hidden="false" customHeight="false" outlineLevel="0" collapsed="false">
      <c r="A143" s="68" t="n">
        <v>113</v>
      </c>
      <c r="B143" s="18" t="s">
        <v>820</v>
      </c>
      <c r="C143" s="15" t="s">
        <v>821</v>
      </c>
      <c r="D143" s="18" t="s">
        <v>27</v>
      </c>
      <c r="E143" s="15" t="s">
        <v>148</v>
      </c>
      <c r="F143" s="35" t="n">
        <f aca="false">SUM(G143:J143)</f>
        <v>3473312</v>
      </c>
      <c r="G143" s="36" t="n">
        <v>21000</v>
      </c>
      <c r="H143" s="36" t="n">
        <v>775608</v>
      </c>
      <c r="I143" s="36" t="n">
        <v>32700</v>
      </c>
      <c r="J143" s="36" t="n">
        <v>2644004</v>
      </c>
      <c r="K143" s="36"/>
      <c r="L143" s="37" t="n">
        <v>20060714</v>
      </c>
      <c r="M143" s="80"/>
    </row>
    <row r="144" customFormat="false" ht="15" hidden="false" customHeight="false" outlineLevel="0" collapsed="false">
      <c r="A144" s="68" t="n">
        <v>114</v>
      </c>
      <c r="B144" s="18" t="s">
        <v>822</v>
      </c>
      <c r="C144" s="15" t="s">
        <v>823</v>
      </c>
      <c r="D144" s="18" t="s">
        <v>27</v>
      </c>
      <c r="E144" s="15" t="s">
        <v>504</v>
      </c>
      <c r="F144" s="35" t="n">
        <f aca="false">SUM(G144:J144)</f>
        <v>167721</v>
      </c>
      <c r="G144" s="36" t="n">
        <v>0</v>
      </c>
      <c r="H144" s="36" t="n">
        <v>167281</v>
      </c>
      <c r="I144" s="36" t="n">
        <v>0</v>
      </c>
      <c r="J144" s="36" t="n">
        <v>440</v>
      </c>
      <c r="K144" s="36"/>
      <c r="L144" s="37" t="n">
        <v>20060807</v>
      </c>
      <c r="M144" s="80"/>
    </row>
    <row r="145" customFormat="false" ht="15" hidden="false" customHeight="false" outlineLevel="0" collapsed="false">
      <c r="A145" s="68" t="n">
        <v>115</v>
      </c>
      <c r="B145" s="18" t="s">
        <v>824</v>
      </c>
      <c r="C145" s="15" t="s">
        <v>825</v>
      </c>
      <c r="D145" s="18" t="s">
        <v>27</v>
      </c>
      <c r="E145" s="15" t="s">
        <v>55</v>
      </c>
      <c r="F145" s="35" t="n">
        <f aca="false">SUM(G145:J145)</f>
        <v>2654059</v>
      </c>
      <c r="G145" s="36" t="n">
        <v>834326</v>
      </c>
      <c r="H145" s="36" t="n">
        <v>1156384</v>
      </c>
      <c r="I145" s="36" t="n">
        <v>303760</v>
      </c>
      <c r="J145" s="36" t="n">
        <v>359589</v>
      </c>
      <c r="K145" s="36"/>
      <c r="L145" s="37" t="n">
        <v>20060807</v>
      </c>
      <c r="M145" s="80"/>
    </row>
    <row r="146" customFormat="false" ht="15" hidden="false" customHeight="false" outlineLevel="0" collapsed="false">
      <c r="A146" s="68" t="n">
        <v>116</v>
      </c>
      <c r="B146" s="18" t="s">
        <v>826</v>
      </c>
      <c r="C146" s="15" t="s">
        <v>827</v>
      </c>
      <c r="D146" s="18" t="s">
        <v>27</v>
      </c>
      <c r="E146" s="15" t="s">
        <v>330</v>
      </c>
      <c r="F146" s="35" t="n">
        <f aca="false">SUM(G146:J146)</f>
        <v>772007</v>
      </c>
      <c r="G146" s="36" t="n">
        <v>0</v>
      </c>
      <c r="H146" s="36" t="n">
        <v>250401</v>
      </c>
      <c r="I146" s="36" t="n">
        <v>0</v>
      </c>
      <c r="J146" s="36" t="n">
        <v>521606</v>
      </c>
      <c r="K146" s="36"/>
      <c r="L146" s="37" t="n">
        <v>20060714</v>
      </c>
      <c r="M146" s="80"/>
    </row>
    <row r="147" customFormat="false" ht="15" hidden="false" customHeight="false" outlineLevel="0" collapsed="false">
      <c r="A147" s="68" t="n">
        <v>117</v>
      </c>
      <c r="B147" s="18" t="s">
        <v>828</v>
      </c>
      <c r="C147" s="15" t="s">
        <v>829</v>
      </c>
      <c r="D147" s="18" t="s">
        <v>27</v>
      </c>
      <c r="E147" s="15" t="s">
        <v>26</v>
      </c>
      <c r="F147" s="35" t="n">
        <f aca="false">SUM(G147:J147)</f>
        <v>12634600</v>
      </c>
      <c r="G147" s="36" t="n">
        <v>757200</v>
      </c>
      <c r="H147" s="36" t="n">
        <v>1266896</v>
      </c>
      <c r="I147" s="36" t="n">
        <v>8982527</v>
      </c>
      <c r="J147" s="36" t="n">
        <v>1627977</v>
      </c>
      <c r="K147" s="36"/>
      <c r="L147" s="37" t="n">
        <v>20060714</v>
      </c>
      <c r="M147" s="80"/>
    </row>
    <row r="148" customFormat="false" ht="15" hidden="false" customHeight="false" outlineLevel="0" collapsed="false">
      <c r="A148" s="68" t="n">
        <v>118</v>
      </c>
      <c r="B148" s="18" t="s">
        <v>830</v>
      </c>
      <c r="C148" s="15" t="s">
        <v>831</v>
      </c>
      <c r="D148" s="18" t="s">
        <v>27</v>
      </c>
      <c r="E148" s="15" t="s">
        <v>562</v>
      </c>
      <c r="F148" s="35" t="n">
        <f aca="false">SUM(G148:J148)</f>
        <v>368000</v>
      </c>
      <c r="G148" s="36" t="n">
        <v>343000</v>
      </c>
      <c r="H148" s="36" t="n">
        <v>25000</v>
      </c>
      <c r="I148" s="36" t="n">
        <v>0</v>
      </c>
      <c r="J148" s="36" t="n">
        <v>0</v>
      </c>
      <c r="K148" s="36"/>
      <c r="L148" s="37" t="n">
        <v>20060807</v>
      </c>
      <c r="M148" s="80"/>
    </row>
    <row r="149" customFormat="false" ht="15" hidden="false" customHeight="false" outlineLevel="0" collapsed="false">
      <c r="A149" s="68" t="n">
        <v>119</v>
      </c>
      <c r="B149" s="18" t="s">
        <v>832</v>
      </c>
      <c r="C149" s="15" t="s">
        <v>833</v>
      </c>
      <c r="D149" s="18" t="s">
        <v>27</v>
      </c>
      <c r="E149" s="15" t="s">
        <v>395</v>
      </c>
      <c r="F149" s="35" t="n">
        <f aca="false">SUM(G149:J149)</f>
        <v>726377</v>
      </c>
      <c r="G149" s="36" t="n">
        <v>573550</v>
      </c>
      <c r="H149" s="36" t="n">
        <v>147127</v>
      </c>
      <c r="I149" s="36" t="n">
        <v>3800</v>
      </c>
      <c r="J149" s="36" t="n">
        <v>1900</v>
      </c>
      <c r="K149" s="38"/>
      <c r="L149" s="37" t="n">
        <v>20060807</v>
      </c>
      <c r="M149" s="80"/>
    </row>
    <row r="150" customFormat="false" ht="15" hidden="false" customHeight="false" outlineLevel="0" collapsed="false">
      <c r="A150" s="68" t="n">
        <v>120</v>
      </c>
      <c r="B150" s="18" t="s">
        <v>834</v>
      </c>
      <c r="C150" s="15" t="s">
        <v>835</v>
      </c>
      <c r="D150" s="18" t="s">
        <v>27</v>
      </c>
      <c r="E150" s="15" t="s">
        <v>455</v>
      </c>
      <c r="F150" s="35" t="n">
        <f aca="false">SUM(G150:J150)</f>
        <v>154093</v>
      </c>
      <c r="G150" s="36" t="n">
        <v>0</v>
      </c>
      <c r="H150" s="36" t="n">
        <v>146730</v>
      </c>
      <c r="I150" s="36" t="n">
        <v>0</v>
      </c>
      <c r="J150" s="36" t="n">
        <v>7363</v>
      </c>
      <c r="K150" s="36"/>
      <c r="L150" s="37" t="n">
        <v>20060807</v>
      </c>
      <c r="M150" s="80"/>
    </row>
    <row r="151" customFormat="false" ht="15" hidden="false" customHeight="false" outlineLevel="0" collapsed="false">
      <c r="A151" s="68" t="n">
        <v>121</v>
      </c>
      <c r="B151" s="18" t="s">
        <v>836</v>
      </c>
      <c r="C151" s="15" t="s">
        <v>837</v>
      </c>
      <c r="D151" s="18" t="s">
        <v>27</v>
      </c>
      <c r="E151" s="15" t="s">
        <v>557</v>
      </c>
      <c r="F151" s="35" t="n">
        <f aca="false">SUM(G151:J151)</f>
        <v>37902</v>
      </c>
      <c r="G151" s="36" t="n">
        <v>0</v>
      </c>
      <c r="H151" s="36" t="n">
        <v>19023</v>
      </c>
      <c r="I151" s="36" t="n">
        <v>0</v>
      </c>
      <c r="J151" s="36" t="n">
        <v>18879</v>
      </c>
      <c r="K151" s="36"/>
      <c r="L151" s="37" t="n">
        <v>20060807</v>
      </c>
      <c r="M151" s="80"/>
    </row>
    <row r="152" customFormat="false" ht="15" hidden="false" customHeight="false" outlineLevel="0" collapsed="false">
      <c r="A152" s="68" t="n">
        <v>122</v>
      </c>
      <c r="B152" s="18" t="s">
        <v>838</v>
      </c>
      <c r="C152" s="15" t="s">
        <v>839</v>
      </c>
      <c r="D152" s="18" t="s">
        <v>27</v>
      </c>
      <c r="E152" s="15" t="s">
        <v>267</v>
      </c>
      <c r="F152" s="35" t="n">
        <f aca="false">SUM(G152:J152)</f>
        <v>1352200</v>
      </c>
      <c r="G152" s="36" t="n">
        <v>5650</v>
      </c>
      <c r="H152" s="36" t="n">
        <v>1112565</v>
      </c>
      <c r="I152" s="36" t="n">
        <v>0</v>
      </c>
      <c r="J152" s="36" t="n">
        <v>233985</v>
      </c>
      <c r="K152" s="36"/>
      <c r="L152" s="37" t="n">
        <v>20060714</v>
      </c>
      <c r="M152" s="80"/>
    </row>
    <row r="153" customFormat="false" ht="15" hidden="false" customHeight="false" outlineLevel="0" collapsed="false">
      <c r="A153" s="68" t="n">
        <v>123</v>
      </c>
      <c r="B153" s="18" t="s">
        <v>840</v>
      </c>
      <c r="C153" s="15" t="s">
        <v>841</v>
      </c>
      <c r="D153" s="18" t="s">
        <v>27</v>
      </c>
      <c r="E153" s="15" t="s">
        <v>498</v>
      </c>
      <c r="F153" s="35" t="n">
        <f aca="false">SUM(G153:J153)</f>
        <v>316078</v>
      </c>
      <c r="G153" s="36" t="n">
        <v>125000</v>
      </c>
      <c r="H153" s="36" t="n">
        <v>188828</v>
      </c>
      <c r="I153" s="36" t="n">
        <v>0</v>
      </c>
      <c r="J153" s="36" t="n">
        <v>2250</v>
      </c>
      <c r="K153" s="38"/>
      <c r="L153" s="37" t="n">
        <v>20060807</v>
      </c>
      <c r="M153" s="80"/>
    </row>
    <row r="154" customFormat="false" ht="15" hidden="false" customHeight="false" outlineLevel="0" collapsed="false">
      <c r="A154" s="68" t="n">
        <v>124</v>
      </c>
      <c r="B154" s="18" t="s">
        <v>842</v>
      </c>
      <c r="C154" s="15" t="s">
        <v>843</v>
      </c>
      <c r="D154" s="18" t="s">
        <v>27</v>
      </c>
      <c r="E154" s="15" t="s">
        <v>512</v>
      </c>
      <c r="F154" s="35" t="n">
        <f aca="false">SUM(G154:J154)</f>
        <v>89217</v>
      </c>
      <c r="G154" s="36" t="n">
        <v>0</v>
      </c>
      <c r="H154" s="36" t="n">
        <v>86917</v>
      </c>
      <c r="I154" s="36" t="n">
        <v>1300</v>
      </c>
      <c r="J154" s="36" t="n">
        <v>1000</v>
      </c>
      <c r="K154" s="36"/>
      <c r="L154" s="37" t="n">
        <v>20060714</v>
      </c>
      <c r="M154" s="80"/>
    </row>
    <row r="155" customFormat="false" ht="15" hidden="false" customHeight="false" outlineLevel="0" collapsed="false">
      <c r="A155" s="68" t="n">
        <v>125</v>
      </c>
      <c r="B155" s="18" t="s">
        <v>844</v>
      </c>
      <c r="C155" s="15" t="s">
        <v>845</v>
      </c>
      <c r="D155" s="18" t="s">
        <v>27</v>
      </c>
      <c r="E155" s="15" t="s">
        <v>458</v>
      </c>
      <c r="F155" s="35" t="n">
        <f aca="false">SUM(G155:J155)</f>
        <v>440848</v>
      </c>
      <c r="G155" s="36" t="n">
        <v>4200</v>
      </c>
      <c r="H155" s="36" t="n">
        <v>179074</v>
      </c>
      <c r="I155" s="36" t="n">
        <v>63995</v>
      </c>
      <c r="J155" s="36" t="n">
        <v>193579</v>
      </c>
      <c r="K155" s="36"/>
      <c r="L155" s="37" t="n">
        <v>20060807</v>
      </c>
      <c r="M155" s="80"/>
    </row>
    <row r="156" customFormat="false" ht="15" hidden="false" customHeight="false" outlineLevel="0" collapsed="false">
      <c r="A156" s="68" t="n">
        <v>126</v>
      </c>
      <c r="B156" s="18" t="s">
        <v>846</v>
      </c>
      <c r="C156" s="15" t="s">
        <v>847</v>
      </c>
      <c r="D156" s="18" t="s">
        <v>27</v>
      </c>
      <c r="E156" s="15" t="s">
        <v>283</v>
      </c>
      <c r="F156" s="35" t="n">
        <f aca="false">SUM(G156:J156)</f>
        <v>306625</v>
      </c>
      <c r="G156" s="36" t="n">
        <v>12150</v>
      </c>
      <c r="H156" s="36" t="n">
        <v>240043</v>
      </c>
      <c r="I156" s="36" t="n">
        <v>4750</v>
      </c>
      <c r="J156" s="36" t="n">
        <v>49682</v>
      </c>
      <c r="K156" s="36"/>
      <c r="L156" s="37" t="n">
        <v>20060807</v>
      </c>
      <c r="M156" s="80"/>
    </row>
    <row r="157" customFormat="false" ht="15" hidden="false" customHeight="false" outlineLevel="0" collapsed="false">
      <c r="A157" s="68" t="n">
        <v>127</v>
      </c>
      <c r="B157" s="18" t="s">
        <v>848</v>
      </c>
      <c r="C157" s="15" t="s">
        <v>849</v>
      </c>
      <c r="D157" s="18" t="s">
        <v>27</v>
      </c>
      <c r="E157" s="15" t="s">
        <v>262</v>
      </c>
      <c r="F157" s="35" t="n">
        <f aca="false">SUM(G157:J157)</f>
        <v>254937</v>
      </c>
      <c r="G157" s="36" t="n">
        <v>0</v>
      </c>
      <c r="H157" s="36" t="n">
        <v>128197</v>
      </c>
      <c r="I157" s="36" t="n">
        <v>0</v>
      </c>
      <c r="J157" s="36" t="n">
        <v>126740</v>
      </c>
      <c r="K157" s="36"/>
      <c r="L157" s="37" t="n">
        <v>20060807</v>
      </c>
      <c r="M157" s="80"/>
    </row>
    <row r="158" customFormat="false" ht="15" hidden="false" customHeight="false" outlineLevel="0" collapsed="false">
      <c r="A158" s="68" t="n">
        <v>128</v>
      </c>
      <c r="B158" s="18" t="s">
        <v>850</v>
      </c>
      <c r="C158" s="15" t="s">
        <v>851</v>
      </c>
      <c r="D158" s="18" t="s">
        <v>27</v>
      </c>
      <c r="E158" s="15" t="s">
        <v>473</v>
      </c>
      <c r="F158" s="35" t="n">
        <f aca="false">SUM(G158:J158)</f>
        <v>1119121</v>
      </c>
      <c r="G158" s="36" t="n">
        <v>204400</v>
      </c>
      <c r="H158" s="36" t="n">
        <v>121483</v>
      </c>
      <c r="I158" s="36" t="n">
        <v>637310</v>
      </c>
      <c r="J158" s="36" t="n">
        <v>155928</v>
      </c>
      <c r="K158" s="36"/>
      <c r="L158" s="37" t="n">
        <v>20060807</v>
      </c>
      <c r="M158" s="80"/>
    </row>
    <row r="159" customFormat="false" ht="15" hidden="false" customHeight="false" outlineLevel="0" collapsed="false">
      <c r="A159" s="68" t="n">
        <v>129</v>
      </c>
      <c r="B159" s="18" t="s">
        <v>852</v>
      </c>
      <c r="C159" s="15" t="s">
        <v>853</v>
      </c>
      <c r="D159" s="18" t="s">
        <v>27</v>
      </c>
      <c r="E159" s="15" t="s">
        <v>98</v>
      </c>
      <c r="F159" s="35" t="s">
        <v>1732</v>
      </c>
      <c r="G159" s="35" t="s">
        <v>1732</v>
      </c>
      <c r="H159" s="35" t="s">
        <v>1732</v>
      </c>
      <c r="I159" s="35" t="s">
        <v>1732</v>
      </c>
      <c r="J159" s="35" t="s">
        <v>1732</v>
      </c>
      <c r="K159" s="36"/>
      <c r="L159" s="71" t="s">
        <v>1733</v>
      </c>
      <c r="M159" s="80"/>
    </row>
    <row r="160" customFormat="false" ht="15" hidden="false" customHeight="false" outlineLevel="0" collapsed="false">
      <c r="A160" s="68" t="n">
        <v>130</v>
      </c>
      <c r="B160" s="18" t="s">
        <v>854</v>
      </c>
      <c r="C160" s="15" t="s">
        <v>855</v>
      </c>
      <c r="D160" s="18" t="s">
        <v>27</v>
      </c>
      <c r="E160" s="15" t="s">
        <v>200</v>
      </c>
      <c r="F160" s="35" t="n">
        <f aca="false">SUM(G160:J160)</f>
        <v>5527408</v>
      </c>
      <c r="G160" s="36" t="n">
        <v>1234250</v>
      </c>
      <c r="H160" s="36" t="n">
        <v>692254</v>
      </c>
      <c r="I160" s="36" t="n">
        <v>0</v>
      </c>
      <c r="J160" s="36" t="n">
        <v>3600904</v>
      </c>
      <c r="K160" s="36"/>
      <c r="L160" s="37" t="n">
        <v>20060714</v>
      </c>
      <c r="M160" s="80"/>
    </row>
    <row r="161" customFormat="false" ht="15" hidden="false" customHeight="false" outlineLevel="0" collapsed="false">
      <c r="A161" s="68" t="n">
        <v>131</v>
      </c>
      <c r="B161" s="18" t="s">
        <v>856</v>
      </c>
      <c r="C161" s="15" t="s">
        <v>857</v>
      </c>
      <c r="D161" s="18" t="s">
        <v>27</v>
      </c>
      <c r="E161" s="15" t="s">
        <v>301</v>
      </c>
      <c r="F161" s="35" t="n">
        <f aca="false">SUM(G161:J161)</f>
        <v>1323374</v>
      </c>
      <c r="G161" s="36" t="n">
        <v>575601</v>
      </c>
      <c r="H161" s="36" t="n">
        <v>541173</v>
      </c>
      <c r="I161" s="36" t="n">
        <v>0</v>
      </c>
      <c r="J161" s="36" t="n">
        <v>206600</v>
      </c>
      <c r="K161" s="36"/>
      <c r="L161" s="37" t="n">
        <v>20060807</v>
      </c>
      <c r="M161" s="80"/>
    </row>
    <row r="162" customFormat="false" ht="15" hidden="false" customHeight="false" outlineLevel="0" collapsed="false">
      <c r="A162" s="68" t="n">
        <v>132</v>
      </c>
      <c r="B162" s="18" t="s">
        <v>858</v>
      </c>
      <c r="C162" s="15" t="s">
        <v>859</v>
      </c>
      <c r="D162" s="18" t="s">
        <v>27</v>
      </c>
      <c r="E162" s="15" t="s">
        <v>523</v>
      </c>
      <c r="F162" s="35" t="n">
        <f aca="false">SUM(G162:J162)</f>
        <v>53710</v>
      </c>
      <c r="G162" s="36" t="n">
        <v>0</v>
      </c>
      <c r="H162" s="36" t="n">
        <v>40310</v>
      </c>
      <c r="I162" s="36" t="n">
        <v>13400</v>
      </c>
      <c r="J162" s="36" t="n">
        <v>0</v>
      </c>
      <c r="K162" s="38"/>
      <c r="L162" s="37" t="n">
        <v>20060807</v>
      </c>
      <c r="M162" s="80"/>
    </row>
    <row r="163" customFormat="false" ht="15" hidden="false" customHeight="false" outlineLevel="0" collapsed="false">
      <c r="A163" s="68" t="n">
        <v>133</v>
      </c>
      <c r="B163" s="18" t="s">
        <v>860</v>
      </c>
      <c r="C163" s="15" t="s">
        <v>861</v>
      </c>
      <c r="D163" s="18" t="s">
        <v>27</v>
      </c>
      <c r="E163" s="15" t="s">
        <v>571</v>
      </c>
      <c r="F163" s="35" t="n">
        <f aca="false">SUM(G163:J163)</f>
        <v>8300</v>
      </c>
      <c r="G163" s="36" t="n">
        <v>0</v>
      </c>
      <c r="H163" s="36" t="n">
        <v>8300</v>
      </c>
      <c r="I163" s="36" t="n">
        <v>0</v>
      </c>
      <c r="J163" s="36" t="n">
        <v>0</v>
      </c>
      <c r="K163" s="36"/>
      <c r="L163" s="37" t="n">
        <v>20060807</v>
      </c>
      <c r="M163" s="80"/>
    </row>
    <row r="164" customFormat="false" ht="15" hidden="false" customHeight="false" outlineLevel="0" collapsed="false">
      <c r="A164" s="68" t="n">
        <v>134</v>
      </c>
      <c r="B164" s="18" t="s">
        <v>862</v>
      </c>
      <c r="C164" s="15" t="s">
        <v>863</v>
      </c>
      <c r="D164" s="18" t="s">
        <v>46</v>
      </c>
      <c r="E164" s="15" t="s">
        <v>231</v>
      </c>
      <c r="F164" s="35" t="n">
        <f aca="false">SUM(G164:J164)</f>
        <v>2511988</v>
      </c>
      <c r="G164" s="36" t="n">
        <v>0</v>
      </c>
      <c r="H164" s="36" t="n">
        <v>274972</v>
      </c>
      <c r="I164" s="36" t="n">
        <v>1290411</v>
      </c>
      <c r="J164" s="36" t="n">
        <v>946605</v>
      </c>
      <c r="K164" s="36"/>
      <c r="L164" s="37" t="n">
        <v>20060807</v>
      </c>
      <c r="M164" s="80"/>
    </row>
    <row r="165" customFormat="false" ht="15" hidden="false" customHeight="false" outlineLevel="0" collapsed="false">
      <c r="A165" s="68" t="n">
        <v>135</v>
      </c>
      <c r="B165" s="18" t="s">
        <v>864</v>
      </c>
      <c r="C165" s="15" t="s">
        <v>865</v>
      </c>
      <c r="D165" s="18" t="s">
        <v>46</v>
      </c>
      <c r="E165" s="15" t="s">
        <v>567</v>
      </c>
      <c r="F165" s="35" t="s">
        <v>1732</v>
      </c>
      <c r="G165" s="35" t="s">
        <v>1732</v>
      </c>
      <c r="H165" s="35" t="s">
        <v>1732</v>
      </c>
      <c r="I165" s="35" t="s">
        <v>1732</v>
      </c>
      <c r="J165" s="35" t="s">
        <v>1732</v>
      </c>
      <c r="K165" s="36"/>
      <c r="L165" s="71" t="s">
        <v>1733</v>
      </c>
      <c r="M165" s="80"/>
    </row>
    <row r="166" customFormat="false" ht="15" hidden="false" customHeight="false" outlineLevel="0" collapsed="false">
      <c r="A166" s="68" t="n">
        <v>136</v>
      </c>
      <c r="B166" s="18" t="s">
        <v>866</v>
      </c>
      <c r="C166" s="15" t="s">
        <v>867</v>
      </c>
      <c r="D166" s="18" t="s">
        <v>46</v>
      </c>
      <c r="E166" s="15" t="s">
        <v>383</v>
      </c>
      <c r="F166" s="35" t="n">
        <f aca="false">SUM(G166:J166)</f>
        <v>428290</v>
      </c>
      <c r="G166" s="36" t="n">
        <v>242426</v>
      </c>
      <c r="H166" s="36" t="n">
        <v>185864</v>
      </c>
      <c r="I166" s="36" t="n">
        <v>0</v>
      </c>
      <c r="J166" s="36" t="n">
        <v>0</v>
      </c>
      <c r="K166" s="36"/>
      <c r="L166" s="37" t="n">
        <v>20060714</v>
      </c>
      <c r="M166" s="80"/>
    </row>
    <row r="167" s="26" customFormat="true" ht="15" hidden="false" customHeight="false" outlineLevel="0" collapsed="false">
      <c r="A167" s="68" t="n">
        <v>137</v>
      </c>
      <c r="B167" s="18" t="s">
        <v>868</v>
      </c>
      <c r="C167" s="15" t="s">
        <v>869</v>
      </c>
      <c r="D167" s="18" t="s">
        <v>46</v>
      </c>
      <c r="E167" s="15" t="s">
        <v>380</v>
      </c>
      <c r="F167" s="35" t="n">
        <f aca="false">SUM(G167:J167)</f>
        <v>329003</v>
      </c>
      <c r="G167" s="36" t="n">
        <v>0</v>
      </c>
      <c r="H167" s="36" t="n">
        <v>318603</v>
      </c>
      <c r="I167" s="36" t="n">
        <v>0</v>
      </c>
      <c r="J167" s="36" t="n">
        <v>10400</v>
      </c>
      <c r="K167" s="36"/>
      <c r="L167" s="37" t="n">
        <v>20060807</v>
      </c>
      <c r="M167" s="80"/>
    </row>
    <row r="168" customFormat="false" ht="15" hidden="false" customHeight="false" outlineLevel="0" collapsed="false">
      <c r="A168" s="68" t="n">
        <v>138</v>
      </c>
      <c r="B168" s="18" t="s">
        <v>870</v>
      </c>
      <c r="C168" s="15" t="s">
        <v>871</v>
      </c>
      <c r="D168" s="18" t="s">
        <v>46</v>
      </c>
      <c r="E168" s="15" t="s">
        <v>235</v>
      </c>
      <c r="F168" s="35" t="n">
        <f aca="false">SUM(G168:J168)</f>
        <v>804957</v>
      </c>
      <c r="G168" s="36" t="n">
        <v>0</v>
      </c>
      <c r="H168" s="36" t="n">
        <v>178007</v>
      </c>
      <c r="I168" s="36" t="n">
        <v>462000</v>
      </c>
      <c r="J168" s="36" t="n">
        <v>164950</v>
      </c>
      <c r="K168" s="36"/>
      <c r="L168" s="37" t="n">
        <v>20060714</v>
      </c>
      <c r="M168" s="80"/>
    </row>
    <row r="169" customFormat="false" ht="15" hidden="false" customHeight="false" outlineLevel="0" collapsed="false">
      <c r="A169" s="68" t="n">
        <v>139</v>
      </c>
      <c r="B169" s="18" t="s">
        <v>872</v>
      </c>
      <c r="C169" s="15" t="s">
        <v>873</v>
      </c>
      <c r="D169" s="18" t="s">
        <v>46</v>
      </c>
      <c r="E169" s="15" t="s">
        <v>443</v>
      </c>
      <c r="F169" s="35" t="n">
        <f aca="false">SUM(G169:J169)</f>
        <v>328916</v>
      </c>
      <c r="G169" s="36" t="n">
        <v>223250</v>
      </c>
      <c r="H169" s="36" t="n">
        <v>98065</v>
      </c>
      <c r="I169" s="36" t="n">
        <v>0</v>
      </c>
      <c r="J169" s="36" t="n">
        <v>7601</v>
      </c>
      <c r="K169" s="36"/>
      <c r="L169" s="37" t="n">
        <v>20060714</v>
      </c>
      <c r="M169" s="80"/>
    </row>
    <row r="170" customFormat="false" ht="15" hidden="false" customHeight="false" outlineLevel="0" collapsed="false">
      <c r="A170" s="68" t="n">
        <v>140</v>
      </c>
      <c r="B170" s="18" t="s">
        <v>874</v>
      </c>
      <c r="C170" s="15" t="s">
        <v>875</v>
      </c>
      <c r="D170" s="18" t="s">
        <v>46</v>
      </c>
      <c r="E170" s="15" t="s">
        <v>543</v>
      </c>
      <c r="F170" s="35" t="n">
        <f aca="false">SUM(G170:J170)</f>
        <v>44638</v>
      </c>
      <c r="G170" s="36" t="n">
        <v>0</v>
      </c>
      <c r="H170" s="36" t="n">
        <v>43838</v>
      </c>
      <c r="I170" s="36" t="n">
        <v>0</v>
      </c>
      <c r="J170" s="36" t="n">
        <v>800</v>
      </c>
      <c r="K170" s="36"/>
      <c r="L170" s="37" t="n">
        <v>20060714</v>
      </c>
      <c r="M170" s="80"/>
    </row>
    <row r="171" customFormat="false" ht="15" hidden="false" customHeight="false" outlineLevel="0" collapsed="false">
      <c r="A171" s="68" t="n">
        <v>141</v>
      </c>
      <c r="B171" s="18" t="s">
        <v>876</v>
      </c>
      <c r="C171" s="15" t="s">
        <v>877</v>
      </c>
      <c r="D171" s="18" t="s">
        <v>46</v>
      </c>
      <c r="E171" s="15" t="s">
        <v>84</v>
      </c>
      <c r="F171" s="35" t="n">
        <f aca="false">SUM(G171:J171)</f>
        <v>1829601</v>
      </c>
      <c r="G171" s="36" t="n">
        <v>0</v>
      </c>
      <c r="H171" s="36" t="n">
        <v>412331</v>
      </c>
      <c r="I171" s="36" t="n">
        <v>0</v>
      </c>
      <c r="J171" s="36" t="n">
        <v>1417270</v>
      </c>
      <c r="K171" s="36"/>
      <c r="L171" s="37" t="n">
        <v>20060807</v>
      </c>
      <c r="M171" s="80"/>
    </row>
    <row r="172" customFormat="false" ht="15" hidden="false" customHeight="false" outlineLevel="0" collapsed="false">
      <c r="A172" s="68" t="n">
        <v>142</v>
      </c>
      <c r="B172" s="18" t="s">
        <v>878</v>
      </c>
      <c r="C172" s="15" t="s">
        <v>879</v>
      </c>
      <c r="D172" s="18" t="s">
        <v>46</v>
      </c>
      <c r="E172" s="15" t="s">
        <v>45</v>
      </c>
      <c r="F172" s="35" t="n">
        <f aca="false">SUM(G172:J172)</f>
        <v>8974072</v>
      </c>
      <c r="G172" s="36" t="n">
        <v>3390000</v>
      </c>
      <c r="H172" s="36" t="n">
        <v>1749266</v>
      </c>
      <c r="I172" s="36" t="n">
        <v>0</v>
      </c>
      <c r="J172" s="36" t="n">
        <v>3834806</v>
      </c>
      <c r="K172" s="36"/>
      <c r="L172" s="37" t="n">
        <v>20060714</v>
      </c>
      <c r="M172" s="80"/>
    </row>
    <row r="173" customFormat="false" ht="15" hidden="false" customHeight="false" outlineLevel="0" collapsed="false">
      <c r="A173" s="68" t="n">
        <v>143</v>
      </c>
      <c r="B173" s="18" t="s">
        <v>880</v>
      </c>
      <c r="C173" s="15" t="s">
        <v>881</v>
      </c>
      <c r="D173" s="18" t="s">
        <v>46</v>
      </c>
      <c r="E173" s="15" t="s">
        <v>531</v>
      </c>
      <c r="F173" s="35" t="s">
        <v>1732</v>
      </c>
      <c r="G173" s="35" t="s">
        <v>1732</v>
      </c>
      <c r="H173" s="35" t="s">
        <v>1732</v>
      </c>
      <c r="I173" s="35" t="s">
        <v>1732</v>
      </c>
      <c r="J173" s="35" t="s">
        <v>1732</v>
      </c>
      <c r="K173" s="36"/>
      <c r="L173" s="71" t="s">
        <v>1733</v>
      </c>
      <c r="M173" s="80"/>
    </row>
    <row r="174" customFormat="false" ht="15" hidden="false" customHeight="false" outlineLevel="0" collapsed="false">
      <c r="A174" s="68" t="n">
        <v>144</v>
      </c>
      <c r="B174" s="18" t="s">
        <v>882</v>
      </c>
      <c r="C174" s="15" t="s">
        <v>883</v>
      </c>
      <c r="D174" s="18" t="s">
        <v>46</v>
      </c>
      <c r="E174" s="15" t="s">
        <v>520</v>
      </c>
      <c r="F174" s="35" t="n">
        <f aca="false">SUM(G174:J174)</f>
        <v>213159</v>
      </c>
      <c r="G174" s="36" t="n">
        <v>0</v>
      </c>
      <c r="H174" s="36" t="n">
        <v>189459</v>
      </c>
      <c r="I174" s="36" t="n">
        <v>0</v>
      </c>
      <c r="J174" s="36" t="n">
        <v>23700</v>
      </c>
      <c r="K174" s="38"/>
      <c r="L174" s="37" t="n">
        <v>20060714</v>
      </c>
      <c r="M174" s="80"/>
    </row>
    <row r="175" customFormat="false" ht="15" hidden="false" customHeight="false" outlineLevel="0" collapsed="false">
      <c r="A175" s="68" t="n">
        <v>145</v>
      </c>
      <c r="B175" s="18" t="s">
        <v>884</v>
      </c>
      <c r="C175" s="15" t="s">
        <v>885</v>
      </c>
      <c r="D175" s="18" t="s">
        <v>46</v>
      </c>
      <c r="E175" s="15" t="s">
        <v>405</v>
      </c>
      <c r="F175" s="35" t="n">
        <f aca="false">SUM(G175:J175)</f>
        <v>2082698</v>
      </c>
      <c r="G175" s="36" t="n">
        <v>1060000</v>
      </c>
      <c r="H175" s="36" t="n">
        <v>292623</v>
      </c>
      <c r="I175" s="36" t="n">
        <v>620000</v>
      </c>
      <c r="J175" s="36" t="n">
        <v>110075</v>
      </c>
      <c r="K175" s="36"/>
      <c r="L175" s="37" t="n">
        <v>20060714</v>
      </c>
      <c r="M175" s="80"/>
    </row>
    <row r="176" customFormat="false" ht="15" hidden="false" customHeight="false" outlineLevel="0" collapsed="false">
      <c r="A176" s="68" t="n">
        <v>146</v>
      </c>
      <c r="B176" s="18" t="s">
        <v>886</v>
      </c>
      <c r="C176" s="15" t="s">
        <v>887</v>
      </c>
      <c r="D176" s="18" t="s">
        <v>46</v>
      </c>
      <c r="E176" s="15" t="s">
        <v>509</v>
      </c>
      <c r="F176" s="35" t="n">
        <f aca="false">SUM(G176:J176)</f>
        <v>82750</v>
      </c>
      <c r="G176" s="36" t="n">
        <v>0</v>
      </c>
      <c r="H176" s="36" t="n">
        <v>50650</v>
      </c>
      <c r="I176" s="36" t="n">
        <v>0</v>
      </c>
      <c r="J176" s="36" t="n">
        <v>32100</v>
      </c>
      <c r="K176" s="36"/>
      <c r="L176" s="37" t="n">
        <v>20060807</v>
      </c>
      <c r="M176" s="80"/>
    </row>
    <row r="177" customFormat="false" ht="15" hidden="false" customHeight="false" outlineLevel="0" collapsed="false">
      <c r="A177" s="68" t="n">
        <v>147</v>
      </c>
      <c r="B177" s="18" t="s">
        <v>888</v>
      </c>
      <c r="C177" s="15" t="s">
        <v>889</v>
      </c>
      <c r="D177" s="18" t="s">
        <v>46</v>
      </c>
      <c r="E177" s="15" t="s">
        <v>465</v>
      </c>
      <c r="F177" s="35" t="n">
        <f aca="false">SUM(G177:J177)</f>
        <v>200673</v>
      </c>
      <c r="G177" s="36" t="n">
        <v>0</v>
      </c>
      <c r="H177" s="36" t="n">
        <v>169873</v>
      </c>
      <c r="I177" s="36" t="n">
        <v>0</v>
      </c>
      <c r="J177" s="36" t="n">
        <v>30800</v>
      </c>
      <c r="K177" s="36"/>
      <c r="L177" s="37" t="n">
        <v>20060807</v>
      </c>
      <c r="M177" s="80"/>
    </row>
    <row r="178" customFormat="false" ht="15" hidden="false" customHeight="false" outlineLevel="0" collapsed="false">
      <c r="A178" s="68" t="n">
        <v>148</v>
      </c>
      <c r="B178" s="18" t="s">
        <v>890</v>
      </c>
      <c r="C178" s="15" t="s">
        <v>891</v>
      </c>
      <c r="D178" s="18" t="s">
        <v>46</v>
      </c>
      <c r="E178" s="15" t="s">
        <v>77</v>
      </c>
      <c r="F178" s="35" t="n">
        <f aca="false">SUM(G178:J178)</f>
        <v>3350899</v>
      </c>
      <c r="G178" s="36" t="n">
        <v>39600</v>
      </c>
      <c r="H178" s="36" t="n">
        <v>2555663</v>
      </c>
      <c r="I178" s="36" t="n">
        <v>300</v>
      </c>
      <c r="J178" s="36" t="n">
        <v>755336</v>
      </c>
      <c r="K178" s="36"/>
      <c r="L178" s="37" t="n">
        <v>20060714</v>
      </c>
      <c r="M178" s="80"/>
    </row>
    <row r="179" customFormat="false" ht="15" hidden="false" customHeight="false" outlineLevel="0" collapsed="false">
      <c r="A179" s="68" t="n">
        <v>149</v>
      </c>
      <c r="B179" s="18" t="s">
        <v>892</v>
      </c>
      <c r="C179" s="15" t="s">
        <v>893</v>
      </c>
      <c r="D179" s="18" t="s">
        <v>46</v>
      </c>
      <c r="E179" s="15" t="s">
        <v>300</v>
      </c>
      <c r="F179" s="35" t="n">
        <f aca="false">SUM(G179:J179)</f>
        <v>895446</v>
      </c>
      <c r="G179" s="36" t="n">
        <v>0</v>
      </c>
      <c r="H179" s="36" t="n">
        <v>738696</v>
      </c>
      <c r="I179" s="36" t="n">
        <v>0</v>
      </c>
      <c r="J179" s="36" t="n">
        <v>156750</v>
      </c>
      <c r="K179" s="36"/>
      <c r="L179" s="37" t="n">
        <v>20060807</v>
      </c>
      <c r="M179" s="80"/>
    </row>
    <row r="180" customFormat="false" ht="15" hidden="false" customHeight="false" outlineLevel="0" collapsed="false">
      <c r="A180" s="68" t="n">
        <v>150</v>
      </c>
      <c r="B180" s="18" t="s">
        <v>894</v>
      </c>
      <c r="C180" s="15" t="s">
        <v>895</v>
      </c>
      <c r="D180" s="18" t="s">
        <v>46</v>
      </c>
      <c r="E180" s="15" t="s">
        <v>247</v>
      </c>
      <c r="F180" s="35" t="n">
        <f aca="false">SUM(G180:J180)</f>
        <v>2841493</v>
      </c>
      <c r="G180" s="36" t="n">
        <v>1873203</v>
      </c>
      <c r="H180" s="36" t="n">
        <v>787005</v>
      </c>
      <c r="I180" s="36" t="n">
        <v>0</v>
      </c>
      <c r="J180" s="36" t="n">
        <v>181285</v>
      </c>
      <c r="K180" s="36"/>
      <c r="L180" s="37" t="n">
        <v>20060714</v>
      </c>
      <c r="M180" s="80"/>
    </row>
    <row r="181" customFormat="false" ht="15" hidden="false" customHeight="false" outlineLevel="0" collapsed="false">
      <c r="A181" s="68" t="n">
        <v>151</v>
      </c>
      <c r="B181" s="18" t="s">
        <v>896</v>
      </c>
      <c r="C181" s="15" t="s">
        <v>897</v>
      </c>
      <c r="D181" s="18" t="s">
        <v>46</v>
      </c>
      <c r="E181" s="15" t="s">
        <v>337</v>
      </c>
      <c r="F181" s="35" t="n">
        <f aca="false">SUM(G181:J181)</f>
        <v>7123810</v>
      </c>
      <c r="G181" s="36" t="n">
        <v>18000</v>
      </c>
      <c r="H181" s="36" t="n">
        <v>411810</v>
      </c>
      <c r="I181" s="36" t="n">
        <v>0</v>
      </c>
      <c r="J181" s="36" t="n">
        <v>6694000</v>
      </c>
      <c r="K181" s="36"/>
      <c r="L181" s="37" t="n">
        <v>20060807</v>
      </c>
      <c r="M181" s="80"/>
    </row>
    <row r="182" customFormat="false" ht="15" hidden="false" customHeight="false" outlineLevel="0" collapsed="false">
      <c r="A182" s="68" t="n">
        <v>152</v>
      </c>
      <c r="B182" s="18" t="s">
        <v>898</v>
      </c>
      <c r="C182" s="15" t="s">
        <v>899</v>
      </c>
      <c r="D182" s="18" t="s">
        <v>46</v>
      </c>
      <c r="E182" s="15" t="s">
        <v>572</v>
      </c>
      <c r="F182" s="35" t="s">
        <v>1732</v>
      </c>
      <c r="G182" s="35" t="s">
        <v>1732</v>
      </c>
      <c r="H182" s="35" t="s">
        <v>1732</v>
      </c>
      <c r="I182" s="35" t="s">
        <v>1732</v>
      </c>
      <c r="J182" s="35" t="s">
        <v>1732</v>
      </c>
      <c r="K182" s="38"/>
      <c r="L182" s="71" t="s">
        <v>1733</v>
      </c>
      <c r="M182" s="80"/>
    </row>
    <row r="183" customFormat="false" ht="15" hidden="false" customHeight="false" outlineLevel="0" collapsed="false">
      <c r="A183" s="68" t="n">
        <v>153</v>
      </c>
      <c r="B183" s="18" t="s">
        <v>900</v>
      </c>
      <c r="C183" s="15" t="s">
        <v>901</v>
      </c>
      <c r="D183" s="18" t="s">
        <v>46</v>
      </c>
      <c r="E183" s="15" t="s">
        <v>536</v>
      </c>
      <c r="F183" s="35" t="n">
        <f aca="false">SUM(G183:J183)</f>
        <v>17762</v>
      </c>
      <c r="G183" s="36" t="n">
        <v>0</v>
      </c>
      <c r="H183" s="36" t="n">
        <v>16012</v>
      </c>
      <c r="I183" s="36" t="n">
        <v>0</v>
      </c>
      <c r="J183" s="36" t="n">
        <v>1750</v>
      </c>
      <c r="K183" s="36"/>
      <c r="L183" s="37" t="n">
        <v>20060714</v>
      </c>
      <c r="M183" s="80"/>
    </row>
    <row r="184" s="26" customFormat="true" ht="15" hidden="false" customHeight="false" outlineLevel="0" collapsed="false">
      <c r="A184" s="68" t="n">
        <v>154</v>
      </c>
      <c r="B184" s="18" t="s">
        <v>902</v>
      </c>
      <c r="C184" s="15" t="s">
        <v>903</v>
      </c>
      <c r="D184" s="18" t="s">
        <v>46</v>
      </c>
      <c r="E184" s="15" t="s">
        <v>371</v>
      </c>
      <c r="F184" s="35" t="n">
        <f aca="false">SUM(G184:J184)</f>
        <v>434501</v>
      </c>
      <c r="G184" s="36" t="n">
        <v>383700</v>
      </c>
      <c r="H184" s="36" t="n">
        <v>42501</v>
      </c>
      <c r="I184" s="36" t="n">
        <v>0</v>
      </c>
      <c r="J184" s="36" t="n">
        <v>8300</v>
      </c>
      <c r="K184" s="36"/>
      <c r="L184" s="37" t="n">
        <v>20060714</v>
      </c>
      <c r="M184" s="80"/>
    </row>
    <row r="185" customFormat="false" ht="15" hidden="false" customHeight="false" outlineLevel="0" collapsed="false">
      <c r="A185" s="68" t="n">
        <v>155</v>
      </c>
      <c r="B185" s="18" t="s">
        <v>904</v>
      </c>
      <c r="C185" s="15" t="s">
        <v>905</v>
      </c>
      <c r="D185" s="18" t="s">
        <v>46</v>
      </c>
      <c r="E185" s="15" t="s">
        <v>426</v>
      </c>
      <c r="F185" s="35" t="n">
        <f aca="false">SUM(G185:J185)</f>
        <v>623102</v>
      </c>
      <c r="G185" s="36" t="n">
        <v>0</v>
      </c>
      <c r="H185" s="36" t="n">
        <v>217849</v>
      </c>
      <c r="I185" s="36" t="n">
        <v>0</v>
      </c>
      <c r="J185" s="36" t="n">
        <v>405253</v>
      </c>
      <c r="K185" s="36"/>
      <c r="L185" s="37" t="n">
        <v>20060714</v>
      </c>
      <c r="M185" s="80"/>
    </row>
    <row r="186" customFormat="false" ht="15" hidden="false" customHeight="false" outlineLevel="0" collapsed="false">
      <c r="A186" s="68" t="n">
        <v>156</v>
      </c>
      <c r="B186" s="18" t="s">
        <v>906</v>
      </c>
      <c r="C186" s="15" t="s">
        <v>907</v>
      </c>
      <c r="D186" s="18" t="s">
        <v>46</v>
      </c>
      <c r="E186" s="15" t="s">
        <v>495</v>
      </c>
      <c r="F186" s="35" t="n">
        <f aca="false">SUM(G186:J186)</f>
        <v>153210</v>
      </c>
      <c r="G186" s="36" t="n">
        <v>0</v>
      </c>
      <c r="H186" s="36" t="n">
        <v>61182</v>
      </c>
      <c r="I186" s="36" t="n">
        <v>34510</v>
      </c>
      <c r="J186" s="36" t="n">
        <v>57518</v>
      </c>
      <c r="K186" s="36"/>
      <c r="L186" s="37" t="n">
        <v>20060807</v>
      </c>
      <c r="M186" s="80"/>
    </row>
    <row r="187" customFormat="false" ht="15" hidden="false" customHeight="false" outlineLevel="0" collapsed="false">
      <c r="A187" s="68" t="n">
        <v>157</v>
      </c>
      <c r="B187" s="18" t="s">
        <v>908</v>
      </c>
      <c r="C187" s="15" t="s">
        <v>909</v>
      </c>
      <c r="D187" s="18" t="s">
        <v>46</v>
      </c>
      <c r="E187" s="15" t="s">
        <v>515</v>
      </c>
      <c r="F187" s="35" t="n">
        <f aca="false">SUM(G187:J187)</f>
        <v>1474814</v>
      </c>
      <c r="G187" s="36" t="n">
        <v>1409400</v>
      </c>
      <c r="H187" s="36" t="n">
        <v>55414</v>
      </c>
      <c r="I187" s="36" t="n">
        <v>0</v>
      </c>
      <c r="J187" s="36" t="n">
        <v>10000</v>
      </c>
      <c r="K187" s="36"/>
      <c r="L187" s="37" t="n">
        <v>20060807</v>
      </c>
      <c r="M187" s="80"/>
    </row>
    <row r="188" customFormat="false" ht="15" hidden="false" customHeight="false" outlineLevel="0" collapsed="false">
      <c r="A188" s="68" t="n">
        <v>158</v>
      </c>
      <c r="B188" s="18" t="s">
        <v>910</v>
      </c>
      <c r="C188" s="15" t="s">
        <v>911</v>
      </c>
      <c r="D188" s="18" t="s">
        <v>46</v>
      </c>
      <c r="E188" s="15" t="s">
        <v>482</v>
      </c>
      <c r="F188" s="35" t="n">
        <f aca="false">SUM(G188:J188)</f>
        <v>19000</v>
      </c>
      <c r="G188" s="36" t="n">
        <v>0</v>
      </c>
      <c r="H188" s="36" t="n">
        <v>18700</v>
      </c>
      <c r="I188" s="36" t="n">
        <v>0</v>
      </c>
      <c r="J188" s="36" t="n">
        <v>300</v>
      </c>
      <c r="K188" s="36"/>
      <c r="L188" s="37" t="n">
        <v>20060607</v>
      </c>
      <c r="M188" s="80"/>
    </row>
    <row r="189" customFormat="false" ht="15" hidden="false" customHeight="false" outlineLevel="0" collapsed="false">
      <c r="A189" s="68" t="n">
        <v>159</v>
      </c>
      <c r="B189" s="18" t="s">
        <v>912</v>
      </c>
      <c r="C189" s="15" t="s">
        <v>913</v>
      </c>
      <c r="D189" s="18" t="s">
        <v>46</v>
      </c>
      <c r="E189" s="15" t="s">
        <v>544</v>
      </c>
      <c r="F189" s="35" t="n">
        <f aca="false">SUM(G189:J189)</f>
        <v>85775</v>
      </c>
      <c r="G189" s="36" t="n">
        <v>0</v>
      </c>
      <c r="H189" s="36" t="n">
        <v>83875</v>
      </c>
      <c r="I189" s="36" t="n">
        <v>0</v>
      </c>
      <c r="J189" s="36" t="n">
        <v>1900</v>
      </c>
      <c r="K189" s="36"/>
      <c r="L189" s="37" t="n">
        <v>20060807</v>
      </c>
      <c r="M189" s="80"/>
    </row>
    <row r="190" customFormat="false" ht="15" hidden="false" customHeight="false" outlineLevel="0" collapsed="false">
      <c r="A190" s="68" t="n">
        <v>160</v>
      </c>
      <c r="B190" s="18" t="s">
        <v>914</v>
      </c>
      <c r="C190" s="15" t="s">
        <v>915</v>
      </c>
      <c r="D190" s="18" t="s">
        <v>46</v>
      </c>
      <c r="E190" s="15" t="s">
        <v>236</v>
      </c>
      <c r="F190" s="35" t="n">
        <f aca="false">SUM(G190:J190)</f>
        <v>2030888</v>
      </c>
      <c r="G190" s="36" t="n">
        <v>129650</v>
      </c>
      <c r="H190" s="36" t="n">
        <v>614101</v>
      </c>
      <c r="I190" s="36" t="n">
        <v>0</v>
      </c>
      <c r="J190" s="36" t="n">
        <v>1287137</v>
      </c>
      <c r="K190" s="36"/>
      <c r="L190" s="37" t="n">
        <v>20060807</v>
      </c>
      <c r="M190" s="80"/>
    </row>
    <row r="191" customFormat="false" ht="15" hidden="false" customHeight="false" outlineLevel="0" collapsed="false">
      <c r="A191" s="68" t="n">
        <v>161</v>
      </c>
      <c r="B191" s="18" t="s">
        <v>916</v>
      </c>
      <c r="C191" s="15" t="s">
        <v>917</v>
      </c>
      <c r="D191" s="18" t="s">
        <v>46</v>
      </c>
      <c r="E191" s="15" t="s">
        <v>339</v>
      </c>
      <c r="F191" s="35" t="n">
        <f aca="false">SUM(G191:J191)</f>
        <v>8700</v>
      </c>
      <c r="G191" s="36" t="n">
        <v>0</v>
      </c>
      <c r="H191" s="36" t="n">
        <v>8700</v>
      </c>
      <c r="I191" s="36" t="n">
        <v>0</v>
      </c>
      <c r="J191" s="36" t="n">
        <v>0</v>
      </c>
      <c r="K191" s="36"/>
      <c r="L191" s="37" t="n">
        <v>20060607</v>
      </c>
      <c r="M191" s="80"/>
    </row>
    <row r="192" customFormat="false" ht="15" hidden="false" customHeight="false" outlineLevel="0" collapsed="false">
      <c r="A192" s="68" t="n">
        <v>162</v>
      </c>
      <c r="B192" s="18" t="s">
        <v>918</v>
      </c>
      <c r="C192" s="15" t="s">
        <v>919</v>
      </c>
      <c r="D192" s="18" t="s">
        <v>46</v>
      </c>
      <c r="E192" s="15" t="s">
        <v>488</v>
      </c>
      <c r="F192" s="35" t="n">
        <f aca="false">SUM(G192:J192)</f>
        <v>1600</v>
      </c>
      <c r="G192" s="36" t="n">
        <v>0</v>
      </c>
      <c r="H192" s="36" t="n">
        <v>0</v>
      </c>
      <c r="I192" s="36" t="n">
        <v>0</v>
      </c>
      <c r="J192" s="36" t="n">
        <v>1600</v>
      </c>
      <c r="K192" s="36"/>
      <c r="L192" s="37" t="n">
        <v>20060714</v>
      </c>
      <c r="M192" s="80"/>
    </row>
    <row r="193" customFormat="false" ht="15" hidden="false" customHeight="false" outlineLevel="0" collapsed="false">
      <c r="A193" s="68" t="n">
        <v>163</v>
      </c>
      <c r="B193" s="18" t="s">
        <v>920</v>
      </c>
      <c r="C193" s="15" t="s">
        <v>921</v>
      </c>
      <c r="D193" s="18" t="s">
        <v>46</v>
      </c>
      <c r="E193" s="15" t="s">
        <v>447</v>
      </c>
      <c r="F193" s="35" t="n">
        <f aca="false">SUM(G193:J193)</f>
        <v>262743</v>
      </c>
      <c r="G193" s="36" t="n">
        <v>0</v>
      </c>
      <c r="H193" s="36" t="n">
        <v>236543</v>
      </c>
      <c r="I193" s="36" t="n">
        <v>0</v>
      </c>
      <c r="J193" s="36" t="n">
        <v>26200</v>
      </c>
      <c r="K193" s="36"/>
      <c r="L193" s="37" t="n">
        <v>20060807</v>
      </c>
      <c r="M193" s="80"/>
    </row>
    <row r="194" customFormat="false" ht="15" hidden="false" customHeight="false" outlineLevel="0" collapsed="false">
      <c r="A194" s="68" t="n">
        <v>164</v>
      </c>
      <c r="B194" s="18" t="s">
        <v>922</v>
      </c>
      <c r="C194" s="15" t="s">
        <v>923</v>
      </c>
      <c r="D194" s="18" t="s">
        <v>46</v>
      </c>
      <c r="E194" s="15" t="s">
        <v>471</v>
      </c>
      <c r="F194" s="35" t="n">
        <f aca="false">SUM(G194:J194)</f>
        <v>74473</v>
      </c>
      <c r="G194" s="36" t="n">
        <v>0</v>
      </c>
      <c r="H194" s="36" t="n">
        <v>72773</v>
      </c>
      <c r="I194" s="36" t="n">
        <v>0</v>
      </c>
      <c r="J194" s="36" t="n">
        <v>1700</v>
      </c>
      <c r="K194" s="36"/>
      <c r="L194" s="37" t="n">
        <v>20060714</v>
      </c>
      <c r="M194" s="80"/>
    </row>
    <row r="195" customFormat="false" ht="15" hidden="false" customHeight="false" outlineLevel="0" collapsed="false">
      <c r="A195" s="68" t="n">
        <v>165</v>
      </c>
      <c r="B195" s="18" t="s">
        <v>924</v>
      </c>
      <c r="C195" s="15" t="s">
        <v>925</v>
      </c>
      <c r="D195" s="18" t="s">
        <v>46</v>
      </c>
      <c r="E195" s="15" t="s">
        <v>421</v>
      </c>
      <c r="F195" s="35" t="n">
        <f aca="false">SUM(G195:J195)</f>
        <v>334926</v>
      </c>
      <c r="G195" s="36" t="n">
        <v>0</v>
      </c>
      <c r="H195" s="36" t="n">
        <v>133036</v>
      </c>
      <c r="I195" s="36" t="n">
        <v>0</v>
      </c>
      <c r="J195" s="36" t="n">
        <v>201890</v>
      </c>
      <c r="K195" s="36"/>
      <c r="L195" s="37" t="n">
        <v>20060714</v>
      </c>
      <c r="M195" s="80"/>
    </row>
    <row r="196" customFormat="false" ht="15" hidden="false" customHeight="false" outlineLevel="0" collapsed="false">
      <c r="A196" s="68" t="n">
        <v>166</v>
      </c>
      <c r="B196" s="18" t="s">
        <v>926</v>
      </c>
      <c r="C196" s="15" t="s">
        <v>927</v>
      </c>
      <c r="D196" s="18" t="s">
        <v>46</v>
      </c>
      <c r="E196" s="15" t="s">
        <v>575</v>
      </c>
      <c r="F196" s="35" t="n">
        <f aca="false">SUM(G196:J196)</f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/>
      <c r="L196" s="37" t="n">
        <v>20060710</v>
      </c>
      <c r="M196" s="80"/>
    </row>
    <row r="197" customFormat="false" ht="15" hidden="false" customHeight="false" outlineLevel="0" collapsed="false">
      <c r="A197" s="68" t="n">
        <v>167</v>
      </c>
      <c r="B197" s="18" t="s">
        <v>928</v>
      </c>
      <c r="C197" s="15" t="s">
        <v>929</v>
      </c>
      <c r="D197" s="18" t="s">
        <v>46</v>
      </c>
      <c r="E197" s="15" t="s">
        <v>155</v>
      </c>
      <c r="F197" s="35" t="n">
        <f aca="false">SUM(G197:J197)</f>
        <v>4240485</v>
      </c>
      <c r="G197" s="36" t="n">
        <v>1040221</v>
      </c>
      <c r="H197" s="36" t="n">
        <v>520917</v>
      </c>
      <c r="I197" s="36" t="n">
        <v>2106883</v>
      </c>
      <c r="J197" s="36" t="n">
        <v>572464</v>
      </c>
      <c r="K197" s="36"/>
      <c r="L197" s="37" t="n">
        <v>20060807</v>
      </c>
      <c r="M197" s="80"/>
    </row>
    <row r="198" customFormat="false" ht="15" hidden="false" customHeight="false" outlineLevel="0" collapsed="false">
      <c r="A198" s="68" t="n">
        <v>168</v>
      </c>
      <c r="B198" s="18" t="s">
        <v>930</v>
      </c>
      <c r="C198" s="15" t="s">
        <v>931</v>
      </c>
      <c r="D198" s="18" t="s">
        <v>46</v>
      </c>
      <c r="E198" s="15" t="s">
        <v>404</v>
      </c>
      <c r="F198" s="35" t="n">
        <f aca="false">SUM(G198:J198)</f>
        <v>927973</v>
      </c>
      <c r="G198" s="36" t="n">
        <v>550200</v>
      </c>
      <c r="H198" s="36" t="n">
        <v>208625</v>
      </c>
      <c r="I198" s="36" t="n">
        <v>90143</v>
      </c>
      <c r="J198" s="36" t="n">
        <v>79005</v>
      </c>
      <c r="K198" s="36"/>
      <c r="L198" s="37" t="n">
        <v>20060714</v>
      </c>
      <c r="M198" s="80"/>
    </row>
    <row r="199" customFormat="false" ht="15" hidden="false" customHeight="false" outlineLevel="0" collapsed="false">
      <c r="A199" s="68" t="n">
        <v>169</v>
      </c>
      <c r="B199" s="18" t="s">
        <v>932</v>
      </c>
      <c r="C199" s="15" t="s">
        <v>933</v>
      </c>
      <c r="D199" s="18" t="s">
        <v>46</v>
      </c>
      <c r="E199" s="15" t="s">
        <v>67</v>
      </c>
      <c r="F199" s="35" t="n">
        <f aca="false">SUM(G199:J199)</f>
        <v>6355878</v>
      </c>
      <c r="G199" s="36" t="n">
        <v>3879020</v>
      </c>
      <c r="H199" s="36" t="n">
        <v>411402</v>
      </c>
      <c r="I199" s="36" t="n">
        <v>1458542</v>
      </c>
      <c r="J199" s="36" t="n">
        <v>606914</v>
      </c>
      <c r="K199" s="36"/>
      <c r="L199" s="37" t="n">
        <v>20060714</v>
      </c>
      <c r="M199" s="80"/>
    </row>
    <row r="200" customFormat="false" ht="15" hidden="false" customHeight="false" outlineLevel="0" collapsed="false">
      <c r="A200" s="68" t="n">
        <v>170</v>
      </c>
      <c r="B200" s="18" t="s">
        <v>934</v>
      </c>
      <c r="C200" s="15" t="s">
        <v>935</v>
      </c>
      <c r="D200" s="18" t="s">
        <v>46</v>
      </c>
      <c r="E200" s="15" t="s">
        <v>564</v>
      </c>
      <c r="F200" s="35" t="n">
        <f aca="false">SUM(G200:J200)</f>
        <v>9970</v>
      </c>
      <c r="G200" s="36" t="n">
        <v>0</v>
      </c>
      <c r="H200" s="36" t="n">
        <v>9970</v>
      </c>
      <c r="I200" s="36" t="n">
        <v>0</v>
      </c>
      <c r="J200" s="36" t="n">
        <v>0</v>
      </c>
      <c r="K200" s="38"/>
      <c r="L200" s="37" t="n">
        <v>20060710</v>
      </c>
      <c r="M200" s="80"/>
    </row>
    <row r="201" customFormat="false" ht="15" hidden="false" customHeight="false" outlineLevel="0" collapsed="false">
      <c r="A201" s="68" t="n">
        <v>171</v>
      </c>
      <c r="B201" s="18" t="s">
        <v>936</v>
      </c>
      <c r="C201" s="15" t="s">
        <v>937</v>
      </c>
      <c r="D201" s="18" t="s">
        <v>25</v>
      </c>
      <c r="E201" s="15" t="s">
        <v>86</v>
      </c>
      <c r="F201" s="35" t="n">
        <f aca="false">SUM(G201:J201)</f>
        <v>2371779</v>
      </c>
      <c r="G201" s="36" t="n">
        <v>1893200</v>
      </c>
      <c r="H201" s="36" t="n">
        <v>333254</v>
      </c>
      <c r="I201" s="36" t="n">
        <v>5800</v>
      </c>
      <c r="J201" s="36" t="n">
        <v>139525</v>
      </c>
      <c r="K201" s="36"/>
      <c r="L201" s="37" t="n">
        <v>20060714</v>
      </c>
      <c r="M201" s="80"/>
    </row>
    <row r="202" customFormat="false" ht="15" hidden="false" customHeight="false" outlineLevel="0" collapsed="false">
      <c r="A202" s="68" t="n">
        <v>172</v>
      </c>
      <c r="B202" s="18" t="s">
        <v>938</v>
      </c>
      <c r="C202" s="15" t="s">
        <v>939</v>
      </c>
      <c r="D202" s="18" t="s">
        <v>25</v>
      </c>
      <c r="E202" s="15" t="s">
        <v>198</v>
      </c>
      <c r="F202" s="35" t="n">
        <f aca="false">SUM(G202:J202)</f>
        <v>1703665</v>
      </c>
      <c r="G202" s="36" t="n">
        <v>121800</v>
      </c>
      <c r="H202" s="36" t="n">
        <v>870137</v>
      </c>
      <c r="I202" s="36" t="n">
        <v>0</v>
      </c>
      <c r="J202" s="36" t="n">
        <v>711728</v>
      </c>
      <c r="K202" s="36"/>
      <c r="L202" s="37" t="n">
        <v>20060714</v>
      </c>
      <c r="M202" s="80"/>
    </row>
    <row r="203" customFormat="false" ht="15" hidden="false" customHeight="false" outlineLevel="0" collapsed="false">
      <c r="A203" s="68" t="n">
        <v>173</v>
      </c>
      <c r="B203" s="18" t="s">
        <v>940</v>
      </c>
      <c r="C203" s="15" t="s">
        <v>941</v>
      </c>
      <c r="D203" s="18" t="s">
        <v>25</v>
      </c>
      <c r="E203" s="15" t="s">
        <v>484</v>
      </c>
      <c r="F203" s="35" t="n">
        <f aca="false">SUM(G203:J203)</f>
        <v>1200</v>
      </c>
      <c r="G203" s="36" t="n">
        <v>0</v>
      </c>
      <c r="H203" s="36" t="n">
        <v>1200</v>
      </c>
      <c r="I203" s="36" t="n">
        <v>0</v>
      </c>
      <c r="J203" s="36" t="n">
        <v>0</v>
      </c>
      <c r="K203" s="36"/>
      <c r="L203" s="37" t="n">
        <v>20060714</v>
      </c>
      <c r="M203" s="80"/>
    </row>
    <row r="204" customFormat="false" ht="15" hidden="false" customHeight="false" outlineLevel="0" collapsed="false">
      <c r="A204" s="68" t="n">
        <v>174</v>
      </c>
      <c r="B204" s="18" t="s">
        <v>942</v>
      </c>
      <c r="C204" s="15" t="s">
        <v>943</v>
      </c>
      <c r="D204" s="18" t="s">
        <v>25</v>
      </c>
      <c r="E204" s="15" t="s">
        <v>309</v>
      </c>
      <c r="F204" s="35" t="n">
        <f aca="false">SUM(G204:J204)</f>
        <v>737053</v>
      </c>
      <c r="G204" s="36" t="n">
        <v>0</v>
      </c>
      <c r="H204" s="36" t="n">
        <v>124723</v>
      </c>
      <c r="I204" s="36" t="n">
        <v>411600</v>
      </c>
      <c r="J204" s="36" t="n">
        <v>200730</v>
      </c>
      <c r="K204" s="36"/>
      <c r="L204" s="37" t="n">
        <v>20060714</v>
      </c>
      <c r="M204" s="80"/>
    </row>
    <row r="205" customFormat="false" ht="15" hidden="false" customHeight="false" outlineLevel="0" collapsed="false">
      <c r="A205" s="68" t="n">
        <v>175</v>
      </c>
      <c r="B205" s="18" t="s">
        <v>944</v>
      </c>
      <c r="C205" s="15" t="s">
        <v>945</v>
      </c>
      <c r="D205" s="18" t="s">
        <v>25</v>
      </c>
      <c r="E205" s="15" t="s">
        <v>129</v>
      </c>
      <c r="F205" s="35" t="n">
        <f aca="false">SUM(G205:J205)</f>
        <v>1991035</v>
      </c>
      <c r="G205" s="36" t="n">
        <v>280005</v>
      </c>
      <c r="H205" s="36" t="n">
        <v>1565755</v>
      </c>
      <c r="I205" s="36" t="n">
        <v>27000</v>
      </c>
      <c r="J205" s="36" t="n">
        <v>118275</v>
      </c>
      <c r="K205" s="36"/>
      <c r="L205" s="37" t="n">
        <v>20060714</v>
      </c>
      <c r="M205" s="80"/>
    </row>
    <row r="206" customFormat="false" ht="15" hidden="false" customHeight="false" outlineLevel="0" collapsed="false">
      <c r="A206" s="68" t="n">
        <v>176</v>
      </c>
      <c r="B206" s="18" t="s">
        <v>946</v>
      </c>
      <c r="C206" s="15" t="s">
        <v>947</v>
      </c>
      <c r="D206" s="18" t="s">
        <v>25</v>
      </c>
      <c r="E206" s="15" t="s">
        <v>103</v>
      </c>
      <c r="F206" s="35" t="n">
        <f aca="false">SUM(G206:J206)</f>
        <v>4067835</v>
      </c>
      <c r="G206" s="36" t="n">
        <v>1670000</v>
      </c>
      <c r="H206" s="36" t="n">
        <v>121500</v>
      </c>
      <c r="I206" s="36" t="n">
        <v>1065600</v>
      </c>
      <c r="J206" s="36" t="n">
        <v>1210735</v>
      </c>
      <c r="K206" s="36"/>
      <c r="L206" s="37" t="n">
        <v>20060714</v>
      </c>
      <c r="M206" s="80"/>
    </row>
    <row r="207" customFormat="false" ht="15" hidden="false" customHeight="false" outlineLevel="0" collapsed="false">
      <c r="A207" s="68" t="n">
        <v>177</v>
      </c>
      <c r="B207" s="18" t="s">
        <v>948</v>
      </c>
      <c r="C207" s="15" t="s">
        <v>949</v>
      </c>
      <c r="D207" s="18" t="s">
        <v>25</v>
      </c>
      <c r="E207" s="15" t="s">
        <v>56</v>
      </c>
      <c r="F207" s="35" t="n">
        <f aca="false">SUM(G207:J207)</f>
        <v>2355980</v>
      </c>
      <c r="G207" s="36" t="n">
        <v>1702550</v>
      </c>
      <c r="H207" s="36" t="n">
        <v>305990</v>
      </c>
      <c r="I207" s="36" t="n">
        <v>197000</v>
      </c>
      <c r="J207" s="36" t="n">
        <v>150440</v>
      </c>
      <c r="K207" s="36"/>
      <c r="L207" s="37" t="n">
        <v>20060714</v>
      </c>
      <c r="M207" s="80"/>
    </row>
    <row r="208" customFormat="false" ht="15" hidden="false" customHeight="false" outlineLevel="0" collapsed="false">
      <c r="A208" s="68" t="n">
        <v>178</v>
      </c>
      <c r="B208" s="18" t="s">
        <v>950</v>
      </c>
      <c r="C208" s="15" t="s">
        <v>951</v>
      </c>
      <c r="D208" s="18" t="s">
        <v>25</v>
      </c>
      <c r="E208" s="15" t="s">
        <v>24</v>
      </c>
      <c r="F208" s="35" t="n">
        <f aca="false">SUM(G208:J208)</f>
        <v>5791797</v>
      </c>
      <c r="G208" s="36" t="n">
        <v>3660825</v>
      </c>
      <c r="H208" s="36" t="n">
        <v>1501317</v>
      </c>
      <c r="I208" s="36" t="n">
        <v>184300</v>
      </c>
      <c r="J208" s="36" t="n">
        <v>445355</v>
      </c>
      <c r="K208" s="36"/>
      <c r="L208" s="37" t="n">
        <v>20060714</v>
      </c>
      <c r="M208" s="80"/>
    </row>
    <row r="209" s="26" customFormat="true" ht="15" hidden="false" customHeight="false" outlineLevel="0" collapsed="false">
      <c r="A209" s="68" t="n">
        <v>179</v>
      </c>
      <c r="B209" s="18" t="s">
        <v>952</v>
      </c>
      <c r="C209" s="15" t="s">
        <v>953</v>
      </c>
      <c r="D209" s="18" t="s">
        <v>25</v>
      </c>
      <c r="E209" s="15" t="s">
        <v>107</v>
      </c>
      <c r="F209" s="35" t="n">
        <f aca="false">SUM(G209:J209)</f>
        <v>1925268</v>
      </c>
      <c r="G209" s="36" t="n">
        <v>1552550</v>
      </c>
      <c r="H209" s="36" t="n">
        <v>294218</v>
      </c>
      <c r="I209" s="36" t="n">
        <v>0</v>
      </c>
      <c r="J209" s="36" t="n">
        <v>78500</v>
      </c>
      <c r="K209" s="36"/>
      <c r="L209" s="37" t="n">
        <v>20060714</v>
      </c>
      <c r="M209" s="80"/>
    </row>
    <row r="210" customFormat="false" ht="15" hidden="false" customHeight="false" outlineLevel="0" collapsed="false">
      <c r="A210" s="68" t="n">
        <v>180</v>
      </c>
      <c r="B210" s="18" t="s">
        <v>954</v>
      </c>
      <c r="C210" s="15" t="s">
        <v>955</v>
      </c>
      <c r="D210" s="18" t="s">
        <v>25</v>
      </c>
      <c r="E210" s="15" t="s">
        <v>130</v>
      </c>
      <c r="F210" s="35" t="n">
        <f aca="false">SUM(G210:J210)</f>
        <v>316534</v>
      </c>
      <c r="G210" s="36" t="n">
        <v>0</v>
      </c>
      <c r="H210" s="36" t="n">
        <v>209283</v>
      </c>
      <c r="I210" s="36" t="n">
        <v>0</v>
      </c>
      <c r="J210" s="36" t="n">
        <v>107251</v>
      </c>
      <c r="K210" s="36"/>
      <c r="L210" s="37" t="n">
        <v>20060714</v>
      </c>
      <c r="M210" s="80"/>
    </row>
    <row r="211" customFormat="false" ht="15" hidden="false" customHeight="false" outlineLevel="0" collapsed="false">
      <c r="A211" s="68" t="n">
        <v>181</v>
      </c>
      <c r="B211" s="18" t="s">
        <v>956</v>
      </c>
      <c r="C211" s="15" t="s">
        <v>957</v>
      </c>
      <c r="D211" s="18" t="s">
        <v>25</v>
      </c>
      <c r="E211" s="15" t="s">
        <v>159</v>
      </c>
      <c r="F211" s="35" t="n">
        <f aca="false">SUM(G211:J211)</f>
        <v>1426507</v>
      </c>
      <c r="G211" s="36" t="n">
        <v>771851</v>
      </c>
      <c r="H211" s="36" t="n">
        <v>653156</v>
      </c>
      <c r="I211" s="36" t="n">
        <v>0</v>
      </c>
      <c r="J211" s="36" t="n">
        <v>1500</v>
      </c>
      <c r="K211" s="36"/>
      <c r="L211" s="37" t="n">
        <v>20060714</v>
      </c>
      <c r="M211" s="80"/>
    </row>
    <row r="212" customFormat="false" ht="15" hidden="false" customHeight="false" outlineLevel="0" collapsed="false">
      <c r="A212" s="68" t="n">
        <v>182</v>
      </c>
      <c r="B212" s="18" t="s">
        <v>958</v>
      </c>
      <c r="C212" s="15" t="s">
        <v>959</v>
      </c>
      <c r="D212" s="18" t="s">
        <v>25</v>
      </c>
      <c r="E212" s="15" t="s">
        <v>469</v>
      </c>
      <c r="F212" s="35" t="n">
        <f aca="false">SUM(G212:J212)</f>
        <v>73277</v>
      </c>
      <c r="G212" s="36" t="n">
        <v>0</v>
      </c>
      <c r="H212" s="36" t="n">
        <v>72575</v>
      </c>
      <c r="I212" s="36" t="n">
        <v>300</v>
      </c>
      <c r="J212" s="36" t="n">
        <v>402</v>
      </c>
      <c r="K212" s="36"/>
      <c r="L212" s="37" t="n">
        <v>20060714</v>
      </c>
      <c r="M212" s="80"/>
    </row>
    <row r="213" customFormat="false" ht="15" hidden="false" customHeight="false" outlineLevel="0" collapsed="false">
      <c r="A213" s="68" t="n">
        <v>183</v>
      </c>
      <c r="B213" s="18" t="s">
        <v>960</v>
      </c>
      <c r="C213" s="15" t="s">
        <v>961</v>
      </c>
      <c r="D213" s="18" t="s">
        <v>25</v>
      </c>
      <c r="E213" s="15" t="s">
        <v>423</v>
      </c>
      <c r="F213" s="35" t="n">
        <f aca="false">SUM(G213:J213)</f>
        <v>802749</v>
      </c>
      <c r="G213" s="36" t="n">
        <v>728820</v>
      </c>
      <c r="H213" s="36" t="n">
        <v>73879</v>
      </c>
      <c r="I213" s="36" t="n">
        <v>0</v>
      </c>
      <c r="J213" s="36" t="n">
        <v>50</v>
      </c>
      <c r="K213" s="36"/>
      <c r="L213" s="37" t="n">
        <v>20060714</v>
      </c>
      <c r="M213" s="80"/>
    </row>
    <row r="214" customFormat="false" ht="15" hidden="false" customHeight="false" outlineLevel="0" collapsed="false">
      <c r="A214" s="68" t="n">
        <v>184</v>
      </c>
      <c r="B214" s="18" t="s">
        <v>962</v>
      </c>
      <c r="C214" s="15" t="s">
        <v>963</v>
      </c>
      <c r="D214" s="18" t="s">
        <v>25</v>
      </c>
      <c r="E214" s="15" t="s">
        <v>66</v>
      </c>
      <c r="F214" s="35" t="n">
        <f aca="false">SUM(G214:J214)</f>
        <v>2225504</v>
      </c>
      <c r="G214" s="36" t="n">
        <v>1560650</v>
      </c>
      <c r="H214" s="36" t="n">
        <v>556145</v>
      </c>
      <c r="I214" s="36" t="n">
        <v>0</v>
      </c>
      <c r="J214" s="36" t="n">
        <v>108709</v>
      </c>
      <c r="K214" s="36"/>
      <c r="L214" s="37" t="n">
        <v>20060714</v>
      </c>
      <c r="M214" s="80"/>
    </row>
    <row r="215" customFormat="false" ht="15" hidden="false" customHeight="false" outlineLevel="0" collapsed="false">
      <c r="A215" s="68" t="n">
        <v>185</v>
      </c>
      <c r="B215" s="18" t="s">
        <v>964</v>
      </c>
      <c r="C215" s="15" t="s">
        <v>965</v>
      </c>
      <c r="D215" s="18" t="s">
        <v>25</v>
      </c>
      <c r="E215" s="15" t="s">
        <v>62</v>
      </c>
      <c r="F215" s="35" t="n">
        <f aca="false">SUM(G215:J215)</f>
        <v>2506428</v>
      </c>
      <c r="G215" s="36" t="n">
        <v>2095900</v>
      </c>
      <c r="H215" s="36" t="n">
        <v>359628</v>
      </c>
      <c r="I215" s="36" t="n">
        <v>0</v>
      </c>
      <c r="J215" s="36" t="n">
        <v>50900</v>
      </c>
      <c r="K215" s="36"/>
      <c r="L215" s="37" t="n">
        <v>20060714</v>
      </c>
      <c r="M215" s="80"/>
    </row>
    <row r="216" customFormat="false" ht="15" hidden="false" customHeight="false" outlineLevel="0" collapsed="false">
      <c r="A216" s="68" t="n">
        <v>186</v>
      </c>
      <c r="B216" s="18" t="s">
        <v>966</v>
      </c>
      <c r="C216" s="15" t="s">
        <v>967</v>
      </c>
      <c r="D216" s="18" t="s">
        <v>25</v>
      </c>
      <c r="E216" s="15" t="s">
        <v>558</v>
      </c>
      <c r="F216" s="35" t="s">
        <v>1732</v>
      </c>
      <c r="G216" s="35" t="s">
        <v>1732</v>
      </c>
      <c r="H216" s="35" t="s">
        <v>1732</v>
      </c>
      <c r="I216" s="35" t="s">
        <v>1732</v>
      </c>
      <c r="J216" s="35" t="s">
        <v>1732</v>
      </c>
      <c r="K216" s="36"/>
      <c r="L216" s="71" t="s">
        <v>1733</v>
      </c>
      <c r="M216" s="80"/>
    </row>
    <row r="217" customFormat="false" ht="15" hidden="false" customHeight="false" outlineLevel="0" collapsed="false">
      <c r="A217" s="68" t="n">
        <v>187</v>
      </c>
      <c r="B217" s="18" t="s">
        <v>968</v>
      </c>
      <c r="C217" s="15" t="s">
        <v>969</v>
      </c>
      <c r="D217" s="18" t="s">
        <v>72</v>
      </c>
      <c r="E217" s="15" t="s">
        <v>428</v>
      </c>
      <c r="F217" s="35" t="n">
        <f aca="false">SUM(G217:J217)</f>
        <v>1171790</v>
      </c>
      <c r="G217" s="36" t="n">
        <v>0</v>
      </c>
      <c r="H217" s="36" t="n">
        <v>256594</v>
      </c>
      <c r="I217" s="36" t="n">
        <v>675330</v>
      </c>
      <c r="J217" s="36" t="n">
        <v>239866</v>
      </c>
      <c r="K217" s="36"/>
      <c r="L217" s="37" t="n">
        <v>20060714</v>
      </c>
      <c r="M217" s="80"/>
    </row>
    <row r="218" customFormat="false" ht="15" hidden="false" customHeight="false" outlineLevel="0" collapsed="false">
      <c r="A218" s="68" t="n">
        <v>188</v>
      </c>
      <c r="B218" s="18" t="s">
        <v>970</v>
      </c>
      <c r="C218" s="15" t="s">
        <v>971</v>
      </c>
      <c r="D218" s="18" t="s">
        <v>72</v>
      </c>
      <c r="E218" s="15" t="s">
        <v>489</v>
      </c>
      <c r="F218" s="35" t="n">
        <f aca="false">SUM(G218:J218)</f>
        <v>91900</v>
      </c>
      <c r="G218" s="36" t="n">
        <v>0</v>
      </c>
      <c r="H218" s="36" t="n">
        <v>88200</v>
      </c>
      <c r="I218" s="36" t="n">
        <v>2500</v>
      </c>
      <c r="J218" s="36" t="n">
        <v>1200</v>
      </c>
      <c r="K218" s="36"/>
      <c r="L218" s="37" t="n">
        <v>20060807</v>
      </c>
      <c r="M218" s="80"/>
    </row>
    <row r="219" customFormat="false" ht="15" hidden="false" customHeight="false" outlineLevel="0" collapsed="false">
      <c r="A219" s="68" t="n">
        <v>189</v>
      </c>
      <c r="B219" s="18" t="s">
        <v>972</v>
      </c>
      <c r="C219" s="15" t="s">
        <v>973</v>
      </c>
      <c r="D219" s="18" t="s">
        <v>72</v>
      </c>
      <c r="E219" s="15" t="s">
        <v>481</v>
      </c>
      <c r="F219" s="35" t="n">
        <f aca="false">SUM(G219:J219)</f>
        <v>135204</v>
      </c>
      <c r="G219" s="36" t="n">
        <v>0</v>
      </c>
      <c r="H219" s="36" t="n">
        <v>99400</v>
      </c>
      <c r="I219" s="36" t="n">
        <v>0</v>
      </c>
      <c r="J219" s="36" t="n">
        <v>35804</v>
      </c>
      <c r="K219" s="36"/>
      <c r="L219" s="37" t="n">
        <v>20060807</v>
      </c>
      <c r="M219" s="80"/>
    </row>
    <row r="220" customFormat="false" ht="15" hidden="false" customHeight="false" outlineLevel="0" collapsed="false">
      <c r="A220" s="68" t="n">
        <v>190</v>
      </c>
      <c r="B220" s="18" t="s">
        <v>974</v>
      </c>
      <c r="C220" s="15" t="s">
        <v>975</v>
      </c>
      <c r="D220" s="18" t="s">
        <v>72</v>
      </c>
      <c r="E220" s="15" t="s">
        <v>550</v>
      </c>
      <c r="F220" s="35" t="n">
        <f aca="false">SUM(G220:J220)</f>
        <v>14950</v>
      </c>
      <c r="G220" s="36" t="n">
        <v>0</v>
      </c>
      <c r="H220" s="36" t="n">
        <v>14950</v>
      </c>
      <c r="I220" s="36" t="n">
        <v>0</v>
      </c>
      <c r="J220" s="36" t="n">
        <v>0</v>
      </c>
      <c r="K220" s="36"/>
      <c r="L220" s="37" t="n">
        <v>20060607</v>
      </c>
      <c r="M220" s="80"/>
    </row>
    <row r="221" customFormat="false" ht="15" hidden="false" customHeight="false" outlineLevel="0" collapsed="false">
      <c r="A221" s="68" t="n">
        <v>191</v>
      </c>
      <c r="B221" s="18" t="s">
        <v>976</v>
      </c>
      <c r="C221" s="15" t="s">
        <v>977</v>
      </c>
      <c r="D221" s="18" t="s">
        <v>72</v>
      </c>
      <c r="E221" s="15" t="s">
        <v>132</v>
      </c>
      <c r="F221" s="35" t="s">
        <v>1732</v>
      </c>
      <c r="G221" s="35" t="s">
        <v>1732</v>
      </c>
      <c r="H221" s="35" t="s">
        <v>1732</v>
      </c>
      <c r="I221" s="35" t="s">
        <v>1732</v>
      </c>
      <c r="J221" s="35" t="s">
        <v>1732</v>
      </c>
      <c r="K221" s="36"/>
      <c r="L221" s="71" t="s">
        <v>1733</v>
      </c>
      <c r="M221" s="80"/>
    </row>
    <row r="222" customFormat="false" ht="15" hidden="false" customHeight="false" outlineLevel="0" collapsed="false">
      <c r="A222" s="68" t="n">
        <v>192</v>
      </c>
      <c r="B222" s="18" t="s">
        <v>978</v>
      </c>
      <c r="C222" s="15" t="s">
        <v>979</v>
      </c>
      <c r="D222" s="18" t="s">
        <v>72</v>
      </c>
      <c r="E222" s="15" t="s">
        <v>346</v>
      </c>
      <c r="F222" s="35" t="n">
        <f aca="false">SUM(G222:J222)</f>
        <v>10250</v>
      </c>
      <c r="G222" s="36" t="n">
        <v>0</v>
      </c>
      <c r="H222" s="36" t="n">
        <v>7100</v>
      </c>
      <c r="I222" s="36" t="n">
        <v>0</v>
      </c>
      <c r="J222" s="36" t="n">
        <v>3150</v>
      </c>
      <c r="K222" s="36"/>
      <c r="L222" s="37" t="n">
        <v>20060714</v>
      </c>
      <c r="M222" s="80"/>
    </row>
    <row r="223" customFormat="false" ht="15" hidden="false" customHeight="false" outlineLevel="0" collapsed="false">
      <c r="A223" s="68" t="n">
        <v>193</v>
      </c>
      <c r="B223" s="18" t="s">
        <v>980</v>
      </c>
      <c r="C223" s="15" t="s">
        <v>981</v>
      </c>
      <c r="D223" s="18" t="s">
        <v>72</v>
      </c>
      <c r="E223" s="15" t="s">
        <v>113</v>
      </c>
      <c r="F223" s="35" t="n">
        <f aca="false">SUM(G223:J223)</f>
        <v>143000</v>
      </c>
      <c r="G223" s="36" t="n">
        <v>0</v>
      </c>
      <c r="H223" s="36" t="n">
        <v>90978</v>
      </c>
      <c r="I223" s="36" t="n">
        <v>21549</v>
      </c>
      <c r="J223" s="36" t="n">
        <v>30473</v>
      </c>
      <c r="K223" s="36"/>
      <c r="L223" s="37" t="n">
        <v>20060714</v>
      </c>
      <c r="M223" s="80"/>
    </row>
    <row r="224" customFormat="false" ht="15" hidden="false" customHeight="false" outlineLevel="0" collapsed="false">
      <c r="A224" s="68" t="n">
        <v>194</v>
      </c>
      <c r="B224" s="18" t="s">
        <v>982</v>
      </c>
      <c r="C224" s="15" t="s">
        <v>983</v>
      </c>
      <c r="D224" s="18" t="s">
        <v>72</v>
      </c>
      <c r="E224" s="15" t="s">
        <v>76</v>
      </c>
      <c r="F224" s="35" t="n">
        <f aca="false">SUM(G224:J224)</f>
        <v>273700</v>
      </c>
      <c r="G224" s="36" t="n">
        <v>115000</v>
      </c>
      <c r="H224" s="36" t="n">
        <v>158700</v>
      </c>
      <c r="I224" s="36" t="n">
        <v>0</v>
      </c>
      <c r="J224" s="36" t="n">
        <v>0</v>
      </c>
      <c r="K224" s="36"/>
      <c r="L224" s="37" t="n">
        <v>20060714</v>
      </c>
      <c r="M224" s="80"/>
    </row>
    <row r="225" customFormat="false" ht="15" hidden="false" customHeight="false" outlineLevel="0" collapsed="false">
      <c r="A225" s="68" t="n">
        <v>195</v>
      </c>
      <c r="B225" s="18" t="s">
        <v>984</v>
      </c>
      <c r="C225" s="15" t="s">
        <v>985</v>
      </c>
      <c r="D225" s="18" t="s">
        <v>72</v>
      </c>
      <c r="E225" s="15" t="s">
        <v>461</v>
      </c>
      <c r="F225" s="35" t="n">
        <f aca="false">SUM(G225:J225)</f>
        <v>101750</v>
      </c>
      <c r="G225" s="36" t="n">
        <v>0</v>
      </c>
      <c r="H225" s="36" t="n">
        <v>47550</v>
      </c>
      <c r="I225" s="36" t="n">
        <v>20500</v>
      </c>
      <c r="J225" s="36" t="n">
        <v>33700</v>
      </c>
      <c r="K225" s="36"/>
      <c r="L225" s="37" t="n">
        <v>20060612</v>
      </c>
      <c r="M225" s="80"/>
    </row>
    <row r="226" customFormat="false" ht="15" hidden="false" customHeight="false" outlineLevel="0" collapsed="false">
      <c r="A226" s="68" t="n">
        <v>196</v>
      </c>
      <c r="B226" s="18" t="s">
        <v>986</v>
      </c>
      <c r="C226" s="15" t="s">
        <v>987</v>
      </c>
      <c r="D226" s="18" t="s">
        <v>72</v>
      </c>
      <c r="E226" s="15" t="s">
        <v>161</v>
      </c>
      <c r="F226" s="35" t="n">
        <f aca="false">SUM(G226:J226)</f>
        <v>7441888</v>
      </c>
      <c r="G226" s="36" t="n">
        <v>2251543</v>
      </c>
      <c r="H226" s="36" t="n">
        <v>315114</v>
      </c>
      <c r="I226" s="36" t="n">
        <v>4405240</v>
      </c>
      <c r="J226" s="36" t="n">
        <v>469991</v>
      </c>
      <c r="K226" s="36"/>
      <c r="L226" s="37" t="n">
        <v>20060714</v>
      </c>
      <c r="M226" s="80"/>
    </row>
    <row r="227" customFormat="false" ht="15" hidden="false" customHeight="false" outlineLevel="0" collapsed="false">
      <c r="A227" s="68" t="n">
        <v>197</v>
      </c>
      <c r="B227" s="18" t="s">
        <v>988</v>
      </c>
      <c r="C227" s="15" t="s">
        <v>989</v>
      </c>
      <c r="D227" s="18" t="s">
        <v>72</v>
      </c>
      <c r="E227" s="15" t="s">
        <v>568</v>
      </c>
      <c r="F227" s="35" t="s">
        <v>1732</v>
      </c>
      <c r="G227" s="35" t="s">
        <v>1732</v>
      </c>
      <c r="H227" s="35" t="s">
        <v>1732</v>
      </c>
      <c r="I227" s="35" t="s">
        <v>1732</v>
      </c>
      <c r="J227" s="35" t="s">
        <v>1732</v>
      </c>
      <c r="K227" s="36"/>
      <c r="L227" s="71" t="s">
        <v>1733</v>
      </c>
      <c r="M227" s="80"/>
    </row>
    <row r="228" customFormat="false" ht="15" hidden="false" customHeight="false" outlineLevel="0" collapsed="false">
      <c r="A228" s="68" t="n">
        <v>198</v>
      </c>
      <c r="B228" s="18" t="s">
        <v>990</v>
      </c>
      <c r="C228" s="15" t="s">
        <v>991</v>
      </c>
      <c r="D228" s="18" t="s">
        <v>72</v>
      </c>
      <c r="E228" s="15" t="s">
        <v>551</v>
      </c>
      <c r="F228" s="35" t="n">
        <f aca="false">SUM(G228:J228)</f>
        <v>82900</v>
      </c>
      <c r="G228" s="36" t="n">
        <v>0</v>
      </c>
      <c r="H228" s="36" t="n">
        <v>70400</v>
      </c>
      <c r="I228" s="36" t="n">
        <v>0</v>
      </c>
      <c r="J228" s="36" t="n">
        <v>12500</v>
      </c>
      <c r="K228" s="36"/>
      <c r="L228" s="37" t="n">
        <v>20060714</v>
      </c>
      <c r="M228" s="80"/>
    </row>
    <row r="229" customFormat="false" ht="15" hidden="false" customHeight="false" outlineLevel="0" collapsed="false">
      <c r="A229" s="68" t="n">
        <v>199</v>
      </c>
      <c r="B229" s="18" t="s">
        <v>992</v>
      </c>
      <c r="C229" s="15" t="s">
        <v>993</v>
      </c>
      <c r="D229" s="18" t="s">
        <v>72</v>
      </c>
      <c r="E229" s="15" t="s">
        <v>177</v>
      </c>
      <c r="F229" s="35" t="n">
        <f aca="false">SUM(G229:J229)</f>
        <v>4203</v>
      </c>
      <c r="G229" s="36" t="n">
        <v>3</v>
      </c>
      <c r="H229" s="36" t="n">
        <v>4000</v>
      </c>
      <c r="I229" s="36" t="n">
        <v>0</v>
      </c>
      <c r="J229" s="36" t="n">
        <v>200</v>
      </c>
      <c r="K229" s="36"/>
      <c r="L229" s="37" t="n">
        <v>20060710</v>
      </c>
      <c r="M229" s="80"/>
    </row>
    <row r="230" customFormat="false" ht="15" hidden="false" customHeight="false" outlineLevel="0" collapsed="false">
      <c r="A230" s="68" t="n">
        <v>200</v>
      </c>
      <c r="B230" s="18" t="s">
        <v>994</v>
      </c>
      <c r="C230" s="15" t="s">
        <v>995</v>
      </c>
      <c r="D230" s="18" t="s">
        <v>72</v>
      </c>
      <c r="E230" s="15" t="s">
        <v>71</v>
      </c>
      <c r="F230" s="35" t="n">
        <f aca="false">SUM(G230:J230)</f>
        <v>5226834</v>
      </c>
      <c r="G230" s="36" t="n">
        <v>2861406</v>
      </c>
      <c r="H230" s="36" t="n">
        <v>881154</v>
      </c>
      <c r="I230" s="36" t="n">
        <v>109407</v>
      </c>
      <c r="J230" s="36" t="n">
        <v>1374867</v>
      </c>
      <c r="K230" s="36"/>
      <c r="L230" s="37" t="n">
        <v>20060714</v>
      </c>
      <c r="M230" s="80"/>
    </row>
    <row r="231" customFormat="false" ht="15" hidden="false" customHeight="false" outlineLevel="0" collapsed="false">
      <c r="A231" s="68" t="n">
        <v>201</v>
      </c>
      <c r="B231" s="18" t="s">
        <v>996</v>
      </c>
      <c r="C231" s="15" t="s">
        <v>997</v>
      </c>
      <c r="D231" s="18" t="s">
        <v>16</v>
      </c>
      <c r="E231" s="15" t="s">
        <v>321</v>
      </c>
      <c r="F231" s="35" t="n">
        <f aca="false">SUM(G231:J231)</f>
        <v>3055026</v>
      </c>
      <c r="G231" s="36" t="n">
        <v>2145120</v>
      </c>
      <c r="H231" s="36" t="n">
        <v>811456</v>
      </c>
      <c r="I231" s="36" t="n">
        <v>0</v>
      </c>
      <c r="J231" s="36" t="n">
        <v>98450</v>
      </c>
      <c r="K231" s="36"/>
      <c r="L231" s="37" t="n">
        <v>20060714</v>
      </c>
      <c r="M231" s="80"/>
    </row>
    <row r="232" customFormat="false" ht="15" hidden="false" customHeight="false" outlineLevel="0" collapsed="false">
      <c r="A232" s="68" t="n">
        <v>202</v>
      </c>
      <c r="B232" s="18" t="s">
        <v>998</v>
      </c>
      <c r="C232" s="15" t="s">
        <v>999</v>
      </c>
      <c r="D232" s="18" t="s">
        <v>16</v>
      </c>
      <c r="E232" s="15" t="s">
        <v>252</v>
      </c>
      <c r="F232" s="35" t="n">
        <f aca="false">SUM(G232:J232)</f>
        <v>2150711</v>
      </c>
      <c r="G232" s="36" t="n">
        <v>237000</v>
      </c>
      <c r="H232" s="36" t="n">
        <v>1908841</v>
      </c>
      <c r="I232" s="36" t="n">
        <v>0</v>
      </c>
      <c r="J232" s="36" t="n">
        <v>4870</v>
      </c>
      <c r="K232" s="36"/>
      <c r="L232" s="37" t="n">
        <v>20060807</v>
      </c>
      <c r="M232" s="80"/>
    </row>
    <row r="233" customFormat="false" ht="15" hidden="false" customHeight="false" outlineLevel="0" collapsed="false">
      <c r="A233" s="68" t="n">
        <v>203</v>
      </c>
      <c r="B233" s="18" t="s">
        <v>1000</v>
      </c>
      <c r="C233" s="15" t="s">
        <v>1001</v>
      </c>
      <c r="D233" s="18" t="s">
        <v>16</v>
      </c>
      <c r="E233" s="15" t="s">
        <v>433</v>
      </c>
      <c r="F233" s="35" t="n">
        <f aca="false">SUM(G233:J233)</f>
        <v>846250</v>
      </c>
      <c r="G233" s="36" t="n">
        <v>0</v>
      </c>
      <c r="H233" s="36" t="n">
        <v>490398</v>
      </c>
      <c r="I233" s="36" t="n">
        <v>0</v>
      </c>
      <c r="J233" s="36" t="n">
        <v>355852</v>
      </c>
      <c r="K233" s="36"/>
      <c r="L233" s="37" t="n">
        <v>20060807</v>
      </c>
      <c r="M233" s="80"/>
    </row>
    <row r="234" customFormat="false" ht="15" hidden="false" customHeight="false" outlineLevel="0" collapsed="false">
      <c r="A234" s="68" t="n">
        <v>204</v>
      </c>
      <c r="B234" s="18" t="s">
        <v>1002</v>
      </c>
      <c r="C234" s="15" t="s">
        <v>1003</v>
      </c>
      <c r="D234" s="18" t="s">
        <v>16</v>
      </c>
      <c r="E234" s="15" t="s">
        <v>211</v>
      </c>
      <c r="F234" s="35" t="n">
        <f aca="false">SUM(G234:J234)</f>
        <v>1203384</v>
      </c>
      <c r="G234" s="36" t="n">
        <v>355700</v>
      </c>
      <c r="H234" s="36" t="n">
        <v>767264</v>
      </c>
      <c r="I234" s="36" t="n">
        <v>25000</v>
      </c>
      <c r="J234" s="36" t="n">
        <v>55420</v>
      </c>
      <c r="K234" s="36"/>
      <c r="L234" s="37" t="n">
        <v>20060714</v>
      </c>
      <c r="M234" s="80"/>
    </row>
    <row r="235" customFormat="false" ht="15" hidden="false" customHeight="false" outlineLevel="0" collapsed="false">
      <c r="A235" s="68" t="n">
        <v>205</v>
      </c>
      <c r="B235" s="18" t="s">
        <v>1004</v>
      </c>
      <c r="C235" s="15" t="s">
        <v>1005</v>
      </c>
      <c r="D235" s="18" t="s">
        <v>16</v>
      </c>
      <c r="E235" s="15" t="s">
        <v>221</v>
      </c>
      <c r="F235" s="35" t="n">
        <f aca="false">SUM(G235:J235)</f>
        <v>1990628</v>
      </c>
      <c r="G235" s="36" t="n">
        <v>937700</v>
      </c>
      <c r="H235" s="36" t="n">
        <v>623516</v>
      </c>
      <c r="I235" s="36" t="n">
        <v>0</v>
      </c>
      <c r="J235" s="36" t="n">
        <v>429412</v>
      </c>
      <c r="K235" s="36"/>
      <c r="L235" s="37" t="n">
        <v>20060714</v>
      </c>
      <c r="M235" s="80"/>
    </row>
    <row r="236" s="26" customFormat="true" ht="15" hidden="false" customHeight="false" outlineLevel="0" collapsed="false">
      <c r="A236" s="68" t="n">
        <v>206</v>
      </c>
      <c r="B236" s="18" t="s">
        <v>1006</v>
      </c>
      <c r="C236" s="15" t="s">
        <v>1007</v>
      </c>
      <c r="D236" s="18" t="s">
        <v>16</v>
      </c>
      <c r="E236" s="15" t="s">
        <v>348</v>
      </c>
      <c r="F236" s="35" t="n">
        <f aca="false">SUM(G236:J236)</f>
        <v>289098</v>
      </c>
      <c r="G236" s="36" t="n">
        <v>0</v>
      </c>
      <c r="H236" s="36" t="n">
        <v>289098</v>
      </c>
      <c r="I236" s="36" t="n">
        <v>0</v>
      </c>
      <c r="J236" s="36" t="n">
        <v>0</v>
      </c>
      <c r="K236" s="36"/>
      <c r="L236" s="37" t="n">
        <v>20060714</v>
      </c>
      <c r="M236" s="80"/>
    </row>
    <row r="237" customFormat="false" ht="15" hidden="false" customHeight="false" outlineLevel="0" collapsed="false">
      <c r="A237" s="68" t="n">
        <v>207</v>
      </c>
      <c r="B237" s="18" t="s">
        <v>1008</v>
      </c>
      <c r="C237" s="15" t="s">
        <v>1009</v>
      </c>
      <c r="D237" s="18" t="s">
        <v>16</v>
      </c>
      <c r="E237" s="15" t="s">
        <v>132</v>
      </c>
      <c r="F237" s="35" t="n">
        <f aca="false">SUM(G237:J237)</f>
        <v>2238460</v>
      </c>
      <c r="G237" s="36" t="n">
        <v>65600</v>
      </c>
      <c r="H237" s="36" t="n">
        <v>904573</v>
      </c>
      <c r="I237" s="36" t="n">
        <v>3239</v>
      </c>
      <c r="J237" s="36" t="n">
        <v>1265048</v>
      </c>
      <c r="K237" s="36"/>
      <c r="L237" s="37" t="n">
        <v>20060714</v>
      </c>
      <c r="M237" s="80"/>
    </row>
    <row r="238" customFormat="false" ht="15" hidden="false" customHeight="false" outlineLevel="0" collapsed="false">
      <c r="A238" s="68" t="n">
        <v>208</v>
      </c>
      <c r="B238" s="18" t="s">
        <v>1010</v>
      </c>
      <c r="C238" s="15" t="s">
        <v>1011</v>
      </c>
      <c r="D238" s="18" t="s">
        <v>16</v>
      </c>
      <c r="E238" s="15" t="s">
        <v>467</v>
      </c>
      <c r="F238" s="35" t="n">
        <f aca="false">SUM(G238:J238)</f>
        <v>977002</v>
      </c>
      <c r="G238" s="36" t="n">
        <v>0</v>
      </c>
      <c r="H238" s="36" t="n">
        <v>959602</v>
      </c>
      <c r="I238" s="36" t="n">
        <v>17400</v>
      </c>
      <c r="J238" s="36" t="n">
        <v>0</v>
      </c>
      <c r="K238" s="36"/>
      <c r="L238" s="37" t="n">
        <v>20060807</v>
      </c>
      <c r="M238" s="80"/>
    </row>
    <row r="239" customFormat="false" ht="15" hidden="false" customHeight="false" outlineLevel="0" collapsed="false">
      <c r="A239" s="68" t="n">
        <v>209</v>
      </c>
      <c r="B239" s="18" t="s">
        <v>1012</v>
      </c>
      <c r="C239" s="15" t="s">
        <v>1013</v>
      </c>
      <c r="D239" s="18" t="s">
        <v>16</v>
      </c>
      <c r="E239" s="15" t="s">
        <v>243</v>
      </c>
      <c r="F239" s="35" t="n">
        <f aca="false">SUM(G239:J239)</f>
        <v>4155057</v>
      </c>
      <c r="G239" s="36" t="n">
        <v>3513360</v>
      </c>
      <c r="H239" s="36" t="n">
        <v>424244</v>
      </c>
      <c r="I239" s="36" t="n">
        <v>0</v>
      </c>
      <c r="J239" s="36" t="n">
        <v>217453</v>
      </c>
      <c r="K239" s="36"/>
      <c r="L239" s="37" t="n">
        <v>20060714</v>
      </c>
      <c r="M239" s="80"/>
    </row>
    <row r="240" customFormat="false" ht="15" hidden="false" customHeight="false" outlineLevel="0" collapsed="false">
      <c r="A240" s="68" t="n">
        <v>210</v>
      </c>
      <c r="B240" s="18" t="s">
        <v>1014</v>
      </c>
      <c r="C240" s="15" t="s">
        <v>1015</v>
      </c>
      <c r="D240" s="18" t="s">
        <v>16</v>
      </c>
      <c r="E240" s="15" t="s">
        <v>17</v>
      </c>
      <c r="F240" s="35" t="n">
        <f aca="false">SUM(G240:J240)</f>
        <v>6950981</v>
      </c>
      <c r="G240" s="36" t="n">
        <v>2967550</v>
      </c>
      <c r="H240" s="36" t="n">
        <v>2340895</v>
      </c>
      <c r="I240" s="36" t="n">
        <v>559000</v>
      </c>
      <c r="J240" s="36" t="n">
        <v>1083536</v>
      </c>
      <c r="K240" s="36"/>
      <c r="L240" s="37" t="n">
        <v>20060714</v>
      </c>
      <c r="M240" s="80"/>
    </row>
    <row r="241" customFormat="false" ht="15" hidden="false" customHeight="false" outlineLevel="0" collapsed="false">
      <c r="A241" s="68" t="n">
        <v>211</v>
      </c>
      <c r="B241" s="18" t="s">
        <v>1016</v>
      </c>
      <c r="C241" s="15" t="s">
        <v>1017</v>
      </c>
      <c r="D241" s="18" t="s">
        <v>16</v>
      </c>
      <c r="E241" s="15" t="s">
        <v>244</v>
      </c>
      <c r="F241" s="35" t="n">
        <f aca="false">SUM(G241:J241)</f>
        <v>2019295</v>
      </c>
      <c r="G241" s="36" t="n">
        <v>0</v>
      </c>
      <c r="H241" s="36" t="n">
        <v>1850591</v>
      </c>
      <c r="I241" s="36" t="n">
        <v>63500</v>
      </c>
      <c r="J241" s="36" t="n">
        <v>105204</v>
      </c>
      <c r="K241" s="36"/>
      <c r="L241" s="37" t="n">
        <v>20060714</v>
      </c>
      <c r="M241" s="80"/>
    </row>
    <row r="242" customFormat="false" ht="15" hidden="false" customHeight="false" outlineLevel="0" collapsed="false">
      <c r="A242" s="68" t="n">
        <v>212</v>
      </c>
      <c r="B242" s="18" t="s">
        <v>1018</v>
      </c>
      <c r="C242" s="15" t="s">
        <v>1019</v>
      </c>
      <c r="D242" s="18" t="s">
        <v>16</v>
      </c>
      <c r="E242" s="15" t="s">
        <v>78</v>
      </c>
      <c r="F242" s="35" t="n">
        <f aca="false">SUM(G242:J242)</f>
        <v>5700449</v>
      </c>
      <c r="G242" s="36" t="n">
        <v>752007</v>
      </c>
      <c r="H242" s="36" t="n">
        <v>4004344</v>
      </c>
      <c r="I242" s="36" t="n">
        <v>0</v>
      </c>
      <c r="J242" s="36" t="n">
        <v>944098</v>
      </c>
      <c r="K242" s="36"/>
      <c r="L242" s="37" t="n">
        <v>20060714</v>
      </c>
      <c r="M242" s="80"/>
    </row>
    <row r="243" customFormat="false" ht="15" hidden="false" customHeight="false" outlineLevel="0" collapsed="false">
      <c r="A243" s="68" t="n">
        <v>213</v>
      </c>
      <c r="B243" s="18" t="s">
        <v>1020</v>
      </c>
      <c r="C243" s="15" t="s">
        <v>1021</v>
      </c>
      <c r="D243" s="18" t="s">
        <v>16</v>
      </c>
      <c r="E243" s="15" t="s">
        <v>138</v>
      </c>
      <c r="F243" s="35" t="n">
        <f aca="false">SUM(G243:J243)</f>
        <v>5828727</v>
      </c>
      <c r="G243" s="36" t="n">
        <v>34000</v>
      </c>
      <c r="H243" s="36" t="n">
        <v>3438078</v>
      </c>
      <c r="I243" s="36" t="n">
        <v>186950</v>
      </c>
      <c r="J243" s="36" t="n">
        <v>2169699</v>
      </c>
      <c r="K243" s="38"/>
      <c r="L243" s="37" t="n">
        <v>20060807</v>
      </c>
      <c r="M243" s="80"/>
    </row>
    <row r="244" customFormat="false" ht="15" hidden="false" customHeight="false" outlineLevel="0" collapsed="false">
      <c r="A244" s="68" t="n">
        <v>214</v>
      </c>
      <c r="B244" s="18" t="s">
        <v>1022</v>
      </c>
      <c r="C244" s="15" t="s">
        <v>1023</v>
      </c>
      <c r="D244" s="18" t="s">
        <v>16</v>
      </c>
      <c r="E244" s="15" t="s">
        <v>15</v>
      </c>
      <c r="F244" s="35" t="n">
        <f aca="false">SUM(G244:J244)</f>
        <v>39336339</v>
      </c>
      <c r="G244" s="36" t="n">
        <v>17903428</v>
      </c>
      <c r="H244" s="36" t="n">
        <v>2993109</v>
      </c>
      <c r="I244" s="36" t="n">
        <v>894556</v>
      </c>
      <c r="J244" s="36" t="n">
        <v>17545246</v>
      </c>
      <c r="K244" s="36"/>
      <c r="L244" s="37" t="n">
        <v>20060807</v>
      </c>
      <c r="M244" s="80"/>
    </row>
    <row r="245" customFormat="false" ht="15" hidden="false" customHeight="false" outlineLevel="0" collapsed="false">
      <c r="A245" s="68" t="n">
        <v>215</v>
      </c>
      <c r="B245" s="18" t="s">
        <v>1024</v>
      </c>
      <c r="C245" s="15" t="s">
        <v>1025</v>
      </c>
      <c r="D245" s="18" t="s">
        <v>16</v>
      </c>
      <c r="E245" s="15" t="s">
        <v>353</v>
      </c>
      <c r="F245" s="35" t="n">
        <f aca="false">SUM(G245:J245)</f>
        <v>1461628</v>
      </c>
      <c r="G245" s="36" t="n">
        <v>551600</v>
      </c>
      <c r="H245" s="36" t="n">
        <v>854028</v>
      </c>
      <c r="I245" s="36" t="n">
        <v>0</v>
      </c>
      <c r="J245" s="36" t="n">
        <v>56000</v>
      </c>
      <c r="K245" s="36"/>
      <c r="L245" s="37" t="n">
        <v>20060807</v>
      </c>
      <c r="M245" s="80"/>
    </row>
    <row r="246" customFormat="false" ht="15" hidden="false" customHeight="false" outlineLevel="0" collapsed="false">
      <c r="A246" s="68" t="n">
        <v>216</v>
      </c>
      <c r="B246" s="18" t="s">
        <v>1026</v>
      </c>
      <c r="C246" s="15" t="s">
        <v>1027</v>
      </c>
      <c r="D246" s="18" t="s">
        <v>16</v>
      </c>
      <c r="E246" s="15" t="s">
        <v>275</v>
      </c>
      <c r="F246" s="35" t="n">
        <f aca="false">SUM(G246:J246)</f>
        <v>403910</v>
      </c>
      <c r="G246" s="36" t="n">
        <v>0</v>
      </c>
      <c r="H246" s="36" t="n">
        <v>401760</v>
      </c>
      <c r="I246" s="36" t="n">
        <v>0</v>
      </c>
      <c r="J246" s="36" t="n">
        <v>2150</v>
      </c>
      <c r="K246" s="36"/>
      <c r="L246" s="37" t="n">
        <v>20060607</v>
      </c>
      <c r="M246" s="80"/>
    </row>
    <row r="247" customFormat="false" ht="15" hidden="false" customHeight="false" outlineLevel="0" collapsed="false">
      <c r="A247" s="68" t="n">
        <v>217</v>
      </c>
      <c r="B247" s="72" t="s">
        <v>1028</v>
      </c>
      <c r="C247" s="15" t="s">
        <v>1029</v>
      </c>
      <c r="D247" s="18" t="s">
        <v>16</v>
      </c>
      <c r="E247" s="15" t="s">
        <v>315</v>
      </c>
      <c r="F247" s="35" t="n">
        <f aca="false">SUM(G247:J247)</f>
        <v>348685</v>
      </c>
      <c r="G247" s="36" t="n">
        <v>0</v>
      </c>
      <c r="H247" s="36" t="n">
        <v>205336</v>
      </c>
      <c r="I247" s="36" t="n">
        <v>1500</v>
      </c>
      <c r="J247" s="36" t="n">
        <v>141849</v>
      </c>
      <c r="K247" s="36"/>
      <c r="L247" s="37" t="n">
        <v>20060807</v>
      </c>
      <c r="M247" s="80"/>
    </row>
    <row r="248" customFormat="false" ht="15" hidden="false" customHeight="false" outlineLevel="0" collapsed="false">
      <c r="A248" s="68" t="n">
        <v>218</v>
      </c>
      <c r="B248" s="18" t="s">
        <v>1030</v>
      </c>
      <c r="C248" s="15" t="s">
        <v>1031</v>
      </c>
      <c r="D248" s="18" t="s">
        <v>16</v>
      </c>
      <c r="E248" s="15" t="s">
        <v>233</v>
      </c>
      <c r="F248" s="35" t="n">
        <f aca="false">SUM(G248:J248)</f>
        <v>1464654</v>
      </c>
      <c r="G248" s="36" t="n">
        <v>340000</v>
      </c>
      <c r="H248" s="36" t="n">
        <v>285534</v>
      </c>
      <c r="I248" s="36" t="n">
        <v>0</v>
      </c>
      <c r="J248" s="36" t="n">
        <v>839120</v>
      </c>
      <c r="K248" s="36"/>
      <c r="L248" s="37" t="n">
        <v>20060714</v>
      </c>
      <c r="M248" s="80"/>
    </row>
    <row r="249" customFormat="false" ht="15" hidden="false" customHeight="false" outlineLevel="0" collapsed="false">
      <c r="A249" s="68" t="n">
        <v>219</v>
      </c>
      <c r="B249" s="18" t="s">
        <v>1032</v>
      </c>
      <c r="C249" s="15" t="s">
        <v>1033</v>
      </c>
      <c r="D249" s="18" t="s">
        <v>16</v>
      </c>
      <c r="E249" s="15" t="s">
        <v>201</v>
      </c>
      <c r="F249" s="35" t="n">
        <f aca="false">SUM(G249:J249)</f>
        <v>1207042</v>
      </c>
      <c r="G249" s="36" t="n">
        <v>0</v>
      </c>
      <c r="H249" s="36" t="n">
        <v>917516</v>
      </c>
      <c r="I249" s="36" t="n">
        <v>0</v>
      </c>
      <c r="J249" s="36" t="n">
        <v>289526</v>
      </c>
      <c r="K249" s="36"/>
      <c r="L249" s="37" t="n">
        <v>20060714</v>
      </c>
      <c r="M249" s="80"/>
    </row>
    <row r="250" customFormat="false" ht="15" hidden="false" customHeight="false" outlineLevel="0" collapsed="false">
      <c r="A250" s="68" t="n">
        <v>220</v>
      </c>
      <c r="B250" s="18" t="s">
        <v>1034</v>
      </c>
      <c r="C250" s="15" t="s">
        <v>1035</v>
      </c>
      <c r="D250" s="18" t="s">
        <v>16</v>
      </c>
      <c r="E250" s="15" t="s">
        <v>365</v>
      </c>
      <c r="F250" s="35" t="n">
        <f aca="false">SUM(G250:J250)</f>
        <v>1565428</v>
      </c>
      <c r="G250" s="36" t="n">
        <v>0</v>
      </c>
      <c r="H250" s="36" t="n">
        <v>970275</v>
      </c>
      <c r="I250" s="36" t="n">
        <v>580000</v>
      </c>
      <c r="J250" s="36" t="n">
        <v>15153</v>
      </c>
      <c r="K250" s="36"/>
      <c r="L250" s="37" t="n">
        <v>20060714</v>
      </c>
      <c r="M250" s="80"/>
    </row>
    <row r="251" s="26" customFormat="true" ht="15" hidden="false" customHeight="false" outlineLevel="0" collapsed="false">
      <c r="A251" s="68" t="n">
        <v>221</v>
      </c>
      <c r="B251" s="18" t="s">
        <v>1036</v>
      </c>
      <c r="C251" s="15" t="s">
        <v>1037</v>
      </c>
      <c r="D251" s="18" t="s">
        <v>16</v>
      </c>
      <c r="E251" s="15" t="s">
        <v>298</v>
      </c>
      <c r="F251" s="35" t="n">
        <f aca="false">SUM(G251:J251)</f>
        <v>45195</v>
      </c>
      <c r="G251" s="36" t="n">
        <v>0</v>
      </c>
      <c r="H251" s="36" t="n">
        <v>44195</v>
      </c>
      <c r="I251" s="36" t="n">
        <v>0</v>
      </c>
      <c r="J251" s="36" t="n">
        <v>1000</v>
      </c>
      <c r="K251" s="36"/>
      <c r="L251" s="37" t="n">
        <v>20060607</v>
      </c>
      <c r="M251" s="80"/>
    </row>
    <row r="252" customFormat="false" ht="15" hidden="false" customHeight="false" outlineLevel="0" collapsed="false">
      <c r="A252" s="68" t="n">
        <v>222</v>
      </c>
      <c r="B252" s="18" t="s">
        <v>1038</v>
      </c>
      <c r="C252" s="15" t="s">
        <v>1039</v>
      </c>
      <c r="D252" s="18" t="s">
        <v>16</v>
      </c>
      <c r="E252" s="15" t="s">
        <v>202</v>
      </c>
      <c r="F252" s="35" t="n">
        <f aca="false">SUM(G252:J252)</f>
        <v>3488149</v>
      </c>
      <c r="G252" s="36" t="n">
        <v>0</v>
      </c>
      <c r="H252" s="36" t="n">
        <v>1156101</v>
      </c>
      <c r="I252" s="36" t="n">
        <v>638000</v>
      </c>
      <c r="J252" s="36" t="n">
        <v>1694048</v>
      </c>
      <c r="K252" s="36"/>
      <c r="L252" s="37" t="n">
        <v>20060714</v>
      </c>
      <c r="M252" s="80"/>
    </row>
    <row r="253" customFormat="false" ht="15" hidden="false" customHeight="false" outlineLevel="0" collapsed="false">
      <c r="A253" s="68" t="n">
        <v>223</v>
      </c>
      <c r="B253" s="18" t="s">
        <v>1040</v>
      </c>
      <c r="C253" s="15" t="s">
        <v>1041</v>
      </c>
      <c r="D253" s="18" t="s">
        <v>61</v>
      </c>
      <c r="E253" s="15" t="s">
        <v>487</v>
      </c>
      <c r="F253" s="35" t="n">
        <f aca="false">SUM(G253:J253)</f>
        <v>441673</v>
      </c>
      <c r="G253" s="36" t="n">
        <v>138000</v>
      </c>
      <c r="H253" s="36" t="n">
        <v>182803</v>
      </c>
      <c r="I253" s="36" t="n">
        <v>0</v>
      </c>
      <c r="J253" s="36" t="n">
        <v>120870</v>
      </c>
      <c r="K253" s="36"/>
      <c r="L253" s="37" t="n">
        <v>20060714</v>
      </c>
      <c r="M253" s="80"/>
    </row>
    <row r="254" customFormat="false" ht="15" hidden="false" customHeight="false" outlineLevel="0" collapsed="false">
      <c r="A254" s="68" t="n">
        <v>224</v>
      </c>
      <c r="B254" s="18" t="s">
        <v>1042</v>
      </c>
      <c r="C254" s="15" t="s">
        <v>1043</v>
      </c>
      <c r="D254" s="18" t="s">
        <v>61</v>
      </c>
      <c r="E254" s="15" t="s">
        <v>133</v>
      </c>
      <c r="F254" s="35" t="n">
        <f aca="false">SUM(G254:J254)</f>
        <v>3339695</v>
      </c>
      <c r="G254" s="36" t="n">
        <v>1291250</v>
      </c>
      <c r="H254" s="36" t="n">
        <v>1251769</v>
      </c>
      <c r="I254" s="36" t="n">
        <v>82900</v>
      </c>
      <c r="J254" s="36" t="n">
        <v>713776</v>
      </c>
      <c r="K254" s="36"/>
      <c r="L254" s="37" t="n">
        <v>20060807</v>
      </c>
      <c r="M254" s="80"/>
    </row>
    <row r="255" customFormat="false" ht="15" hidden="false" customHeight="false" outlineLevel="0" collapsed="false">
      <c r="A255" s="68" t="n">
        <v>225</v>
      </c>
      <c r="B255" s="18" t="s">
        <v>1044</v>
      </c>
      <c r="C255" s="15" t="s">
        <v>1045</v>
      </c>
      <c r="D255" s="18" t="s">
        <v>61</v>
      </c>
      <c r="E255" s="15" t="s">
        <v>249</v>
      </c>
      <c r="F255" s="35" t="n">
        <f aca="false">SUM(G255:J255)</f>
        <v>2302164</v>
      </c>
      <c r="G255" s="36" t="n">
        <v>1792261</v>
      </c>
      <c r="H255" s="36" t="n">
        <v>458445</v>
      </c>
      <c r="I255" s="36" t="n">
        <v>16900</v>
      </c>
      <c r="J255" s="36" t="n">
        <v>34558</v>
      </c>
      <c r="K255" s="36"/>
      <c r="L255" s="37" t="n">
        <v>20060714</v>
      </c>
      <c r="M255" s="80"/>
    </row>
    <row r="256" customFormat="false" ht="15" hidden="false" customHeight="false" outlineLevel="0" collapsed="false">
      <c r="A256" s="68" t="n">
        <v>226</v>
      </c>
      <c r="B256" s="18" t="s">
        <v>1046</v>
      </c>
      <c r="C256" s="15" t="s">
        <v>1047</v>
      </c>
      <c r="D256" s="18" t="s">
        <v>61</v>
      </c>
      <c r="E256" s="15" t="s">
        <v>359</v>
      </c>
      <c r="F256" s="35" t="n">
        <f aca="false">SUM(G256:J256)</f>
        <v>99387</v>
      </c>
      <c r="G256" s="36" t="n">
        <v>18500</v>
      </c>
      <c r="H256" s="36" t="n">
        <v>19017</v>
      </c>
      <c r="I256" s="36" t="n">
        <v>28000</v>
      </c>
      <c r="J256" s="36" t="n">
        <v>33870</v>
      </c>
      <c r="K256" s="36"/>
      <c r="L256" s="37" t="n">
        <v>20060714</v>
      </c>
      <c r="M256" s="80"/>
    </row>
    <row r="257" customFormat="false" ht="15" hidden="false" customHeight="false" outlineLevel="0" collapsed="false">
      <c r="A257" s="68" t="n">
        <v>227</v>
      </c>
      <c r="B257" s="18" t="s">
        <v>1048</v>
      </c>
      <c r="C257" s="15" t="s">
        <v>1049</v>
      </c>
      <c r="D257" s="18" t="s">
        <v>61</v>
      </c>
      <c r="E257" s="15" t="s">
        <v>40</v>
      </c>
      <c r="F257" s="35" t="n">
        <f aca="false">SUM(G257:J257)</f>
        <v>4496802</v>
      </c>
      <c r="G257" s="36" t="n">
        <v>4007390</v>
      </c>
      <c r="H257" s="36" t="n">
        <v>272055</v>
      </c>
      <c r="I257" s="36" t="n">
        <v>67966</v>
      </c>
      <c r="J257" s="36" t="n">
        <v>149391</v>
      </c>
      <c r="K257" s="36"/>
      <c r="L257" s="37" t="n">
        <v>20060714</v>
      </c>
      <c r="M257" s="80"/>
    </row>
    <row r="258" customFormat="false" ht="15" hidden="false" customHeight="false" outlineLevel="0" collapsed="false">
      <c r="A258" s="68" t="n">
        <v>228</v>
      </c>
      <c r="B258" s="18" t="s">
        <v>1050</v>
      </c>
      <c r="C258" s="15" t="s">
        <v>1051</v>
      </c>
      <c r="D258" s="18" t="s">
        <v>61</v>
      </c>
      <c r="E258" s="15" t="s">
        <v>319</v>
      </c>
      <c r="F258" s="35" t="n">
        <f aca="false">SUM(G258:J258)</f>
        <v>122956</v>
      </c>
      <c r="G258" s="36" t="n">
        <v>1</v>
      </c>
      <c r="H258" s="36" t="n">
        <v>101799</v>
      </c>
      <c r="I258" s="36" t="n">
        <v>5800</v>
      </c>
      <c r="J258" s="36" t="n">
        <v>15356</v>
      </c>
      <c r="K258" s="36"/>
      <c r="L258" s="37" t="n">
        <v>20060612</v>
      </c>
      <c r="M258" s="80"/>
    </row>
    <row r="259" customFormat="false" ht="15" hidden="false" customHeight="false" outlineLevel="0" collapsed="false">
      <c r="A259" s="68" t="n">
        <v>229</v>
      </c>
      <c r="B259" s="18" t="s">
        <v>1052</v>
      </c>
      <c r="C259" s="15" t="s">
        <v>1053</v>
      </c>
      <c r="D259" s="18" t="s">
        <v>61</v>
      </c>
      <c r="E259" s="15" t="s">
        <v>346</v>
      </c>
      <c r="F259" s="35" t="n">
        <f aca="false">SUM(G259:J259)</f>
        <v>940348</v>
      </c>
      <c r="G259" s="36" t="n">
        <v>0</v>
      </c>
      <c r="H259" s="36" t="n">
        <v>86948</v>
      </c>
      <c r="I259" s="36" t="n">
        <v>802000</v>
      </c>
      <c r="J259" s="36" t="n">
        <v>51400</v>
      </c>
      <c r="K259" s="36"/>
      <c r="L259" s="37" t="n">
        <v>20060714</v>
      </c>
      <c r="M259" s="80"/>
    </row>
    <row r="260" customFormat="false" ht="15" hidden="false" customHeight="false" outlineLevel="0" collapsed="false">
      <c r="A260" s="68" t="n">
        <v>230</v>
      </c>
      <c r="B260" s="18" t="s">
        <v>1054</v>
      </c>
      <c r="C260" s="15" t="s">
        <v>1055</v>
      </c>
      <c r="D260" s="18" t="s">
        <v>61</v>
      </c>
      <c r="E260" s="15" t="s">
        <v>166</v>
      </c>
      <c r="F260" s="35" t="n">
        <f aca="false">SUM(G260:J260)</f>
        <v>5683425</v>
      </c>
      <c r="G260" s="36" t="n">
        <v>4214670</v>
      </c>
      <c r="H260" s="36" t="n">
        <v>357333</v>
      </c>
      <c r="I260" s="36" t="n">
        <v>910000</v>
      </c>
      <c r="J260" s="36" t="n">
        <v>201422</v>
      </c>
      <c r="K260" s="36"/>
      <c r="L260" s="37" t="n">
        <v>20060714</v>
      </c>
      <c r="M260" s="80"/>
    </row>
    <row r="261" customFormat="false" ht="15" hidden="false" customHeight="false" outlineLevel="0" collapsed="false">
      <c r="A261" s="68" t="n">
        <v>231</v>
      </c>
      <c r="B261" s="18" t="s">
        <v>1056</v>
      </c>
      <c r="C261" s="15" t="s">
        <v>1057</v>
      </c>
      <c r="D261" s="18" t="s">
        <v>61</v>
      </c>
      <c r="E261" s="15" t="s">
        <v>226</v>
      </c>
      <c r="F261" s="35" t="n">
        <f aca="false">SUM(G261:J261)</f>
        <v>1368148</v>
      </c>
      <c r="G261" s="36" t="n">
        <v>0</v>
      </c>
      <c r="H261" s="36" t="n">
        <v>209159</v>
      </c>
      <c r="I261" s="36" t="n">
        <v>0</v>
      </c>
      <c r="J261" s="36" t="n">
        <v>1158989</v>
      </c>
      <c r="K261" s="36"/>
      <c r="L261" s="37" t="n">
        <v>20060714</v>
      </c>
      <c r="M261" s="80"/>
    </row>
    <row r="262" customFormat="false" ht="15" hidden="false" customHeight="false" outlineLevel="0" collapsed="false">
      <c r="A262" s="68" t="n">
        <v>232</v>
      </c>
      <c r="B262" s="18" t="s">
        <v>1058</v>
      </c>
      <c r="C262" s="15" t="s">
        <v>1059</v>
      </c>
      <c r="D262" s="18" t="s">
        <v>61</v>
      </c>
      <c r="E262" s="15" t="s">
        <v>270</v>
      </c>
      <c r="F262" s="35" t="n">
        <f aca="false">SUM(G262:J262)</f>
        <v>992420</v>
      </c>
      <c r="G262" s="36" t="n">
        <v>200995</v>
      </c>
      <c r="H262" s="36" t="n">
        <v>284243</v>
      </c>
      <c r="I262" s="36" t="n">
        <v>3100</v>
      </c>
      <c r="J262" s="36" t="n">
        <v>504082</v>
      </c>
      <c r="K262" s="36"/>
      <c r="L262" s="37" t="n">
        <v>20060807</v>
      </c>
      <c r="M262" s="80"/>
    </row>
    <row r="263" customFormat="false" ht="15" hidden="false" customHeight="false" outlineLevel="0" collapsed="false">
      <c r="A263" s="68" t="n">
        <v>233</v>
      </c>
      <c r="B263" s="18" t="s">
        <v>1060</v>
      </c>
      <c r="C263" s="15" t="s">
        <v>1061</v>
      </c>
      <c r="D263" s="18" t="s">
        <v>61</v>
      </c>
      <c r="E263" s="15" t="s">
        <v>32</v>
      </c>
      <c r="F263" s="35" t="n">
        <f aca="false">SUM(G263:J263)</f>
        <v>2546752</v>
      </c>
      <c r="G263" s="36" t="n">
        <v>1180827</v>
      </c>
      <c r="H263" s="36" t="n">
        <v>536318</v>
      </c>
      <c r="I263" s="36" t="n">
        <v>7200</v>
      </c>
      <c r="J263" s="36" t="n">
        <v>822407</v>
      </c>
      <c r="K263" s="36"/>
      <c r="L263" s="37" t="n">
        <v>20060807</v>
      </c>
      <c r="M263" s="80"/>
    </row>
    <row r="264" customFormat="false" ht="15" hidden="false" customHeight="false" outlineLevel="0" collapsed="false">
      <c r="A264" s="68" t="n">
        <v>234</v>
      </c>
      <c r="B264" s="18" t="s">
        <v>1062</v>
      </c>
      <c r="C264" s="15" t="s">
        <v>1063</v>
      </c>
      <c r="D264" s="18" t="s">
        <v>61</v>
      </c>
      <c r="E264" s="15" t="s">
        <v>514</v>
      </c>
      <c r="F264" s="35" t="n">
        <f aca="false">SUM(G264:J264)</f>
        <v>49938</v>
      </c>
      <c r="G264" s="36" t="n">
        <v>0</v>
      </c>
      <c r="H264" s="36" t="n">
        <v>44640</v>
      </c>
      <c r="I264" s="36" t="n">
        <v>0</v>
      </c>
      <c r="J264" s="36" t="n">
        <v>5298</v>
      </c>
      <c r="K264" s="36"/>
      <c r="L264" s="37" t="n">
        <v>20060714</v>
      </c>
      <c r="M264" s="80"/>
    </row>
    <row r="265" customFormat="false" ht="15" hidden="false" customHeight="false" outlineLevel="0" collapsed="false">
      <c r="A265" s="68" t="n">
        <v>235</v>
      </c>
      <c r="B265" s="18" t="s">
        <v>1064</v>
      </c>
      <c r="C265" s="15" t="s">
        <v>1065</v>
      </c>
      <c r="D265" s="18" t="s">
        <v>61</v>
      </c>
      <c r="E265" s="15" t="s">
        <v>566</v>
      </c>
      <c r="F265" s="35" t="n">
        <f aca="false">SUM(G265:J265)</f>
        <v>1000</v>
      </c>
      <c r="G265" s="36" t="n">
        <v>0</v>
      </c>
      <c r="H265" s="36" t="n">
        <v>1000</v>
      </c>
      <c r="I265" s="36" t="n">
        <v>0</v>
      </c>
      <c r="J265" s="36" t="n">
        <v>0</v>
      </c>
      <c r="K265" s="36"/>
      <c r="L265" s="37" t="n">
        <v>20060807</v>
      </c>
      <c r="M265" s="80"/>
    </row>
    <row r="266" customFormat="false" ht="15" hidden="false" customHeight="false" outlineLevel="0" collapsed="false">
      <c r="A266" s="68" t="n">
        <v>236</v>
      </c>
      <c r="B266" s="18" t="s">
        <v>1066</v>
      </c>
      <c r="C266" s="15" t="s">
        <v>1067</v>
      </c>
      <c r="D266" s="18" t="s">
        <v>61</v>
      </c>
      <c r="E266" s="15" t="s">
        <v>444</v>
      </c>
      <c r="F266" s="35" t="n">
        <f aca="false">SUM(G266:J266)</f>
        <v>252900</v>
      </c>
      <c r="G266" s="36" t="n">
        <v>180000</v>
      </c>
      <c r="H266" s="36" t="n">
        <v>46900</v>
      </c>
      <c r="I266" s="36" t="n">
        <v>0</v>
      </c>
      <c r="J266" s="36" t="n">
        <v>26000</v>
      </c>
      <c r="K266" s="36"/>
      <c r="L266" s="37" t="n">
        <v>20060714</v>
      </c>
      <c r="M266" s="80"/>
    </row>
    <row r="267" customFormat="false" ht="15" hidden="false" customHeight="false" outlineLevel="0" collapsed="false">
      <c r="A267" s="68" t="n">
        <v>237</v>
      </c>
      <c r="B267" s="18" t="s">
        <v>1068</v>
      </c>
      <c r="C267" s="15" t="s">
        <v>1069</v>
      </c>
      <c r="D267" s="18" t="s">
        <v>61</v>
      </c>
      <c r="E267" s="15" t="s">
        <v>453</v>
      </c>
      <c r="F267" s="35" t="n">
        <f aca="false">SUM(G267:J267)</f>
        <v>1246959</v>
      </c>
      <c r="G267" s="36" t="n">
        <v>100000</v>
      </c>
      <c r="H267" s="36" t="n">
        <v>287859</v>
      </c>
      <c r="I267" s="36" t="n">
        <v>0</v>
      </c>
      <c r="J267" s="36" t="n">
        <v>859100</v>
      </c>
      <c r="K267" s="36"/>
      <c r="L267" s="37" t="n">
        <v>20060807</v>
      </c>
      <c r="M267" s="80"/>
    </row>
    <row r="268" customFormat="false" ht="15" hidden="false" customHeight="false" outlineLevel="0" collapsed="false">
      <c r="A268" s="68" t="n">
        <v>238</v>
      </c>
      <c r="B268" s="18" t="s">
        <v>1070</v>
      </c>
      <c r="C268" s="15" t="s">
        <v>1071</v>
      </c>
      <c r="D268" s="18" t="s">
        <v>61</v>
      </c>
      <c r="E268" s="15" t="s">
        <v>479</v>
      </c>
      <c r="F268" s="35" t="n">
        <f aca="false">SUM(G268:J268)</f>
        <v>555724</v>
      </c>
      <c r="G268" s="36" t="n">
        <v>293500</v>
      </c>
      <c r="H268" s="36" t="n">
        <v>83575</v>
      </c>
      <c r="I268" s="36" t="n">
        <v>120000</v>
      </c>
      <c r="J268" s="36" t="n">
        <v>58649</v>
      </c>
      <c r="K268" s="36"/>
      <c r="L268" s="37" t="n">
        <v>20060807</v>
      </c>
      <c r="M268" s="80"/>
    </row>
    <row r="269" customFormat="false" ht="15" hidden="false" customHeight="false" outlineLevel="0" collapsed="false">
      <c r="A269" s="68" t="n">
        <v>239</v>
      </c>
      <c r="B269" s="18" t="s">
        <v>1072</v>
      </c>
      <c r="C269" s="15" t="s">
        <v>1073</v>
      </c>
      <c r="D269" s="18" t="s">
        <v>61</v>
      </c>
      <c r="E269" s="15" t="s">
        <v>494</v>
      </c>
      <c r="F269" s="35" t="n">
        <f aca="false">SUM(G269:J269)</f>
        <v>407415</v>
      </c>
      <c r="G269" s="36" t="n">
        <v>357500</v>
      </c>
      <c r="H269" s="36" t="n">
        <v>49715</v>
      </c>
      <c r="I269" s="36" t="n">
        <v>0</v>
      </c>
      <c r="J269" s="36" t="n">
        <v>200</v>
      </c>
      <c r="K269" s="36"/>
      <c r="L269" s="37" t="n">
        <v>20060807</v>
      </c>
      <c r="M269" s="80"/>
    </row>
    <row r="270" customFormat="false" ht="15" hidden="false" customHeight="false" outlineLevel="0" collapsed="false">
      <c r="A270" s="68" t="n">
        <v>240</v>
      </c>
      <c r="B270" s="18" t="s">
        <v>1074</v>
      </c>
      <c r="C270" s="15" t="s">
        <v>1075</v>
      </c>
      <c r="D270" s="18" t="s">
        <v>61</v>
      </c>
      <c r="E270" s="15" t="s">
        <v>98</v>
      </c>
      <c r="F270" s="35" t="n">
        <f aca="false">SUM(G270:J270)</f>
        <v>2826576</v>
      </c>
      <c r="G270" s="36" t="n">
        <v>116100</v>
      </c>
      <c r="H270" s="36" t="n">
        <v>1116550</v>
      </c>
      <c r="I270" s="36" t="n">
        <v>698000</v>
      </c>
      <c r="J270" s="36" t="n">
        <v>895926</v>
      </c>
      <c r="K270" s="36"/>
      <c r="L270" s="37" t="n">
        <v>20060714</v>
      </c>
      <c r="M270" s="80"/>
    </row>
    <row r="271" customFormat="false" ht="15" hidden="false" customHeight="false" outlineLevel="0" collapsed="false">
      <c r="A271" s="68" t="n">
        <v>241</v>
      </c>
      <c r="B271" s="18" t="s">
        <v>1076</v>
      </c>
      <c r="C271" s="15" t="s">
        <v>1077</v>
      </c>
      <c r="D271" s="18" t="s">
        <v>61</v>
      </c>
      <c r="E271" s="15" t="s">
        <v>538</v>
      </c>
      <c r="F271" s="35" t="n">
        <f aca="false">SUM(G271:J271)</f>
        <v>308756</v>
      </c>
      <c r="G271" s="36" t="n">
        <v>135106</v>
      </c>
      <c r="H271" s="36" t="n">
        <v>142650</v>
      </c>
      <c r="I271" s="36" t="n">
        <v>30900</v>
      </c>
      <c r="J271" s="36" t="n">
        <v>100</v>
      </c>
      <c r="K271" s="36"/>
      <c r="L271" s="37" t="n">
        <v>20060714</v>
      </c>
      <c r="M271" s="80"/>
    </row>
    <row r="272" customFormat="false" ht="15" hidden="false" customHeight="false" outlineLevel="0" collapsed="false">
      <c r="A272" s="68" t="n">
        <v>242</v>
      </c>
      <c r="B272" s="18" t="s">
        <v>1078</v>
      </c>
      <c r="C272" s="15" t="s">
        <v>1079</v>
      </c>
      <c r="D272" s="18" t="s">
        <v>61</v>
      </c>
      <c r="E272" s="15" t="s">
        <v>83</v>
      </c>
      <c r="F272" s="35" t="n">
        <f aca="false">SUM(G272:J272)</f>
        <v>1766322</v>
      </c>
      <c r="G272" s="36" t="n">
        <v>669450</v>
      </c>
      <c r="H272" s="36" t="n">
        <v>355439</v>
      </c>
      <c r="I272" s="36" t="n">
        <v>0</v>
      </c>
      <c r="J272" s="36" t="n">
        <v>741433</v>
      </c>
      <c r="K272" s="36"/>
      <c r="L272" s="37" t="n">
        <v>20060714</v>
      </c>
      <c r="M272" s="80"/>
    </row>
    <row r="273" customFormat="false" ht="15" hidden="false" customHeight="false" outlineLevel="0" collapsed="false">
      <c r="A273" s="68" t="n">
        <v>243</v>
      </c>
      <c r="B273" s="18" t="s">
        <v>1080</v>
      </c>
      <c r="C273" s="15" t="s">
        <v>1081</v>
      </c>
      <c r="D273" s="18" t="s">
        <v>61</v>
      </c>
      <c r="E273" s="15" t="s">
        <v>529</v>
      </c>
      <c r="F273" s="35" t="n">
        <f aca="false">SUM(G273:J273)</f>
        <v>84178</v>
      </c>
      <c r="G273" s="36" t="n">
        <v>0</v>
      </c>
      <c r="H273" s="36" t="n">
        <v>80308</v>
      </c>
      <c r="I273" s="36" t="n">
        <v>0</v>
      </c>
      <c r="J273" s="36" t="n">
        <v>3870</v>
      </c>
      <c r="K273" s="36"/>
      <c r="L273" s="37" t="n">
        <v>20060714</v>
      </c>
      <c r="M273" s="80"/>
    </row>
    <row r="274" customFormat="false" ht="15" hidden="false" customHeight="false" outlineLevel="0" collapsed="false">
      <c r="A274" s="68" t="n">
        <v>244</v>
      </c>
      <c r="B274" s="18" t="s">
        <v>1082</v>
      </c>
      <c r="C274" s="15" t="s">
        <v>1083</v>
      </c>
      <c r="D274" s="18" t="s">
        <v>61</v>
      </c>
      <c r="E274" s="15" t="s">
        <v>147</v>
      </c>
      <c r="F274" s="35" t="n">
        <f aca="false">SUM(G274:J274)</f>
        <v>2895058</v>
      </c>
      <c r="G274" s="36" t="n">
        <v>0</v>
      </c>
      <c r="H274" s="36" t="n">
        <v>196486</v>
      </c>
      <c r="I274" s="36" t="n">
        <v>1800</v>
      </c>
      <c r="J274" s="36" t="n">
        <v>2696772</v>
      </c>
      <c r="K274" s="36"/>
      <c r="L274" s="37" t="n">
        <v>20060714</v>
      </c>
      <c r="M274" s="80"/>
    </row>
    <row r="275" customFormat="false" ht="15" hidden="false" customHeight="false" outlineLevel="0" collapsed="false">
      <c r="A275" s="68" t="n">
        <v>245</v>
      </c>
      <c r="B275" s="18" t="s">
        <v>1084</v>
      </c>
      <c r="C275" s="15" t="s">
        <v>1085</v>
      </c>
      <c r="D275" s="18" t="s">
        <v>61</v>
      </c>
      <c r="E275" s="15" t="s">
        <v>440</v>
      </c>
      <c r="F275" s="35" t="n">
        <f aca="false">SUM(G275:J275)</f>
        <v>376067</v>
      </c>
      <c r="G275" s="36" t="n">
        <v>111500</v>
      </c>
      <c r="H275" s="36" t="n">
        <v>71167</v>
      </c>
      <c r="I275" s="36" t="n">
        <v>193400</v>
      </c>
      <c r="J275" s="36" t="n">
        <v>0</v>
      </c>
      <c r="K275" s="36"/>
      <c r="L275" s="37" t="n">
        <v>20060714</v>
      </c>
      <c r="M275" s="80"/>
    </row>
    <row r="276" customFormat="false" ht="15" hidden="false" customHeight="false" outlineLevel="0" collapsed="false">
      <c r="A276" s="68" t="n">
        <v>246</v>
      </c>
      <c r="B276" s="18" t="s">
        <v>1086</v>
      </c>
      <c r="C276" s="15" t="s">
        <v>1087</v>
      </c>
      <c r="D276" s="18" t="s">
        <v>61</v>
      </c>
      <c r="E276" s="15" t="s">
        <v>60</v>
      </c>
      <c r="F276" s="35" t="n">
        <f aca="false">SUM(G276:J276)</f>
        <v>2233079</v>
      </c>
      <c r="G276" s="36" t="n">
        <v>1426246</v>
      </c>
      <c r="H276" s="36" t="n">
        <v>0</v>
      </c>
      <c r="I276" s="36" t="n">
        <v>52945</v>
      </c>
      <c r="J276" s="36" t="n">
        <v>753888</v>
      </c>
      <c r="K276" s="36"/>
      <c r="L276" s="37" t="n">
        <v>20060714</v>
      </c>
      <c r="M276" s="80"/>
    </row>
    <row r="277" customFormat="false" ht="15" hidden="false" customHeight="false" outlineLevel="0" collapsed="false">
      <c r="A277" s="68" t="n">
        <v>247</v>
      </c>
      <c r="B277" s="18" t="s">
        <v>1088</v>
      </c>
      <c r="C277" s="15" t="s">
        <v>1089</v>
      </c>
      <c r="D277" s="18" t="s">
        <v>12</v>
      </c>
      <c r="E277" s="15" t="s">
        <v>65</v>
      </c>
      <c r="F277" s="35" t="n">
        <f aca="false">SUM(G277:J277)</f>
        <v>6045559</v>
      </c>
      <c r="G277" s="36" t="n">
        <v>670000</v>
      </c>
      <c r="H277" s="36" t="n">
        <v>3140312</v>
      </c>
      <c r="I277" s="36" t="n">
        <v>0</v>
      </c>
      <c r="J277" s="36" t="n">
        <v>2235247</v>
      </c>
      <c r="K277" s="36"/>
      <c r="L277" s="37" t="n">
        <v>20060807</v>
      </c>
      <c r="M277" s="80"/>
    </row>
    <row r="278" customFormat="false" ht="15" hidden="false" customHeight="false" outlineLevel="0" collapsed="false">
      <c r="A278" s="68" t="n">
        <v>248</v>
      </c>
      <c r="B278" s="18" t="s">
        <v>1090</v>
      </c>
      <c r="C278" s="15" t="s">
        <v>1091</v>
      </c>
      <c r="D278" s="18" t="s">
        <v>12</v>
      </c>
      <c r="E278" s="15" t="s">
        <v>422</v>
      </c>
      <c r="F278" s="35" t="n">
        <f aca="false">SUM(G278:J278)</f>
        <v>96000</v>
      </c>
      <c r="G278" s="36" t="n">
        <v>0</v>
      </c>
      <c r="H278" s="36" t="n">
        <v>96000</v>
      </c>
      <c r="I278" s="36" t="n">
        <v>0</v>
      </c>
      <c r="J278" s="36" t="n">
        <v>0</v>
      </c>
      <c r="K278" s="36"/>
      <c r="L278" s="37" t="n">
        <v>20060714</v>
      </c>
      <c r="M278" s="80"/>
    </row>
    <row r="279" customFormat="false" ht="15" hidden="false" customHeight="false" outlineLevel="0" collapsed="false">
      <c r="A279" s="68" t="n">
        <v>249</v>
      </c>
      <c r="B279" s="18" t="s">
        <v>1092</v>
      </c>
      <c r="C279" s="15" t="s">
        <v>1093</v>
      </c>
      <c r="D279" s="18" t="s">
        <v>12</v>
      </c>
      <c r="E279" s="15" t="s">
        <v>563</v>
      </c>
      <c r="F279" s="35" t="s">
        <v>1732</v>
      </c>
      <c r="G279" s="35" t="s">
        <v>1732</v>
      </c>
      <c r="H279" s="35" t="s">
        <v>1732</v>
      </c>
      <c r="I279" s="35" t="s">
        <v>1732</v>
      </c>
      <c r="J279" s="35" t="s">
        <v>1732</v>
      </c>
      <c r="K279" s="36"/>
      <c r="L279" s="71" t="s">
        <v>1733</v>
      </c>
      <c r="M279" s="80"/>
    </row>
    <row r="280" s="26" customFormat="true" ht="15" hidden="false" customHeight="false" outlineLevel="0" collapsed="false">
      <c r="A280" s="68" t="n">
        <v>250</v>
      </c>
      <c r="B280" s="18" t="s">
        <v>1094</v>
      </c>
      <c r="C280" s="15" t="s">
        <v>1095</v>
      </c>
      <c r="D280" s="18" t="s">
        <v>12</v>
      </c>
      <c r="E280" s="15" t="s">
        <v>293</v>
      </c>
      <c r="F280" s="35" t="n">
        <f aca="false">SUM(G280:J280)</f>
        <v>325227</v>
      </c>
      <c r="G280" s="36" t="n">
        <v>0</v>
      </c>
      <c r="H280" s="36" t="n">
        <v>111387</v>
      </c>
      <c r="I280" s="36" t="n">
        <v>0</v>
      </c>
      <c r="J280" s="36" t="n">
        <v>213840</v>
      </c>
      <c r="K280" s="36"/>
      <c r="L280" s="37" t="n">
        <v>20060807</v>
      </c>
      <c r="M280" s="80"/>
    </row>
    <row r="281" customFormat="false" ht="15" hidden="false" customHeight="false" outlineLevel="0" collapsed="false">
      <c r="A281" s="68" t="n">
        <v>251</v>
      </c>
      <c r="B281" s="18" t="s">
        <v>1096</v>
      </c>
      <c r="C281" s="15" t="s">
        <v>1097</v>
      </c>
      <c r="D281" s="18" t="s">
        <v>12</v>
      </c>
      <c r="E281" s="15" t="s">
        <v>63</v>
      </c>
      <c r="F281" s="35" t="n">
        <f aca="false">SUM(G281:J281)</f>
        <v>46186730</v>
      </c>
      <c r="G281" s="36" t="n">
        <v>15310950</v>
      </c>
      <c r="H281" s="36" t="n">
        <v>30765598</v>
      </c>
      <c r="I281" s="36" t="n">
        <v>0</v>
      </c>
      <c r="J281" s="36" t="n">
        <v>110182</v>
      </c>
      <c r="K281" s="36"/>
      <c r="L281" s="37" t="n">
        <v>20060714</v>
      </c>
      <c r="M281" s="80"/>
    </row>
    <row r="282" customFormat="false" ht="15" hidden="false" customHeight="false" outlineLevel="0" collapsed="false">
      <c r="A282" s="68" t="n">
        <v>252</v>
      </c>
      <c r="B282" s="18" t="s">
        <v>1098</v>
      </c>
      <c r="C282" s="15" t="s">
        <v>1099</v>
      </c>
      <c r="D282" s="18" t="s">
        <v>12</v>
      </c>
      <c r="E282" s="15" t="s">
        <v>11</v>
      </c>
      <c r="F282" s="35" t="n">
        <f aca="false">SUM(G282:J282)</f>
        <v>37005776</v>
      </c>
      <c r="G282" s="36" t="n">
        <v>16862475</v>
      </c>
      <c r="H282" s="36" t="n">
        <v>5295352</v>
      </c>
      <c r="I282" s="36" t="n">
        <v>4495000</v>
      </c>
      <c r="J282" s="36" t="n">
        <v>10352949</v>
      </c>
      <c r="K282" s="38"/>
      <c r="L282" s="37" t="n">
        <v>20060807</v>
      </c>
      <c r="M282" s="80"/>
    </row>
    <row r="283" customFormat="false" ht="15" hidden="false" customHeight="false" outlineLevel="0" collapsed="false">
      <c r="A283" s="68" t="n">
        <v>253</v>
      </c>
      <c r="B283" s="18" t="s">
        <v>1100</v>
      </c>
      <c r="C283" s="15" t="s">
        <v>1101</v>
      </c>
      <c r="D283" s="18" t="s">
        <v>12</v>
      </c>
      <c r="E283" s="15" t="s">
        <v>218</v>
      </c>
      <c r="F283" s="35" t="n">
        <f aca="false">SUM(G283:J283)</f>
        <v>2356110</v>
      </c>
      <c r="G283" s="36" t="n">
        <v>0</v>
      </c>
      <c r="H283" s="36" t="n">
        <v>527807</v>
      </c>
      <c r="I283" s="36" t="n">
        <v>0</v>
      </c>
      <c r="J283" s="36" t="n">
        <v>1828303</v>
      </c>
      <c r="K283" s="36"/>
      <c r="L283" s="37" t="n">
        <v>20060807</v>
      </c>
      <c r="M283" s="80"/>
    </row>
    <row r="284" customFormat="false" ht="15" hidden="false" customHeight="false" outlineLevel="0" collapsed="false">
      <c r="A284" s="68" t="n">
        <v>254</v>
      </c>
      <c r="B284" s="18" t="s">
        <v>1102</v>
      </c>
      <c r="C284" s="15" t="s">
        <v>1103</v>
      </c>
      <c r="D284" s="18" t="s">
        <v>12</v>
      </c>
      <c r="E284" s="15" t="s">
        <v>164</v>
      </c>
      <c r="F284" s="35" t="n">
        <f aca="false">SUM(G284:J284)</f>
        <v>29853470</v>
      </c>
      <c r="G284" s="36" t="n">
        <v>26600000</v>
      </c>
      <c r="H284" s="36" t="n">
        <v>2583551</v>
      </c>
      <c r="I284" s="36" t="n">
        <v>0</v>
      </c>
      <c r="J284" s="36" t="n">
        <v>669919</v>
      </c>
      <c r="K284" s="38"/>
      <c r="L284" s="37" t="n">
        <v>20060714</v>
      </c>
      <c r="M284" s="80"/>
    </row>
    <row r="285" customFormat="false" ht="15" hidden="false" customHeight="false" outlineLevel="0" collapsed="false">
      <c r="A285" s="68" t="n">
        <v>255</v>
      </c>
      <c r="B285" s="18" t="s">
        <v>1104</v>
      </c>
      <c r="C285" s="15" t="s">
        <v>1105</v>
      </c>
      <c r="D285" s="18" t="s">
        <v>12</v>
      </c>
      <c r="E285" s="15" t="s">
        <v>80</v>
      </c>
      <c r="F285" s="35" t="n">
        <f aca="false">SUM(G285:J285)</f>
        <v>7641637</v>
      </c>
      <c r="G285" s="36" t="n">
        <v>638000</v>
      </c>
      <c r="H285" s="36" t="n">
        <v>471876</v>
      </c>
      <c r="I285" s="36" t="n">
        <v>5042476</v>
      </c>
      <c r="J285" s="36" t="n">
        <v>1489285</v>
      </c>
      <c r="K285" s="36"/>
      <c r="L285" s="37" t="n">
        <v>20060807</v>
      </c>
      <c r="M285" s="80"/>
    </row>
    <row r="286" customFormat="false" ht="15" hidden="false" customHeight="false" outlineLevel="0" collapsed="false">
      <c r="A286" s="68" t="n">
        <v>256</v>
      </c>
      <c r="B286" s="18" t="s">
        <v>1106</v>
      </c>
      <c r="C286" s="15" t="s">
        <v>1107</v>
      </c>
      <c r="D286" s="18" t="s">
        <v>12</v>
      </c>
      <c r="E286" s="15" t="s">
        <v>106</v>
      </c>
      <c r="F286" s="35" t="n">
        <f aca="false">SUM(G286:J286)</f>
        <v>2068352</v>
      </c>
      <c r="G286" s="36" t="n">
        <v>469350</v>
      </c>
      <c r="H286" s="36" t="n">
        <v>1459490</v>
      </c>
      <c r="I286" s="36" t="n">
        <v>0</v>
      </c>
      <c r="J286" s="36" t="n">
        <v>139512</v>
      </c>
      <c r="K286" s="36"/>
      <c r="L286" s="37" t="n">
        <v>20060714</v>
      </c>
      <c r="M286" s="80"/>
    </row>
    <row r="287" customFormat="false" ht="15" hidden="false" customHeight="false" outlineLevel="0" collapsed="false">
      <c r="A287" s="68" t="n">
        <v>257</v>
      </c>
      <c r="B287" s="18" t="s">
        <v>1108</v>
      </c>
      <c r="C287" s="15" t="s">
        <v>1109</v>
      </c>
      <c r="D287" s="18" t="s">
        <v>12</v>
      </c>
      <c r="E287" s="15" t="s">
        <v>290</v>
      </c>
      <c r="F287" s="35" t="n">
        <f aca="false">SUM(G287:J287)</f>
        <v>1197112</v>
      </c>
      <c r="G287" s="36" t="n">
        <v>150000</v>
      </c>
      <c r="H287" s="36" t="n">
        <v>360913</v>
      </c>
      <c r="I287" s="36" t="n">
        <v>0</v>
      </c>
      <c r="J287" s="36" t="n">
        <v>686199</v>
      </c>
      <c r="K287" s="38"/>
      <c r="L287" s="37" t="n">
        <v>20060807</v>
      </c>
      <c r="M287" s="80"/>
    </row>
    <row r="288" customFormat="false" ht="15" hidden="false" customHeight="false" outlineLevel="0" collapsed="false">
      <c r="A288" s="68" t="n">
        <v>258</v>
      </c>
      <c r="B288" s="18" t="s">
        <v>1110</v>
      </c>
      <c r="C288" s="15" t="s">
        <v>1111</v>
      </c>
      <c r="D288" s="18" t="s">
        <v>12</v>
      </c>
      <c r="E288" s="15" t="s">
        <v>206</v>
      </c>
      <c r="F288" s="35" t="n">
        <f aca="false">SUM(G288:J288)</f>
        <v>2788146</v>
      </c>
      <c r="G288" s="36" t="n">
        <v>605400</v>
      </c>
      <c r="H288" s="36" t="n">
        <v>506602</v>
      </c>
      <c r="I288" s="36" t="n">
        <v>0</v>
      </c>
      <c r="J288" s="36" t="n">
        <v>1676144</v>
      </c>
      <c r="K288" s="36"/>
      <c r="L288" s="37" t="n">
        <v>20060807</v>
      </c>
      <c r="M288" s="80"/>
    </row>
    <row r="289" customFormat="false" ht="15" hidden="false" customHeight="false" outlineLevel="0" collapsed="false">
      <c r="A289" s="68" t="n">
        <v>259</v>
      </c>
      <c r="B289" s="18" t="s">
        <v>1112</v>
      </c>
      <c r="C289" s="15" t="s">
        <v>1113</v>
      </c>
      <c r="D289" s="18" t="s">
        <v>42</v>
      </c>
      <c r="E289" s="15" t="s">
        <v>303</v>
      </c>
      <c r="F289" s="35" t="n">
        <f aca="false">SUM(G289:J289)</f>
        <v>1722891</v>
      </c>
      <c r="G289" s="36" t="n">
        <v>1466351</v>
      </c>
      <c r="H289" s="36" t="n">
        <v>187506</v>
      </c>
      <c r="I289" s="36" t="n">
        <v>57500</v>
      </c>
      <c r="J289" s="36" t="n">
        <v>11534</v>
      </c>
      <c r="K289" s="36"/>
      <c r="L289" s="37" t="n">
        <v>20060714</v>
      </c>
      <c r="M289" s="80"/>
    </row>
    <row r="290" customFormat="false" ht="15" hidden="false" customHeight="false" outlineLevel="0" collapsed="false">
      <c r="A290" s="68" t="n">
        <v>260</v>
      </c>
      <c r="B290" s="18" t="s">
        <v>1114</v>
      </c>
      <c r="C290" s="15" t="s">
        <v>1115</v>
      </c>
      <c r="D290" s="18" t="s">
        <v>42</v>
      </c>
      <c r="E290" s="15" t="s">
        <v>528</v>
      </c>
      <c r="F290" s="35" t="n">
        <f aca="false">SUM(G290:J290)</f>
        <v>350329</v>
      </c>
      <c r="G290" s="36" t="n">
        <v>1000</v>
      </c>
      <c r="H290" s="36" t="n">
        <v>317362</v>
      </c>
      <c r="I290" s="36" t="n">
        <v>24537</v>
      </c>
      <c r="J290" s="36" t="n">
        <v>7430</v>
      </c>
      <c r="K290" s="36"/>
      <c r="L290" s="37" t="n">
        <v>20060807</v>
      </c>
      <c r="M290" s="80"/>
    </row>
    <row r="291" customFormat="false" ht="15" hidden="false" customHeight="false" outlineLevel="0" collapsed="false">
      <c r="A291" s="68" t="n">
        <v>261</v>
      </c>
      <c r="B291" s="18" t="s">
        <v>1116</v>
      </c>
      <c r="C291" s="15" t="s">
        <v>1117</v>
      </c>
      <c r="D291" s="18" t="s">
        <v>42</v>
      </c>
      <c r="E291" s="15" t="s">
        <v>535</v>
      </c>
      <c r="F291" s="35" t="n">
        <f aca="false">SUM(G291:J291)</f>
        <v>39126</v>
      </c>
      <c r="G291" s="36" t="n">
        <v>0</v>
      </c>
      <c r="H291" s="36" t="n">
        <v>26001</v>
      </c>
      <c r="I291" s="36" t="n">
        <v>0</v>
      </c>
      <c r="J291" s="36" t="n">
        <v>13125</v>
      </c>
      <c r="K291" s="36"/>
      <c r="L291" s="37" t="n">
        <v>20060714</v>
      </c>
      <c r="M291" s="80"/>
    </row>
    <row r="292" customFormat="false" ht="15" hidden="false" customHeight="false" outlineLevel="0" collapsed="false">
      <c r="A292" s="68" t="n">
        <v>262</v>
      </c>
      <c r="B292" s="18" t="s">
        <v>1118</v>
      </c>
      <c r="C292" s="15" t="s">
        <v>1119</v>
      </c>
      <c r="D292" s="18" t="s">
        <v>42</v>
      </c>
      <c r="E292" s="15" t="s">
        <v>560</v>
      </c>
      <c r="F292" s="35" t="n">
        <f aca="false">SUM(G292:J292)</f>
        <v>58901</v>
      </c>
      <c r="G292" s="36" t="n">
        <v>0</v>
      </c>
      <c r="H292" s="36" t="n">
        <v>16901</v>
      </c>
      <c r="I292" s="36" t="n">
        <v>0</v>
      </c>
      <c r="J292" s="36" t="n">
        <v>42000</v>
      </c>
      <c r="K292" s="36"/>
      <c r="L292" s="37" t="n">
        <v>20060714</v>
      </c>
      <c r="M292" s="80"/>
    </row>
    <row r="293" customFormat="false" ht="15" hidden="false" customHeight="false" outlineLevel="0" collapsed="false">
      <c r="A293" s="68" t="n">
        <v>263</v>
      </c>
      <c r="B293" s="18" t="s">
        <v>1120</v>
      </c>
      <c r="C293" s="15" t="s">
        <v>1121</v>
      </c>
      <c r="D293" s="18" t="s">
        <v>42</v>
      </c>
      <c r="E293" s="15" t="s">
        <v>524</v>
      </c>
      <c r="F293" s="35" t="n">
        <f aca="false">SUM(G293:J293)</f>
        <v>137784</v>
      </c>
      <c r="G293" s="36" t="n">
        <v>0</v>
      </c>
      <c r="H293" s="36" t="n">
        <v>0</v>
      </c>
      <c r="I293" s="36" t="n">
        <v>0</v>
      </c>
      <c r="J293" s="36" t="n">
        <v>137784</v>
      </c>
      <c r="K293" s="36"/>
      <c r="L293" s="37" t="n">
        <v>20060714</v>
      </c>
      <c r="M293" s="80"/>
    </row>
    <row r="294" customFormat="false" ht="15" hidden="false" customHeight="false" outlineLevel="0" collapsed="false">
      <c r="A294" s="68" t="n">
        <v>264</v>
      </c>
      <c r="B294" s="18" t="s">
        <v>1122</v>
      </c>
      <c r="C294" s="15" t="s">
        <v>1123</v>
      </c>
      <c r="D294" s="18" t="s">
        <v>42</v>
      </c>
      <c r="E294" s="15" t="s">
        <v>239</v>
      </c>
      <c r="F294" s="35" t="n">
        <f aca="false">SUM(G294:J294)</f>
        <v>1607327</v>
      </c>
      <c r="G294" s="36" t="n">
        <v>300000</v>
      </c>
      <c r="H294" s="36" t="n">
        <v>597077</v>
      </c>
      <c r="I294" s="36" t="n">
        <v>43000</v>
      </c>
      <c r="J294" s="36" t="n">
        <v>667250</v>
      </c>
      <c r="K294" s="36"/>
      <c r="L294" s="37" t="n">
        <v>20060807</v>
      </c>
      <c r="M294" s="80"/>
    </row>
    <row r="295" customFormat="false" ht="15" hidden="false" customHeight="false" outlineLevel="0" collapsed="false">
      <c r="A295" s="68" t="n">
        <v>265</v>
      </c>
      <c r="B295" s="18" t="s">
        <v>1124</v>
      </c>
      <c r="C295" s="15" t="s">
        <v>1125</v>
      </c>
      <c r="D295" s="18" t="s">
        <v>42</v>
      </c>
      <c r="E295" s="15" t="s">
        <v>397</v>
      </c>
      <c r="F295" s="35" t="n">
        <f aca="false">SUM(G295:J295)</f>
        <v>1226910</v>
      </c>
      <c r="G295" s="36" t="n">
        <v>500000</v>
      </c>
      <c r="H295" s="36" t="n">
        <v>584250</v>
      </c>
      <c r="I295" s="36" t="n">
        <v>9800</v>
      </c>
      <c r="J295" s="36" t="n">
        <v>132860</v>
      </c>
      <c r="K295" s="36"/>
      <c r="L295" s="37" t="n">
        <v>20060714</v>
      </c>
      <c r="M295" s="80"/>
    </row>
    <row r="296" s="26" customFormat="true" ht="15" hidden="false" customHeight="false" outlineLevel="0" collapsed="false">
      <c r="A296" s="68" t="n">
        <v>266</v>
      </c>
      <c r="B296" s="18" t="s">
        <v>1126</v>
      </c>
      <c r="C296" s="15" t="s">
        <v>1127</v>
      </c>
      <c r="D296" s="18" t="s">
        <v>42</v>
      </c>
      <c r="E296" s="15" t="s">
        <v>329</v>
      </c>
      <c r="F296" s="35" t="n">
        <f aca="false">SUM(G296:J296)</f>
        <v>629040</v>
      </c>
      <c r="G296" s="36" t="n">
        <v>0</v>
      </c>
      <c r="H296" s="36" t="n">
        <v>323595</v>
      </c>
      <c r="I296" s="36" t="n">
        <v>142835</v>
      </c>
      <c r="J296" s="36" t="n">
        <v>162610</v>
      </c>
      <c r="K296" s="36"/>
      <c r="L296" s="37" t="n">
        <v>20060714</v>
      </c>
      <c r="M296" s="80"/>
    </row>
    <row r="297" customFormat="false" ht="15" hidden="false" customHeight="false" outlineLevel="0" collapsed="false">
      <c r="A297" s="68" t="n">
        <v>267</v>
      </c>
      <c r="B297" s="18" t="s">
        <v>1128</v>
      </c>
      <c r="C297" s="15" t="s">
        <v>1129</v>
      </c>
      <c r="D297" s="18" t="s">
        <v>42</v>
      </c>
      <c r="E297" s="15" t="s">
        <v>242</v>
      </c>
      <c r="F297" s="35" t="n">
        <f aca="false">SUM(G297:J297)</f>
        <v>315720</v>
      </c>
      <c r="G297" s="36" t="n">
        <v>0</v>
      </c>
      <c r="H297" s="36" t="n">
        <v>207470</v>
      </c>
      <c r="I297" s="36" t="n">
        <v>0</v>
      </c>
      <c r="J297" s="36" t="n">
        <v>108250</v>
      </c>
      <c r="K297" s="36"/>
      <c r="L297" s="37" t="n">
        <v>20060807</v>
      </c>
      <c r="M297" s="80"/>
    </row>
    <row r="298" customFormat="false" ht="15" hidden="false" customHeight="false" outlineLevel="0" collapsed="false">
      <c r="A298" s="68" t="n">
        <v>268</v>
      </c>
      <c r="B298" s="18" t="s">
        <v>1130</v>
      </c>
      <c r="C298" s="15" t="s">
        <v>1131</v>
      </c>
      <c r="D298" s="18" t="s">
        <v>42</v>
      </c>
      <c r="E298" s="15" t="s">
        <v>40</v>
      </c>
      <c r="F298" s="35" t="n">
        <f aca="false">SUM(G298:J298)</f>
        <v>828163</v>
      </c>
      <c r="G298" s="36" t="n">
        <v>567325</v>
      </c>
      <c r="H298" s="36" t="n">
        <v>172713</v>
      </c>
      <c r="I298" s="36" t="n">
        <v>27755</v>
      </c>
      <c r="J298" s="36" t="n">
        <v>60370</v>
      </c>
      <c r="K298" s="36"/>
      <c r="L298" s="37" t="n">
        <v>20060714</v>
      </c>
      <c r="M298" s="80"/>
    </row>
    <row r="299" customFormat="false" ht="15" hidden="false" customHeight="false" outlineLevel="0" collapsed="false">
      <c r="A299" s="68" t="n">
        <v>269</v>
      </c>
      <c r="B299" s="18" t="s">
        <v>1132</v>
      </c>
      <c r="C299" s="15" t="s">
        <v>1133</v>
      </c>
      <c r="D299" s="18" t="s">
        <v>42</v>
      </c>
      <c r="E299" s="15" t="s">
        <v>537</v>
      </c>
      <c r="F299" s="35" t="n">
        <f aca="false">SUM(G299:J299)</f>
        <v>47150</v>
      </c>
      <c r="G299" s="36" t="n">
        <v>0</v>
      </c>
      <c r="H299" s="36" t="n">
        <v>22034</v>
      </c>
      <c r="I299" s="36" t="n">
        <v>0</v>
      </c>
      <c r="J299" s="36" t="n">
        <v>25116</v>
      </c>
      <c r="K299" s="36"/>
      <c r="L299" s="37" t="n">
        <v>20060714</v>
      </c>
      <c r="M299" s="80"/>
    </row>
    <row r="300" customFormat="false" ht="15" hidden="false" customHeight="false" outlineLevel="0" collapsed="false">
      <c r="A300" s="68" t="n">
        <v>270</v>
      </c>
      <c r="B300" s="18" t="s">
        <v>1134</v>
      </c>
      <c r="C300" s="15" t="s">
        <v>1135</v>
      </c>
      <c r="D300" s="18" t="s">
        <v>42</v>
      </c>
      <c r="E300" s="15" t="s">
        <v>542</v>
      </c>
      <c r="F300" s="35" t="n">
        <f aca="false">SUM(G300:J300)</f>
        <v>40420</v>
      </c>
      <c r="G300" s="36" t="n">
        <v>0</v>
      </c>
      <c r="H300" s="36" t="n">
        <v>38980</v>
      </c>
      <c r="I300" s="36" t="n">
        <v>1440</v>
      </c>
      <c r="J300" s="36" t="n">
        <v>0</v>
      </c>
      <c r="K300" s="36"/>
      <c r="L300" s="37" t="n">
        <v>20060714</v>
      </c>
      <c r="M300" s="80"/>
    </row>
    <row r="301" customFormat="false" ht="15" hidden="false" customHeight="false" outlineLevel="0" collapsed="false">
      <c r="A301" s="68" t="n">
        <v>271</v>
      </c>
      <c r="B301" s="18" t="s">
        <v>1136</v>
      </c>
      <c r="C301" s="15" t="s">
        <v>1137</v>
      </c>
      <c r="D301" s="18" t="s">
        <v>42</v>
      </c>
      <c r="E301" s="15" t="s">
        <v>565</v>
      </c>
      <c r="F301" s="35" t="n">
        <f aca="false">SUM(G301:J301)</f>
        <v>84573</v>
      </c>
      <c r="G301" s="36" t="n">
        <v>0</v>
      </c>
      <c r="H301" s="36" t="n">
        <v>76473</v>
      </c>
      <c r="I301" s="36" t="n">
        <v>0</v>
      </c>
      <c r="J301" s="36" t="n">
        <v>8100</v>
      </c>
      <c r="K301" s="36"/>
      <c r="L301" s="37" t="n">
        <v>20060714</v>
      </c>
      <c r="M301" s="80"/>
    </row>
    <row r="302" customFormat="false" ht="15" hidden="false" customHeight="false" outlineLevel="0" collapsed="false">
      <c r="A302" s="68" t="n">
        <v>272</v>
      </c>
      <c r="B302" s="18" t="s">
        <v>1138</v>
      </c>
      <c r="C302" s="15" t="s">
        <v>1139</v>
      </c>
      <c r="D302" s="18" t="s">
        <v>42</v>
      </c>
      <c r="E302" s="15" t="s">
        <v>513</v>
      </c>
      <c r="F302" s="35" t="n">
        <f aca="false">SUM(G302:J302)</f>
        <v>139307</v>
      </c>
      <c r="G302" s="36" t="n">
        <v>0</v>
      </c>
      <c r="H302" s="36" t="n">
        <v>115907</v>
      </c>
      <c r="I302" s="36" t="n">
        <v>0</v>
      </c>
      <c r="J302" s="36" t="n">
        <v>23400</v>
      </c>
      <c r="K302" s="36"/>
      <c r="L302" s="37" t="n">
        <v>20060714</v>
      </c>
      <c r="M302" s="80"/>
    </row>
    <row r="303" customFormat="false" ht="15" hidden="false" customHeight="false" outlineLevel="0" collapsed="false">
      <c r="A303" s="68" t="n">
        <v>273</v>
      </c>
      <c r="B303" s="18" t="s">
        <v>1140</v>
      </c>
      <c r="C303" s="15" t="s">
        <v>1141</v>
      </c>
      <c r="D303" s="18" t="s">
        <v>42</v>
      </c>
      <c r="E303" s="15" t="s">
        <v>474</v>
      </c>
      <c r="F303" s="35" t="n">
        <f aca="false">SUM(G303:J303)</f>
        <v>702601</v>
      </c>
      <c r="G303" s="36" t="n">
        <v>45300</v>
      </c>
      <c r="H303" s="36" t="n">
        <v>166516</v>
      </c>
      <c r="I303" s="36" t="n">
        <v>169400</v>
      </c>
      <c r="J303" s="36" t="n">
        <v>321385</v>
      </c>
      <c r="K303" s="36"/>
      <c r="L303" s="37" t="n">
        <v>20060714</v>
      </c>
      <c r="M303" s="80"/>
    </row>
    <row r="304" customFormat="false" ht="15" hidden="false" customHeight="false" outlineLevel="0" collapsed="false">
      <c r="A304" s="68" t="n">
        <v>274</v>
      </c>
      <c r="B304" s="18" t="s">
        <v>1142</v>
      </c>
      <c r="C304" s="15" t="s">
        <v>1143</v>
      </c>
      <c r="D304" s="18" t="s">
        <v>42</v>
      </c>
      <c r="E304" s="15" t="s">
        <v>387</v>
      </c>
      <c r="F304" s="35" t="n">
        <f aca="false">SUM(G304:J304)</f>
        <v>285281</v>
      </c>
      <c r="G304" s="36" t="n">
        <v>0</v>
      </c>
      <c r="H304" s="36" t="n">
        <v>189507</v>
      </c>
      <c r="I304" s="36" t="n">
        <v>39990</v>
      </c>
      <c r="J304" s="36" t="n">
        <v>55784</v>
      </c>
      <c r="K304" s="36"/>
      <c r="L304" s="37" t="n">
        <v>20060714</v>
      </c>
      <c r="M304" s="80"/>
    </row>
    <row r="305" customFormat="false" ht="15" hidden="false" customHeight="false" outlineLevel="0" collapsed="false">
      <c r="A305" s="68" t="n">
        <v>275</v>
      </c>
      <c r="B305" s="18" t="s">
        <v>1144</v>
      </c>
      <c r="C305" s="15" t="s">
        <v>1145</v>
      </c>
      <c r="D305" s="18" t="s">
        <v>42</v>
      </c>
      <c r="E305" s="15" t="s">
        <v>292</v>
      </c>
      <c r="F305" s="35" t="s">
        <v>1732</v>
      </c>
      <c r="G305" s="35" t="s">
        <v>1732</v>
      </c>
      <c r="H305" s="35" t="s">
        <v>1732</v>
      </c>
      <c r="I305" s="35" t="s">
        <v>1732</v>
      </c>
      <c r="J305" s="35" t="s">
        <v>1732</v>
      </c>
      <c r="K305" s="38"/>
      <c r="L305" s="71" t="s">
        <v>1733</v>
      </c>
      <c r="M305" s="80"/>
    </row>
    <row r="306" customFormat="false" ht="15" hidden="false" customHeight="false" outlineLevel="0" collapsed="false">
      <c r="A306" s="68" t="n">
        <v>276</v>
      </c>
      <c r="B306" s="18" t="s">
        <v>1146</v>
      </c>
      <c r="C306" s="15" t="s">
        <v>1147</v>
      </c>
      <c r="D306" s="18" t="s">
        <v>42</v>
      </c>
      <c r="E306" s="15" t="s">
        <v>499</v>
      </c>
      <c r="F306" s="35" t="n">
        <f aca="false">SUM(G306:J306)</f>
        <v>92552</v>
      </c>
      <c r="G306" s="36" t="n">
        <v>11790</v>
      </c>
      <c r="H306" s="36" t="n">
        <v>76728</v>
      </c>
      <c r="I306" s="36" t="n">
        <v>0</v>
      </c>
      <c r="J306" s="36" t="n">
        <v>4034</v>
      </c>
      <c r="K306" s="36"/>
      <c r="L306" s="37" t="n">
        <v>20060807</v>
      </c>
      <c r="M306" s="80"/>
    </row>
    <row r="307" customFormat="false" ht="15" hidden="false" customHeight="false" outlineLevel="0" collapsed="false">
      <c r="A307" s="68" t="n">
        <v>277</v>
      </c>
      <c r="B307" s="18" t="s">
        <v>1148</v>
      </c>
      <c r="C307" s="15" t="s">
        <v>1149</v>
      </c>
      <c r="D307" s="18" t="s">
        <v>42</v>
      </c>
      <c r="E307" s="15" t="s">
        <v>372</v>
      </c>
      <c r="F307" s="35" t="n">
        <f aca="false">SUM(G307:J307)</f>
        <v>827090</v>
      </c>
      <c r="G307" s="36" t="n">
        <v>523000</v>
      </c>
      <c r="H307" s="36" t="n">
        <v>167540</v>
      </c>
      <c r="I307" s="36" t="n">
        <v>67500</v>
      </c>
      <c r="J307" s="36" t="n">
        <v>69050</v>
      </c>
      <c r="K307" s="36"/>
      <c r="L307" s="37" t="n">
        <v>20060807</v>
      </c>
      <c r="M307" s="80"/>
    </row>
    <row r="308" customFormat="false" ht="15" hidden="false" customHeight="false" outlineLevel="0" collapsed="false">
      <c r="A308" s="68" t="n">
        <v>278</v>
      </c>
      <c r="B308" s="18" t="s">
        <v>1150</v>
      </c>
      <c r="C308" s="15" t="s">
        <v>1151</v>
      </c>
      <c r="D308" s="18" t="s">
        <v>42</v>
      </c>
      <c r="E308" s="15" t="s">
        <v>561</v>
      </c>
      <c r="F308" s="35" t="n">
        <f aca="false">SUM(G308:J308)</f>
        <v>53325</v>
      </c>
      <c r="G308" s="36" t="n">
        <v>0</v>
      </c>
      <c r="H308" s="36" t="n">
        <v>44125</v>
      </c>
      <c r="I308" s="36" t="n">
        <v>0</v>
      </c>
      <c r="J308" s="36" t="n">
        <v>9200</v>
      </c>
      <c r="K308" s="36"/>
      <c r="L308" s="37" t="n">
        <v>20060807</v>
      </c>
      <c r="M308" s="80"/>
    </row>
    <row r="309" customFormat="false" ht="15" hidden="false" customHeight="false" outlineLevel="0" collapsed="false">
      <c r="A309" s="68" t="n">
        <v>279</v>
      </c>
      <c r="B309" s="18" t="s">
        <v>1152</v>
      </c>
      <c r="C309" s="15" t="s">
        <v>1153</v>
      </c>
      <c r="D309" s="18" t="s">
        <v>42</v>
      </c>
      <c r="E309" s="15" t="s">
        <v>41</v>
      </c>
      <c r="F309" s="35" t="n">
        <f aca="false">SUM(G309:J309)</f>
        <v>8822090</v>
      </c>
      <c r="G309" s="36" t="n">
        <v>1155001</v>
      </c>
      <c r="H309" s="36" t="n">
        <v>1795946</v>
      </c>
      <c r="I309" s="36" t="n">
        <v>1593002</v>
      </c>
      <c r="J309" s="36" t="n">
        <v>4278141</v>
      </c>
      <c r="K309" s="36"/>
      <c r="L309" s="37" t="n">
        <v>20060714</v>
      </c>
      <c r="M309" s="80"/>
    </row>
    <row r="310" customFormat="false" ht="15" hidden="false" customHeight="false" outlineLevel="0" collapsed="false">
      <c r="A310" s="68" t="n">
        <v>280</v>
      </c>
      <c r="B310" s="18" t="s">
        <v>1154</v>
      </c>
      <c r="C310" s="15" t="s">
        <v>1155</v>
      </c>
      <c r="D310" s="18" t="s">
        <v>42</v>
      </c>
      <c r="E310" s="15" t="s">
        <v>215</v>
      </c>
      <c r="F310" s="35" t="n">
        <f aca="false">SUM(G310:J310)</f>
        <v>5208891</v>
      </c>
      <c r="G310" s="36" t="n">
        <v>165000</v>
      </c>
      <c r="H310" s="36" t="n">
        <v>920906</v>
      </c>
      <c r="I310" s="36" t="n">
        <v>476630</v>
      </c>
      <c r="J310" s="36" t="n">
        <v>3646355</v>
      </c>
      <c r="K310" s="36"/>
      <c r="L310" s="37" t="n">
        <v>20060807</v>
      </c>
      <c r="M310" s="80"/>
    </row>
    <row r="311" customFormat="false" ht="15" hidden="false" customHeight="false" outlineLevel="0" collapsed="false">
      <c r="A311" s="68" t="n">
        <v>281</v>
      </c>
      <c r="B311" s="18" t="s">
        <v>1156</v>
      </c>
      <c r="C311" s="15" t="s">
        <v>1157</v>
      </c>
      <c r="D311" s="18" t="s">
        <v>42</v>
      </c>
      <c r="E311" s="15" t="s">
        <v>533</v>
      </c>
      <c r="F311" s="35" t="n">
        <f aca="false">SUM(G311:J311)</f>
        <v>141664</v>
      </c>
      <c r="G311" s="36" t="n">
        <v>100</v>
      </c>
      <c r="H311" s="36" t="n">
        <v>54742</v>
      </c>
      <c r="I311" s="36" t="n">
        <v>52047</v>
      </c>
      <c r="J311" s="36" t="n">
        <v>34775</v>
      </c>
      <c r="K311" s="36"/>
      <c r="L311" s="37" t="n">
        <v>20060807</v>
      </c>
      <c r="M311" s="80"/>
    </row>
    <row r="312" customFormat="false" ht="15" hidden="false" customHeight="false" outlineLevel="0" collapsed="false">
      <c r="A312" s="68" t="n">
        <v>282</v>
      </c>
      <c r="B312" s="18" t="s">
        <v>1158</v>
      </c>
      <c r="C312" s="15" t="s">
        <v>1159</v>
      </c>
      <c r="D312" s="18" t="s">
        <v>42</v>
      </c>
      <c r="E312" s="15" t="s">
        <v>193</v>
      </c>
      <c r="F312" s="35" t="n">
        <f aca="false">SUM(G312:J312)</f>
        <v>2067782</v>
      </c>
      <c r="G312" s="36" t="n">
        <v>1149000</v>
      </c>
      <c r="H312" s="36" t="n">
        <v>271832</v>
      </c>
      <c r="I312" s="36" t="n">
        <v>247270</v>
      </c>
      <c r="J312" s="36" t="n">
        <v>399680</v>
      </c>
      <c r="K312" s="36"/>
      <c r="L312" s="37" t="n">
        <v>20060807</v>
      </c>
      <c r="M312" s="80"/>
    </row>
    <row r="313" customFormat="false" ht="15" hidden="false" customHeight="false" outlineLevel="0" collapsed="false">
      <c r="A313" s="68" t="n">
        <v>283</v>
      </c>
      <c r="B313" s="18" t="s">
        <v>1160</v>
      </c>
      <c r="C313" s="15" t="s">
        <v>1161</v>
      </c>
      <c r="D313" s="18" t="s">
        <v>42</v>
      </c>
      <c r="E313" s="15" t="s">
        <v>197</v>
      </c>
      <c r="F313" s="35" t="n">
        <f aca="false">SUM(G313:J313)</f>
        <v>380497</v>
      </c>
      <c r="G313" s="36" t="n">
        <v>1050</v>
      </c>
      <c r="H313" s="36" t="n">
        <v>336013</v>
      </c>
      <c r="I313" s="36" t="n">
        <v>0</v>
      </c>
      <c r="J313" s="36" t="n">
        <v>43434</v>
      </c>
      <c r="K313" s="36"/>
      <c r="L313" s="37" t="n">
        <v>20060714</v>
      </c>
      <c r="M313" s="80"/>
    </row>
    <row r="314" customFormat="false" ht="15" hidden="false" customHeight="false" outlineLevel="0" collapsed="false">
      <c r="A314" s="68" t="n">
        <v>284</v>
      </c>
      <c r="B314" s="18" t="s">
        <v>1162</v>
      </c>
      <c r="C314" s="15" t="s">
        <v>1163</v>
      </c>
      <c r="D314" s="18" t="s">
        <v>42</v>
      </c>
      <c r="E314" s="15" t="s">
        <v>491</v>
      </c>
      <c r="F314" s="35" t="n">
        <f aca="false">SUM(G314:J314)</f>
        <v>333252</v>
      </c>
      <c r="G314" s="36" t="n">
        <v>188300</v>
      </c>
      <c r="H314" s="36" t="n">
        <v>75557</v>
      </c>
      <c r="I314" s="36" t="n">
        <v>5000</v>
      </c>
      <c r="J314" s="36" t="n">
        <v>64395</v>
      </c>
      <c r="K314" s="36"/>
      <c r="L314" s="37" t="n">
        <v>20060807</v>
      </c>
      <c r="M314" s="80"/>
    </row>
    <row r="315" customFormat="false" ht="15" hidden="false" customHeight="false" outlineLevel="0" collapsed="false">
      <c r="A315" s="68" t="n">
        <v>285</v>
      </c>
      <c r="B315" s="18" t="s">
        <v>1164</v>
      </c>
      <c r="C315" s="15" t="s">
        <v>1165</v>
      </c>
      <c r="D315" s="18" t="s">
        <v>58</v>
      </c>
      <c r="E315" s="15" t="s">
        <v>254</v>
      </c>
      <c r="F315" s="35" t="n">
        <f aca="false">SUM(G315:J315)</f>
        <v>1819762</v>
      </c>
      <c r="G315" s="36" t="n">
        <v>346850</v>
      </c>
      <c r="H315" s="36" t="n">
        <v>375720</v>
      </c>
      <c r="I315" s="36" t="n">
        <v>301390</v>
      </c>
      <c r="J315" s="36" t="n">
        <v>795802</v>
      </c>
      <c r="K315" s="36"/>
      <c r="L315" s="37" t="n">
        <v>20060714</v>
      </c>
      <c r="M315" s="80"/>
    </row>
    <row r="316" customFormat="false" ht="15" hidden="false" customHeight="false" outlineLevel="0" collapsed="false">
      <c r="A316" s="68" t="n">
        <v>286</v>
      </c>
      <c r="B316" s="18" t="s">
        <v>1166</v>
      </c>
      <c r="C316" s="15" t="s">
        <v>1167</v>
      </c>
      <c r="D316" s="18" t="s">
        <v>58</v>
      </c>
      <c r="E316" s="15" t="s">
        <v>175</v>
      </c>
      <c r="F316" s="35" t="n">
        <f aca="false">SUM(G316:J316)</f>
        <v>2215622</v>
      </c>
      <c r="G316" s="36" t="n">
        <v>186960</v>
      </c>
      <c r="H316" s="36" t="n">
        <v>1461014</v>
      </c>
      <c r="I316" s="36" t="n">
        <v>0</v>
      </c>
      <c r="J316" s="36" t="n">
        <v>567648</v>
      </c>
      <c r="K316" s="36"/>
      <c r="L316" s="37" t="n">
        <v>20060807</v>
      </c>
      <c r="M316" s="80"/>
    </row>
    <row r="317" customFormat="false" ht="15" hidden="false" customHeight="false" outlineLevel="0" collapsed="false">
      <c r="A317" s="68" t="n">
        <v>287</v>
      </c>
      <c r="B317" s="18" t="s">
        <v>1168</v>
      </c>
      <c r="C317" s="15" t="s">
        <v>1169</v>
      </c>
      <c r="D317" s="18" t="s">
        <v>58</v>
      </c>
      <c r="E317" s="15" t="s">
        <v>59</v>
      </c>
      <c r="F317" s="35" t="n">
        <f aca="false">SUM(G317:J317)</f>
        <v>15681017</v>
      </c>
      <c r="G317" s="36" t="n">
        <v>4677421</v>
      </c>
      <c r="H317" s="36" t="n">
        <v>2548284</v>
      </c>
      <c r="I317" s="36" t="n">
        <v>5701600</v>
      </c>
      <c r="J317" s="36" t="n">
        <v>2753712</v>
      </c>
      <c r="K317" s="36"/>
      <c r="L317" s="37" t="n">
        <v>20060714</v>
      </c>
      <c r="M317" s="80"/>
    </row>
    <row r="318" customFormat="false" ht="15" hidden="false" customHeight="false" outlineLevel="0" collapsed="false">
      <c r="A318" s="68" t="n">
        <v>288</v>
      </c>
      <c r="B318" s="18" t="s">
        <v>1170</v>
      </c>
      <c r="C318" s="15" t="s">
        <v>1171</v>
      </c>
      <c r="D318" s="18" t="s">
        <v>58</v>
      </c>
      <c r="E318" s="15" t="s">
        <v>285</v>
      </c>
      <c r="F318" s="35" t="n">
        <f aca="false">SUM(G318:J318)</f>
        <v>38400</v>
      </c>
      <c r="G318" s="36" t="n">
        <v>0</v>
      </c>
      <c r="H318" s="36" t="n">
        <v>38400</v>
      </c>
      <c r="I318" s="36" t="n">
        <v>0</v>
      </c>
      <c r="J318" s="36" t="n">
        <v>0</v>
      </c>
      <c r="K318" s="36"/>
      <c r="L318" s="37" t="n">
        <v>20060807</v>
      </c>
      <c r="M318" s="80"/>
    </row>
    <row r="319" customFormat="false" ht="15" hidden="false" customHeight="false" outlineLevel="0" collapsed="false">
      <c r="A319" s="68" t="n">
        <v>289</v>
      </c>
      <c r="B319" s="18" t="s">
        <v>1172</v>
      </c>
      <c r="C319" s="15" t="s">
        <v>1173</v>
      </c>
      <c r="D319" s="18" t="s">
        <v>58</v>
      </c>
      <c r="E319" s="15" t="s">
        <v>486</v>
      </c>
      <c r="F319" s="35" t="n">
        <f aca="false">SUM(G319:J319)</f>
        <v>449800</v>
      </c>
      <c r="G319" s="36" t="n">
        <v>0</v>
      </c>
      <c r="H319" s="36" t="n">
        <v>54300</v>
      </c>
      <c r="I319" s="36" t="n">
        <v>0</v>
      </c>
      <c r="J319" s="36" t="n">
        <v>395500</v>
      </c>
      <c r="K319" s="36"/>
      <c r="L319" s="37" t="n">
        <v>20060807</v>
      </c>
      <c r="M319" s="80"/>
    </row>
    <row r="320" customFormat="false" ht="15" hidden="false" customHeight="false" outlineLevel="0" collapsed="false">
      <c r="A320" s="68" t="n">
        <v>290</v>
      </c>
      <c r="B320" s="18" t="s">
        <v>1174</v>
      </c>
      <c r="C320" s="15" t="s">
        <v>1175</v>
      </c>
      <c r="D320" s="18" t="s">
        <v>58</v>
      </c>
      <c r="E320" s="15" t="s">
        <v>113</v>
      </c>
      <c r="F320" s="35" t="n">
        <f aca="false">SUM(G320:J320)</f>
        <v>8980687</v>
      </c>
      <c r="G320" s="36" t="n">
        <v>343942</v>
      </c>
      <c r="H320" s="36" t="n">
        <v>1055225</v>
      </c>
      <c r="I320" s="36" t="n">
        <v>425000</v>
      </c>
      <c r="J320" s="36" t="n">
        <v>7156520</v>
      </c>
      <c r="K320" s="36"/>
      <c r="L320" s="37" t="n">
        <v>20060714</v>
      </c>
      <c r="M320" s="80"/>
    </row>
    <row r="321" customFormat="false" ht="15" hidden="false" customHeight="false" outlineLevel="0" collapsed="false">
      <c r="A321" s="68" t="n">
        <v>291</v>
      </c>
      <c r="B321" s="18" t="s">
        <v>1176</v>
      </c>
      <c r="C321" s="15" t="s">
        <v>1177</v>
      </c>
      <c r="D321" s="18" t="s">
        <v>58</v>
      </c>
      <c r="E321" s="15" t="s">
        <v>76</v>
      </c>
      <c r="F321" s="35" t="n">
        <f aca="false">SUM(G321:J321)</f>
        <v>1381693</v>
      </c>
      <c r="G321" s="36" t="n">
        <v>200</v>
      </c>
      <c r="H321" s="36" t="n">
        <v>567009</v>
      </c>
      <c r="I321" s="36" t="n">
        <v>1000</v>
      </c>
      <c r="J321" s="36" t="n">
        <v>813484</v>
      </c>
      <c r="K321" s="36"/>
      <c r="L321" s="37" t="n">
        <v>20060710</v>
      </c>
      <c r="M321" s="80"/>
    </row>
    <row r="322" customFormat="false" ht="15" hidden="false" customHeight="false" outlineLevel="0" collapsed="false">
      <c r="A322" s="68" t="n">
        <v>292</v>
      </c>
      <c r="B322" s="18" t="s">
        <v>1178</v>
      </c>
      <c r="C322" s="15" t="s">
        <v>1179</v>
      </c>
      <c r="D322" s="18" t="s">
        <v>58</v>
      </c>
      <c r="E322" s="15" t="s">
        <v>464</v>
      </c>
      <c r="F322" s="35" t="n">
        <f aca="false">SUM(G322:J322)</f>
        <v>317017</v>
      </c>
      <c r="G322" s="36" t="n">
        <v>251000</v>
      </c>
      <c r="H322" s="36" t="n">
        <v>39017</v>
      </c>
      <c r="I322" s="36" t="n">
        <v>0</v>
      </c>
      <c r="J322" s="36" t="n">
        <v>27000</v>
      </c>
      <c r="K322" s="36"/>
      <c r="L322" s="37" t="n">
        <v>20060714</v>
      </c>
      <c r="M322" s="80"/>
    </row>
    <row r="323" customFormat="false" ht="15" hidden="false" customHeight="false" outlineLevel="0" collapsed="false">
      <c r="A323" s="68" t="n">
        <v>293</v>
      </c>
      <c r="B323" s="18" t="s">
        <v>1180</v>
      </c>
      <c r="C323" s="15" t="s">
        <v>1181</v>
      </c>
      <c r="D323" s="18" t="s">
        <v>58</v>
      </c>
      <c r="E323" s="15" t="s">
        <v>157</v>
      </c>
      <c r="F323" s="35" t="n">
        <f aca="false">SUM(G323:J323)</f>
        <v>7781999</v>
      </c>
      <c r="G323" s="36" t="n">
        <v>0</v>
      </c>
      <c r="H323" s="36" t="n">
        <v>1346553</v>
      </c>
      <c r="I323" s="36" t="n">
        <v>0</v>
      </c>
      <c r="J323" s="36" t="n">
        <v>6435446</v>
      </c>
      <c r="K323" s="38"/>
      <c r="L323" s="37" t="n">
        <v>20060807</v>
      </c>
      <c r="M323" s="80"/>
    </row>
    <row r="324" s="26" customFormat="true" ht="15" hidden="false" customHeight="false" outlineLevel="0" collapsed="false">
      <c r="A324" s="68" t="n">
        <v>294</v>
      </c>
      <c r="B324" s="18" t="s">
        <v>1182</v>
      </c>
      <c r="C324" s="15" t="s">
        <v>1183</v>
      </c>
      <c r="D324" s="18" t="s">
        <v>58</v>
      </c>
      <c r="E324" s="15" t="s">
        <v>69</v>
      </c>
      <c r="F324" s="35" t="n">
        <f aca="false">SUM(G324:J324)</f>
        <v>4272702</v>
      </c>
      <c r="G324" s="36" t="n">
        <v>1308601</v>
      </c>
      <c r="H324" s="36" t="n">
        <v>2244420</v>
      </c>
      <c r="I324" s="36" t="n">
        <v>330525</v>
      </c>
      <c r="J324" s="36" t="n">
        <v>389156</v>
      </c>
      <c r="K324" s="36"/>
      <c r="L324" s="37" t="n">
        <v>20060714</v>
      </c>
      <c r="M324" s="80"/>
    </row>
    <row r="325" customFormat="false" ht="15" hidden="false" customHeight="false" outlineLevel="0" collapsed="false">
      <c r="A325" s="68" t="n">
        <v>295</v>
      </c>
      <c r="B325" s="18" t="s">
        <v>1184</v>
      </c>
      <c r="C325" s="15" t="s">
        <v>1185</v>
      </c>
      <c r="D325" s="18" t="s">
        <v>58</v>
      </c>
      <c r="E325" s="15" t="s">
        <v>93</v>
      </c>
      <c r="F325" s="35" t="n">
        <f aca="false">SUM(G325:J325)</f>
        <v>7976031</v>
      </c>
      <c r="G325" s="36" t="n">
        <v>132250</v>
      </c>
      <c r="H325" s="36" t="n">
        <v>3644874</v>
      </c>
      <c r="I325" s="36" t="n">
        <v>2794662</v>
      </c>
      <c r="J325" s="36" t="n">
        <v>1404245</v>
      </c>
      <c r="K325" s="36"/>
      <c r="L325" s="37" t="n">
        <v>20060807</v>
      </c>
      <c r="M325" s="80"/>
    </row>
    <row r="326" customFormat="false" ht="15" hidden="false" customHeight="false" outlineLevel="0" collapsed="false">
      <c r="A326" s="68" t="n">
        <v>296</v>
      </c>
      <c r="B326" s="18" t="s">
        <v>1186</v>
      </c>
      <c r="C326" s="15" t="s">
        <v>1187</v>
      </c>
      <c r="D326" s="18" t="s">
        <v>58</v>
      </c>
      <c r="E326" s="15" t="s">
        <v>98</v>
      </c>
      <c r="F326" s="35" t="n">
        <f aca="false">SUM(G326:J326)</f>
        <v>1456621</v>
      </c>
      <c r="G326" s="36" t="n">
        <v>898530</v>
      </c>
      <c r="H326" s="36" t="n">
        <v>463441</v>
      </c>
      <c r="I326" s="36" t="n">
        <v>11150</v>
      </c>
      <c r="J326" s="36" t="n">
        <v>83500</v>
      </c>
      <c r="K326" s="36"/>
      <c r="L326" s="37" t="n">
        <v>20060714</v>
      </c>
      <c r="M326" s="80"/>
    </row>
    <row r="327" customFormat="false" ht="15" hidden="false" customHeight="false" outlineLevel="0" collapsed="false">
      <c r="A327" s="68" t="n">
        <v>297</v>
      </c>
      <c r="B327" s="18" t="s">
        <v>1188</v>
      </c>
      <c r="C327" s="15" t="s">
        <v>1189</v>
      </c>
      <c r="D327" s="18" t="s">
        <v>58</v>
      </c>
      <c r="E327" s="15" t="s">
        <v>57</v>
      </c>
      <c r="F327" s="35" t="n">
        <f aca="false">SUM(G327:J327)</f>
        <v>5039421</v>
      </c>
      <c r="G327" s="36" t="n">
        <v>983858</v>
      </c>
      <c r="H327" s="36" t="n">
        <v>919229</v>
      </c>
      <c r="I327" s="36" t="n">
        <v>1110600</v>
      </c>
      <c r="J327" s="36" t="n">
        <v>2025734</v>
      </c>
      <c r="K327" s="36"/>
      <c r="L327" s="37" t="n">
        <v>20060714</v>
      </c>
      <c r="M327" s="80"/>
    </row>
    <row r="328" customFormat="false" ht="15" hidden="false" customHeight="false" outlineLevel="0" collapsed="false">
      <c r="A328" s="68" t="n">
        <v>298</v>
      </c>
      <c r="B328" s="18" t="s">
        <v>1190</v>
      </c>
      <c r="C328" s="15" t="s">
        <v>1191</v>
      </c>
      <c r="D328" s="18" t="s">
        <v>33</v>
      </c>
      <c r="E328" s="15" t="s">
        <v>140</v>
      </c>
      <c r="F328" s="35" t="n">
        <f aca="false">SUM(G328:J328)</f>
        <v>677735</v>
      </c>
      <c r="G328" s="36" t="n">
        <v>213000</v>
      </c>
      <c r="H328" s="36" t="n">
        <v>423915</v>
      </c>
      <c r="I328" s="36" t="n">
        <v>0</v>
      </c>
      <c r="J328" s="36" t="n">
        <v>40820</v>
      </c>
      <c r="K328" s="36"/>
      <c r="L328" s="37" t="n">
        <v>20060612</v>
      </c>
      <c r="M328" s="80"/>
    </row>
    <row r="329" customFormat="false" ht="15" hidden="false" customHeight="false" outlineLevel="0" collapsed="false">
      <c r="A329" s="68" t="n">
        <v>299</v>
      </c>
      <c r="B329" s="18" t="s">
        <v>1192</v>
      </c>
      <c r="C329" s="15" t="s">
        <v>1193</v>
      </c>
      <c r="D329" s="18" t="s">
        <v>33</v>
      </c>
      <c r="E329" s="15" t="s">
        <v>178</v>
      </c>
      <c r="F329" s="35" t="n">
        <f aca="false">SUM(G329:J329)</f>
        <v>575635</v>
      </c>
      <c r="G329" s="36" t="n">
        <v>0</v>
      </c>
      <c r="H329" s="36" t="n">
        <v>6160</v>
      </c>
      <c r="I329" s="36" t="n">
        <v>204925</v>
      </c>
      <c r="J329" s="36" t="n">
        <v>364550</v>
      </c>
      <c r="K329" s="36"/>
      <c r="L329" s="37" t="n">
        <v>20060612</v>
      </c>
      <c r="M329" s="80"/>
    </row>
    <row r="330" customFormat="false" ht="15" hidden="false" customHeight="false" outlineLevel="0" collapsed="false">
      <c r="A330" s="68" t="n">
        <v>300</v>
      </c>
      <c r="B330" s="18" t="s">
        <v>1194</v>
      </c>
      <c r="C330" s="15" t="s">
        <v>1195</v>
      </c>
      <c r="D330" s="18" t="s">
        <v>33</v>
      </c>
      <c r="E330" s="15" t="s">
        <v>160</v>
      </c>
      <c r="F330" s="35" t="n">
        <f aca="false">SUM(G330:J330)</f>
        <v>737148</v>
      </c>
      <c r="G330" s="36" t="n">
        <v>650000</v>
      </c>
      <c r="H330" s="36" t="n">
        <v>0</v>
      </c>
      <c r="I330" s="36" t="n">
        <v>0</v>
      </c>
      <c r="J330" s="36" t="n">
        <v>87148</v>
      </c>
      <c r="K330" s="36"/>
      <c r="L330" s="37" t="n">
        <v>20060807</v>
      </c>
      <c r="M330" s="80"/>
    </row>
    <row r="331" customFormat="false" ht="15" hidden="false" customHeight="false" outlineLevel="0" collapsed="false">
      <c r="A331" s="68" t="n">
        <v>301</v>
      </c>
      <c r="B331" s="18" t="s">
        <v>1196</v>
      </c>
      <c r="C331" s="15" t="s">
        <v>1197</v>
      </c>
      <c r="D331" s="18" t="s">
        <v>33</v>
      </c>
      <c r="E331" s="15" t="s">
        <v>102</v>
      </c>
      <c r="F331" s="35" t="n">
        <f aca="false">SUM(G331:J331)</f>
        <v>4214382</v>
      </c>
      <c r="G331" s="36" t="n">
        <v>0</v>
      </c>
      <c r="H331" s="36" t="n">
        <v>896161</v>
      </c>
      <c r="I331" s="36" t="n">
        <v>315000</v>
      </c>
      <c r="J331" s="36" t="n">
        <v>3003221</v>
      </c>
      <c r="K331" s="36"/>
      <c r="L331" s="37" t="n">
        <v>20060807</v>
      </c>
      <c r="M331" s="80"/>
    </row>
    <row r="332" customFormat="false" ht="15" hidden="false" customHeight="false" outlineLevel="0" collapsed="false">
      <c r="A332" s="68" t="n">
        <v>302</v>
      </c>
      <c r="B332" s="18" t="s">
        <v>1198</v>
      </c>
      <c r="C332" s="15" t="s">
        <v>1199</v>
      </c>
      <c r="D332" s="18" t="s">
        <v>33</v>
      </c>
      <c r="E332" s="15" t="s">
        <v>49</v>
      </c>
      <c r="F332" s="35" t="n">
        <f aca="false">SUM(G332:J332)</f>
        <v>8092520</v>
      </c>
      <c r="G332" s="36" t="n">
        <v>2296182</v>
      </c>
      <c r="H332" s="36" t="n">
        <v>2726208</v>
      </c>
      <c r="I332" s="36" t="n">
        <v>0</v>
      </c>
      <c r="J332" s="36" t="n">
        <v>3070130</v>
      </c>
      <c r="K332" s="36"/>
      <c r="L332" s="37" t="n">
        <v>20060714</v>
      </c>
      <c r="M332" s="80"/>
    </row>
    <row r="333" customFormat="false" ht="15" hidden="false" customHeight="false" outlineLevel="0" collapsed="false">
      <c r="A333" s="68" t="n">
        <v>303</v>
      </c>
      <c r="B333" s="18" t="s">
        <v>1200</v>
      </c>
      <c r="C333" s="15" t="s">
        <v>1201</v>
      </c>
      <c r="D333" s="18" t="s">
        <v>33</v>
      </c>
      <c r="E333" s="15" t="s">
        <v>546</v>
      </c>
      <c r="F333" s="35" t="n">
        <f aca="false">SUM(G333:J333)</f>
        <v>202291</v>
      </c>
      <c r="G333" s="36" t="n">
        <v>0</v>
      </c>
      <c r="H333" s="36" t="n">
        <v>156296</v>
      </c>
      <c r="I333" s="36" t="n">
        <v>0</v>
      </c>
      <c r="J333" s="36" t="n">
        <v>45995</v>
      </c>
      <c r="K333" s="36"/>
      <c r="L333" s="37" t="n">
        <v>20060714</v>
      </c>
      <c r="M333" s="80"/>
    </row>
    <row r="334" customFormat="false" ht="15" hidden="false" customHeight="false" outlineLevel="0" collapsed="false">
      <c r="A334" s="68" t="n">
        <v>304</v>
      </c>
      <c r="B334" s="18" t="s">
        <v>1202</v>
      </c>
      <c r="C334" s="15" t="s">
        <v>1203</v>
      </c>
      <c r="D334" s="18" t="s">
        <v>33</v>
      </c>
      <c r="E334" s="15" t="s">
        <v>250</v>
      </c>
      <c r="F334" s="35" t="n">
        <f aca="false">SUM(G334:J334)</f>
        <v>566030</v>
      </c>
      <c r="G334" s="36" t="n">
        <v>0</v>
      </c>
      <c r="H334" s="36" t="n">
        <v>500</v>
      </c>
      <c r="I334" s="36" t="n">
        <v>0</v>
      </c>
      <c r="J334" s="36" t="n">
        <v>565530</v>
      </c>
      <c r="K334" s="36"/>
      <c r="L334" s="37" t="n">
        <v>20060714</v>
      </c>
      <c r="M334" s="80"/>
    </row>
    <row r="335" customFormat="false" ht="15" hidden="false" customHeight="false" outlineLevel="0" collapsed="false">
      <c r="A335" s="68" t="n">
        <v>305</v>
      </c>
      <c r="B335" s="18" t="s">
        <v>1204</v>
      </c>
      <c r="C335" s="15" t="s">
        <v>1205</v>
      </c>
      <c r="D335" s="18" t="s">
        <v>33</v>
      </c>
      <c r="E335" s="15" t="s">
        <v>490</v>
      </c>
      <c r="F335" s="35" t="n">
        <f aca="false">SUM(G335:J335)</f>
        <v>408101</v>
      </c>
      <c r="G335" s="36" t="n">
        <v>0</v>
      </c>
      <c r="H335" s="36" t="n">
        <v>47001</v>
      </c>
      <c r="I335" s="36" t="n">
        <v>0</v>
      </c>
      <c r="J335" s="36" t="n">
        <v>361100</v>
      </c>
      <c r="K335" s="36"/>
      <c r="L335" s="37" t="n">
        <v>20060714</v>
      </c>
      <c r="M335" s="80"/>
    </row>
    <row r="336" customFormat="false" ht="15" hidden="false" customHeight="false" outlineLevel="0" collapsed="false">
      <c r="A336" s="68" t="n">
        <v>306</v>
      </c>
      <c r="B336" s="18" t="s">
        <v>1206</v>
      </c>
      <c r="C336" s="15" t="s">
        <v>1207</v>
      </c>
      <c r="D336" s="18" t="s">
        <v>33</v>
      </c>
      <c r="E336" s="15" t="s">
        <v>79</v>
      </c>
      <c r="F336" s="35" t="n">
        <f aca="false">SUM(G336:J336)</f>
        <v>4525265</v>
      </c>
      <c r="G336" s="36" t="n">
        <v>1526902</v>
      </c>
      <c r="H336" s="36" t="n">
        <v>2203626</v>
      </c>
      <c r="I336" s="36" t="n">
        <v>6</v>
      </c>
      <c r="J336" s="36" t="n">
        <v>794731</v>
      </c>
      <c r="K336" s="36"/>
      <c r="L336" s="37" t="n">
        <v>20060807</v>
      </c>
      <c r="M336" s="80"/>
    </row>
    <row r="337" customFormat="false" ht="15" hidden="false" customHeight="false" outlineLevel="0" collapsed="false">
      <c r="A337" s="68" t="n">
        <v>307</v>
      </c>
      <c r="B337" s="18" t="s">
        <v>1208</v>
      </c>
      <c r="C337" s="15" t="s">
        <v>1209</v>
      </c>
      <c r="D337" s="18" t="s">
        <v>33</v>
      </c>
      <c r="E337" s="15" t="s">
        <v>282</v>
      </c>
      <c r="F337" s="35" t="n">
        <f aca="false">SUM(G337:J337)</f>
        <v>24818161</v>
      </c>
      <c r="G337" s="36" t="n">
        <v>0</v>
      </c>
      <c r="H337" s="36" t="n">
        <v>1151571</v>
      </c>
      <c r="I337" s="36" t="n">
        <v>0</v>
      </c>
      <c r="J337" s="36" t="n">
        <v>23666590</v>
      </c>
      <c r="K337" s="36"/>
      <c r="L337" s="37" t="n">
        <v>20060714</v>
      </c>
      <c r="M337" s="80"/>
    </row>
    <row r="338" customFormat="false" ht="15" hidden="false" customHeight="false" outlineLevel="0" collapsed="false">
      <c r="A338" s="68" t="n">
        <v>308</v>
      </c>
      <c r="B338" s="18" t="s">
        <v>1210</v>
      </c>
      <c r="C338" s="15" t="s">
        <v>1211</v>
      </c>
      <c r="D338" s="18" t="s">
        <v>33</v>
      </c>
      <c r="E338" s="15" t="s">
        <v>398</v>
      </c>
      <c r="F338" s="35" t="n">
        <f aca="false">SUM(G338:J338)</f>
        <v>169188</v>
      </c>
      <c r="G338" s="36" t="n">
        <v>0</v>
      </c>
      <c r="H338" s="36" t="n">
        <v>130578</v>
      </c>
      <c r="I338" s="36" t="n">
        <v>0</v>
      </c>
      <c r="J338" s="36" t="n">
        <v>38610</v>
      </c>
      <c r="K338" s="36"/>
      <c r="L338" s="37" t="n">
        <v>20060807</v>
      </c>
      <c r="M338" s="80"/>
    </row>
    <row r="339" customFormat="false" ht="15" hidden="false" customHeight="false" outlineLevel="0" collapsed="false">
      <c r="A339" s="68" t="n">
        <v>309</v>
      </c>
      <c r="B339" s="18" t="s">
        <v>1212</v>
      </c>
      <c r="C339" s="15" t="s">
        <v>1213</v>
      </c>
      <c r="D339" s="18" t="s">
        <v>33</v>
      </c>
      <c r="E339" s="15" t="s">
        <v>462</v>
      </c>
      <c r="F339" s="35" t="n">
        <f aca="false">SUM(G339:J339)</f>
        <v>570536</v>
      </c>
      <c r="G339" s="36" t="n">
        <v>0</v>
      </c>
      <c r="H339" s="36" t="n">
        <v>514036</v>
      </c>
      <c r="I339" s="36" t="n">
        <v>0</v>
      </c>
      <c r="J339" s="36" t="n">
        <v>56500</v>
      </c>
      <c r="K339" s="38"/>
      <c r="L339" s="37" t="n">
        <v>20060807</v>
      </c>
      <c r="M339" s="80"/>
    </row>
    <row r="340" customFormat="false" ht="15" hidden="false" customHeight="false" outlineLevel="0" collapsed="false">
      <c r="A340" s="68" t="n">
        <v>310</v>
      </c>
      <c r="B340" s="18" t="s">
        <v>1214</v>
      </c>
      <c r="C340" s="15" t="s">
        <v>1215</v>
      </c>
      <c r="D340" s="18" t="s">
        <v>33</v>
      </c>
      <c r="E340" s="15" t="s">
        <v>32</v>
      </c>
      <c r="F340" s="35" t="n">
        <f aca="false">SUM(G340:J340)</f>
        <v>68343</v>
      </c>
      <c r="G340" s="36" t="n">
        <v>0</v>
      </c>
      <c r="H340" s="36" t="n">
        <v>30693</v>
      </c>
      <c r="I340" s="36" t="n">
        <v>0</v>
      </c>
      <c r="J340" s="36" t="n">
        <v>37650</v>
      </c>
      <c r="K340" s="38"/>
      <c r="L340" s="37" t="n">
        <v>20060807</v>
      </c>
      <c r="M340" s="80"/>
    </row>
    <row r="341" customFormat="false" ht="15" hidden="false" customHeight="false" outlineLevel="0" collapsed="false">
      <c r="A341" s="68" t="n">
        <v>311</v>
      </c>
      <c r="B341" s="18" t="s">
        <v>1216</v>
      </c>
      <c r="C341" s="15" t="s">
        <v>1217</v>
      </c>
      <c r="D341" s="18" t="s">
        <v>33</v>
      </c>
      <c r="E341" s="15" t="s">
        <v>48</v>
      </c>
      <c r="F341" s="35" t="n">
        <f aca="false">SUM(G341:J341)</f>
        <v>5359366</v>
      </c>
      <c r="G341" s="36" t="n">
        <v>340200</v>
      </c>
      <c r="H341" s="36" t="n">
        <v>3044501</v>
      </c>
      <c r="I341" s="36" t="n">
        <v>690422</v>
      </c>
      <c r="J341" s="36" t="n">
        <v>1284243</v>
      </c>
      <c r="K341" s="36"/>
      <c r="L341" s="37" t="n">
        <v>20060807</v>
      </c>
      <c r="M341" s="80"/>
    </row>
    <row r="342" customFormat="false" ht="15" hidden="false" customHeight="false" outlineLevel="0" collapsed="false">
      <c r="A342" s="68" t="n">
        <v>312</v>
      </c>
      <c r="B342" s="18" t="s">
        <v>1218</v>
      </c>
      <c r="C342" s="15" t="s">
        <v>1219</v>
      </c>
      <c r="D342" s="18" t="s">
        <v>33</v>
      </c>
      <c r="E342" s="15" t="s">
        <v>94</v>
      </c>
      <c r="F342" s="35" t="n">
        <f aca="false">SUM(G342:J342)</f>
        <v>2615137</v>
      </c>
      <c r="G342" s="36" t="n">
        <v>0</v>
      </c>
      <c r="H342" s="36" t="n">
        <v>698194</v>
      </c>
      <c r="I342" s="36" t="n">
        <v>236000</v>
      </c>
      <c r="J342" s="36" t="n">
        <v>1680943</v>
      </c>
      <c r="K342" s="36"/>
      <c r="L342" s="37" t="n">
        <v>20060807</v>
      </c>
      <c r="M342" s="80"/>
    </row>
    <row r="343" customFormat="false" ht="15" hidden="false" customHeight="false" outlineLevel="0" collapsed="false">
      <c r="A343" s="68" t="n">
        <v>313</v>
      </c>
      <c r="B343" s="18" t="s">
        <v>1220</v>
      </c>
      <c r="C343" s="15" t="s">
        <v>1221</v>
      </c>
      <c r="D343" s="18" t="s">
        <v>33</v>
      </c>
      <c r="E343" s="15" t="s">
        <v>228</v>
      </c>
      <c r="F343" s="35" t="n">
        <f aca="false">SUM(G343:J343)</f>
        <v>1618050</v>
      </c>
      <c r="G343" s="36" t="n">
        <v>386923</v>
      </c>
      <c r="H343" s="36" t="n">
        <v>758153</v>
      </c>
      <c r="I343" s="36" t="n">
        <v>1000</v>
      </c>
      <c r="J343" s="36" t="n">
        <v>471974</v>
      </c>
      <c r="K343" s="36"/>
      <c r="L343" s="37" t="n">
        <v>20060714</v>
      </c>
      <c r="M343" s="80"/>
    </row>
    <row r="344" customFormat="false" ht="15" hidden="false" customHeight="false" outlineLevel="0" collapsed="false">
      <c r="A344" s="68" t="n">
        <v>314</v>
      </c>
      <c r="B344" s="18" t="s">
        <v>1222</v>
      </c>
      <c r="C344" s="15" t="s">
        <v>1223</v>
      </c>
      <c r="D344" s="18" t="s">
        <v>33</v>
      </c>
      <c r="E344" s="15" t="s">
        <v>118</v>
      </c>
      <c r="F344" s="35" t="n">
        <f aca="false">SUM(G344:J344)</f>
        <v>9440320</v>
      </c>
      <c r="G344" s="36" t="n">
        <v>324300</v>
      </c>
      <c r="H344" s="36" t="n">
        <v>1121699</v>
      </c>
      <c r="I344" s="36" t="n">
        <v>0</v>
      </c>
      <c r="J344" s="36" t="n">
        <v>7994321</v>
      </c>
      <c r="K344" s="36"/>
      <c r="L344" s="37" t="n">
        <v>20060807</v>
      </c>
      <c r="M344" s="80"/>
    </row>
    <row r="345" customFormat="false" ht="15" hidden="false" customHeight="false" outlineLevel="0" collapsed="false">
      <c r="A345" s="68" t="n">
        <v>315</v>
      </c>
      <c r="B345" s="18" t="s">
        <v>1224</v>
      </c>
      <c r="C345" s="15" t="s">
        <v>1225</v>
      </c>
      <c r="D345" s="18" t="s">
        <v>33</v>
      </c>
      <c r="E345" s="15" t="s">
        <v>82</v>
      </c>
      <c r="F345" s="35" t="n">
        <f aca="false">SUM(G345:J345)</f>
        <v>3802912</v>
      </c>
      <c r="G345" s="36" t="n">
        <v>531021</v>
      </c>
      <c r="H345" s="36" t="n">
        <v>506692</v>
      </c>
      <c r="I345" s="36" t="n">
        <v>970636</v>
      </c>
      <c r="J345" s="36" t="n">
        <v>1794563</v>
      </c>
      <c r="K345" s="36"/>
      <c r="L345" s="37" t="n">
        <v>20060714</v>
      </c>
      <c r="M345" s="80"/>
    </row>
    <row r="346" customFormat="false" ht="15" hidden="false" customHeight="false" outlineLevel="0" collapsed="false">
      <c r="A346" s="68" t="n">
        <v>316</v>
      </c>
      <c r="B346" s="18" t="s">
        <v>1226</v>
      </c>
      <c r="C346" s="15" t="s">
        <v>1227</v>
      </c>
      <c r="D346" s="18" t="s">
        <v>33</v>
      </c>
      <c r="E346" s="15" t="s">
        <v>104</v>
      </c>
      <c r="F346" s="35" t="n">
        <f aca="false">SUM(G346:J346)</f>
        <v>2825192</v>
      </c>
      <c r="G346" s="36" t="n">
        <v>980901</v>
      </c>
      <c r="H346" s="36" t="n">
        <v>1040748</v>
      </c>
      <c r="I346" s="36" t="n">
        <v>283751</v>
      </c>
      <c r="J346" s="36" t="n">
        <v>519792</v>
      </c>
      <c r="K346" s="36"/>
      <c r="L346" s="37" t="n">
        <v>20060714</v>
      </c>
      <c r="M346" s="80"/>
    </row>
    <row r="347" customFormat="false" ht="15" hidden="false" customHeight="false" outlineLevel="0" collapsed="false">
      <c r="A347" s="68" t="n">
        <v>317</v>
      </c>
      <c r="B347" s="18" t="s">
        <v>1228</v>
      </c>
      <c r="C347" s="15" t="s">
        <v>1229</v>
      </c>
      <c r="D347" s="18" t="s">
        <v>33</v>
      </c>
      <c r="E347" s="15" t="s">
        <v>466</v>
      </c>
      <c r="F347" s="35" t="s">
        <v>1732</v>
      </c>
      <c r="G347" s="35" t="s">
        <v>1732</v>
      </c>
      <c r="H347" s="35" t="s">
        <v>1732</v>
      </c>
      <c r="I347" s="35" t="s">
        <v>1732</v>
      </c>
      <c r="J347" s="35" t="s">
        <v>1732</v>
      </c>
      <c r="K347" s="38"/>
      <c r="L347" s="71" t="s">
        <v>1733</v>
      </c>
      <c r="M347" s="80"/>
    </row>
    <row r="348" customFormat="false" ht="15" hidden="false" customHeight="false" outlineLevel="0" collapsed="false">
      <c r="A348" s="68" t="n">
        <v>318</v>
      </c>
      <c r="B348" s="18" t="s">
        <v>1230</v>
      </c>
      <c r="C348" s="15" t="s">
        <v>1231</v>
      </c>
      <c r="D348" s="18" t="s">
        <v>33</v>
      </c>
      <c r="E348" s="15" t="s">
        <v>47</v>
      </c>
      <c r="F348" s="35" t="n">
        <f aca="false">SUM(G348:J348)</f>
        <v>6319599</v>
      </c>
      <c r="G348" s="36" t="n">
        <v>1390754</v>
      </c>
      <c r="H348" s="36" t="n">
        <v>1184577</v>
      </c>
      <c r="I348" s="36" t="n">
        <v>89000</v>
      </c>
      <c r="J348" s="36" t="n">
        <v>3655268</v>
      </c>
      <c r="K348" s="36"/>
      <c r="L348" s="37" t="n">
        <v>20060714</v>
      </c>
      <c r="M348" s="80"/>
    </row>
    <row r="349" customFormat="false" ht="15" hidden="false" customHeight="false" outlineLevel="0" collapsed="false">
      <c r="A349" s="68" t="n">
        <v>319</v>
      </c>
      <c r="B349" s="18" t="s">
        <v>1232</v>
      </c>
      <c r="C349" s="15" t="s">
        <v>1233</v>
      </c>
      <c r="D349" s="18" t="s">
        <v>33</v>
      </c>
      <c r="E349" s="15" t="s">
        <v>190</v>
      </c>
      <c r="F349" s="35" t="n">
        <f aca="false">SUM(G349:J349)</f>
        <v>914228</v>
      </c>
      <c r="G349" s="36" t="n">
        <v>8900</v>
      </c>
      <c r="H349" s="36" t="n">
        <v>128650</v>
      </c>
      <c r="I349" s="36" t="n">
        <v>0</v>
      </c>
      <c r="J349" s="36" t="n">
        <v>776678</v>
      </c>
      <c r="K349" s="36"/>
      <c r="L349" s="37" t="n">
        <v>20060710</v>
      </c>
      <c r="M349" s="80"/>
    </row>
    <row r="350" customFormat="false" ht="15" hidden="false" customHeight="false" outlineLevel="0" collapsed="false">
      <c r="A350" s="68" t="n">
        <v>320</v>
      </c>
      <c r="B350" s="18" t="s">
        <v>1234</v>
      </c>
      <c r="C350" s="15" t="s">
        <v>1235</v>
      </c>
      <c r="D350" s="18" t="s">
        <v>33</v>
      </c>
      <c r="E350" s="15" t="s">
        <v>402</v>
      </c>
      <c r="F350" s="35" t="n">
        <f aca="false">SUM(G350:J350)</f>
        <v>575190</v>
      </c>
      <c r="G350" s="36" t="n">
        <v>0</v>
      </c>
      <c r="H350" s="36" t="n">
        <v>440894</v>
      </c>
      <c r="I350" s="36" t="n">
        <v>0</v>
      </c>
      <c r="J350" s="36" t="n">
        <v>134296</v>
      </c>
      <c r="K350" s="36"/>
      <c r="L350" s="37" t="n">
        <v>20060807</v>
      </c>
      <c r="M350" s="80"/>
    </row>
    <row r="351" customFormat="false" ht="15" hidden="false" customHeight="false" outlineLevel="0" collapsed="false">
      <c r="A351" s="68" t="n">
        <v>321</v>
      </c>
      <c r="B351" s="18" t="s">
        <v>1236</v>
      </c>
      <c r="C351" s="15" t="s">
        <v>1237</v>
      </c>
      <c r="D351" s="18" t="s">
        <v>33</v>
      </c>
      <c r="E351" s="15" t="s">
        <v>366</v>
      </c>
      <c r="F351" s="35" t="n">
        <f aca="false">SUM(G351:J351)</f>
        <v>641293</v>
      </c>
      <c r="G351" s="36" t="n">
        <v>193102</v>
      </c>
      <c r="H351" s="36" t="n">
        <v>392991</v>
      </c>
      <c r="I351" s="36" t="n">
        <v>0</v>
      </c>
      <c r="J351" s="36" t="n">
        <v>55200</v>
      </c>
      <c r="K351" s="36"/>
      <c r="L351" s="37" t="n">
        <v>20060714</v>
      </c>
      <c r="M351" s="80"/>
    </row>
    <row r="352" customFormat="false" ht="15" hidden="false" customHeight="false" outlineLevel="0" collapsed="false">
      <c r="A352" s="68" t="n">
        <v>322</v>
      </c>
      <c r="B352" s="18" t="s">
        <v>1238</v>
      </c>
      <c r="C352" s="15" t="s">
        <v>1239</v>
      </c>
      <c r="D352" s="18" t="s">
        <v>33</v>
      </c>
      <c r="E352" s="15" t="s">
        <v>88</v>
      </c>
      <c r="F352" s="35" t="n">
        <f aca="false">SUM(G352:J352)</f>
        <v>12732436</v>
      </c>
      <c r="G352" s="36" t="n">
        <v>1169126</v>
      </c>
      <c r="H352" s="36" t="n">
        <v>3700269</v>
      </c>
      <c r="I352" s="36" t="n">
        <v>2802</v>
      </c>
      <c r="J352" s="36" t="n">
        <v>7860239</v>
      </c>
      <c r="K352" s="36"/>
      <c r="L352" s="37" t="n">
        <v>20060714</v>
      </c>
      <c r="M352" s="80"/>
    </row>
    <row r="353" customFormat="false" ht="15" hidden="false" customHeight="false" outlineLevel="0" collapsed="false">
      <c r="A353" s="68" t="n">
        <v>323</v>
      </c>
      <c r="B353" s="18" t="s">
        <v>1240</v>
      </c>
      <c r="C353" s="15" t="s">
        <v>1241</v>
      </c>
      <c r="D353" s="18" t="s">
        <v>31</v>
      </c>
      <c r="E353" s="15" t="s">
        <v>420</v>
      </c>
      <c r="F353" s="35" t="n">
        <f aca="false">SUM(G353:J353)</f>
        <v>6000</v>
      </c>
      <c r="G353" s="36" t="n">
        <v>0</v>
      </c>
      <c r="H353" s="36" t="n">
        <v>6000</v>
      </c>
      <c r="I353" s="36" t="n">
        <v>0</v>
      </c>
      <c r="J353" s="36" t="n">
        <v>0</v>
      </c>
      <c r="K353" s="36"/>
      <c r="L353" s="37" t="n">
        <v>20060607</v>
      </c>
      <c r="M353" s="80"/>
    </row>
    <row r="354" customFormat="false" ht="15" hidden="false" customHeight="false" outlineLevel="0" collapsed="false">
      <c r="A354" s="68" t="n">
        <v>324</v>
      </c>
      <c r="B354" s="18" t="s">
        <v>1242</v>
      </c>
      <c r="C354" s="15" t="s">
        <v>1243</v>
      </c>
      <c r="D354" s="18" t="s">
        <v>31</v>
      </c>
      <c r="E354" s="15" t="s">
        <v>506</v>
      </c>
      <c r="F354" s="35" t="n">
        <f aca="false">SUM(G354:J354)</f>
        <v>20405</v>
      </c>
      <c r="G354" s="36" t="n">
        <v>0</v>
      </c>
      <c r="H354" s="36" t="n">
        <v>17830</v>
      </c>
      <c r="I354" s="36" t="n">
        <v>0</v>
      </c>
      <c r="J354" s="36" t="n">
        <v>2575</v>
      </c>
      <c r="K354" s="36"/>
      <c r="L354" s="37" t="n">
        <v>20060807</v>
      </c>
      <c r="M354" s="80"/>
    </row>
    <row r="355" customFormat="false" ht="15" hidden="false" customHeight="false" outlineLevel="0" collapsed="false">
      <c r="A355" s="68" t="n">
        <v>325</v>
      </c>
      <c r="B355" s="18" t="s">
        <v>1244</v>
      </c>
      <c r="C355" s="15" t="s">
        <v>1245</v>
      </c>
      <c r="D355" s="18" t="s">
        <v>31</v>
      </c>
      <c r="E355" s="15" t="s">
        <v>139</v>
      </c>
      <c r="F355" s="35" t="n">
        <f aca="false">SUM(G355:J355)</f>
        <v>4567428</v>
      </c>
      <c r="G355" s="36" t="n">
        <v>3628000</v>
      </c>
      <c r="H355" s="36" t="n">
        <v>394123</v>
      </c>
      <c r="I355" s="36" t="n">
        <v>0</v>
      </c>
      <c r="J355" s="36" t="n">
        <v>545305</v>
      </c>
      <c r="K355" s="36"/>
      <c r="L355" s="37" t="n">
        <v>20060807</v>
      </c>
      <c r="M355" s="80"/>
    </row>
    <row r="356" customFormat="false" ht="15" hidden="false" customHeight="false" outlineLevel="0" collapsed="false">
      <c r="A356" s="68" t="n">
        <v>326</v>
      </c>
      <c r="B356" s="18" t="s">
        <v>1246</v>
      </c>
      <c r="C356" s="15" t="s">
        <v>1247</v>
      </c>
      <c r="D356" s="18" t="s">
        <v>31</v>
      </c>
      <c r="E356" s="15" t="s">
        <v>459</v>
      </c>
      <c r="F356" s="35" t="s">
        <v>1732</v>
      </c>
      <c r="G356" s="35" t="s">
        <v>1732</v>
      </c>
      <c r="H356" s="35" t="s">
        <v>1732</v>
      </c>
      <c r="I356" s="35" t="s">
        <v>1732</v>
      </c>
      <c r="J356" s="35" t="s">
        <v>1732</v>
      </c>
      <c r="K356" s="36"/>
      <c r="L356" s="71" t="s">
        <v>1733</v>
      </c>
      <c r="M356" s="80"/>
    </row>
    <row r="357" customFormat="false" ht="15" hidden="false" customHeight="false" outlineLevel="0" collapsed="false">
      <c r="A357" s="68" t="n">
        <v>327</v>
      </c>
      <c r="B357" s="18" t="s">
        <v>1248</v>
      </c>
      <c r="C357" s="15" t="s">
        <v>1249</v>
      </c>
      <c r="D357" s="18" t="s">
        <v>31</v>
      </c>
      <c r="E357" s="15" t="s">
        <v>431</v>
      </c>
      <c r="F357" s="35" t="n">
        <f aca="false">SUM(G357:J357)</f>
        <v>1408778</v>
      </c>
      <c r="G357" s="36" t="n">
        <v>1225000</v>
      </c>
      <c r="H357" s="36" t="n">
        <v>183778</v>
      </c>
      <c r="I357" s="36" t="n">
        <v>0</v>
      </c>
      <c r="J357" s="36" t="n">
        <v>0</v>
      </c>
      <c r="K357" s="36"/>
      <c r="L357" s="37" t="n">
        <v>20060714</v>
      </c>
      <c r="M357" s="80"/>
    </row>
    <row r="358" customFormat="false" ht="15" hidden="false" customHeight="false" outlineLevel="0" collapsed="false">
      <c r="A358" s="68" t="n">
        <v>328</v>
      </c>
      <c r="B358" s="18" t="s">
        <v>1250</v>
      </c>
      <c r="C358" s="15" t="s">
        <v>1251</v>
      </c>
      <c r="D358" s="18" t="s">
        <v>31</v>
      </c>
      <c r="E358" s="15" t="s">
        <v>323</v>
      </c>
      <c r="F358" s="35" t="n">
        <f aca="false">SUM(G358:J358)</f>
        <v>877085</v>
      </c>
      <c r="G358" s="36" t="n">
        <v>603545</v>
      </c>
      <c r="H358" s="36" t="n">
        <v>233189</v>
      </c>
      <c r="I358" s="36" t="n">
        <v>0</v>
      </c>
      <c r="J358" s="36" t="n">
        <v>40351</v>
      </c>
      <c r="K358" s="36"/>
      <c r="L358" s="37" t="n">
        <v>20060714</v>
      </c>
      <c r="M358" s="80"/>
    </row>
    <row r="359" customFormat="false" ht="15" hidden="false" customHeight="false" outlineLevel="0" collapsed="false">
      <c r="A359" s="68" t="n">
        <v>329</v>
      </c>
      <c r="B359" s="18" t="s">
        <v>1252</v>
      </c>
      <c r="C359" s="15" t="s">
        <v>1253</v>
      </c>
      <c r="D359" s="18" t="s">
        <v>31</v>
      </c>
      <c r="E359" s="15" t="s">
        <v>378</v>
      </c>
      <c r="F359" s="35" t="n">
        <f aca="false">SUM(G359:J359)</f>
        <v>602079</v>
      </c>
      <c r="G359" s="36" t="n">
        <v>243500</v>
      </c>
      <c r="H359" s="36" t="n">
        <v>325675</v>
      </c>
      <c r="I359" s="36" t="n">
        <v>0</v>
      </c>
      <c r="J359" s="36" t="n">
        <v>32904</v>
      </c>
      <c r="K359" s="36"/>
      <c r="L359" s="37" t="n">
        <v>20060714</v>
      </c>
      <c r="M359" s="80"/>
    </row>
    <row r="360" customFormat="false" ht="15" hidden="false" customHeight="false" outlineLevel="0" collapsed="false">
      <c r="A360" s="68" t="n">
        <v>330</v>
      </c>
      <c r="B360" s="18" t="s">
        <v>1254</v>
      </c>
      <c r="C360" s="15" t="s">
        <v>1255</v>
      </c>
      <c r="D360" s="18" t="s">
        <v>31</v>
      </c>
      <c r="E360" s="15" t="s">
        <v>291</v>
      </c>
      <c r="F360" s="35" t="n">
        <f aca="false">SUM(G360:J360)</f>
        <v>1022618</v>
      </c>
      <c r="G360" s="36" t="n">
        <v>0</v>
      </c>
      <c r="H360" s="36" t="n">
        <v>885750</v>
      </c>
      <c r="I360" s="36" t="n">
        <v>74000</v>
      </c>
      <c r="J360" s="36" t="n">
        <v>62868</v>
      </c>
      <c r="K360" s="36"/>
      <c r="L360" s="37" t="n">
        <v>20060714</v>
      </c>
      <c r="M360" s="80"/>
    </row>
    <row r="361" customFormat="false" ht="15" hidden="false" customHeight="false" outlineLevel="0" collapsed="false">
      <c r="A361" s="68" t="n">
        <v>331</v>
      </c>
      <c r="B361" s="18" t="s">
        <v>1256</v>
      </c>
      <c r="C361" s="15" t="s">
        <v>1257</v>
      </c>
      <c r="D361" s="18" t="s">
        <v>31</v>
      </c>
      <c r="E361" s="15" t="s">
        <v>136</v>
      </c>
      <c r="F361" s="35" t="n">
        <f aca="false">SUM(G361:J361)</f>
        <v>2050457</v>
      </c>
      <c r="G361" s="36" t="n">
        <v>800003</v>
      </c>
      <c r="H361" s="36" t="n">
        <v>1193848</v>
      </c>
      <c r="I361" s="36" t="n">
        <v>22003</v>
      </c>
      <c r="J361" s="36" t="n">
        <v>34603</v>
      </c>
      <c r="K361" s="36"/>
      <c r="L361" s="37" t="n">
        <v>20060714</v>
      </c>
      <c r="M361" s="80"/>
    </row>
    <row r="362" customFormat="false" ht="15" hidden="false" customHeight="false" outlineLevel="0" collapsed="false">
      <c r="A362" s="68" t="n">
        <v>332</v>
      </c>
      <c r="B362" s="18" t="s">
        <v>1258</v>
      </c>
      <c r="C362" s="15" t="s">
        <v>1259</v>
      </c>
      <c r="D362" s="18" t="s">
        <v>31</v>
      </c>
      <c r="E362" s="15" t="s">
        <v>306</v>
      </c>
      <c r="F362" s="35" t="n">
        <f aca="false">SUM(G362:J362)</f>
        <v>331605</v>
      </c>
      <c r="G362" s="36" t="n">
        <v>6550</v>
      </c>
      <c r="H362" s="36" t="n">
        <v>193510</v>
      </c>
      <c r="I362" s="36" t="n">
        <v>0</v>
      </c>
      <c r="J362" s="36" t="n">
        <v>131545</v>
      </c>
      <c r="K362" s="36"/>
      <c r="L362" s="37" t="n">
        <v>20060807</v>
      </c>
      <c r="M362" s="80"/>
    </row>
    <row r="363" customFormat="false" ht="15" hidden="false" customHeight="false" outlineLevel="0" collapsed="false">
      <c r="A363" s="68" t="n">
        <v>333</v>
      </c>
      <c r="B363" s="18" t="s">
        <v>1260</v>
      </c>
      <c r="C363" s="15" t="s">
        <v>1261</v>
      </c>
      <c r="D363" s="18" t="s">
        <v>31</v>
      </c>
      <c r="E363" s="15" t="s">
        <v>264</v>
      </c>
      <c r="F363" s="35" t="n">
        <f aca="false">SUM(G363:J363)</f>
        <v>1334953</v>
      </c>
      <c r="G363" s="36" t="n">
        <v>2</v>
      </c>
      <c r="H363" s="36" t="n">
        <v>244805</v>
      </c>
      <c r="I363" s="36" t="n">
        <v>11500</v>
      </c>
      <c r="J363" s="36" t="n">
        <v>1078646</v>
      </c>
      <c r="K363" s="36"/>
      <c r="L363" s="37" t="n">
        <v>20060714</v>
      </c>
      <c r="M363" s="80"/>
    </row>
    <row r="364" customFormat="false" ht="15" hidden="false" customHeight="false" outlineLevel="0" collapsed="false">
      <c r="A364" s="68" t="n">
        <v>334</v>
      </c>
      <c r="B364" s="18" t="s">
        <v>1262</v>
      </c>
      <c r="C364" s="15" t="s">
        <v>1263</v>
      </c>
      <c r="D364" s="18" t="s">
        <v>31</v>
      </c>
      <c r="E364" s="15" t="s">
        <v>393</v>
      </c>
      <c r="F364" s="35" t="n">
        <f aca="false">SUM(G364:J364)</f>
        <v>46760</v>
      </c>
      <c r="G364" s="36" t="n">
        <v>0</v>
      </c>
      <c r="H364" s="36" t="n">
        <v>0</v>
      </c>
      <c r="I364" s="36" t="n">
        <v>0</v>
      </c>
      <c r="J364" s="36" t="n">
        <v>46760</v>
      </c>
      <c r="K364" s="36"/>
      <c r="L364" s="37" t="n">
        <v>20060714</v>
      </c>
      <c r="M364" s="80"/>
    </row>
    <row r="365" customFormat="false" ht="15" hidden="false" customHeight="false" outlineLevel="0" collapsed="false">
      <c r="A365" s="68" t="n">
        <v>335</v>
      </c>
      <c r="B365" s="18" t="s">
        <v>1264</v>
      </c>
      <c r="C365" s="15" t="s">
        <v>1265</v>
      </c>
      <c r="D365" s="18" t="s">
        <v>31</v>
      </c>
      <c r="E365" s="15" t="s">
        <v>373</v>
      </c>
      <c r="F365" s="35" t="n">
        <f aca="false">SUM(G365:J365)</f>
        <v>2312283</v>
      </c>
      <c r="G365" s="36" t="n">
        <v>106300</v>
      </c>
      <c r="H365" s="36" t="n">
        <v>1979133</v>
      </c>
      <c r="I365" s="36" t="n">
        <v>0</v>
      </c>
      <c r="J365" s="36" t="n">
        <v>226850</v>
      </c>
      <c r="K365" s="36"/>
      <c r="L365" s="37" t="n">
        <v>20060807</v>
      </c>
      <c r="M365" s="80"/>
    </row>
    <row r="366" customFormat="false" ht="15" hidden="false" customHeight="false" outlineLevel="0" collapsed="false">
      <c r="A366" s="68" t="n">
        <v>336</v>
      </c>
      <c r="B366" s="18" t="s">
        <v>1266</v>
      </c>
      <c r="C366" s="15" t="s">
        <v>1267</v>
      </c>
      <c r="D366" s="18" t="s">
        <v>31</v>
      </c>
      <c r="E366" s="15" t="s">
        <v>547</v>
      </c>
      <c r="F366" s="35" t="n">
        <f aca="false">SUM(G366:J366)</f>
        <v>24110</v>
      </c>
      <c r="G366" s="36" t="n">
        <v>0</v>
      </c>
      <c r="H366" s="36" t="n">
        <v>15610</v>
      </c>
      <c r="I366" s="36" t="n">
        <v>0</v>
      </c>
      <c r="J366" s="36" t="n">
        <v>8500</v>
      </c>
      <c r="K366" s="36"/>
      <c r="L366" s="37" t="n">
        <v>20060807</v>
      </c>
      <c r="M366" s="80"/>
    </row>
    <row r="367" customFormat="false" ht="15" hidden="false" customHeight="false" outlineLevel="0" collapsed="false">
      <c r="A367" s="68" t="n">
        <v>337</v>
      </c>
      <c r="B367" s="18" t="s">
        <v>1268</v>
      </c>
      <c r="C367" s="15" t="s">
        <v>1269</v>
      </c>
      <c r="D367" s="18" t="s">
        <v>31</v>
      </c>
      <c r="E367" s="15" t="s">
        <v>424</v>
      </c>
      <c r="F367" s="35" t="n">
        <f aca="false">SUM(G367:J367)</f>
        <v>537584</v>
      </c>
      <c r="G367" s="36" t="n">
        <v>999</v>
      </c>
      <c r="H367" s="36" t="n">
        <v>387395</v>
      </c>
      <c r="I367" s="36" t="n">
        <v>5199</v>
      </c>
      <c r="J367" s="36" t="n">
        <v>143991</v>
      </c>
      <c r="K367" s="36"/>
      <c r="L367" s="37" t="n">
        <v>20060714</v>
      </c>
      <c r="M367" s="80"/>
    </row>
    <row r="368" customFormat="false" ht="15" hidden="false" customHeight="false" outlineLevel="0" collapsed="false">
      <c r="A368" s="68" t="n">
        <v>338</v>
      </c>
      <c r="B368" s="18" t="s">
        <v>1270</v>
      </c>
      <c r="C368" s="15" t="s">
        <v>1271</v>
      </c>
      <c r="D368" s="18" t="s">
        <v>31</v>
      </c>
      <c r="E368" s="15" t="s">
        <v>64</v>
      </c>
      <c r="F368" s="35" t="n">
        <f aca="false">SUM(G368:J368)</f>
        <v>4732973</v>
      </c>
      <c r="G368" s="36" t="n">
        <v>616350</v>
      </c>
      <c r="H368" s="36" t="n">
        <v>779772</v>
      </c>
      <c r="I368" s="36" t="n">
        <v>1600000</v>
      </c>
      <c r="J368" s="36" t="n">
        <v>1736851</v>
      </c>
      <c r="K368" s="36"/>
      <c r="L368" s="37" t="n">
        <v>20060714</v>
      </c>
      <c r="M368" s="80"/>
    </row>
    <row r="369" customFormat="false" ht="15" hidden="false" customHeight="false" outlineLevel="0" collapsed="false">
      <c r="A369" s="68" t="n">
        <v>339</v>
      </c>
      <c r="B369" s="18" t="s">
        <v>1272</v>
      </c>
      <c r="C369" s="15" t="s">
        <v>1273</v>
      </c>
      <c r="D369" s="18" t="s">
        <v>31</v>
      </c>
      <c r="E369" s="15" t="s">
        <v>352</v>
      </c>
      <c r="F369" s="35" t="n">
        <f aca="false">SUM(G369:J369)</f>
        <v>760900</v>
      </c>
      <c r="G369" s="36" t="n">
        <v>1100</v>
      </c>
      <c r="H369" s="36" t="n">
        <v>171800</v>
      </c>
      <c r="I369" s="36" t="n">
        <v>75000</v>
      </c>
      <c r="J369" s="36" t="n">
        <v>513000</v>
      </c>
      <c r="K369" s="36"/>
      <c r="L369" s="37" t="n">
        <v>20060807</v>
      </c>
      <c r="M369" s="80"/>
    </row>
    <row r="370" customFormat="false" ht="15" hidden="false" customHeight="false" outlineLevel="0" collapsed="false">
      <c r="A370" s="68" t="n">
        <v>340</v>
      </c>
      <c r="B370" s="18" t="s">
        <v>1274</v>
      </c>
      <c r="C370" s="15" t="s">
        <v>1275</v>
      </c>
      <c r="D370" s="18" t="s">
        <v>31</v>
      </c>
      <c r="E370" s="15" t="s">
        <v>126</v>
      </c>
      <c r="F370" s="35" t="n">
        <f aca="false">SUM(G370:J370)</f>
        <v>1581024</v>
      </c>
      <c r="G370" s="36" t="n">
        <v>26100</v>
      </c>
      <c r="H370" s="36" t="n">
        <v>1144704</v>
      </c>
      <c r="I370" s="36" t="n">
        <v>0</v>
      </c>
      <c r="J370" s="36" t="n">
        <v>410220</v>
      </c>
      <c r="K370" s="36"/>
      <c r="L370" s="37" t="n">
        <v>20060714</v>
      </c>
      <c r="M370" s="80"/>
    </row>
    <row r="371" customFormat="false" ht="15" hidden="false" customHeight="false" outlineLevel="0" collapsed="false">
      <c r="A371" s="68" t="n">
        <v>341</v>
      </c>
      <c r="B371" s="18" t="s">
        <v>1276</v>
      </c>
      <c r="C371" s="15" t="s">
        <v>1277</v>
      </c>
      <c r="D371" s="18" t="s">
        <v>31</v>
      </c>
      <c r="E371" s="15" t="s">
        <v>100</v>
      </c>
      <c r="F371" s="35" t="n">
        <f aca="false">SUM(G371:J371)</f>
        <v>5714054</v>
      </c>
      <c r="G371" s="36" t="n">
        <v>1655820</v>
      </c>
      <c r="H371" s="36" t="n">
        <v>1726196</v>
      </c>
      <c r="I371" s="36" t="n">
        <v>510270</v>
      </c>
      <c r="J371" s="36" t="n">
        <v>1821768</v>
      </c>
      <c r="K371" s="36"/>
      <c r="L371" s="37" t="n">
        <v>20060714</v>
      </c>
      <c r="M371" s="80"/>
    </row>
    <row r="372" customFormat="false" ht="15" hidden="false" customHeight="false" outlineLevel="0" collapsed="false">
      <c r="A372" s="68" t="n">
        <v>342</v>
      </c>
      <c r="B372" s="18" t="s">
        <v>1278</v>
      </c>
      <c r="C372" s="15" t="s">
        <v>1279</v>
      </c>
      <c r="D372" s="18" t="s">
        <v>31</v>
      </c>
      <c r="E372" s="15" t="s">
        <v>516</v>
      </c>
      <c r="F372" s="35" t="n">
        <f aca="false">SUM(G372:J372)</f>
        <v>116000</v>
      </c>
      <c r="G372" s="36" t="n">
        <v>0</v>
      </c>
      <c r="H372" s="36" t="n">
        <v>116000</v>
      </c>
      <c r="I372" s="36" t="n">
        <v>0</v>
      </c>
      <c r="J372" s="36" t="n">
        <v>0</v>
      </c>
      <c r="K372" s="36"/>
      <c r="L372" s="37" t="n">
        <v>20060807</v>
      </c>
      <c r="M372" s="80"/>
    </row>
    <row r="373" customFormat="false" ht="15" hidden="false" customHeight="false" outlineLevel="0" collapsed="false">
      <c r="A373" s="68" t="n">
        <v>343</v>
      </c>
      <c r="B373" s="18" t="s">
        <v>1280</v>
      </c>
      <c r="C373" s="15" t="s">
        <v>1281</v>
      </c>
      <c r="D373" s="18" t="s">
        <v>31</v>
      </c>
      <c r="E373" s="15" t="s">
        <v>207</v>
      </c>
      <c r="F373" s="35" t="n">
        <f aca="false">SUM(G373:J373)</f>
        <v>540757</v>
      </c>
      <c r="G373" s="36" t="n">
        <v>160000</v>
      </c>
      <c r="H373" s="36" t="n">
        <v>303261</v>
      </c>
      <c r="I373" s="36" t="n">
        <v>8001</v>
      </c>
      <c r="J373" s="36" t="n">
        <v>69495</v>
      </c>
      <c r="K373" s="36"/>
      <c r="L373" s="37" t="n">
        <v>20060714</v>
      </c>
      <c r="M373" s="80"/>
    </row>
    <row r="374" customFormat="false" ht="15" hidden="false" customHeight="false" outlineLevel="0" collapsed="false">
      <c r="A374" s="68" t="n">
        <v>344</v>
      </c>
      <c r="B374" s="18" t="s">
        <v>1282</v>
      </c>
      <c r="C374" s="15" t="s">
        <v>1283</v>
      </c>
      <c r="D374" s="18" t="s">
        <v>31</v>
      </c>
      <c r="E374" s="15" t="s">
        <v>418</v>
      </c>
      <c r="F374" s="35" t="n">
        <f aca="false">SUM(G374:J374)</f>
        <v>534136</v>
      </c>
      <c r="G374" s="36" t="n">
        <v>187000</v>
      </c>
      <c r="H374" s="36" t="n">
        <v>300057</v>
      </c>
      <c r="I374" s="36" t="n">
        <v>0</v>
      </c>
      <c r="J374" s="36" t="n">
        <v>47079</v>
      </c>
      <c r="K374" s="36"/>
      <c r="L374" s="37" t="n">
        <v>20060714</v>
      </c>
      <c r="M374" s="80"/>
    </row>
    <row r="375" customFormat="false" ht="15" hidden="false" customHeight="false" outlineLevel="0" collapsed="false">
      <c r="A375" s="68" t="n">
        <v>345</v>
      </c>
      <c r="B375" s="18" t="s">
        <v>1284</v>
      </c>
      <c r="C375" s="15" t="s">
        <v>1285</v>
      </c>
      <c r="D375" s="18" t="s">
        <v>31</v>
      </c>
      <c r="E375" s="15" t="s">
        <v>340</v>
      </c>
      <c r="F375" s="35" t="n">
        <f aca="false">SUM(G375:J375)</f>
        <v>1676018</v>
      </c>
      <c r="G375" s="36" t="n">
        <v>414500</v>
      </c>
      <c r="H375" s="36" t="n">
        <v>433712</v>
      </c>
      <c r="I375" s="36" t="n">
        <v>2000</v>
      </c>
      <c r="J375" s="36" t="n">
        <v>825806</v>
      </c>
      <c r="K375" s="36"/>
      <c r="L375" s="37" t="n">
        <v>20060714</v>
      </c>
      <c r="M375" s="80"/>
    </row>
    <row r="376" customFormat="false" ht="15" hidden="false" customHeight="false" outlineLevel="0" collapsed="false">
      <c r="A376" s="68" t="n">
        <v>346</v>
      </c>
      <c r="B376" s="18" t="s">
        <v>1286</v>
      </c>
      <c r="C376" s="15" t="s">
        <v>1287</v>
      </c>
      <c r="D376" s="18" t="s">
        <v>31</v>
      </c>
      <c r="E376" s="15" t="s">
        <v>493</v>
      </c>
      <c r="F376" s="35" t="n">
        <f aca="false">SUM(G376:J376)</f>
        <v>12500</v>
      </c>
      <c r="G376" s="36" t="n">
        <v>0</v>
      </c>
      <c r="H376" s="36" t="n">
        <v>12500</v>
      </c>
      <c r="I376" s="36" t="n">
        <v>0</v>
      </c>
      <c r="J376" s="36" t="n">
        <v>0</v>
      </c>
      <c r="K376" s="36"/>
      <c r="L376" s="37" t="n">
        <v>20060607</v>
      </c>
      <c r="M376" s="80"/>
    </row>
    <row r="377" customFormat="false" ht="15" hidden="false" customHeight="false" outlineLevel="0" collapsed="false">
      <c r="A377" s="68" t="n">
        <v>347</v>
      </c>
      <c r="B377" s="18" t="s">
        <v>1288</v>
      </c>
      <c r="C377" s="15" t="s">
        <v>1289</v>
      </c>
      <c r="D377" s="18" t="s">
        <v>31</v>
      </c>
      <c r="E377" s="15" t="s">
        <v>109</v>
      </c>
      <c r="F377" s="35" t="n">
        <f aca="false">SUM(G377:J377)</f>
        <v>3364798</v>
      </c>
      <c r="G377" s="36" t="n">
        <v>2559805</v>
      </c>
      <c r="H377" s="36" t="n">
        <v>535786</v>
      </c>
      <c r="I377" s="36" t="n">
        <v>21500</v>
      </c>
      <c r="J377" s="36" t="n">
        <v>247707</v>
      </c>
      <c r="K377" s="36"/>
      <c r="L377" s="37" t="n">
        <v>20060714</v>
      </c>
      <c r="M377" s="80"/>
    </row>
    <row r="378" customFormat="false" ht="15" hidden="false" customHeight="false" outlineLevel="0" collapsed="false">
      <c r="A378" s="68" t="n">
        <v>348</v>
      </c>
      <c r="B378" s="18" t="s">
        <v>1290</v>
      </c>
      <c r="C378" s="15" t="s">
        <v>1291</v>
      </c>
      <c r="D378" s="18" t="s">
        <v>31</v>
      </c>
      <c r="E378" s="15" t="s">
        <v>30</v>
      </c>
      <c r="F378" s="35" t="n">
        <f aca="false">SUM(G378:J378)</f>
        <v>5400454</v>
      </c>
      <c r="G378" s="36" t="n">
        <v>2725450</v>
      </c>
      <c r="H378" s="36" t="n">
        <v>2531764</v>
      </c>
      <c r="I378" s="36" t="n">
        <v>45000</v>
      </c>
      <c r="J378" s="36" t="n">
        <v>98240</v>
      </c>
      <c r="K378" s="36"/>
      <c r="L378" s="37" t="n">
        <v>20060807</v>
      </c>
      <c r="M378" s="80"/>
    </row>
    <row r="379" customFormat="false" ht="15" hidden="false" customHeight="false" outlineLevel="0" collapsed="false">
      <c r="A379" s="68" t="n">
        <v>349</v>
      </c>
      <c r="B379" s="18" t="s">
        <v>1292</v>
      </c>
      <c r="C379" s="15" t="s">
        <v>1293</v>
      </c>
      <c r="D379" s="18" t="s">
        <v>31</v>
      </c>
      <c r="E379" s="15" t="s">
        <v>183</v>
      </c>
      <c r="F379" s="35" t="n">
        <f aca="false">SUM(G379:J379)</f>
        <v>469039</v>
      </c>
      <c r="G379" s="36" t="n">
        <v>102600</v>
      </c>
      <c r="H379" s="36" t="n">
        <v>333689</v>
      </c>
      <c r="I379" s="36" t="n">
        <v>1100</v>
      </c>
      <c r="J379" s="36" t="n">
        <v>31650</v>
      </c>
      <c r="K379" s="36"/>
      <c r="L379" s="37" t="n">
        <v>20060714</v>
      </c>
      <c r="M379" s="80"/>
    </row>
    <row r="380" customFormat="false" ht="15" hidden="false" customHeight="false" outlineLevel="0" collapsed="false">
      <c r="A380" s="68" t="n">
        <v>350</v>
      </c>
      <c r="B380" s="18" t="s">
        <v>1294</v>
      </c>
      <c r="C380" s="15" t="s">
        <v>1295</v>
      </c>
      <c r="D380" s="18" t="s">
        <v>31</v>
      </c>
      <c r="E380" s="15" t="s">
        <v>97</v>
      </c>
      <c r="F380" s="35" t="n">
        <f aca="false">SUM(G380:J380)</f>
        <v>5910710</v>
      </c>
      <c r="G380" s="36" t="n">
        <v>2932900</v>
      </c>
      <c r="H380" s="36" t="n">
        <v>2513450</v>
      </c>
      <c r="I380" s="36" t="n">
        <v>356500</v>
      </c>
      <c r="J380" s="36" t="n">
        <v>107860</v>
      </c>
      <c r="K380" s="36"/>
      <c r="L380" s="37" t="n">
        <v>20060714</v>
      </c>
      <c r="M380" s="80"/>
    </row>
    <row r="381" customFormat="false" ht="15" hidden="false" customHeight="false" outlineLevel="0" collapsed="false">
      <c r="A381" s="68" t="n">
        <v>351</v>
      </c>
      <c r="B381" s="18" t="s">
        <v>1296</v>
      </c>
      <c r="C381" s="15" t="s">
        <v>1297</v>
      </c>
      <c r="D381" s="18" t="s">
        <v>31</v>
      </c>
      <c r="E381" s="15" t="s">
        <v>409</v>
      </c>
      <c r="F381" s="35" t="n">
        <f aca="false">SUM(G381:J381)</f>
        <v>346670</v>
      </c>
      <c r="G381" s="36" t="n">
        <v>0</v>
      </c>
      <c r="H381" s="36" t="n">
        <v>306670</v>
      </c>
      <c r="I381" s="36" t="n">
        <v>0</v>
      </c>
      <c r="J381" s="36" t="n">
        <v>40000</v>
      </c>
      <c r="K381" s="36"/>
      <c r="L381" s="37" t="n">
        <v>20060714</v>
      </c>
      <c r="M381" s="80"/>
    </row>
    <row r="382" customFormat="false" ht="15" hidden="false" customHeight="false" outlineLevel="0" collapsed="false">
      <c r="A382" s="68" t="n">
        <v>352</v>
      </c>
      <c r="B382" s="18" t="s">
        <v>1298</v>
      </c>
      <c r="C382" s="15" t="s">
        <v>1299</v>
      </c>
      <c r="D382" s="18" t="s">
        <v>31</v>
      </c>
      <c r="E382" s="15" t="s">
        <v>358</v>
      </c>
      <c r="F382" s="35" t="n">
        <f aca="false">SUM(G382:J382)</f>
        <v>625445</v>
      </c>
      <c r="G382" s="36" t="n">
        <v>100000</v>
      </c>
      <c r="H382" s="36" t="n">
        <v>372445</v>
      </c>
      <c r="I382" s="36" t="n">
        <v>0</v>
      </c>
      <c r="J382" s="36" t="n">
        <v>153000</v>
      </c>
      <c r="K382" s="36"/>
      <c r="L382" s="37" t="n">
        <v>20060714</v>
      </c>
      <c r="M382" s="80"/>
    </row>
    <row r="383" customFormat="false" ht="15" hidden="false" customHeight="false" outlineLevel="0" collapsed="false">
      <c r="A383" s="68" t="n">
        <v>353</v>
      </c>
      <c r="B383" s="18" t="s">
        <v>1300</v>
      </c>
      <c r="C383" s="15" t="s">
        <v>1301</v>
      </c>
      <c r="D383" s="18" t="s">
        <v>31</v>
      </c>
      <c r="E383" s="15" t="s">
        <v>70</v>
      </c>
      <c r="F383" s="35" t="n">
        <f aca="false">SUM(G383:J383)</f>
        <v>9885608</v>
      </c>
      <c r="G383" s="36" t="n">
        <v>6113284</v>
      </c>
      <c r="H383" s="36" t="n">
        <v>3409943</v>
      </c>
      <c r="I383" s="36" t="n">
        <v>0</v>
      </c>
      <c r="J383" s="36" t="n">
        <v>362381</v>
      </c>
      <c r="K383" s="36"/>
      <c r="L383" s="37" t="n">
        <v>20060714</v>
      </c>
      <c r="M383" s="80"/>
    </row>
    <row r="384" customFormat="false" ht="15" hidden="false" customHeight="false" outlineLevel="0" collapsed="false">
      <c r="A384" s="68" t="n">
        <v>354</v>
      </c>
      <c r="B384" s="18" t="s">
        <v>1302</v>
      </c>
      <c r="C384" s="15" t="s">
        <v>1303</v>
      </c>
      <c r="D384" s="18" t="s">
        <v>31</v>
      </c>
      <c r="E384" s="15" t="s">
        <v>214</v>
      </c>
      <c r="F384" s="35" t="n">
        <f aca="false">SUM(G384:J384)</f>
        <v>2087918</v>
      </c>
      <c r="G384" s="36" t="n">
        <v>806850</v>
      </c>
      <c r="H384" s="36" t="n">
        <v>876468</v>
      </c>
      <c r="I384" s="36" t="n">
        <v>76653</v>
      </c>
      <c r="J384" s="36" t="n">
        <v>327947</v>
      </c>
      <c r="K384" s="36"/>
      <c r="L384" s="37" t="n">
        <v>20060714</v>
      </c>
      <c r="M384" s="80"/>
    </row>
    <row r="385" customFormat="false" ht="15" hidden="false" customHeight="false" outlineLevel="0" collapsed="false">
      <c r="A385" s="68" t="n">
        <v>355</v>
      </c>
      <c r="B385" s="18" t="s">
        <v>1304</v>
      </c>
      <c r="C385" s="15" t="s">
        <v>1305</v>
      </c>
      <c r="D385" s="18" t="s">
        <v>31</v>
      </c>
      <c r="E385" s="15" t="s">
        <v>369</v>
      </c>
      <c r="F385" s="35" t="n">
        <f aca="false">SUM(G385:J385)</f>
        <v>1438989</v>
      </c>
      <c r="G385" s="36" t="n">
        <v>977000</v>
      </c>
      <c r="H385" s="36" t="n">
        <v>445839</v>
      </c>
      <c r="I385" s="36" t="n">
        <v>0</v>
      </c>
      <c r="J385" s="36" t="n">
        <v>16150</v>
      </c>
      <c r="K385" s="36"/>
      <c r="L385" s="37" t="n">
        <v>20060714</v>
      </c>
      <c r="M385" s="80"/>
    </row>
    <row r="386" customFormat="false" ht="15" hidden="false" customHeight="false" outlineLevel="0" collapsed="false">
      <c r="A386" s="68" t="n">
        <v>356</v>
      </c>
      <c r="B386" s="18" t="s">
        <v>1306</v>
      </c>
      <c r="C386" s="15" t="s">
        <v>1307</v>
      </c>
      <c r="D386" s="18" t="s">
        <v>31</v>
      </c>
      <c r="E386" s="15" t="s">
        <v>125</v>
      </c>
      <c r="F386" s="35" t="n">
        <f aca="false">SUM(G386:J386)</f>
        <v>4902091</v>
      </c>
      <c r="G386" s="36" t="n">
        <v>121501</v>
      </c>
      <c r="H386" s="36" t="n">
        <v>2693558</v>
      </c>
      <c r="I386" s="36" t="n">
        <v>630232</v>
      </c>
      <c r="J386" s="36" t="n">
        <v>1456800</v>
      </c>
      <c r="K386" s="36"/>
      <c r="L386" s="37" t="n">
        <v>20060714</v>
      </c>
      <c r="M386" s="80"/>
    </row>
    <row r="387" customFormat="false" ht="15" hidden="false" customHeight="false" outlineLevel="0" collapsed="false">
      <c r="A387" s="68" t="n">
        <v>357</v>
      </c>
      <c r="B387" s="18" t="s">
        <v>1308</v>
      </c>
      <c r="C387" s="15" t="s">
        <v>1309</v>
      </c>
      <c r="D387" s="18" t="s">
        <v>31</v>
      </c>
      <c r="E387" s="15" t="s">
        <v>475</v>
      </c>
      <c r="F387" s="35" t="n">
        <f aca="false">SUM(G387:J387)</f>
        <v>110889</v>
      </c>
      <c r="G387" s="36" t="n">
        <v>0</v>
      </c>
      <c r="H387" s="36" t="n">
        <v>100389</v>
      </c>
      <c r="I387" s="36" t="n">
        <v>0</v>
      </c>
      <c r="J387" s="36" t="n">
        <v>10500</v>
      </c>
      <c r="K387" s="36"/>
      <c r="L387" s="37" t="n">
        <v>20060807</v>
      </c>
      <c r="M387" s="80"/>
    </row>
    <row r="388" customFormat="false" ht="15" hidden="false" customHeight="false" outlineLevel="0" collapsed="false">
      <c r="A388" s="68" t="n">
        <v>358</v>
      </c>
      <c r="B388" s="18" t="s">
        <v>1310</v>
      </c>
      <c r="C388" s="15" t="s">
        <v>1311</v>
      </c>
      <c r="D388" s="18" t="s">
        <v>31</v>
      </c>
      <c r="E388" s="15" t="s">
        <v>255</v>
      </c>
      <c r="F388" s="35" t="n">
        <f aca="false">SUM(G388:J388)</f>
        <v>3716621</v>
      </c>
      <c r="G388" s="36" t="n">
        <v>1350275</v>
      </c>
      <c r="H388" s="36" t="n">
        <v>691466</v>
      </c>
      <c r="I388" s="36" t="n">
        <v>38000</v>
      </c>
      <c r="J388" s="36" t="n">
        <v>1636880</v>
      </c>
      <c r="K388" s="36"/>
      <c r="L388" s="37" t="n">
        <v>20060807</v>
      </c>
      <c r="M388" s="80"/>
    </row>
    <row r="389" customFormat="false" ht="15" hidden="false" customHeight="false" outlineLevel="0" collapsed="false">
      <c r="A389" s="68" t="n">
        <v>359</v>
      </c>
      <c r="B389" s="18" t="s">
        <v>1312</v>
      </c>
      <c r="C389" s="15" t="s">
        <v>1313</v>
      </c>
      <c r="D389" s="18" t="s">
        <v>31</v>
      </c>
      <c r="E389" s="15" t="s">
        <v>96</v>
      </c>
      <c r="F389" s="35" t="n">
        <f aca="false">SUM(G389:J389)</f>
        <v>6430060</v>
      </c>
      <c r="G389" s="36" t="n">
        <v>2107000</v>
      </c>
      <c r="H389" s="36" t="n">
        <v>3695125</v>
      </c>
      <c r="I389" s="36" t="n">
        <v>400000</v>
      </c>
      <c r="J389" s="36" t="n">
        <v>227935</v>
      </c>
      <c r="K389" s="36"/>
      <c r="L389" s="37" t="n">
        <v>20060714</v>
      </c>
      <c r="M389" s="80"/>
    </row>
    <row r="390" customFormat="false" ht="15" hidden="false" customHeight="false" outlineLevel="0" collapsed="false">
      <c r="A390" s="68" t="n">
        <v>360</v>
      </c>
      <c r="B390" s="18" t="s">
        <v>1314</v>
      </c>
      <c r="C390" s="15" t="s">
        <v>1315</v>
      </c>
      <c r="D390" s="18" t="s">
        <v>31</v>
      </c>
      <c r="E390" s="15" t="s">
        <v>377</v>
      </c>
      <c r="F390" s="35" t="n">
        <f aca="false">SUM(G390:J390)</f>
        <v>835401</v>
      </c>
      <c r="G390" s="36" t="n">
        <v>353100</v>
      </c>
      <c r="H390" s="36" t="n">
        <v>14202</v>
      </c>
      <c r="I390" s="36" t="n">
        <v>194100</v>
      </c>
      <c r="J390" s="36" t="n">
        <v>273999</v>
      </c>
      <c r="K390" s="36"/>
      <c r="L390" s="37" t="n">
        <v>20060807</v>
      </c>
      <c r="M390" s="80"/>
    </row>
    <row r="391" customFormat="false" ht="15" hidden="false" customHeight="false" outlineLevel="0" collapsed="false">
      <c r="A391" s="68" t="n">
        <v>361</v>
      </c>
      <c r="B391" s="18" t="s">
        <v>1316</v>
      </c>
      <c r="C391" s="15" t="s">
        <v>1317</v>
      </c>
      <c r="D391" s="18" t="s">
        <v>31</v>
      </c>
      <c r="E391" s="15" t="s">
        <v>302</v>
      </c>
      <c r="F391" s="35" t="n">
        <f aca="false">SUM(G391:J391)</f>
        <v>4179531</v>
      </c>
      <c r="G391" s="36" t="n">
        <v>0</v>
      </c>
      <c r="H391" s="36" t="n">
        <v>747802</v>
      </c>
      <c r="I391" s="36" t="n">
        <v>3131000</v>
      </c>
      <c r="J391" s="36" t="n">
        <v>300729</v>
      </c>
      <c r="K391" s="36"/>
      <c r="L391" s="37" t="n">
        <v>20060714</v>
      </c>
      <c r="M391" s="80"/>
    </row>
    <row r="392" customFormat="false" ht="15" hidden="false" customHeight="false" outlineLevel="0" collapsed="false">
      <c r="A392" s="68" t="n">
        <v>362</v>
      </c>
      <c r="B392" s="18" t="s">
        <v>1318</v>
      </c>
      <c r="C392" s="15" t="s">
        <v>1319</v>
      </c>
      <c r="D392" s="18" t="s">
        <v>31</v>
      </c>
      <c r="E392" s="15" t="s">
        <v>122</v>
      </c>
      <c r="F392" s="35" t="n">
        <f aca="false">SUM(G392:J392)</f>
        <v>1670238</v>
      </c>
      <c r="G392" s="36" t="n">
        <v>109001</v>
      </c>
      <c r="H392" s="36" t="n">
        <v>403950</v>
      </c>
      <c r="I392" s="36" t="n">
        <v>0</v>
      </c>
      <c r="J392" s="36" t="n">
        <v>1157287</v>
      </c>
      <c r="K392" s="36"/>
      <c r="L392" s="37" t="n">
        <v>20060714</v>
      </c>
      <c r="M392" s="80"/>
    </row>
    <row r="393" customFormat="false" ht="15" hidden="false" customHeight="false" outlineLevel="0" collapsed="false">
      <c r="A393" s="68" t="n">
        <v>363</v>
      </c>
      <c r="B393" s="18" t="s">
        <v>1320</v>
      </c>
      <c r="C393" s="15" t="s">
        <v>1321</v>
      </c>
      <c r="D393" s="18" t="s">
        <v>31</v>
      </c>
      <c r="E393" s="15" t="s">
        <v>539</v>
      </c>
      <c r="F393" s="35" t="n">
        <f aca="false">SUM(G393:J393)</f>
        <v>64929</v>
      </c>
      <c r="G393" s="36" t="n">
        <v>0</v>
      </c>
      <c r="H393" s="36" t="n">
        <v>48929</v>
      </c>
      <c r="I393" s="36" t="n">
        <v>0</v>
      </c>
      <c r="J393" s="36" t="n">
        <v>16000</v>
      </c>
      <c r="K393" s="36"/>
      <c r="L393" s="37" t="n">
        <v>20060807</v>
      </c>
      <c r="M393" s="80"/>
    </row>
    <row r="394" customFormat="false" ht="15" hidden="false" customHeight="false" outlineLevel="0" collapsed="false">
      <c r="A394" s="68" t="n">
        <v>364</v>
      </c>
      <c r="B394" s="18" t="s">
        <v>1322</v>
      </c>
      <c r="C394" s="15" t="s">
        <v>1323</v>
      </c>
      <c r="D394" s="18" t="s">
        <v>31</v>
      </c>
      <c r="E394" s="15" t="s">
        <v>127</v>
      </c>
      <c r="F394" s="35" t="n">
        <f aca="false">SUM(G394:J394)</f>
        <v>4158924</v>
      </c>
      <c r="G394" s="36" t="n">
        <v>2272000</v>
      </c>
      <c r="H394" s="36" t="n">
        <v>927073</v>
      </c>
      <c r="I394" s="36" t="n">
        <v>0</v>
      </c>
      <c r="J394" s="36" t="n">
        <v>959851</v>
      </c>
      <c r="K394" s="36"/>
      <c r="L394" s="37" t="n">
        <v>20060714</v>
      </c>
      <c r="M394" s="80"/>
    </row>
    <row r="395" customFormat="false" ht="15" hidden="false" customHeight="false" outlineLevel="0" collapsed="false">
      <c r="A395" s="68" t="n">
        <v>365</v>
      </c>
      <c r="B395" s="18" t="s">
        <v>1324</v>
      </c>
      <c r="C395" s="15" t="s">
        <v>1325</v>
      </c>
      <c r="D395" s="18" t="s">
        <v>31</v>
      </c>
      <c r="E395" s="15" t="s">
        <v>310</v>
      </c>
      <c r="F395" s="35" t="n">
        <f aca="false">SUM(G395:J395)</f>
        <v>132748</v>
      </c>
      <c r="G395" s="36" t="n">
        <v>25000</v>
      </c>
      <c r="H395" s="36" t="n">
        <v>71248</v>
      </c>
      <c r="I395" s="36" t="n">
        <v>0</v>
      </c>
      <c r="J395" s="36" t="n">
        <v>36500</v>
      </c>
      <c r="K395" s="36"/>
      <c r="L395" s="37" t="n">
        <v>20060714</v>
      </c>
      <c r="M395" s="80"/>
    </row>
    <row r="396" customFormat="false" ht="15" hidden="false" customHeight="false" outlineLevel="0" collapsed="false">
      <c r="A396" s="68" t="n">
        <v>366</v>
      </c>
      <c r="B396" s="18" t="s">
        <v>1326</v>
      </c>
      <c r="C396" s="15" t="s">
        <v>1327</v>
      </c>
      <c r="D396" s="18" t="s">
        <v>31</v>
      </c>
      <c r="E396" s="15" t="s">
        <v>173</v>
      </c>
      <c r="F396" s="35" t="n">
        <f aca="false">SUM(G396:J396)</f>
        <v>599050</v>
      </c>
      <c r="G396" s="36" t="n">
        <v>428500</v>
      </c>
      <c r="H396" s="36" t="n">
        <v>95950</v>
      </c>
      <c r="I396" s="36" t="n">
        <v>0</v>
      </c>
      <c r="J396" s="36" t="n">
        <v>74600</v>
      </c>
      <c r="K396" s="36"/>
      <c r="L396" s="37" t="n">
        <v>20060714</v>
      </c>
      <c r="M396" s="80"/>
    </row>
    <row r="397" customFormat="false" ht="15" hidden="false" customHeight="false" outlineLevel="0" collapsed="false">
      <c r="A397" s="68" t="n">
        <v>367</v>
      </c>
      <c r="B397" s="18" t="s">
        <v>1328</v>
      </c>
      <c r="C397" s="15" t="s">
        <v>1329</v>
      </c>
      <c r="D397" s="18" t="s">
        <v>31</v>
      </c>
      <c r="E397" s="15" t="s">
        <v>362</v>
      </c>
      <c r="F397" s="35" t="n">
        <f aca="false">SUM(G397:J397)</f>
        <v>9737513</v>
      </c>
      <c r="G397" s="36" t="n">
        <v>500000</v>
      </c>
      <c r="H397" s="36" t="n">
        <v>494364</v>
      </c>
      <c r="I397" s="36" t="n">
        <v>8451000</v>
      </c>
      <c r="J397" s="36" t="n">
        <v>292149</v>
      </c>
      <c r="K397" s="36"/>
      <c r="L397" s="37" t="n">
        <v>20060714</v>
      </c>
      <c r="M397" s="80"/>
    </row>
    <row r="398" customFormat="false" ht="15" hidden="false" customHeight="false" outlineLevel="0" collapsed="false">
      <c r="A398" s="68" t="n">
        <v>368</v>
      </c>
      <c r="B398" s="18" t="s">
        <v>1330</v>
      </c>
      <c r="C398" s="15" t="s">
        <v>1331</v>
      </c>
      <c r="D398" s="18" t="s">
        <v>31</v>
      </c>
      <c r="E398" s="15" t="s">
        <v>555</v>
      </c>
      <c r="F398" s="35" t="s">
        <v>1732</v>
      </c>
      <c r="G398" s="35" t="s">
        <v>1732</v>
      </c>
      <c r="H398" s="35" t="s">
        <v>1732</v>
      </c>
      <c r="I398" s="35" t="s">
        <v>1732</v>
      </c>
      <c r="J398" s="35" t="s">
        <v>1732</v>
      </c>
      <c r="K398" s="36"/>
      <c r="L398" s="71" t="s">
        <v>1733</v>
      </c>
      <c r="M398" s="80"/>
    </row>
    <row r="399" customFormat="false" ht="15" hidden="false" customHeight="false" outlineLevel="0" collapsed="false">
      <c r="A399" s="68" t="n">
        <v>369</v>
      </c>
      <c r="B399" s="18" t="s">
        <v>1332</v>
      </c>
      <c r="C399" s="15" t="s">
        <v>1333</v>
      </c>
      <c r="D399" s="18" t="s">
        <v>31</v>
      </c>
      <c r="E399" s="15" t="s">
        <v>501</v>
      </c>
      <c r="F399" s="35" t="n">
        <f aca="false">SUM(G399:J399)</f>
        <v>314464</v>
      </c>
      <c r="G399" s="36" t="n">
        <v>12000</v>
      </c>
      <c r="H399" s="36" t="n">
        <v>246464</v>
      </c>
      <c r="I399" s="36" t="n">
        <v>9500</v>
      </c>
      <c r="J399" s="36" t="n">
        <v>46500</v>
      </c>
      <c r="K399" s="36"/>
      <c r="L399" s="37" t="n">
        <v>20060714</v>
      </c>
      <c r="M399" s="80"/>
    </row>
    <row r="400" customFormat="false" ht="15" hidden="false" customHeight="false" outlineLevel="0" collapsed="false">
      <c r="A400" s="68" t="n">
        <v>370</v>
      </c>
      <c r="B400" s="18" t="s">
        <v>1334</v>
      </c>
      <c r="C400" s="15" t="s">
        <v>1335</v>
      </c>
      <c r="D400" s="18" t="s">
        <v>31</v>
      </c>
      <c r="E400" s="15" t="s">
        <v>223</v>
      </c>
      <c r="F400" s="35" t="n">
        <f aca="false">SUM(G400:J400)</f>
        <v>1394570</v>
      </c>
      <c r="G400" s="36" t="n">
        <v>1092160</v>
      </c>
      <c r="H400" s="36" t="n">
        <v>260435</v>
      </c>
      <c r="I400" s="36" t="n">
        <v>0</v>
      </c>
      <c r="J400" s="36" t="n">
        <v>41975</v>
      </c>
      <c r="K400" s="36"/>
      <c r="L400" s="37" t="n">
        <v>20060714</v>
      </c>
      <c r="M400" s="80"/>
    </row>
    <row r="401" customFormat="false" ht="15" hidden="false" customHeight="false" outlineLevel="0" collapsed="false">
      <c r="A401" s="68" t="n">
        <v>371</v>
      </c>
      <c r="B401" s="18" t="s">
        <v>1336</v>
      </c>
      <c r="C401" s="15" t="s">
        <v>1337</v>
      </c>
      <c r="D401" s="18" t="s">
        <v>31</v>
      </c>
      <c r="E401" s="15" t="s">
        <v>325</v>
      </c>
      <c r="F401" s="35" t="n">
        <f aca="false">SUM(G401:J401)</f>
        <v>403080</v>
      </c>
      <c r="G401" s="36" t="n">
        <v>283473</v>
      </c>
      <c r="H401" s="36" t="n">
        <v>95712</v>
      </c>
      <c r="I401" s="36" t="n">
        <v>0</v>
      </c>
      <c r="J401" s="36" t="n">
        <v>23895</v>
      </c>
      <c r="K401" s="36"/>
      <c r="L401" s="37" t="n">
        <v>20060714</v>
      </c>
      <c r="M401" s="80"/>
    </row>
    <row r="402" customFormat="false" ht="15" hidden="false" customHeight="false" outlineLevel="0" collapsed="false">
      <c r="A402" s="68" t="n">
        <v>372</v>
      </c>
      <c r="B402" s="18" t="s">
        <v>1338</v>
      </c>
      <c r="C402" s="15" t="s">
        <v>1339</v>
      </c>
      <c r="D402" s="18" t="s">
        <v>31</v>
      </c>
      <c r="E402" s="15" t="s">
        <v>492</v>
      </c>
      <c r="F402" s="35" t="n">
        <f aca="false">SUM(G402:J402)</f>
        <v>414692</v>
      </c>
      <c r="G402" s="36" t="n">
        <v>316473</v>
      </c>
      <c r="H402" s="36" t="n">
        <v>98219</v>
      </c>
      <c r="I402" s="36" t="n">
        <v>0</v>
      </c>
      <c r="J402" s="36" t="n">
        <v>0</v>
      </c>
      <c r="K402" s="38"/>
      <c r="L402" s="37" t="n">
        <v>20060710</v>
      </c>
      <c r="M402" s="80"/>
    </row>
    <row r="403" customFormat="false" ht="15" hidden="false" customHeight="false" outlineLevel="0" collapsed="false">
      <c r="A403" s="68" t="n">
        <v>373</v>
      </c>
      <c r="B403" s="18" t="s">
        <v>1340</v>
      </c>
      <c r="C403" s="15" t="s">
        <v>1341</v>
      </c>
      <c r="D403" s="18" t="s">
        <v>31</v>
      </c>
      <c r="E403" s="15" t="s">
        <v>169</v>
      </c>
      <c r="F403" s="35" t="n">
        <f aca="false">SUM(G403:J403)</f>
        <v>1595807</v>
      </c>
      <c r="G403" s="36" t="n">
        <v>1107000</v>
      </c>
      <c r="H403" s="36" t="n">
        <v>196158</v>
      </c>
      <c r="I403" s="36" t="n">
        <v>5500</v>
      </c>
      <c r="J403" s="36" t="n">
        <v>287149</v>
      </c>
      <c r="K403" s="36"/>
      <c r="L403" s="37" t="n">
        <v>20060807</v>
      </c>
      <c r="M403" s="80"/>
    </row>
    <row r="404" customFormat="false" ht="15" hidden="false" customHeight="false" outlineLevel="0" collapsed="false">
      <c r="A404" s="68" t="n">
        <v>374</v>
      </c>
      <c r="B404" s="18" t="s">
        <v>1342</v>
      </c>
      <c r="C404" s="15" t="s">
        <v>1343</v>
      </c>
      <c r="D404" s="18" t="s">
        <v>31</v>
      </c>
      <c r="E404" s="15" t="s">
        <v>74</v>
      </c>
      <c r="F404" s="35" t="n">
        <f aca="false">SUM(G404:J404)</f>
        <v>9124046</v>
      </c>
      <c r="G404" s="36" t="n">
        <v>1294046</v>
      </c>
      <c r="H404" s="36" t="n">
        <v>1191703</v>
      </c>
      <c r="I404" s="36" t="n">
        <v>294250</v>
      </c>
      <c r="J404" s="36" t="n">
        <v>6344047</v>
      </c>
      <c r="K404" s="36"/>
      <c r="L404" s="37" t="n">
        <v>20060714</v>
      </c>
      <c r="M404" s="80"/>
    </row>
    <row r="405" customFormat="false" ht="15" hidden="false" customHeight="false" outlineLevel="0" collapsed="false">
      <c r="A405" s="68" t="n">
        <v>375</v>
      </c>
      <c r="B405" s="18" t="s">
        <v>1344</v>
      </c>
      <c r="C405" s="15" t="s">
        <v>1345</v>
      </c>
      <c r="D405" s="18" t="s">
        <v>31</v>
      </c>
      <c r="E405" s="15" t="s">
        <v>191</v>
      </c>
      <c r="F405" s="35" t="n">
        <f aca="false">SUM(G405:J405)</f>
        <v>996288</v>
      </c>
      <c r="G405" s="36" t="n">
        <v>10480</v>
      </c>
      <c r="H405" s="36" t="n">
        <v>208847</v>
      </c>
      <c r="I405" s="36" t="n">
        <v>0</v>
      </c>
      <c r="J405" s="36" t="n">
        <v>776961</v>
      </c>
      <c r="K405" s="36"/>
      <c r="L405" s="37" t="n">
        <v>20060714</v>
      </c>
      <c r="M405" s="80"/>
    </row>
    <row r="406" customFormat="false" ht="15" hidden="false" customHeight="false" outlineLevel="0" collapsed="false">
      <c r="A406" s="68" t="n">
        <v>376</v>
      </c>
      <c r="B406" s="18" t="s">
        <v>1346</v>
      </c>
      <c r="C406" s="15" t="s">
        <v>1347</v>
      </c>
      <c r="D406" s="18" t="s">
        <v>39</v>
      </c>
      <c r="E406" s="15" t="s">
        <v>367</v>
      </c>
      <c r="F406" s="35" t="n">
        <f aca="false">SUM(G406:J406)</f>
        <v>601804</v>
      </c>
      <c r="G406" s="36" t="n">
        <v>0</v>
      </c>
      <c r="H406" s="36" t="n">
        <v>529304</v>
      </c>
      <c r="I406" s="36" t="n">
        <v>0</v>
      </c>
      <c r="J406" s="36" t="n">
        <v>72500</v>
      </c>
      <c r="K406" s="36"/>
      <c r="L406" s="37" t="n">
        <v>20060714</v>
      </c>
      <c r="M406" s="80"/>
    </row>
    <row r="407" customFormat="false" ht="15" hidden="false" customHeight="false" outlineLevel="0" collapsed="false">
      <c r="A407" s="68" t="n">
        <v>377</v>
      </c>
      <c r="B407" s="18" t="s">
        <v>1348</v>
      </c>
      <c r="C407" s="15" t="s">
        <v>1349</v>
      </c>
      <c r="D407" s="18" t="s">
        <v>39</v>
      </c>
      <c r="E407" s="15" t="s">
        <v>427</v>
      </c>
      <c r="F407" s="35" t="n">
        <f aca="false">SUM(G407:J407)</f>
        <v>766286</v>
      </c>
      <c r="G407" s="36" t="n">
        <v>0</v>
      </c>
      <c r="H407" s="36" t="n">
        <v>731976</v>
      </c>
      <c r="I407" s="36" t="n">
        <v>0</v>
      </c>
      <c r="J407" s="36" t="n">
        <v>34310</v>
      </c>
      <c r="K407" s="36"/>
      <c r="L407" s="37" t="n">
        <v>20060807</v>
      </c>
      <c r="M407" s="80"/>
    </row>
    <row r="408" customFormat="false" ht="15" hidden="false" customHeight="false" outlineLevel="0" collapsed="false">
      <c r="A408" s="68" t="n">
        <v>378</v>
      </c>
      <c r="B408" s="18" t="s">
        <v>1350</v>
      </c>
      <c r="C408" s="15" t="s">
        <v>1351</v>
      </c>
      <c r="D408" s="18" t="s">
        <v>39</v>
      </c>
      <c r="E408" s="15" t="s">
        <v>434</v>
      </c>
      <c r="F408" s="35" t="n">
        <f aca="false">SUM(G408:J408)</f>
        <v>353843</v>
      </c>
      <c r="G408" s="36" t="n">
        <v>800</v>
      </c>
      <c r="H408" s="36" t="n">
        <v>307443</v>
      </c>
      <c r="I408" s="36" t="n">
        <v>0</v>
      </c>
      <c r="J408" s="36" t="n">
        <v>45600</v>
      </c>
      <c r="K408" s="36"/>
      <c r="L408" s="37" t="n">
        <v>20060714</v>
      </c>
      <c r="M408" s="80"/>
    </row>
    <row r="409" customFormat="false" ht="15" hidden="false" customHeight="false" outlineLevel="0" collapsed="false">
      <c r="A409" s="68" t="n">
        <v>379</v>
      </c>
      <c r="B409" s="18" t="s">
        <v>1352</v>
      </c>
      <c r="C409" s="15" t="s">
        <v>1353</v>
      </c>
      <c r="D409" s="18" t="s">
        <v>39</v>
      </c>
      <c r="E409" s="15" t="s">
        <v>334</v>
      </c>
      <c r="F409" s="35" t="n">
        <f aca="false">SUM(G409:J409)</f>
        <v>12809369</v>
      </c>
      <c r="G409" s="36" t="n">
        <v>0</v>
      </c>
      <c r="H409" s="36" t="n">
        <v>2657369</v>
      </c>
      <c r="I409" s="36" t="n">
        <v>0</v>
      </c>
      <c r="J409" s="36" t="n">
        <v>10152000</v>
      </c>
      <c r="K409" s="36"/>
      <c r="L409" s="37" t="n">
        <v>20060807</v>
      </c>
      <c r="M409" s="80"/>
    </row>
    <row r="410" customFormat="false" ht="15" hidden="false" customHeight="false" outlineLevel="0" collapsed="false">
      <c r="A410" s="68" t="n">
        <v>380</v>
      </c>
      <c r="B410" s="18" t="s">
        <v>1354</v>
      </c>
      <c r="C410" s="15" t="s">
        <v>1355</v>
      </c>
      <c r="D410" s="18" t="s">
        <v>39</v>
      </c>
      <c r="E410" s="15" t="s">
        <v>213</v>
      </c>
      <c r="F410" s="35" t="n">
        <f aca="false">SUM(G410:J410)</f>
        <v>3718983</v>
      </c>
      <c r="G410" s="36" t="n">
        <v>1772704</v>
      </c>
      <c r="H410" s="36" t="n">
        <v>1882835</v>
      </c>
      <c r="I410" s="36" t="n">
        <v>0</v>
      </c>
      <c r="J410" s="36" t="n">
        <v>63444</v>
      </c>
      <c r="K410" s="36"/>
      <c r="L410" s="37" t="n">
        <v>20060714</v>
      </c>
      <c r="M410" s="80"/>
    </row>
    <row r="411" customFormat="false" ht="15" hidden="false" customHeight="false" outlineLevel="0" collapsed="false">
      <c r="A411" s="68" t="n">
        <v>381</v>
      </c>
      <c r="B411" s="18" t="s">
        <v>1356</v>
      </c>
      <c r="C411" s="15" t="s">
        <v>1357</v>
      </c>
      <c r="D411" s="18" t="s">
        <v>39</v>
      </c>
      <c r="E411" s="15" t="s">
        <v>419</v>
      </c>
      <c r="F411" s="35" t="n">
        <f aca="false">SUM(G411:J411)</f>
        <v>3507619</v>
      </c>
      <c r="G411" s="36" t="n">
        <v>386000</v>
      </c>
      <c r="H411" s="36" t="n">
        <v>26612</v>
      </c>
      <c r="I411" s="36" t="n">
        <v>126000</v>
      </c>
      <c r="J411" s="36" t="n">
        <v>2969007</v>
      </c>
      <c r="K411" s="36"/>
      <c r="L411" s="37" t="n">
        <v>20060807</v>
      </c>
      <c r="M411" s="80"/>
    </row>
    <row r="412" customFormat="false" ht="15" hidden="false" customHeight="false" outlineLevel="0" collapsed="false">
      <c r="A412" s="68" t="n">
        <v>382</v>
      </c>
      <c r="B412" s="18" t="s">
        <v>1358</v>
      </c>
      <c r="C412" s="15" t="s">
        <v>1359</v>
      </c>
      <c r="D412" s="18" t="s">
        <v>39</v>
      </c>
      <c r="E412" s="15" t="s">
        <v>238</v>
      </c>
      <c r="F412" s="35" t="n">
        <f aca="false">SUM(G412:J412)</f>
        <v>3648946</v>
      </c>
      <c r="G412" s="36" t="n">
        <v>369000</v>
      </c>
      <c r="H412" s="36" t="n">
        <v>612003</v>
      </c>
      <c r="I412" s="36" t="n">
        <v>3001</v>
      </c>
      <c r="J412" s="36" t="n">
        <v>2664942</v>
      </c>
      <c r="K412" s="36"/>
      <c r="L412" s="37" t="n">
        <v>20060807</v>
      </c>
      <c r="M412" s="80"/>
    </row>
    <row r="413" customFormat="false" ht="15" hidden="false" customHeight="false" outlineLevel="0" collapsed="false">
      <c r="A413" s="68" t="n">
        <v>383</v>
      </c>
      <c r="B413" s="18" t="s">
        <v>1360</v>
      </c>
      <c r="C413" s="15" t="s">
        <v>1361</v>
      </c>
      <c r="D413" s="18" t="s">
        <v>39</v>
      </c>
      <c r="E413" s="15" t="s">
        <v>154</v>
      </c>
      <c r="F413" s="35" t="n">
        <f aca="false">SUM(G413:J413)</f>
        <v>5551756</v>
      </c>
      <c r="G413" s="36" t="n">
        <v>1528200</v>
      </c>
      <c r="H413" s="36" t="n">
        <v>2618501</v>
      </c>
      <c r="I413" s="36" t="n">
        <v>26000</v>
      </c>
      <c r="J413" s="36" t="n">
        <v>1379055</v>
      </c>
      <c r="K413" s="36"/>
      <c r="L413" s="37" t="n">
        <v>20060807</v>
      </c>
      <c r="M413" s="80"/>
    </row>
    <row r="414" customFormat="false" ht="15" hidden="false" customHeight="false" outlineLevel="0" collapsed="false">
      <c r="A414" s="68" t="n">
        <v>384</v>
      </c>
      <c r="B414" s="18" t="s">
        <v>1362</v>
      </c>
      <c r="C414" s="15" t="s">
        <v>1363</v>
      </c>
      <c r="D414" s="18" t="s">
        <v>39</v>
      </c>
      <c r="E414" s="15" t="s">
        <v>92</v>
      </c>
      <c r="F414" s="35" t="n">
        <f aca="false">SUM(G414:J414)</f>
        <v>654260</v>
      </c>
      <c r="G414" s="36" t="n">
        <v>0</v>
      </c>
      <c r="H414" s="36" t="n">
        <v>358856</v>
      </c>
      <c r="I414" s="36" t="n">
        <v>215700</v>
      </c>
      <c r="J414" s="36" t="n">
        <v>79704</v>
      </c>
      <c r="K414" s="36"/>
      <c r="L414" s="37" t="n">
        <v>20060714</v>
      </c>
      <c r="M414" s="80"/>
    </row>
    <row r="415" customFormat="false" ht="15" hidden="false" customHeight="false" outlineLevel="0" collapsed="false">
      <c r="A415" s="68" t="n">
        <v>385</v>
      </c>
      <c r="B415" s="18" t="s">
        <v>1364</v>
      </c>
      <c r="C415" s="15" t="s">
        <v>1365</v>
      </c>
      <c r="D415" s="18" t="s">
        <v>39</v>
      </c>
      <c r="E415" s="15" t="s">
        <v>174</v>
      </c>
      <c r="F415" s="35" t="n">
        <f aca="false">SUM(G415:J415)</f>
        <v>10320407</v>
      </c>
      <c r="G415" s="36" t="n">
        <v>758020</v>
      </c>
      <c r="H415" s="36" t="n">
        <v>539329</v>
      </c>
      <c r="I415" s="36" t="n">
        <v>4940000</v>
      </c>
      <c r="J415" s="36" t="n">
        <v>4083058</v>
      </c>
      <c r="K415" s="36"/>
      <c r="L415" s="37" t="n">
        <v>20060807</v>
      </c>
      <c r="M415" s="80"/>
    </row>
    <row r="416" customFormat="false" ht="15" hidden="false" customHeight="false" outlineLevel="0" collapsed="false">
      <c r="A416" s="68" t="n">
        <v>386</v>
      </c>
      <c r="B416" s="18" t="s">
        <v>1366</v>
      </c>
      <c r="C416" s="15" t="s">
        <v>1367</v>
      </c>
      <c r="D416" s="18" t="s">
        <v>39</v>
      </c>
      <c r="E416" s="15" t="s">
        <v>170</v>
      </c>
      <c r="F416" s="35" t="n">
        <f aca="false">SUM(G416:J416)</f>
        <v>34500</v>
      </c>
      <c r="G416" s="36" t="n">
        <v>0</v>
      </c>
      <c r="H416" s="36" t="n">
        <v>0</v>
      </c>
      <c r="I416" s="36" t="n">
        <v>18500</v>
      </c>
      <c r="J416" s="36" t="n">
        <v>16000</v>
      </c>
      <c r="K416" s="36"/>
      <c r="L416" s="37" t="n">
        <v>20060607</v>
      </c>
      <c r="M416" s="80"/>
    </row>
    <row r="417" customFormat="false" ht="15" hidden="false" customHeight="false" outlineLevel="0" collapsed="false">
      <c r="A417" s="68" t="n">
        <v>387</v>
      </c>
      <c r="B417" s="18" t="s">
        <v>1368</v>
      </c>
      <c r="C417" s="15" t="s">
        <v>1369</v>
      </c>
      <c r="D417" s="18" t="s">
        <v>39</v>
      </c>
      <c r="E417" s="15" t="s">
        <v>172</v>
      </c>
      <c r="F417" s="35" t="n">
        <f aca="false">SUM(G417:J417)</f>
        <v>2182473</v>
      </c>
      <c r="G417" s="36" t="n">
        <v>46000</v>
      </c>
      <c r="H417" s="36" t="n">
        <v>1240092</v>
      </c>
      <c r="I417" s="36" t="n">
        <v>500074</v>
      </c>
      <c r="J417" s="36" t="n">
        <v>396307</v>
      </c>
      <c r="K417" s="36"/>
      <c r="L417" s="37" t="n">
        <v>20060714</v>
      </c>
      <c r="M417" s="80"/>
    </row>
    <row r="418" customFormat="false" ht="15" hidden="false" customHeight="false" outlineLevel="0" collapsed="false">
      <c r="A418" s="68" t="n">
        <v>388</v>
      </c>
      <c r="B418" s="18" t="s">
        <v>1370</v>
      </c>
      <c r="C418" s="15" t="s">
        <v>1371</v>
      </c>
      <c r="D418" s="18" t="s">
        <v>39</v>
      </c>
      <c r="E418" s="15" t="s">
        <v>224</v>
      </c>
      <c r="F418" s="35" t="n">
        <f aca="false">SUM(G418:J418)</f>
        <v>2929363</v>
      </c>
      <c r="G418" s="36" t="n">
        <v>1250000</v>
      </c>
      <c r="H418" s="36" t="n">
        <v>1514953</v>
      </c>
      <c r="I418" s="36" t="n">
        <v>0</v>
      </c>
      <c r="J418" s="36" t="n">
        <v>164410</v>
      </c>
      <c r="K418" s="36"/>
      <c r="L418" s="37" t="n">
        <v>20060807</v>
      </c>
      <c r="M418" s="80"/>
    </row>
    <row r="419" customFormat="false" ht="15" hidden="false" customHeight="false" outlineLevel="0" collapsed="false">
      <c r="A419" s="68" t="n">
        <v>389</v>
      </c>
      <c r="B419" s="18" t="s">
        <v>1372</v>
      </c>
      <c r="C419" s="15" t="s">
        <v>1373</v>
      </c>
      <c r="D419" s="18" t="s">
        <v>39</v>
      </c>
      <c r="E419" s="15" t="s">
        <v>179</v>
      </c>
      <c r="F419" s="35" t="n">
        <f aca="false">SUM(G419:J419)</f>
        <v>2753730</v>
      </c>
      <c r="G419" s="36" t="n">
        <v>579400</v>
      </c>
      <c r="H419" s="36" t="n">
        <v>1336699</v>
      </c>
      <c r="I419" s="36" t="n">
        <v>640500</v>
      </c>
      <c r="J419" s="36" t="n">
        <v>197131</v>
      </c>
      <c r="K419" s="36"/>
      <c r="L419" s="37" t="n">
        <v>20060807</v>
      </c>
      <c r="M419" s="80"/>
    </row>
    <row r="420" customFormat="false" ht="15" hidden="false" customHeight="false" outlineLevel="0" collapsed="false">
      <c r="A420" s="68" t="n">
        <v>390</v>
      </c>
      <c r="B420" s="18" t="s">
        <v>1374</v>
      </c>
      <c r="C420" s="15" t="s">
        <v>1375</v>
      </c>
      <c r="D420" s="18" t="s">
        <v>39</v>
      </c>
      <c r="E420" s="15" t="s">
        <v>278</v>
      </c>
      <c r="F420" s="35" t="n">
        <f aca="false">SUM(G420:J420)</f>
        <v>2118169</v>
      </c>
      <c r="G420" s="36" t="n">
        <v>998300</v>
      </c>
      <c r="H420" s="36" t="n">
        <v>1097869</v>
      </c>
      <c r="I420" s="36" t="n">
        <v>0</v>
      </c>
      <c r="J420" s="36" t="n">
        <v>22000</v>
      </c>
      <c r="K420" s="36"/>
      <c r="L420" s="37" t="n">
        <v>20060714</v>
      </c>
      <c r="M420" s="80"/>
    </row>
    <row r="421" customFormat="false" ht="15" hidden="false" customHeight="false" outlineLevel="0" collapsed="false">
      <c r="A421" s="68" t="n">
        <v>391</v>
      </c>
      <c r="B421" s="18" t="s">
        <v>1376</v>
      </c>
      <c r="C421" s="15" t="s">
        <v>1377</v>
      </c>
      <c r="D421" s="18" t="s">
        <v>39</v>
      </c>
      <c r="E421" s="15" t="s">
        <v>485</v>
      </c>
      <c r="F421" s="35" t="n">
        <f aca="false">SUM(G421:J421)</f>
        <v>184998</v>
      </c>
      <c r="G421" s="36" t="n">
        <v>0</v>
      </c>
      <c r="H421" s="36" t="n">
        <v>172098</v>
      </c>
      <c r="I421" s="36" t="n">
        <v>0</v>
      </c>
      <c r="J421" s="36" t="n">
        <v>12900</v>
      </c>
      <c r="K421" s="36"/>
      <c r="L421" s="37" t="n">
        <v>20060714</v>
      </c>
      <c r="M421" s="80"/>
    </row>
    <row r="422" s="26" customFormat="true" ht="15" hidden="false" customHeight="false" outlineLevel="0" collapsed="false">
      <c r="A422" s="68" t="n">
        <v>392</v>
      </c>
      <c r="B422" s="18" t="s">
        <v>1378</v>
      </c>
      <c r="C422" s="15" t="s">
        <v>1379</v>
      </c>
      <c r="D422" s="18" t="s">
        <v>39</v>
      </c>
      <c r="E422" s="15" t="s">
        <v>168</v>
      </c>
      <c r="F422" s="35" t="n">
        <f aca="false">SUM(G422:J422)</f>
        <v>3159314</v>
      </c>
      <c r="G422" s="36" t="n">
        <v>364800</v>
      </c>
      <c r="H422" s="36" t="n">
        <v>2759860</v>
      </c>
      <c r="I422" s="36" t="n">
        <v>0</v>
      </c>
      <c r="J422" s="36" t="n">
        <v>34654</v>
      </c>
      <c r="K422" s="36"/>
      <c r="L422" s="37" t="n">
        <v>20060807</v>
      </c>
      <c r="M422" s="80"/>
    </row>
    <row r="423" customFormat="false" ht="15" hidden="false" customHeight="false" outlineLevel="0" collapsed="false">
      <c r="A423" s="68" t="n">
        <v>393</v>
      </c>
      <c r="B423" s="18" t="s">
        <v>1380</v>
      </c>
      <c r="C423" s="15" t="s">
        <v>1381</v>
      </c>
      <c r="D423" s="18" t="s">
        <v>39</v>
      </c>
      <c r="E423" s="15" t="s">
        <v>162</v>
      </c>
      <c r="F423" s="35" t="n">
        <f aca="false">SUM(G423:J423)</f>
        <v>462521</v>
      </c>
      <c r="G423" s="36" t="n">
        <v>0</v>
      </c>
      <c r="H423" s="36" t="n">
        <v>279986</v>
      </c>
      <c r="I423" s="36" t="n">
        <v>80</v>
      </c>
      <c r="J423" s="36" t="n">
        <v>182455</v>
      </c>
      <c r="K423" s="36"/>
      <c r="L423" s="37" t="n">
        <v>20060714</v>
      </c>
      <c r="M423" s="80"/>
    </row>
    <row r="424" customFormat="false" ht="15" hidden="false" customHeight="false" outlineLevel="0" collapsed="false">
      <c r="A424" s="68" t="n">
        <v>394</v>
      </c>
      <c r="B424" s="18" t="s">
        <v>1382</v>
      </c>
      <c r="C424" s="15" t="s">
        <v>1383</v>
      </c>
      <c r="D424" s="18" t="s">
        <v>39</v>
      </c>
      <c r="E424" s="15" t="s">
        <v>246</v>
      </c>
      <c r="F424" s="35" t="n">
        <f aca="false">SUM(G424:J424)</f>
        <v>1123058</v>
      </c>
      <c r="G424" s="36" t="n">
        <v>335360</v>
      </c>
      <c r="H424" s="36" t="n">
        <v>622903</v>
      </c>
      <c r="I424" s="36" t="n">
        <v>0</v>
      </c>
      <c r="J424" s="36" t="n">
        <v>164795</v>
      </c>
      <c r="K424" s="36"/>
      <c r="L424" s="37" t="n">
        <v>20060714</v>
      </c>
      <c r="M424" s="80"/>
    </row>
    <row r="425" customFormat="false" ht="15" hidden="false" customHeight="false" outlineLevel="0" collapsed="false">
      <c r="A425" s="68" t="n">
        <v>395</v>
      </c>
      <c r="B425" s="18" t="s">
        <v>1384</v>
      </c>
      <c r="C425" s="15" t="s">
        <v>1385</v>
      </c>
      <c r="D425" s="18" t="s">
        <v>39</v>
      </c>
      <c r="E425" s="15" t="s">
        <v>532</v>
      </c>
      <c r="F425" s="35" t="n">
        <f aca="false">SUM(G425:J425)</f>
        <v>94351</v>
      </c>
      <c r="G425" s="36" t="n">
        <v>0</v>
      </c>
      <c r="H425" s="36" t="n">
        <v>85421</v>
      </c>
      <c r="I425" s="36" t="n">
        <v>0</v>
      </c>
      <c r="J425" s="36" t="n">
        <v>8930</v>
      </c>
      <c r="K425" s="36"/>
      <c r="L425" s="37" t="n">
        <v>20060807</v>
      </c>
      <c r="M425" s="80"/>
    </row>
    <row r="426" customFormat="false" ht="15" hidden="false" customHeight="false" outlineLevel="0" collapsed="false">
      <c r="A426" s="68" t="n">
        <v>396</v>
      </c>
      <c r="B426" s="18" t="s">
        <v>1386</v>
      </c>
      <c r="C426" s="15" t="s">
        <v>1387</v>
      </c>
      <c r="D426" s="18" t="s">
        <v>39</v>
      </c>
      <c r="E426" s="15" t="s">
        <v>105</v>
      </c>
      <c r="F426" s="35" t="n">
        <f aca="false">SUM(G426:J426)</f>
        <v>4255776</v>
      </c>
      <c r="G426" s="36" t="n">
        <v>2677550</v>
      </c>
      <c r="H426" s="36" t="n">
        <v>1136726</v>
      </c>
      <c r="I426" s="36" t="n">
        <v>2500</v>
      </c>
      <c r="J426" s="36" t="n">
        <v>439000</v>
      </c>
      <c r="K426" s="36"/>
      <c r="L426" s="37" t="n">
        <v>20060807</v>
      </c>
      <c r="M426" s="80"/>
    </row>
    <row r="427" customFormat="false" ht="15" hidden="false" customHeight="false" outlineLevel="0" collapsed="false">
      <c r="A427" s="68" t="n">
        <v>397</v>
      </c>
      <c r="B427" s="18" t="s">
        <v>1388</v>
      </c>
      <c r="C427" s="15" t="s">
        <v>1389</v>
      </c>
      <c r="D427" s="18" t="s">
        <v>39</v>
      </c>
      <c r="E427" s="15" t="s">
        <v>324</v>
      </c>
      <c r="F427" s="35" t="n">
        <f aca="false">SUM(G427:J427)</f>
        <v>4735788</v>
      </c>
      <c r="G427" s="36" t="n">
        <v>636000</v>
      </c>
      <c r="H427" s="36" t="n">
        <v>1994088</v>
      </c>
      <c r="I427" s="36" t="n">
        <v>0</v>
      </c>
      <c r="J427" s="36" t="n">
        <v>2105700</v>
      </c>
      <c r="K427" s="36"/>
      <c r="L427" s="37" t="n">
        <v>20060714</v>
      </c>
      <c r="M427" s="80"/>
    </row>
    <row r="428" customFormat="false" ht="15" hidden="false" customHeight="false" outlineLevel="0" collapsed="false">
      <c r="A428" s="68" t="n">
        <v>398</v>
      </c>
      <c r="B428" s="18" t="s">
        <v>1390</v>
      </c>
      <c r="C428" s="15" t="s">
        <v>1391</v>
      </c>
      <c r="D428" s="18" t="s">
        <v>39</v>
      </c>
      <c r="E428" s="15" t="s">
        <v>38</v>
      </c>
      <c r="F428" s="35" t="n">
        <f aca="false">SUM(G428:J428)</f>
        <v>1884894</v>
      </c>
      <c r="G428" s="36" t="n">
        <v>113000</v>
      </c>
      <c r="H428" s="36" t="n">
        <v>529374</v>
      </c>
      <c r="I428" s="36" t="n">
        <v>1051620</v>
      </c>
      <c r="J428" s="36" t="n">
        <v>190900</v>
      </c>
      <c r="K428" s="36"/>
      <c r="L428" s="37" t="n">
        <v>20060714</v>
      </c>
      <c r="M428" s="80"/>
    </row>
    <row r="429" customFormat="false" ht="15" hidden="false" customHeight="false" outlineLevel="0" collapsed="false">
      <c r="A429" s="68" t="n">
        <v>399</v>
      </c>
      <c r="B429" s="18" t="s">
        <v>1392</v>
      </c>
      <c r="C429" s="15" t="s">
        <v>1393</v>
      </c>
      <c r="D429" s="18" t="s">
        <v>39</v>
      </c>
      <c r="E429" s="15" t="s">
        <v>142</v>
      </c>
      <c r="F429" s="35" t="n">
        <f aca="false">SUM(G429:J429)</f>
        <v>7119980</v>
      </c>
      <c r="G429" s="36" t="n">
        <v>4274500</v>
      </c>
      <c r="H429" s="36" t="n">
        <v>512957</v>
      </c>
      <c r="I429" s="36" t="n">
        <v>267100</v>
      </c>
      <c r="J429" s="36" t="n">
        <v>2065423</v>
      </c>
      <c r="K429" s="38"/>
      <c r="L429" s="37" t="n">
        <v>20060714</v>
      </c>
      <c r="M429" s="80"/>
    </row>
    <row r="430" customFormat="false" ht="15" hidden="false" customHeight="false" outlineLevel="0" collapsed="false">
      <c r="A430" s="68" t="n">
        <v>400</v>
      </c>
      <c r="B430" s="18" t="s">
        <v>1394</v>
      </c>
      <c r="C430" s="15" t="s">
        <v>1395</v>
      </c>
      <c r="D430" s="18" t="s">
        <v>39</v>
      </c>
      <c r="E430" s="15" t="s">
        <v>289</v>
      </c>
      <c r="F430" s="35" t="n">
        <f aca="false">SUM(G430:J430)</f>
        <v>1776821</v>
      </c>
      <c r="G430" s="36" t="n">
        <v>700000</v>
      </c>
      <c r="H430" s="36" t="n">
        <v>1044421</v>
      </c>
      <c r="I430" s="36" t="n">
        <v>0</v>
      </c>
      <c r="J430" s="36" t="n">
        <v>32400</v>
      </c>
      <c r="K430" s="36"/>
      <c r="L430" s="37" t="n">
        <v>20060807</v>
      </c>
      <c r="M430" s="80"/>
    </row>
    <row r="431" customFormat="false" ht="15" hidden="false" customHeight="false" outlineLevel="0" collapsed="false">
      <c r="A431" s="68" t="n">
        <v>401</v>
      </c>
      <c r="B431" s="18" t="s">
        <v>1396</v>
      </c>
      <c r="C431" s="15" t="s">
        <v>1397</v>
      </c>
      <c r="D431" s="18" t="s">
        <v>39</v>
      </c>
      <c r="E431" s="15" t="s">
        <v>331</v>
      </c>
      <c r="F431" s="35" t="n">
        <f aca="false">SUM(G431:J431)</f>
        <v>913809</v>
      </c>
      <c r="G431" s="36" t="n">
        <v>435500</v>
      </c>
      <c r="H431" s="36" t="n">
        <v>437859</v>
      </c>
      <c r="I431" s="36" t="n">
        <v>0</v>
      </c>
      <c r="J431" s="36" t="n">
        <v>40450</v>
      </c>
      <c r="K431" s="36"/>
      <c r="L431" s="37" t="n">
        <v>20060714</v>
      </c>
      <c r="M431" s="80"/>
    </row>
    <row r="432" customFormat="false" ht="15" hidden="false" customHeight="false" outlineLevel="0" collapsed="false">
      <c r="A432" s="68" t="n">
        <v>402</v>
      </c>
      <c r="B432" s="18" t="s">
        <v>1398</v>
      </c>
      <c r="C432" s="15" t="s">
        <v>1399</v>
      </c>
      <c r="D432" s="18" t="s">
        <v>39</v>
      </c>
      <c r="E432" s="15" t="s">
        <v>151</v>
      </c>
      <c r="F432" s="35" t="n">
        <f aca="false">SUM(G432:J432)</f>
        <v>1361419</v>
      </c>
      <c r="G432" s="36" t="n">
        <v>6200</v>
      </c>
      <c r="H432" s="36" t="n">
        <v>1078567</v>
      </c>
      <c r="I432" s="36" t="n">
        <v>34198</v>
      </c>
      <c r="J432" s="36" t="n">
        <v>242454</v>
      </c>
      <c r="K432" s="36"/>
      <c r="L432" s="37" t="n">
        <v>20060714</v>
      </c>
      <c r="M432" s="80"/>
    </row>
    <row r="433" customFormat="false" ht="15" hidden="false" customHeight="false" outlineLevel="0" collapsed="false">
      <c r="A433" s="68" t="n">
        <v>403</v>
      </c>
      <c r="B433" s="18" t="s">
        <v>1400</v>
      </c>
      <c r="C433" s="15" t="s">
        <v>1401</v>
      </c>
      <c r="D433" s="18" t="s">
        <v>39</v>
      </c>
      <c r="E433" s="15" t="s">
        <v>554</v>
      </c>
      <c r="F433" s="35" t="n">
        <f aca="false">SUM(G433:J433)</f>
        <v>191460</v>
      </c>
      <c r="G433" s="36" t="n">
        <v>0</v>
      </c>
      <c r="H433" s="36" t="n">
        <v>189260</v>
      </c>
      <c r="I433" s="36" t="n">
        <v>0</v>
      </c>
      <c r="J433" s="36" t="n">
        <v>2200</v>
      </c>
      <c r="K433" s="36"/>
      <c r="L433" s="37" t="n">
        <v>20060714</v>
      </c>
      <c r="M433" s="80"/>
    </row>
    <row r="434" customFormat="false" ht="15" hidden="false" customHeight="false" outlineLevel="0" collapsed="false">
      <c r="A434" s="68" t="n">
        <v>404</v>
      </c>
      <c r="B434" s="18" t="s">
        <v>1402</v>
      </c>
      <c r="C434" s="15" t="s">
        <v>1403</v>
      </c>
      <c r="D434" s="18" t="s">
        <v>39</v>
      </c>
      <c r="E434" s="15" t="s">
        <v>50</v>
      </c>
      <c r="F434" s="35" t="n">
        <f aca="false">SUM(G434:J434)</f>
        <v>8980545</v>
      </c>
      <c r="G434" s="36" t="n">
        <v>4008</v>
      </c>
      <c r="H434" s="36" t="n">
        <v>2295895</v>
      </c>
      <c r="I434" s="36" t="n">
        <v>32101</v>
      </c>
      <c r="J434" s="36" t="n">
        <v>6648541</v>
      </c>
      <c r="K434" s="36"/>
      <c r="L434" s="37" t="n">
        <v>20060714</v>
      </c>
      <c r="M434" s="80"/>
    </row>
    <row r="435" customFormat="false" ht="15" hidden="false" customHeight="false" outlineLevel="0" collapsed="false">
      <c r="A435" s="68" t="n">
        <v>405</v>
      </c>
      <c r="B435" s="18" t="s">
        <v>1404</v>
      </c>
      <c r="C435" s="15" t="s">
        <v>1405</v>
      </c>
      <c r="D435" s="18" t="s">
        <v>39</v>
      </c>
      <c r="E435" s="15" t="s">
        <v>131</v>
      </c>
      <c r="F435" s="35" t="n">
        <f aca="false">SUM(G435:J435)</f>
        <v>526460</v>
      </c>
      <c r="G435" s="36" t="n">
        <v>0</v>
      </c>
      <c r="H435" s="36" t="n">
        <v>505911</v>
      </c>
      <c r="I435" s="36" t="n">
        <v>0</v>
      </c>
      <c r="J435" s="36" t="n">
        <v>20549</v>
      </c>
      <c r="K435" s="36"/>
      <c r="L435" s="37" t="n">
        <v>20060714</v>
      </c>
      <c r="M435" s="80"/>
    </row>
    <row r="436" customFormat="false" ht="15" hidden="false" customHeight="false" outlineLevel="0" collapsed="false">
      <c r="A436" s="68" t="n">
        <v>406</v>
      </c>
      <c r="B436" s="18" t="s">
        <v>1406</v>
      </c>
      <c r="C436" s="15" t="s">
        <v>1407</v>
      </c>
      <c r="D436" s="18" t="s">
        <v>39</v>
      </c>
      <c r="E436" s="15" t="s">
        <v>194</v>
      </c>
      <c r="F436" s="35" t="n">
        <f aca="false">SUM(G436:J436)</f>
        <v>3370370</v>
      </c>
      <c r="G436" s="36" t="n">
        <v>490901</v>
      </c>
      <c r="H436" s="36" t="n">
        <v>890218</v>
      </c>
      <c r="I436" s="36" t="n">
        <v>900000</v>
      </c>
      <c r="J436" s="36" t="n">
        <v>1089251</v>
      </c>
      <c r="K436" s="36"/>
      <c r="L436" s="37" t="n">
        <v>20060714</v>
      </c>
      <c r="M436" s="80"/>
    </row>
    <row r="437" customFormat="false" ht="15" hidden="false" customHeight="false" outlineLevel="0" collapsed="false">
      <c r="A437" s="68" t="n">
        <v>407</v>
      </c>
      <c r="B437" s="18" t="s">
        <v>1408</v>
      </c>
      <c r="C437" s="15" t="s">
        <v>1409</v>
      </c>
      <c r="D437" s="18" t="s">
        <v>39</v>
      </c>
      <c r="E437" s="15" t="s">
        <v>167</v>
      </c>
      <c r="F437" s="35" t="n">
        <f aca="false">SUM(G437:J437)</f>
        <v>17977528</v>
      </c>
      <c r="G437" s="36" t="n">
        <v>2000</v>
      </c>
      <c r="H437" s="36" t="n">
        <v>1232380</v>
      </c>
      <c r="I437" s="36" t="n">
        <v>1800</v>
      </c>
      <c r="J437" s="36" t="n">
        <v>16741348</v>
      </c>
      <c r="K437" s="36"/>
      <c r="L437" s="37" t="n">
        <v>20060714</v>
      </c>
      <c r="M437" s="80"/>
    </row>
    <row r="438" customFormat="false" ht="15" hidden="false" customHeight="false" outlineLevel="0" collapsed="false">
      <c r="A438" s="68" t="n">
        <v>408</v>
      </c>
      <c r="B438" s="18" t="s">
        <v>1410</v>
      </c>
      <c r="C438" s="15" t="s">
        <v>1411</v>
      </c>
      <c r="D438" s="18" t="s">
        <v>39</v>
      </c>
      <c r="E438" s="15" t="s">
        <v>205</v>
      </c>
      <c r="F438" s="35" t="n">
        <f aca="false">SUM(G438:J438)</f>
        <v>2055642</v>
      </c>
      <c r="G438" s="36" t="n">
        <v>144200</v>
      </c>
      <c r="H438" s="36" t="n">
        <v>153685</v>
      </c>
      <c r="I438" s="36" t="n">
        <v>730000</v>
      </c>
      <c r="J438" s="36" t="n">
        <v>1027757</v>
      </c>
      <c r="K438" s="36"/>
      <c r="L438" s="37" t="n">
        <v>20060714</v>
      </c>
      <c r="M438" s="80"/>
    </row>
    <row r="439" customFormat="false" ht="15" hidden="false" customHeight="false" outlineLevel="0" collapsed="false">
      <c r="A439" s="68" t="n">
        <v>409</v>
      </c>
      <c r="B439" s="18" t="s">
        <v>1412</v>
      </c>
      <c r="C439" s="15" t="s">
        <v>1413</v>
      </c>
      <c r="D439" s="18" t="s">
        <v>39</v>
      </c>
      <c r="E439" s="15" t="s">
        <v>272</v>
      </c>
      <c r="F439" s="35" t="n">
        <f aca="false">SUM(G439:J439)</f>
        <v>259793</v>
      </c>
      <c r="G439" s="36" t="n">
        <v>0</v>
      </c>
      <c r="H439" s="36" t="n">
        <v>229093</v>
      </c>
      <c r="I439" s="36" t="n">
        <v>0</v>
      </c>
      <c r="J439" s="36" t="n">
        <v>30700</v>
      </c>
      <c r="K439" s="36"/>
      <c r="L439" s="37" t="n">
        <v>20060807</v>
      </c>
      <c r="M439" s="80"/>
    </row>
    <row r="440" customFormat="false" ht="15" hidden="false" customHeight="false" outlineLevel="0" collapsed="false">
      <c r="A440" s="68" t="n">
        <v>410</v>
      </c>
      <c r="B440" s="18" t="s">
        <v>1414</v>
      </c>
      <c r="C440" s="15" t="s">
        <v>1415</v>
      </c>
      <c r="D440" s="18" t="s">
        <v>39</v>
      </c>
      <c r="E440" s="15" t="s">
        <v>53</v>
      </c>
      <c r="F440" s="35" t="n">
        <f aca="false">SUM(G440:J440)</f>
        <v>3052260</v>
      </c>
      <c r="G440" s="36" t="n">
        <v>443000</v>
      </c>
      <c r="H440" s="36" t="n">
        <v>1756920</v>
      </c>
      <c r="I440" s="36" t="n">
        <v>3600</v>
      </c>
      <c r="J440" s="36" t="n">
        <v>848740</v>
      </c>
      <c r="K440" s="36"/>
      <c r="L440" s="37" t="n">
        <v>20060714</v>
      </c>
      <c r="M440" s="80"/>
    </row>
    <row r="441" customFormat="false" ht="15" hidden="false" customHeight="false" outlineLevel="0" collapsed="false">
      <c r="A441" s="68" t="n">
        <v>411</v>
      </c>
      <c r="B441" s="18" t="s">
        <v>1416</v>
      </c>
      <c r="C441" s="15" t="s">
        <v>1417</v>
      </c>
      <c r="D441" s="18" t="s">
        <v>39</v>
      </c>
      <c r="E441" s="15" t="s">
        <v>114</v>
      </c>
      <c r="F441" s="35" t="n">
        <f aca="false">SUM(G441:J441)</f>
        <v>2941961</v>
      </c>
      <c r="G441" s="36" t="n">
        <v>457000</v>
      </c>
      <c r="H441" s="36" t="n">
        <v>1516502</v>
      </c>
      <c r="I441" s="36" t="n">
        <v>585050</v>
      </c>
      <c r="J441" s="36" t="n">
        <v>383409</v>
      </c>
      <c r="K441" s="36"/>
      <c r="L441" s="37" t="n">
        <v>20060807</v>
      </c>
      <c r="M441" s="80"/>
    </row>
    <row r="442" customFormat="false" ht="15" hidden="false" customHeight="false" outlineLevel="0" collapsed="false">
      <c r="A442" s="68" t="n">
        <v>412</v>
      </c>
      <c r="B442" s="18" t="s">
        <v>1418</v>
      </c>
      <c r="C442" s="15" t="s">
        <v>1419</v>
      </c>
      <c r="D442" s="18" t="s">
        <v>39</v>
      </c>
      <c r="E442" s="15" t="s">
        <v>574</v>
      </c>
      <c r="F442" s="35" t="n">
        <f aca="false">SUM(G442:J442)</f>
        <v>11350</v>
      </c>
      <c r="G442" s="36" t="n">
        <v>0</v>
      </c>
      <c r="H442" s="36" t="n">
        <v>11350</v>
      </c>
      <c r="I442" s="36" t="n">
        <v>0</v>
      </c>
      <c r="J442" s="36" t="n">
        <v>0</v>
      </c>
      <c r="K442" s="38"/>
      <c r="L442" s="37" t="n">
        <v>20060807</v>
      </c>
      <c r="M442" s="80"/>
    </row>
    <row r="443" customFormat="false" ht="15" hidden="false" customHeight="false" outlineLevel="0" collapsed="false">
      <c r="A443" s="68" t="n">
        <v>413</v>
      </c>
      <c r="B443" s="18" t="s">
        <v>1420</v>
      </c>
      <c r="C443" s="15" t="s">
        <v>1421</v>
      </c>
      <c r="D443" s="18" t="s">
        <v>39</v>
      </c>
      <c r="E443" s="15" t="s">
        <v>98</v>
      </c>
      <c r="F443" s="35" t="n">
        <f aca="false">SUM(G443:J443)</f>
        <v>2146848</v>
      </c>
      <c r="G443" s="36" t="n">
        <v>320900</v>
      </c>
      <c r="H443" s="36" t="n">
        <v>1670797</v>
      </c>
      <c r="I443" s="36" t="n">
        <v>0</v>
      </c>
      <c r="J443" s="36" t="n">
        <v>155151</v>
      </c>
      <c r="K443" s="36"/>
      <c r="L443" s="37" t="n">
        <v>20060807</v>
      </c>
      <c r="M443" s="80"/>
    </row>
    <row r="444" customFormat="false" ht="15" hidden="false" customHeight="false" outlineLevel="0" collapsed="false">
      <c r="A444" s="68" t="n">
        <v>414</v>
      </c>
      <c r="B444" s="18" t="s">
        <v>1422</v>
      </c>
      <c r="C444" s="15" t="s">
        <v>1423</v>
      </c>
      <c r="D444" s="18" t="s">
        <v>39</v>
      </c>
      <c r="E444" s="15" t="s">
        <v>394</v>
      </c>
      <c r="F444" s="35" t="n">
        <f aca="false">SUM(G444:J444)</f>
        <v>124139</v>
      </c>
      <c r="G444" s="36" t="n">
        <v>0</v>
      </c>
      <c r="H444" s="36" t="n">
        <v>117139</v>
      </c>
      <c r="I444" s="36" t="n">
        <v>0</v>
      </c>
      <c r="J444" s="36" t="n">
        <v>7000</v>
      </c>
      <c r="K444" s="36"/>
      <c r="L444" s="37" t="n">
        <v>20060807</v>
      </c>
      <c r="M444" s="80"/>
    </row>
    <row r="445" customFormat="false" ht="15" hidden="false" customHeight="false" outlineLevel="0" collapsed="false">
      <c r="A445" s="68" t="n">
        <v>415</v>
      </c>
      <c r="B445" s="18" t="s">
        <v>1424</v>
      </c>
      <c r="C445" s="15" t="s">
        <v>1425</v>
      </c>
      <c r="D445" s="18" t="s">
        <v>29</v>
      </c>
      <c r="E445" s="15" t="s">
        <v>260</v>
      </c>
      <c r="F445" s="35" t="n">
        <f aca="false">SUM(G445:J445)</f>
        <v>406639</v>
      </c>
      <c r="G445" s="36" t="n">
        <v>0</v>
      </c>
      <c r="H445" s="36" t="n">
        <v>41131</v>
      </c>
      <c r="I445" s="36" t="n">
        <v>100000</v>
      </c>
      <c r="J445" s="36" t="n">
        <v>265508</v>
      </c>
      <c r="K445" s="36"/>
      <c r="L445" s="37" t="n">
        <v>20060807</v>
      </c>
      <c r="M445" s="80"/>
    </row>
    <row r="446" customFormat="false" ht="15" hidden="false" customHeight="false" outlineLevel="0" collapsed="false">
      <c r="A446" s="68" t="n">
        <v>416</v>
      </c>
      <c r="B446" s="18" t="s">
        <v>1426</v>
      </c>
      <c r="C446" s="15" t="s">
        <v>1427</v>
      </c>
      <c r="D446" s="18" t="s">
        <v>29</v>
      </c>
      <c r="E446" s="15" t="s">
        <v>327</v>
      </c>
      <c r="F446" s="35" t="n">
        <f aca="false">SUM(G446:J446)</f>
        <v>762460</v>
      </c>
      <c r="G446" s="36" t="n">
        <v>297002</v>
      </c>
      <c r="H446" s="36" t="n">
        <v>465458</v>
      </c>
      <c r="I446" s="36" t="n">
        <v>0</v>
      </c>
      <c r="J446" s="36" t="n">
        <v>0</v>
      </c>
      <c r="K446" s="36"/>
      <c r="L446" s="37" t="n">
        <v>20060714</v>
      </c>
      <c r="M446" s="80"/>
    </row>
    <row r="447" customFormat="false" ht="15" hidden="false" customHeight="false" outlineLevel="0" collapsed="false">
      <c r="A447" s="68" t="n">
        <v>417</v>
      </c>
      <c r="B447" s="18" t="s">
        <v>1428</v>
      </c>
      <c r="C447" s="15" t="s">
        <v>1429</v>
      </c>
      <c r="D447" s="18" t="s">
        <v>29</v>
      </c>
      <c r="E447" s="15" t="s">
        <v>212</v>
      </c>
      <c r="F447" s="35" t="n">
        <f aca="false">SUM(G447:J447)</f>
        <v>931049</v>
      </c>
      <c r="G447" s="36" t="n">
        <v>668004</v>
      </c>
      <c r="H447" s="36" t="n">
        <v>246043</v>
      </c>
      <c r="I447" s="36" t="n">
        <v>0</v>
      </c>
      <c r="J447" s="36" t="n">
        <v>17002</v>
      </c>
      <c r="K447" s="36"/>
      <c r="L447" s="37" t="n">
        <v>20060807</v>
      </c>
      <c r="M447" s="80"/>
    </row>
    <row r="448" customFormat="false" ht="15" hidden="false" customHeight="false" outlineLevel="0" collapsed="false">
      <c r="A448" s="68" t="n">
        <v>418</v>
      </c>
      <c r="B448" s="18" t="s">
        <v>1430</v>
      </c>
      <c r="C448" s="15" t="s">
        <v>1431</v>
      </c>
      <c r="D448" s="18" t="s">
        <v>29</v>
      </c>
      <c r="E448" s="15" t="s">
        <v>417</v>
      </c>
      <c r="F448" s="35" t="n">
        <f aca="false">SUM(G448:J448)</f>
        <v>705459</v>
      </c>
      <c r="G448" s="36" t="n">
        <v>262944</v>
      </c>
      <c r="H448" s="36" t="n">
        <v>442515</v>
      </c>
      <c r="I448" s="36" t="n">
        <v>0</v>
      </c>
      <c r="J448" s="36" t="n">
        <v>0</v>
      </c>
      <c r="K448" s="36"/>
      <c r="L448" s="37" t="n">
        <v>20060807</v>
      </c>
      <c r="M448" s="80"/>
    </row>
    <row r="449" customFormat="false" ht="15" hidden="false" customHeight="false" outlineLevel="0" collapsed="false">
      <c r="A449" s="68" t="n">
        <v>419</v>
      </c>
      <c r="B449" s="18" t="s">
        <v>1432</v>
      </c>
      <c r="C449" s="15" t="s">
        <v>1433</v>
      </c>
      <c r="D449" s="18" t="s">
        <v>29</v>
      </c>
      <c r="E449" s="15" t="s">
        <v>152</v>
      </c>
      <c r="F449" s="35" t="n">
        <f aca="false">SUM(G449:J449)</f>
        <v>4176299</v>
      </c>
      <c r="G449" s="36" t="n">
        <v>2084450</v>
      </c>
      <c r="H449" s="36" t="n">
        <v>1154406</v>
      </c>
      <c r="I449" s="36" t="n">
        <v>885191</v>
      </c>
      <c r="J449" s="36" t="n">
        <v>52252</v>
      </c>
      <c r="K449" s="36"/>
      <c r="L449" s="37" t="n">
        <v>20060807</v>
      </c>
      <c r="M449" s="80"/>
    </row>
    <row r="450" customFormat="false" ht="15" hidden="false" customHeight="false" outlineLevel="0" collapsed="false">
      <c r="A450" s="68" t="n">
        <v>420</v>
      </c>
      <c r="B450" s="18" t="s">
        <v>1434</v>
      </c>
      <c r="C450" s="15" t="s">
        <v>1435</v>
      </c>
      <c r="D450" s="18" t="s">
        <v>29</v>
      </c>
      <c r="E450" s="15" t="s">
        <v>89</v>
      </c>
      <c r="F450" s="35" t="n">
        <f aca="false">SUM(G450:J450)</f>
        <v>7531754</v>
      </c>
      <c r="G450" s="36" t="n">
        <v>2249401</v>
      </c>
      <c r="H450" s="36" t="n">
        <v>2599211</v>
      </c>
      <c r="I450" s="36" t="n">
        <v>360000</v>
      </c>
      <c r="J450" s="36" t="n">
        <v>2323142</v>
      </c>
      <c r="K450" s="36"/>
      <c r="L450" s="37" t="n">
        <v>20060807</v>
      </c>
      <c r="M450" s="80"/>
    </row>
    <row r="451" customFormat="false" ht="15" hidden="false" customHeight="false" outlineLevel="0" collapsed="false">
      <c r="A451" s="68" t="n">
        <v>421</v>
      </c>
      <c r="B451" s="18" t="s">
        <v>1436</v>
      </c>
      <c r="C451" s="15" t="s">
        <v>1437</v>
      </c>
      <c r="D451" s="18" t="s">
        <v>29</v>
      </c>
      <c r="E451" s="15" t="s">
        <v>44</v>
      </c>
      <c r="F451" s="35" t="n">
        <f aca="false">SUM(G451:J451)</f>
        <v>9612090</v>
      </c>
      <c r="G451" s="36" t="n">
        <v>3930578</v>
      </c>
      <c r="H451" s="36" t="n">
        <v>3572441</v>
      </c>
      <c r="I451" s="36" t="n">
        <v>318501</v>
      </c>
      <c r="J451" s="36" t="n">
        <v>1790570</v>
      </c>
      <c r="K451" s="36"/>
      <c r="L451" s="37" t="n">
        <v>20060807</v>
      </c>
      <c r="M451" s="80"/>
    </row>
    <row r="452" customFormat="false" ht="15" hidden="false" customHeight="false" outlineLevel="0" collapsed="false">
      <c r="A452" s="68" t="n">
        <v>422</v>
      </c>
      <c r="B452" s="18" t="s">
        <v>1438</v>
      </c>
      <c r="C452" s="15" t="s">
        <v>1439</v>
      </c>
      <c r="D452" s="18" t="s">
        <v>29</v>
      </c>
      <c r="E452" s="15" t="s">
        <v>457</v>
      </c>
      <c r="F452" s="35" t="n">
        <f aca="false">SUM(G452:J452)</f>
        <v>261406</v>
      </c>
      <c r="G452" s="36" t="n">
        <v>189260</v>
      </c>
      <c r="H452" s="36" t="n">
        <v>25</v>
      </c>
      <c r="I452" s="36" t="n">
        <v>44000</v>
      </c>
      <c r="J452" s="36" t="n">
        <v>28121</v>
      </c>
      <c r="K452" s="36"/>
      <c r="L452" s="37" t="n">
        <v>20060714</v>
      </c>
      <c r="M452" s="80"/>
    </row>
    <row r="453" customFormat="false" ht="15" hidden="false" customHeight="false" outlineLevel="0" collapsed="false">
      <c r="A453" s="68" t="n">
        <v>423</v>
      </c>
      <c r="B453" s="18" t="s">
        <v>1440</v>
      </c>
      <c r="C453" s="15" t="s">
        <v>1441</v>
      </c>
      <c r="D453" s="18" t="s">
        <v>29</v>
      </c>
      <c r="E453" s="15" t="s">
        <v>311</v>
      </c>
      <c r="F453" s="35" t="n">
        <f aca="false">SUM(G453:J453)</f>
        <v>433578</v>
      </c>
      <c r="G453" s="36" t="n">
        <v>250000</v>
      </c>
      <c r="H453" s="36" t="n">
        <v>183578</v>
      </c>
      <c r="I453" s="36" t="n">
        <v>0</v>
      </c>
      <c r="J453" s="36" t="n">
        <v>0</v>
      </c>
      <c r="K453" s="36"/>
      <c r="L453" s="37" t="n">
        <v>20060714</v>
      </c>
      <c r="M453" s="80"/>
    </row>
    <row r="454" customFormat="false" ht="15" hidden="false" customHeight="false" outlineLevel="0" collapsed="false">
      <c r="A454" s="68" t="n">
        <v>424</v>
      </c>
      <c r="B454" s="18" t="s">
        <v>1442</v>
      </c>
      <c r="C454" s="15" t="s">
        <v>1443</v>
      </c>
      <c r="D454" s="18" t="s">
        <v>29</v>
      </c>
      <c r="E454" s="15" t="s">
        <v>483</v>
      </c>
      <c r="F454" s="35" t="n">
        <f aca="false">SUM(G454:J454)</f>
        <v>130524</v>
      </c>
      <c r="G454" s="36" t="n">
        <v>6170</v>
      </c>
      <c r="H454" s="36" t="n">
        <v>124354</v>
      </c>
      <c r="I454" s="36" t="n">
        <v>0</v>
      </c>
      <c r="J454" s="36" t="n">
        <v>0</v>
      </c>
      <c r="K454" s="36"/>
      <c r="L454" s="37" t="n">
        <v>20060710</v>
      </c>
      <c r="M454" s="80"/>
    </row>
    <row r="455" customFormat="false" ht="15" hidden="false" customHeight="false" outlineLevel="0" collapsed="false">
      <c r="A455" s="68" t="n">
        <v>425</v>
      </c>
      <c r="B455" s="18" t="s">
        <v>1444</v>
      </c>
      <c r="C455" s="15" t="s">
        <v>1445</v>
      </c>
      <c r="D455" s="18" t="s">
        <v>29</v>
      </c>
      <c r="E455" s="15" t="s">
        <v>28</v>
      </c>
      <c r="F455" s="35" t="n">
        <f aca="false">SUM(G455:J455)</f>
        <v>13438476</v>
      </c>
      <c r="G455" s="36" t="n">
        <v>5253385</v>
      </c>
      <c r="H455" s="36" t="n">
        <v>1380886</v>
      </c>
      <c r="I455" s="36" t="n">
        <v>207122</v>
      </c>
      <c r="J455" s="36" t="n">
        <v>6597083</v>
      </c>
      <c r="K455" s="36"/>
      <c r="L455" s="37" t="n">
        <v>20060714</v>
      </c>
      <c r="M455" s="80"/>
    </row>
    <row r="456" customFormat="false" ht="15" hidden="false" customHeight="false" outlineLevel="0" collapsed="false">
      <c r="A456" s="68" t="n">
        <v>426</v>
      </c>
      <c r="B456" s="18" t="s">
        <v>1446</v>
      </c>
      <c r="C456" s="15" t="s">
        <v>1447</v>
      </c>
      <c r="D456" s="18" t="s">
        <v>29</v>
      </c>
      <c r="E456" s="15" t="s">
        <v>182</v>
      </c>
      <c r="F456" s="35" t="n">
        <f aca="false">SUM(G456:J456)</f>
        <v>3734426</v>
      </c>
      <c r="G456" s="36" t="n">
        <v>522902</v>
      </c>
      <c r="H456" s="36" t="n">
        <v>1190520</v>
      </c>
      <c r="I456" s="36" t="n">
        <v>1485001</v>
      </c>
      <c r="J456" s="36" t="n">
        <v>536003</v>
      </c>
      <c r="K456" s="36"/>
      <c r="L456" s="37" t="n">
        <v>20060807</v>
      </c>
      <c r="M456" s="80"/>
    </row>
    <row r="457" customFormat="false" ht="15" hidden="false" customHeight="false" outlineLevel="0" collapsed="false">
      <c r="A457" s="68" t="n">
        <v>427</v>
      </c>
      <c r="B457" s="18" t="s">
        <v>1448</v>
      </c>
      <c r="C457" s="15" t="s">
        <v>1449</v>
      </c>
      <c r="D457" s="18" t="s">
        <v>29</v>
      </c>
      <c r="E457" s="15" t="s">
        <v>545</v>
      </c>
      <c r="F457" s="35" t="n">
        <f aca="false">SUM(G457:J457)</f>
        <v>46850</v>
      </c>
      <c r="G457" s="36" t="n">
        <v>0</v>
      </c>
      <c r="H457" s="36" t="n">
        <v>46250</v>
      </c>
      <c r="I457" s="36" t="n">
        <v>0</v>
      </c>
      <c r="J457" s="36" t="n">
        <v>600</v>
      </c>
      <c r="K457" s="36"/>
      <c r="L457" s="37" t="n">
        <v>20060807</v>
      </c>
      <c r="M457" s="80"/>
    </row>
    <row r="458" s="26" customFormat="true" ht="15" hidden="false" customHeight="false" outlineLevel="0" collapsed="false">
      <c r="A458" s="68" t="n">
        <v>428</v>
      </c>
      <c r="B458" s="18" t="s">
        <v>1450</v>
      </c>
      <c r="C458" s="15" t="s">
        <v>1451</v>
      </c>
      <c r="D458" s="18" t="s">
        <v>29</v>
      </c>
      <c r="E458" s="15" t="s">
        <v>52</v>
      </c>
      <c r="F458" s="35" t="n">
        <f aca="false">SUM(G458:J458)</f>
        <v>16840434</v>
      </c>
      <c r="G458" s="36" t="n">
        <v>14442941</v>
      </c>
      <c r="H458" s="36" t="n">
        <v>920775</v>
      </c>
      <c r="I458" s="36" t="n">
        <v>233694</v>
      </c>
      <c r="J458" s="36" t="n">
        <v>1243024</v>
      </c>
      <c r="K458" s="36"/>
      <c r="L458" s="37" t="n">
        <v>20060807</v>
      </c>
      <c r="M458" s="80"/>
    </row>
    <row r="459" customFormat="false" ht="15" hidden="false" customHeight="false" outlineLevel="0" collapsed="false">
      <c r="A459" s="68" t="n">
        <v>429</v>
      </c>
      <c r="B459" s="18" t="s">
        <v>1452</v>
      </c>
      <c r="C459" s="15" t="s">
        <v>1453</v>
      </c>
      <c r="D459" s="18" t="s">
        <v>29</v>
      </c>
      <c r="E459" s="15" t="s">
        <v>269</v>
      </c>
      <c r="F459" s="35" t="n">
        <f aca="false">SUM(G459:J459)</f>
        <v>676983</v>
      </c>
      <c r="G459" s="36" t="n">
        <v>308500</v>
      </c>
      <c r="H459" s="36" t="n">
        <v>368483</v>
      </c>
      <c r="I459" s="36" t="n">
        <v>0</v>
      </c>
      <c r="J459" s="36" t="n">
        <v>0</v>
      </c>
      <c r="K459" s="36"/>
      <c r="L459" s="37" t="n">
        <v>20060710</v>
      </c>
      <c r="M459" s="80"/>
    </row>
    <row r="460" customFormat="false" ht="15" hidden="false" customHeight="false" outlineLevel="0" collapsed="false">
      <c r="A460" s="68" t="n">
        <v>430</v>
      </c>
      <c r="B460" s="18" t="s">
        <v>1454</v>
      </c>
      <c r="C460" s="15" t="s">
        <v>1455</v>
      </c>
      <c r="D460" s="18" t="s">
        <v>29</v>
      </c>
      <c r="E460" s="15" t="s">
        <v>37</v>
      </c>
      <c r="F460" s="35" t="n">
        <f aca="false">SUM(G460:J460)</f>
        <v>2473106</v>
      </c>
      <c r="G460" s="36" t="n">
        <v>1643645</v>
      </c>
      <c r="H460" s="36" t="n">
        <v>791456</v>
      </c>
      <c r="I460" s="36" t="n">
        <v>24500</v>
      </c>
      <c r="J460" s="36" t="n">
        <v>13505</v>
      </c>
      <c r="K460" s="36"/>
      <c r="L460" s="37" t="n">
        <v>20060714</v>
      </c>
      <c r="M460" s="80"/>
    </row>
    <row r="461" customFormat="false" ht="15" hidden="false" customHeight="false" outlineLevel="0" collapsed="false">
      <c r="A461" s="68" t="n">
        <v>431</v>
      </c>
      <c r="B461" s="18" t="s">
        <v>1456</v>
      </c>
      <c r="C461" s="15" t="s">
        <v>1457</v>
      </c>
      <c r="D461" s="18" t="s">
        <v>29</v>
      </c>
      <c r="E461" s="15" t="s">
        <v>75</v>
      </c>
      <c r="F461" s="35" t="n">
        <f aca="false">SUM(G461:J461)</f>
        <v>2016748</v>
      </c>
      <c r="G461" s="36" t="n">
        <v>851000</v>
      </c>
      <c r="H461" s="36" t="n">
        <v>1155748</v>
      </c>
      <c r="I461" s="36" t="n">
        <v>0</v>
      </c>
      <c r="J461" s="36" t="n">
        <v>10000</v>
      </c>
      <c r="K461" s="38"/>
      <c r="L461" s="37" t="n">
        <v>20060714</v>
      </c>
      <c r="M461" s="80"/>
    </row>
    <row r="462" customFormat="false" ht="15" hidden="false" customHeight="false" outlineLevel="0" collapsed="false">
      <c r="A462" s="68" t="n">
        <v>432</v>
      </c>
      <c r="B462" s="18" t="s">
        <v>1458</v>
      </c>
      <c r="C462" s="15" t="s">
        <v>1459</v>
      </c>
      <c r="D462" s="18" t="s">
        <v>29</v>
      </c>
      <c r="E462" s="15" t="s">
        <v>209</v>
      </c>
      <c r="F462" s="35" t="n">
        <f aca="false">SUM(G462:J462)</f>
        <v>1705749</v>
      </c>
      <c r="G462" s="36" t="n">
        <v>596206</v>
      </c>
      <c r="H462" s="36" t="n">
        <v>969992</v>
      </c>
      <c r="I462" s="36" t="n">
        <v>36700</v>
      </c>
      <c r="J462" s="36" t="n">
        <v>102851</v>
      </c>
      <c r="K462" s="36"/>
      <c r="L462" s="37" t="n">
        <v>20060714</v>
      </c>
      <c r="M462" s="80"/>
    </row>
    <row r="463" customFormat="false" ht="15" hidden="false" customHeight="false" outlineLevel="0" collapsed="false">
      <c r="A463" s="68" t="n">
        <v>433</v>
      </c>
      <c r="B463" s="18" t="s">
        <v>1460</v>
      </c>
      <c r="C463" s="15" t="s">
        <v>1461</v>
      </c>
      <c r="D463" s="18" t="s">
        <v>29</v>
      </c>
      <c r="E463" s="15" t="s">
        <v>347</v>
      </c>
      <c r="F463" s="35" t="n">
        <f aca="false">SUM(G463:J463)</f>
        <v>36889</v>
      </c>
      <c r="G463" s="36" t="n">
        <v>0</v>
      </c>
      <c r="H463" s="36" t="n">
        <v>14435</v>
      </c>
      <c r="I463" s="36" t="n">
        <v>0</v>
      </c>
      <c r="J463" s="36" t="n">
        <v>22454</v>
      </c>
      <c r="K463" s="36"/>
      <c r="L463" s="37" t="n">
        <v>20060807</v>
      </c>
      <c r="M463" s="80"/>
    </row>
    <row r="464" customFormat="false" ht="15" hidden="false" customHeight="false" outlineLevel="0" collapsed="false">
      <c r="A464" s="68" t="n">
        <v>434</v>
      </c>
      <c r="B464" s="18" t="s">
        <v>1462</v>
      </c>
      <c r="C464" s="15" t="s">
        <v>1463</v>
      </c>
      <c r="D464" s="18" t="s">
        <v>29</v>
      </c>
      <c r="E464" s="15" t="s">
        <v>96</v>
      </c>
      <c r="F464" s="35" t="n">
        <f aca="false">SUM(G464:J464)</f>
        <v>2831929</v>
      </c>
      <c r="G464" s="36" t="n">
        <v>2287350</v>
      </c>
      <c r="H464" s="36" t="n">
        <v>310495</v>
      </c>
      <c r="I464" s="36" t="n">
        <v>136000</v>
      </c>
      <c r="J464" s="36" t="n">
        <v>98084</v>
      </c>
      <c r="K464" s="36"/>
      <c r="L464" s="37" t="n">
        <v>20060714</v>
      </c>
      <c r="M464" s="80"/>
    </row>
    <row r="465" customFormat="false" ht="15" hidden="false" customHeight="false" outlineLevel="0" collapsed="false">
      <c r="A465" s="68" t="n">
        <v>435</v>
      </c>
      <c r="B465" s="18" t="s">
        <v>1464</v>
      </c>
      <c r="C465" s="15" t="s">
        <v>1465</v>
      </c>
      <c r="D465" s="18" t="s">
        <v>29</v>
      </c>
      <c r="E465" s="15" t="s">
        <v>500</v>
      </c>
      <c r="F465" s="35" t="n">
        <f aca="false">SUM(G465:J465)</f>
        <v>95627</v>
      </c>
      <c r="G465" s="36" t="n">
        <v>1</v>
      </c>
      <c r="H465" s="36" t="n">
        <v>95626</v>
      </c>
      <c r="I465" s="36" t="n">
        <v>0</v>
      </c>
      <c r="J465" s="36" t="n">
        <v>0</v>
      </c>
      <c r="K465" s="36"/>
      <c r="L465" s="37" t="n">
        <v>20060807</v>
      </c>
      <c r="M465" s="80"/>
    </row>
    <row r="466" customFormat="false" ht="15" hidden="false" customHeight="false" outlineLevel="0" collapsed="false">
      <c r="A466" s="68" t="n">
        <v>436</v>
      </c>
      <c r="B466" s="18" t="s">
        <v>1466</v>
      </c>
      <c r="C466" s="15" t="s">
        <v>1467</v>
      </c>
      <c r="D466" s="18" t="s">
        <v>29</v>
      </c>
      <c r="E466" s="15" t="s">
        <v>408</v>
      </c>
      <c r="F466" s="35" t="n">
        <f aca="false">SUM(G466:J466)</f>
        <v>357745</v>
      </c>
      <c r="G466" s="36" t="n">
        <v>0</v>
      </c>
      <c r="H466" s="36" t="n">
        <v>54045</v>
      </c>
      <c r="I466" s="36" t="n">
        <v>0</v>
      </c>
      <c r="J466" s="36" t="n">
        <v>303700</v>
      </c>
      <c r="K466" s="36"/>
      <c r="L466" s="37" t="n">
        <v>20060807</v>
      </c>
      <c r="M466" s="80"/>
    </row>
    <row r="467" customFormat="false" ht="15" hidden="false" customHeight="false" outlineLevel="0" collapsed="false">
      <c r="A467" s="68" t="n">
        <v>437</v>
      </c>
      <c r="B467" s="18" t="s">
        <v>1468</v>
      </c>
      <c r="C467" s="15" t="s">
        <v>1469</v>
      </c>
      <c r="D467" s="18" t="s">
        <v>29</v>
      </c>
      <c r="E467" s="15" t="s">
        <v>376</v>
      </c>
      <c r="F467" s="35" t="n">
        <f aca="false">SUM(G467:J467)</f>
        <v>586215</v>
      </c>
      <c r="G467" s="36" t="n">
        <v>20001</v>
      </c>
      <c r="H467" s="36" t="n">
        <v>287545</v>
      </c>
      <c r="I467" s="36" t="n">
        <v>104644</v>
      </c>
      <c r="J467" s="36" t="n">
        <v>174025</v>
      </c>
      <c r="K467" s="36"/>
      <c r="L467" s="37" t="n">
        <v>20060807</v>
      </c>
      <c r="M467" s="80"/>
    </row>
    <row r="468" customFormat="false" ht="15" hidden="false" customHeight="false" outlineLevel="0" collapsed="false">
      <c r="A468" s="68" t="n">
        <v>438</v>
      </c>
      <c r="B468" s="18" t="s">
        <v>1470</v>
      </c>
      <c r="C468" s="15" t="s">
        <v>1471</v>
      </c>
      <c r="D468" s="18" t="s">
        <v>29</v>
      </c>
      <c r="E468" s="15" t="s">
        <v>199</v>
      </c>
      <c r="F468" s="35" t="n">
        <f aca="false">SUM(G468:J468)</f>
        <v>2386472</v>
      </c>
      <c r="G468" s="36" t="n">
        <v>630200</v>
      </c>
      <c r="H468" s="36" t="n">
        <v>1144590</v>
      </c>
      <c r="I468" s="36" t="n">
        <v>325002</v>
      </c>
      <c r="J468" s="36" t="n">
        <v>286680</v>
      </c>
      <c r="K468" s="38"/>
      <c r="L468" s="37" t="n">
        <v>20060714</v>
      </c>
      <c r="M468" s="80"/>
    </row>
    <row r="469" customFormat="false" ht="15" hidden="false" customHeight="false" outlineLevel="0" collapsed="false">
      <c r="A469" s="68" t="n">
        <v>439</v>
      </c>
      <c r="B469" s="18" t="s">
        <v>1472</v>
      </c>
      <c r="C469" s="15" t="s">
        <v>1473</v>
      </c>
      <c r="D469" s="18" t="s">
        <v>29</v>
      </c>
      <c r="E469" s="15" t="s">
        <v>204</v>
      </c>
      <c r="F469" s="35" t="n">
        <f aca="false">SUM(G469:J469)</f>
        <v>1152304</v>
      </c>
      <c r="G469" s="36" t="n">
        <v>78804</v>
      </c>
      <c r="H469" s="36" t="n">
        <v>560149</v>
      </c>
      <c r="I469" s="36" t="n">
        <v>24000</v>
      </c>
      <c r="J469" s="36" t="n">
        <v>489351</v>
      </c>
      <c r="K469" s="36"/>
      <c r="L469" s="37" t="n">
        <v>20060714</v>
      </c>
      <c r="M469" s="80"/>
    </row>
    <row r="470" customFormat="false" ht="15" hidden="false" customHeight="false" outlineLevel="0" collapsed="false">
      <c r="A470" s="68" t="n">
        <v>440</v>
      </c>
      <c r="B470" s="18" t="s">
        <v>1474</v>
      </c>
      <c r="C470" s="15" t="s">
        <v>1475</v>
      </c>
      <c r="D470" s="18" t="s">
        <v>29</v>
      </c>
      <c r="E470" s="15" t="s">
        <v>445</v>
      </c>
      <c r="F470" s="35" t="n">
        <f aca="false">SUM(G470:J470)</f>
        <v>2014252</v>
      </c>
      <c r="G470" s="36" t="n">
        <v>1766990</v>
      </c>
      <c r="H470" s="36" t="n">
        <v>179962</v>
      </c>
      <c r="I470" s="36" t="n">
        <v>0</v>
      </c>
      <c r="J470" s="36" t="n">
        <v>67300</v>
      </c>
      <c r="K470" s="36"/>
      <c r="L470" s="37" t="n">
        <v>20060714</v>
      </c>
      <c r="M470" s="80"/>
    </row>
    <row r="471" customFormat="false" ht="15" hidden="false" customHeight="false" outlineLevel="0" collapsed="false">
      <c r="A471" s="68" t="n">
        <v>441</v>
      </c>
      <c r="B471" s="18" t="s">
        <v>1476</v>
      </c>
      <c r="C471" s="15" t="s">
        <v>1477</v>
      </c>
      <c r="D471" s="18" t="s">
        <v>29</v>
      </c>
      <c r="E471" s="15" t="s">
        <v>305</v>
      </c>
      <c r="F471" s="35" t="n">
        <f aca="false">SUM(G471:J471)</f>
        <v>677373</v>
      </c>
      <c r="G471" s="36" t="n">
        <v>192103</v>
      </c>
      <c r="H471" s="36" t="n">
        <v>485270</v>
      </c>
      <c r="I471" s="36" t="n">
        <v>0</v>
      </c>
      <c r="J471" s="36" t="n">
        <v>0</v>
      </c>
      <c r="K471" s="36"/>
      <c r="L471" s="37" t="n">
        <v>20060714</v>
      </c>
      <c r="M471" s="80"/>
    </row>
    <row r="472" customFormat="false" ht="15" hidden="false" customHeight="false" outlineLevel="0" collapsed="false">
      <c r="A472" s="68" t="n">
        <v>442</v>
      </c>
      <c r="B472" s="18" t="s">
        <v>1478</v>
      </c>
      <c r="C472" s="15" t="s">
        <v>1479</v>
      </c>
      <c r="D472" s="18" t="s">
        <v>29</v>
      </c>
      <c r="E472" s="15" t="s">
        <v>277</v>
      </c>
      <c r="F472" s="35" t="n">
        <f aca="false">SUM(G472:J472)</f>
        <v>767753</v>
      </c>
      <c r="G472" s="36" t="n">
        <v>609200</v>
      </c>
      <c r="H472" s="36" t="n">
        <v>124502</v>
      </c>
      <c r="I472" s="36" t="n">
        <v>6000</v>
      </c>
      <c r="J472" s="36" t="n">
        <v>28051</v>
      </c>
      <c r="K472" s="36"/>
      <c r="L472" s="37" t="n">
        <v>20060807</v>
      </c>
      <c r="M472" s="80"/>
    </row>
    <row r="473" customFormat="false" ht="15" hidden="false" customHeight="false" outlineLevel="0" collapsed="false">
      <c r="A473" s="68" t="n">
        <v>443</v>
      </c>
      <c r="B473" s="18" t="s">
        <v>1480</v>
      </c>
      <c r="C473" s="15" t="s">
        <v>1481</v>
      </c>
      <c r="D473" s="18" t="s">
        <v>29</v>
      </c>
      <c r="E473" s="15" t="s">
        <v>416</v>
      </c>
      <c r="F473" s="35" t="n">
        <f aca="false">SUM(G473:J473)</f>
        <v>220468</v>
      </c>
      <c r="G473" s="36" t="n">
        <v>100500</v>
      </c>
      <c r="H473" s="36" t="n">
        <v>97368</v>
      </c>
      <c r="I473" s="36" t="n">
        <v>0</v>
      </c>
      <c r="J473" s="36" t="n">
        <v>22600</v>
      </c>
      <c r="K473" s="36"/>
      <c r="L473" s="37" t="n">
        <v>20060714</v>
      </c>
      <c r="M473" s="80"/>
    </row>
    <row r="474" customFormat="false" ht="15" hidden="false" customHeight="false" outlineLevel="0" collapsed="false">
      <c r="A474" s="68" t="n">
        <v>444</v>
      </c>
      <c r="B474" s="18" t="s">
        <v>1482</v>
      </c>
      <c r="C474" s="15" t="s">
        <v>1483</v>
      </c>
      <c r="D474" s="18" t="s">
        <v>29</v>
      </c>
      <c r="E474" s="15" t="s">
        <v>91</v>
      </c>
      <c r="F474" s="35" t="n">
        <f aca="false">SUM(G474:J474)</f>
        <v>6738599</v>
      </c>
      <c r="G474" s="36" t="n">
        <v>4042623</v>
      </c>
      <c r="H474" s="36" t="n">
        <v>1</v>
      </c>
      <c r="I474" s="36" t="n">
        <v>628955</v>
      </c>
      <c r="J474" s="36" t="n">
        <v>2067020</v>
      </c>
      <c r="K474" s="36"/>
      <c r="L474" s="37" t="n">
        <v>20060714</v>
      </c>
      <c r="M474" s="80"/>
    </row>
    <row r="475" customFormat="false" ht="15" hidden="false" customHeight="false" outlineLevel="0" collapsed="false">
      <c r="A475" s="68" t="n">
        <v>445</v>
      </c>
      <c r="B475" s="18" t="s">
        <v>1484</v>
      </c>
      <c r="C475" s="15" t="s">
        <v>1485</v>
      </c>
      <c r="D475" s="18" t="s">
        <v>29</v>
      </c>
      <c r="E475" s="15" t="s">
        <v>274</v>
      </c>
      <c r="F475" s="35" t="n">
        <f aca="false">SUM(G475:J475)</f>
        <v>552656</v>
      </c>
      <c r="G475" s="36" t="n">
        <v>0</v>
      </c>
      <c r="H475" s="36" t="n">
        <v>552656</v>
      </c>
      <c r="I475" s="36" t="n">
        <v>0</v>
      </c>
      <c r="J475" s="36" t="n">
        <v>0</v>
      </c>
      <c r="K475" s="36"/>
      <c r="L475" s="37" t="n">
        <v>20060710</v>
      </c>
      <c r="M475" s="80"/>
    </row>
    <row r="476" customFormat="false" ht="15" hidden="false" customHeight="false" outlineLevel="0" collapsed="false">
      <c r="A476" s="68" t="n">
        <v>446</v>
      </c>
      <c r="B476" s="18" t="s">
        <v>1486</v>
      </c>
      <c r="C476" s="15" t="s">
        <v>1487</v>
      </c>
      <c r="D476" s="18" t="s">
        <v>29</v>
      </c>
      <c r="E476" s="15" t="s">
        <v>364</v>
      </c>
      <c r="F476" s="35" t="n">
        <f aca="false">SUM(G476:J476)</f>
        <v>306083</v>
      </c>
      <c r="G476" s="36" t="n">
        <v>0</v>
      </c>
      <c r="H476" s="36" t="n">
        <v>0</v>
      </c>
      <c r="I476" s="36" t="n">
        <v>0</v>
      </c>
      <c r="J476" s="36" t="n">
        <v>306083</v>
      </c>
      <c r="K476" s="36"/>
      <c r="L476" s="37" t="n">
        <v>20060807</v>
      </c>
      <c r="M476" s="80"/>
    </row>
    <row r="477" s="26" customFormat="true" ht="15" hidden="false" customHeight="false" outlineLevel="0" collapsed="false">
      <c r="A477" s="68" t="n">
        <v>447</v>
      </c>
      <c r="B477" s="18" t="s">
        <v>1488</v>
      </c>
      <c r="C477" s="15" t="s">
        <v>1489</v>
      </c>
      <c r="D477" s="18" t="s">
        <v>29</v>
      </c>
      <c r="E477" s="15" t="s">
        <v>108</v>
      </c>
      <c r="F477" s="35" t="n">
        <f aca="false">SUM(G477:J477)</f>
        <v>3359768</v>
      </c>
      <c r="G477" s="36" t="n">
        <v>2092985</v>
      </c>
      <c r="H477" s="36" t="n">
        <v>323996</v>
      </c>
      <c r="I477" s="36" t="n">
        <v>266000</v>
      </c>
      <c r="J477" s="36" t="n">
        <v>676787</v>
      </c>
      <c r="K477" s="36"/>
      <c r="L477" s="37" t="n">
        <v>20060807</v>
      </c>
      <c r="M477" s="80"/>
    </row>
    <row r="478" customFormat="false" ht="15" hidden="false" customHeight="false" outlineLevel="0" collapsed="false">
      <c r="A478" s="68" t="n">
        <v>448</v>
      </c>
      <c r="B478" s="18" t="s">
        <v>1490</v>
      </c>
      <c r="C478" s="15" t="s">
        <v>1491</v>
      </c>
      <c r="D478" s="18" t="s">
        <v>19</v>
      </c>
      <c r="E478" s="15" t="s">
        <v>403</v>
      </c>
      <c r="F478" s="35" t="n">
        <f aca="false">SUM(G478:J478)</f>
        <v>458558</v>
      </c>
      <c r="G478" s="36" t="n">
        <v>0</v>
      </c>
      <c r="H478" s="36" t="n">
        <v>452058</v>
      </c>
      <c r="I478" s="36" t="n">
        <v>0</v>
      </c>
      <c r="J478" s="36" t="n">
        <v>6500</v>
      </c>
      <c r="K478" s="36"/>
      <c r="L478" s="37" t="n">
        <v>20060714</v>
      </c>
      <c r="M478" s="80"/>
    </row>
    <row r="479" customFormat="false" ht="15" hidden="false" customHeight="false" outlineLevel="0" collapsed="false">
      <c r="A479" s="68" t="n">
        <v>449</v>
      </c>
      <c r="B479" s="18" t="s">
        <v>1492</v>
      </c>
      <c r="C479" s="15" t="s">
        <v>1493</v>
      </c>
      <c r="D479" s="18" t="s">
        <v>19</v>
      </c>
      <c r="E479" s="15" t="s">
        <v>163</v>
      </c>
      <c r="F479" s="35" t="n">
        <f aca="false">SUM(G479:J479)</f>
        <v>3606328</v>
      </c>
      <c r="G479" s="36" t="n">
        <v>143600</v>
      </c>
      <c r="H479" s="36" t="n">
        <v>1375090</v>
      </c>
      <c r="I479" s="36" t="n">
        <v>0</v>
      </c>
      <c r="J479" s="36" t="n">
        <v>2087638</v>
      </c>
      <c r="K479" s="36"/>
      <c r="L479" s="37" t="n">
        <v>20060714</v>
      </c>
      <c r="M479" s="80"/>
    </row>
    <row r="480" customFormat="false" ht="15" hidden="false" customHeight="false" outlineLevel="0" collapsed="false">
      <c r="A480" s="68" t="n">
        <v>450</v>
      </c>
      <c r="B480" s="18" t="s">
        <v>1494</v>
      </c>
      <c r="C480" s="15" t="s">
        <v>1495</v>
      </c>
      <c r="D480" s="18" t="s">
        <v>19</v>
      </c>
      <c r="E480" s="15" t="s">
        <v>322</v>
      </c>
      <c r="F480" s="35" t="n">
        <f aca="false">SUM(G480:J480)</f>
        <v>157421</v>
      </c>
      <c r="G480" s="36" t="n">
        <v>3000</v>
      </c>
      <c r="H480" s="36" t="n">
        <v>151121</v>
      </c>
      <c r="I480" s="36" t="n">
        <v>0</v>
      </c>
      <c r="J480" s="36" t="n">
        <v>3300</v>
      </c>
      <c r="K480" s="36"/>
      <c r="L480" s="37" t="n">
        <v>20060714</v>
      </c>
      <c r="M480" s="80"/>
    </row>
    <row r="481" customFormat="false" ht="15" hidden="false" customHeight="false" outlineLevel="0" collapsed="false">
      <c r="A481" s="68" t="n">
        <v>451</v>
      </c>
      <c r="B481" s="18" t="s">
        <v>1496</v>
      </c>
      <c r="C481" s="15" t="s">
        <v>1497</v>
      </c>
      <c r="D481" s="18" t="s">
        <v>19</v>
      </c>
      <c r="E481" s="15" t="s">
        <v>316</v>
      </c>
      <c r="F481" s="35" t="n">
        <f aca="false">SUM(G481:J481)</f>
        <v>2735503</v>
      </c>
      <c r="G481" s="36" t="n">
        <v>527616</v>
      </c>
      <c r="H481" s="36" t="n">
        <v>1187033</v>
      </c>
      <c r="I481" s="36" t="n">
        <v>930001</v>
      </c>
      <c r="J481" s="36" t="n">
        <v>90853</v>
      </c>
      <c r="K481" s="36"/>
      <c r="L481" s="37" t="n">
        <v>20060807</v>
      </c>
      <c r="M481" s="80"/>
    </row>
    <row r="482" customFormat="false" ht="15" hidden="false" customHeight="false" outlineLevel="0" collapsed="false">
      <c r="A482" s="68" t="n">
        <v>452</v>
      </c>
      <c r="B482" s="18" t="s">
        <v>1498</v>
      </c>
      <c r="C482" s="15" t="s">
        <v>1499</v>
      </c>
      <c r="D482" s="18" t="s">
        <v>19</v>
      </c>
      <c r="E482" s="15" t="s">
        <v>430</v>
      </c>
      <c r="F482" s="35" t="n">
        <f aca="false">SUM(G482:J482)</f>
        <v>506923</v>
      </c>
      <c r="G482" s="36" t="n">
        <v>0</v>
      </c>
      <c r="H482" s="36" t="n">
        <v>266523</v>
      </c>
      <c r="I482" s="36" t="n">
        <v>0</v>
      </c>
      <c r="J482" s="36" t="n">
        <v>240400</v>
      </c>
      <c r="K482" s="36"/>
      <c r="L482" s="37" t="n">
        <v>20060710</v>
      </c>
      <c r="M482" s="80"/>
    </row>
    <row r="483" customFormat="false" ht="15" hidden="false" customHeight="false" outlineLevel="0" collapsed="false">
      <c r="A483" s="68" t="n">
        <v>453</v>
      </c>
      <c r="B483" s="18" t="s">
        <v>1500</v>
      </c>
      <c r="C483" s="15" t="s">
        <v>1501</v>
      </c>
      <c r="D483" s="18" t="s">
        <v>19</v>
      </c>
      <c r="E483" s="15" t="s">
        <v>273</v>
      </c>
      <c r="F483" s="35" t="n">
        <f aca="false">SUM(G483:J483)</f>
        <v>700426</v>
      </c>
      <c r="G483" s="36" t="n">
        <v>0</v>
      </c>
      <c r="H483" s="36" t="n">
        <v>635477</v>
      </c>
      <c r="I483" s="36" t="n">
        <v>0</v>
      </c>
      <c r="J483" s="36" t="n">
        <v>64949</v>
      </c>
      <c r="K483" s="36"/>
      <c r="L483" s="37" t="n">
        <v>20060807</v>
      </c>
      <c r="M483" s="80"/>
    </row>
    <row r="484" customFormat="false" ht="15" hidden="false" customHeight="false" outlineLevel="0" collapsed="false">
      <c r="A484" s="68" t="n">
        <v>454</v>
      </c>
      <c r="B484" s="18" t="s">
        <v>1502</v>
      </c>
      <c r="C484" s="15" t="s">
        <v>1503</v>
      </c>
      <c r="D484" s="18" t="s">
        <v>19</v>
      </c>
      <c r="E484" s="15" t="s">
        <v>18</v>
      </c>
      <c r="F484" s="35" t="n">
        <f aca="false">SUM(G484:J484)</f>
        <v>3188892</v>
      </c>
      <c r="G484" s="36" t="n">
        <v>625000</v>
      </c>
      <c r="H484" s="36" t="n">
        <v>1087902</v>
      </c>
      <c r="I484" s="36" t="n">
        <v>0</v>
      </c>
      <c r="J484" s="36" t="n">
        <v>1475990</v>
      </c>
      <c r="K484" s="36"/>
      <c r="L484" s="37" t="n">
        <v>20060807</v>
      </c>
      <c r="M484" s="80"/>
    </row>
    <row r="485" customFormat="false" ht="15" hidden="false" customHeight="false" outlineLevel="0" collapsed="false">
      <c r="A485" s="68" t="n">
        <v>455</v>
      </c>
      <c r="B485" s="18" t="s">
        <v>1504</v>
      </c>
      <c r="C485" s="15" t="s">
        <v>1505</v>
      </c>
      <c r="D485" s="18" t="s">
        <v>19</v>
      </c>
      <c r="E485" s="15" t="s">
        <v>111</v>
      </c>
      <c r="F485" s="35" t="n">
        <f aca="false">SUM(G485:J485)</f>
        <v>12784437</v>
      </c>
      <c r="G485" s="36" t="n">
        <v>2118550</v>
      </c>
      <c r="H485" s="36" t="n">
        <v>1465655</v>
      </c>
      <c r="I485" s="36" t="n">
        <v>8661048</v>
      </c>
      <c r="J485" s="36" t="n">
        <v>539184</v>
      </c>
      <c r="K485" s="36"/>
      <c r="L485" s="37" t="n">
        <v>20060807</v>
      </c>
      <c r="M485" s="80"/>
    </row>
    <row r="486" customFormat="false" ht="15" hidden="false" customHeight="false" outlineLevel="0" collapsed="false">
      <c r="A486" s="68" t="n">
        <v>456</v>
      </c>
      <c r="B486" s="18" t="s">
        <v>1506</v>
      </c>
      <c r="C486" s="15" t="s">
        <v>1507</v>
      </c>
      <c r="D486" s="18" t="s">
        <v>19</v>
      </c>
      <c r="E486" s="15" t="s">
        <v>388</v>
      </c>
      <c r="F486" s="35" t="n">
        <f aca="false">SUM(G486:J486)</f>
        <v>1062409</v>
      </c>
      <c r="G486" s="36" t="n">
        <v>484000</v>
      </c>
      <c r="H486" s="36" t="n">
        <v>560131</v>
      </c>
      <c r="I486" s="36" t="n">
        <v>0</v>
      </c>
      <c r="J486" s="36" t="n">
        <v>18278</v>
      </c>
      <c r="K486" s="38"/>
      <c r="L486" s="37" t="n">
        <v>20060714</v>
      </c>
      <c r="M486" s="80"/>
    </row>
    <row r="487" customFormat="false" ht="15" hidden="false" customHeight="false" outlineLevel="0" collapsed="false">
      <c r="A487" s="68" t="n">
        <v>457</v>
      </c>
      <c r="B487" s="18" t="s">
        <v>1508</v>
      </c>
      <c r="C487" s="15" t="s">
        <v>1509</v>
      </c>
      <c r="D487" s="18" t="s">
        <v>19</v>
      </c>
      <c r="E487" s="15" t="s">
        <v>477</v>
      </c>
      <c r="F487" s="35" t="n">
        <f aca="false">SUM(G487:J487)</f>
        <v>147144</v>
      </c>
      <c r="G487" s="36" t="n">
        <v>0</v>
      </c>
      <c r="H487" s="36" t="n">
        <v>132144</v>
      </c>
      <c r="I487" s="36" t="n">
        <v>0</v>
      </c>
      <c r="J487" s="36" t="n">
        <v>15000</v>
      </c>
      <c r="K487" s="36"/>
      <c r="L487" s="37" t="n">
        <v>20060714</v>
      </c>
      <c r="M487" s="80"/>
    </row>
    <row r="488" customFormat="false" ht="15" hidden="false" customHeight="false" outlineLevel="0" collapsed="false">
      <c r="A488" s="68" t="n">
        <v>458</v>
      </c>
      <c r="B488" s="18" t="s">
        <v>1510</v>
      </c>
      <c r="C488" s="15" t="s">
        <v>1511</v>
      </c>
      <c r="D488" s="18" t="s">
        <v>19</v>
      </c>
      <c r="E488" s="15" t="s">
        <v>271</v>
      </c>
      <c r="F488" s="35" t="n">
        <f aca="false">SUM(G488:J488)</f>
        <v>789567</v>
      </c>
      <c r="G488" s="36" t="n">
        <v>253700</v>
      </c>
      <c r="H488" s="36" t="n">
        <v>441442</v>
      </c>
      <c r="I488" s="36" t="n">
        <v>0</v>
      </c>
      <c r="J488" s="36" t="n">
        <v>94425</v>
      </c>
      <c r="K488" s="36"/>
      <c r="L488" s="37" t="n">
        <v>20060714</v>
      </c>
      <c r="M488" s="80"/>
    </row>
    <row r="489" customFormat="false" ht="15" hidden="false" customHeight="false" outlineLevel="0" collapsed="false">
      <c r="A489" s="68" t="n">
        <v>459</v>
      </c>
      <c r="B489" s="18" t="s">
        <v>1512</v>
      </c>
      <c r="C489" s="15" t="s">
        <v>1513</v>
      </c>
      <c r="D489" s="18" t="s">
        <v>19</v>
      </c>
      <c r="E489" s="15" t="s">
        <v>304</v>
      </c>
      <c r="F489" s="35" t="n">
        <f aca="false">SUM(G489:J489)</f>
        <v>2564417</v>
      </c>
      <c r="G489" s="36" t="n">
        <v>1662200</v>
      </c>
      <c r="H489" s="36" t="n">
        <v>664017</v>
      </c>
      <c r="I489" s="36" t="n">
        <v>0</v>
      </c>
      <c r="J489" s="36" t="n">
        <v>238200</v>
      </c>
      <c r="K489" s="36"/>
      <c r="L489" s="37" t="n">
        <v>20060714</v>
      </c>
      <c r="M489" s="80"/>
    </row>
    <row r="490" customFormat="false" ht="15" hidden="false" customHeight="false" outlineLevel="0" collapsed="false">
      <c r="A490" s="68" t="n">
        <v>460</v>
      </c>
      <c r="B490" s="18" t="s">
        <v>1514</v>
      </c>
      <c r="C490" s="15" t="s">
        <v>1515</v>
      </c>
      <c r="D490" s="18" t="s">
        <v>19</v>
      </c>
      <c r="E490" s="15" t="s">
        <v>90</v>
      </c>
      <c r="F490" s="35" t="n">
        <f aca="false">SUM(G490:J490)</f>
        <v>868047</v>
      </c>
      <c r="G490" s="36" t="n">
        <v>50000</v>
      </c>
      <c r="H490" s="36" t="n">
        <v>495407</v>
      </c>
      <c r="I490" s="36" t="n">
        <v>0</v>
      </c>
      <c r="J490" s="36" t="n">
        <v>322640</v>
      </c>
      <c r="K490" s="36"/>
      <c r="L490" s="37" t="n">
        <v>20060714</v>
      </c>
      <c r="M490" s="80"/>
    </row>
    <row r="491" customFormat="false" ht="15" hidden="false" customHeight="false" outlineLevel="0" collapsed="false">
      <c r="A491" s="68" t="n">
        <v>461</v>
      </c>
      <c r="B491" s="18" t="s">
        <v>1516</v>
      </c>
      <c r="C491" s="15" t="s">
        <v>1517</v>
      </c>
      <c r="D491" s="18" t="s">
        <v>19</v>
      </c>
      <c r="E491" s="15" t="s">
        <v>110</v>
      </c>
      <c r="F491" s="35" t="n">
        <f aca="false">SUM(G491:J491)</f>
        <v>5693494</v>
      </c>
      <c r="G491" s="36" t="n">
        <v>1175800</v>
      </c>
      <c r="H491" s="36" t="n">
        <v>3266487</v>
      </c>
      <c r="I491" s="36" t="n">
        <v>15000</v>
      </c>
      <c r="J491" s="36" t="n">
        <v>1236207</v>
      </c>
      <c r="K491" s="36"/>
      <c r="L491" s="37" t="n">
        <v>20060807</v>
      </c>
      <c r="M491" s="80"/>
    </row>
    <row r="492" customFormat="false" ht="15" hidden="false" customHeight="false" outlineLevel="0" collapsed="false">
      <c r="A492" s="68" t="n">
        <v>462</v>
      </c>
      <c r="B492" s="18" t="s">
        <v>1518</v>
      </c>
      <c r="C492" s="15" t="s">
        <v>1519</v>
      </c>
      <c r="D492" s="18" t="s">
        <v>19</v>
      </c>
      <c r="E492" s="15" t="s">
        <v>185</v>
      </c>
      <c r="F492" s="35" t="n">
        <f aca="false">SUM(G492:J492)</f>
        <v>2528636</v>
      </c>
      <c r="G492" s="36" t="n">
        <v>1094709</v>
      </c>
      <c r="H492" s="36" t="n">
        <v>1315722</v>
      </c>
      <c r="I492" s="36" t="n">
        <v>23600</v>
      </c>
      <c r="J492" s="36" t="n">
        <v>94605</v>
      </c>
      <c r="K492" s="36"/>
      <c r="L492" s="37" t="n">
        <v>20060714</v>
      </c>
      <c r="M492" s="80"/>
    </row>
    <row r="493" customFormat="false" ht="15" hidden="false" customHeight="false" outlineLevel="0" collapsed="false">
      <c r="A493" s="68" t="n">
        <v>463</v>
      </c>
      <c r="B493" s="18" t="s">
        <v>1520</v>
      </c>
      <c r="C493" s="15" t="s">
        <v>1521</v>
      </c>
      <c r="D493" s="18" t="s">
        <v>19</v>
      </c>
      <c r="E493" s="15" t="s">
        <v>385</v>
      </c>
      <c r="F493" s="35" t="n">
        <f aca="false">SUM(G493:J493)</f>
        <v>3961079</v>
      </c>
      <c r="G493" s="36" t="n">
        <v>3022860</v>
      </c>
      <c r="H493" s="36" t="n">
        <v>303460</v>
      </c>
      <c r="I493" s="36" t="n">
        <v>0</v>
      </c>
      <c r="J493" s="36" t="n">
        <v>634759</v>
      </c>
      <c r="K493" s="36"/>
      <c r="L493" s="37" t="n">
        <v>20060714</v>
      </c>
      <c r="M493" s="80"/>
    </row>
    <row r="494" customFormat="false" ht="15" hidden="false" customHeight="false" outlineLevel="0" collapsed="false">
      <c r="A494" s="68" t="n">
        <v>464</v>
      </c>
      <c r="B494" s="18" t="s">
        <v>1522</v>
      </c>
      <c r="C494" s="15" t="s">
        <v>1523</v>
      </c>
      <c r="D494" s="18" t="s">
        <v>297</v>
      </c>
      <c r="E494" s="15" t="s">
        <v>320</v>
      </c>
      <c r="F494" s="35" t="n">
        <f aca="false">SUM(G494:J494)</f>
        <v>91500</v>
      </c>
      <c r="G494" s="36" t="n">
        <v>0</v>
      </c>
      <c r="H494" s="36" t="n">
        <v>91500</v>
      </c>
      <c r="I494" s="36" t="n">
        <v>0</v>
      </c>
      <c r="J494" s="36" t="n">
        <v>0</v>
      </c>
      <c r="K494" s="36"/>
      <c r="L494" s="37" t="n">
        <v>20060710</v>
      </c>
      <c r="M494" s="80"/>
    </row>
    <row r="495" s="26" customFormat="true" ht="15" hidden="false" customHeight="false" outlineLevel="0" collapsed="false">
      <c r="A495" s="68" t="n">
        <v>465</v>
      </c>
      <c r="B495" s="18" t="s">
        <v>1524</v>
      </c>
      <c r="C495" s="15" t="s">
        <v>1525</v>
      </c>
      <c r="D495" s="18" t="s">
        <v>297</v>
      </c>
      <c r="E495" s="15" t="s">
        <v>510</v>
      </c>
      <c r="F495" s="35" t="n">
        <f aca="false">SUM(G495:J495)</f>
        <v>64925</v>
      </c>
      <c r="G495" s="36" t="n">
        <v>0</v>
      </c>
      <c r="H495" s="36" t="n">
        <v>13925</v>
      </c>
      <c r="I495" s="36" t="n">
        <v>0</v>
      </c>
      <c r="J495" s="36" t="n">
        <v>51000</v>
      </c>
      <c r="K495" s="36"/>
      <c r="L495" s="37" t="n">
        <v>20060807</v>
      </c>
      <c r="M495" s="80"/>
    </row>
    <row r="496" customFormat="false" ht="15" hidden="false" customHeight="false" outlineLevel="0" collapsed="false">
      <c r="A496" s="68" t="n">
        <v>466</v>
      </c>
      <c r="B496" s="18" t="s">
        <v>1526</v>
      </c>
      <c r="C496" s="15" t="s">
        <v>1527</v>
      </c>
      <c r="D496" s="18" t="s">
        <v>297</v>
      </c>
      <c r="E496" s="15" t="s">
        <v>569</v>
      </c>
      <c r="F496" s="35" t="n">
        <f aca="false">SUM(G496:J496)</f>
        <v>203450</v>
      </c>
      <c r="G496" s="36" t="n">
        <v>200000</v>
      </c>
      <c r="H496" s="36" t="n">
        <v>2300</v>
      </c>
      <c r="I496" s="36" t="n">
        <v>0</v>
      </c>
      <c r="J496" s="36" t="n">
        <v>1150</v>
      </c>
      <c r="K496" s="36"/>
      <c r="L496" s="37" t="n">
        <v>20060714</v>
      </c>
      <c r="M496" s="80"/>
    </row>
    <row r="497" customFormat="false" ht="15" hidden="false" customHeight="false" outlineLevel="0" collapsed="false">
      <c r="A497" s="68" t="n">
        <v>467</v>
      </c>
      <c r="B497" s="18" t="s">
        <v>1528</v>
      </c>
      <c r="C497" s="15" t="s">
        <v>1529</v>
      </c>
      <c r="D497" s="18" t="s">
        <v>297</v>
      </c>
      <c r="E497" s="15" t="s">
        <v>549</v>
      </c>
      <c r="F497" s="35" t="n">
        <f aca="false">SUM(G497:J497)</f>
        <v>13870</v>
      </c>
      <c r="G497" s="36" t="n">
        <v>0</v>
      </c>
      <c r="H497" s="36" t="n">
        <v>7870</v>
      </c>
      <c r="I497" s="36" t="n">
        <v>6000</v>
      </c>
      <c r="J497" s="36" t="n">
        <v>0</v>
      </c>
      <c r="K497" s="36"/>
      <c r="L497" s="37" t="n">
        <v>20060714</v>
      </c>
      <c r="M497" s="80"/>
    </row>
    <row r="498" customFormat="false" ht="15" hidden="false" customHeight="false" outlineLevel="0" collapsed="false">
      <c r="A498" s="68" t="n">
        <v>468</v>
      </c>
      <c r="B498" s="18" t="s">
        <v>1530</v>
      </c>
      <c r="C498" s="15" t="s">
        <v>1531</v>
      </c>
      <c r="D498" s="18" t="s">
        <v>297</v>
      </c>
      <c r="E498" s="15" t="s">
        <v>507</v>
      </c>
      <c r="F498" s="35" t="n">
        <f aca="false">SUM(G498:J498)</f>
        <v>33481</v>
      </c>
      <c r="G498" s="36" t="n">
        <v>0</v>
      </c>
      <c r="H498" s="36" t="n">
        <v>23480</v>
      </c>
      <c r="I498" s="36" t="n">
        <v>0</v>
      </c>
      <c r="J498" s="36" t="n">
        <v>10001</v>
      </c>
      <c r="K498" s="36"/>
      <c r="L498" s="37" t="n">
        <v>20060714</v>
      </c>
      <c r="M498" s="80"/>
    </row>
    <row r="499" customFormat="false" ht="15" hidden="false" customHeight="false" outlineLevel="0" collapsed="false">
      <c r="A499" s="68" t="n">
        <v>469</v>
      </c>
      <c r="B499" s="18" t="s">
        <v>1532</v>
      </c>
      <c r="C499" s="15" t="s">
        <v>1533</v>
      </c>
      <c r="D499" s="18" t="s">
        <v>297</v>
      </c>
      <c r="E499" s="15" t="s">
        <v>505</v>
      </c>
      <c r="F499" s="35" t="n">
        <f aca="false">SUM(G499:J499)</f>
        <v>5701807</v>
      </c>
      <c r="G499" s="36" t="n">
        <v>137100</v>
      </c>
      <c r="H499" s="36" t="n">
        <v>19427</v>
      </c>
      <c r="I499" s="36" t="n">
        <v>5525000</v>
      </c>
      <c r="J499" s="36" t="n">
        <v>20280</v>
      </c>
      <c r="K499" s="36"/>
      <c r="L499" s="37" t="n">
        <v>20060714</v>
      </c>
      <c r="M499" s="80"/>
    </row>
    <row r="500" customFormat="false" ht="15" hidden="false" customHeight="false" outlineLevel="0" collapsed="false">
      <c r="A500" s="68" t="n">
        <v>470</v>
      </c>
      <c r="B500" s="18" t="s">
        <v>1534</v>
      </c>
      <c r="C500" s="15" t="s">
        <v>1535</v>
      </c>
      <c r="D500" s="18" t="s">
        <v>297</v>
      </c>
      <c r="E500" s="15" t="s">
        <v>517</v>
      </c>
      <c r="F500" s="35" t="n">
        <f aca="false">SUM(G500:J500)</f>
        <v>63010</v>
      </c>
      <c r="G500" s="36" t="n">
        <v>0</v>
      </c>
      <c r="H500" s="36" t="n">
        <v>63010</v>
      </c>
      <c r="I500" s="36" t="n">
        <v>0</v>
      </c>
      <c r="J500" s="36" t="n">
        <v>0</v>
      </c>
      <c r="K500" s="38"/>
      <c r="L500" s="37" t="n">
        <v>20060710</v>
      </c>
      <c r="M500" s="80"/>
    </row>
    <row r="501" customFormat="false" ht="15" hidden="false" customHeight="false" outlineLevel="0" collapsed="false">
      <c r="A501" s="68" t="n">
        <v>471</v>
      </c>
      <c r="B501" s="18" t="s">
        <v>1536</v>
      </c>
      <c r="C501" s="15" t="s">
        <v>1537</v>
      </c>
      <c r="D501" s="18" t="s">
        <v>297</v>
      </c>
      <c r="E501" s="15" t="s">
        <v>349</v>
      </c>
      <c r="F501" s="35" t="n">
        <f aca="false">SUM(G501:J501)</f>
        <v>72975</v>
      </c>
      <c r="G501" s="36" t="n">
        <v>0</v>
      </c>
      <c r="H501" s="36" t="n">
        <v>35750</v>
      </c>
      <c r="I501" s="36" t="n">
        <v>2000</v>
      </c>
      <c r="J501" s="36" t="n">
        <v>35225</v>
      </c>
      <c r="K501" s="36"/>
      <c r="L501" s="37" t="n">
        <v>20060612</v>
      </c>
      <c r="M501" s="80"/>
    </row>
    <row r="502" customFormat="false" ht="15" hidden="false" customHeight="false" outlineLevel="0" collapsed="false">
      <c r="A502" s="68" t="n">
        <v>472</v>
      </c>
      <c r="B502" s="18" t="s">
        <v>1538</v>
      </c>
      <c r="C502" s="15" t="s">
        <v>1539</v>
      </c>
      <c r="D502" s="18" t="s">
        <v>297</v>
      </c>
      <c r="E502" s="15" t="s">
        <v>296</v>
      </c>
      <c r="F502" s="35" t="n">
        <f aca="false">SUM(G502:J502)</f>
        <v>415860</v>
      </c>
      <c r="G502" s="36" t="n">
        <v>203001</v>
      </c>
      <c r="H502" s="36" t="n">
        <v>38485</v>
      </c>
      <c r="I502" s="36" t="n">
        <v>162000</v>
      </c>
      <c r="J502" s="36" t="n">
        <v>12374</v>
      </c>
      <c r="K502" s="36"/>
      <c r="L502" s="37" t="n">
        <v>20060807</v>
      </c>
      <c r="M502" s="80"/>
    </row>
    <row r="503" customFormat="false" ht="15" hidden="false" customHeight="false" outlineLevel="0" collapsed="false">
      <c r="A503" s="68" t="n">
        <v>473</v>
      </c>
      <c r="B503" s="18" t="s">
        <v>1540</v>
      </c>
      <c r="C503" s="15" t="s">
        <v>1541</v>
      </c>
      <c r="D503" s="18" t="s">
        <v>297</v>
      </c>
      <c r="E503" s="15" t="s">
        <v>314</v>
      </c>
      <c r="F503" s="35" t="n">
        <f aca="false">SUM(G503:J503)</f>
        <v>882055</v>
      </c>
      <c r="G503" s="36" t="n">
        <v>582274</v>
      </c>
      <c r="H503" s="36" t="n">
        <v>234750</v>
      </c>
      <c r="I503" s="36" t="n">
        <v>14500</v>
      </c>
      <c r="J503" s="36" t="n">
        <v>50531</v>
      </c>
      <c r="K503" s="36"/>
      <c r="L503" s="37" t="n">
        <v>20060807</v>
      </c>
      <c r="M503" s="80"/>
    </row>
    <row r="504" customFormat="false" ht="15" hidden="false" customHeight="false" outlineLevel="0" collapsed="false">
      <c r="A504" s="68" t="n">
        <v>474</v>
      </c>
      <c r="B504" s="18" t="s">
        <v>1542</v>
      </c>
      <c r="C504" s="15" t="s">
        <v>1543</v>
      </c>
      <c r="D504" s="18" t="s">
        <v>297</v>
      </c>
      <c r="E504" s="15" t="s">
        <v>432</v>
      </c>
      <c r="F504" s="35" t="n">
        <f aca="false">SUM(G504:J504)</f>
        <v>284150</v>
      </c>
      <c r="G504" s="36" t="n">
        <v>180000</v>
      </c>
      <c r="H504" s="36" t="n">
        <v>10000</v>
      </c>
      <c r="I504" s="36" t="n">
        <v>90000</v>
      </c>
      <c r="J504" s="36" t="n">
        <v>4150</v>
      </c>
      <c r="K504" s="36"/>
      <c r="L504" s="37" t="n">
        <v>20060714</v>
      </c>
      <c r="M504" s="80"/>
    </row>
    <row r="505" customFormat="false" ht="15" hidden="false" customHeight="false" outlineLevel="0" collapsed="false">
      <c r="A505" s="68" t="n">
        <v>475</v>
      </c>
      <c r="B505" s="18" t="s">
        <v>1544</v>
      </c>
      <c r="C505" s="15" t="s">
        <v>1545</v>
      </c>
      <c r="D505" s="18" t="s">
        <v>297</v>
      </c>
      <c r="E505" s="15" t="s">
        <v>541</v>
      </c>
      <c r="F505" s="35" t="n">
        <f aca="false">SUM(G505:J505)</f>
        <v>10000</v>
      </c>
      <c r="G505" s="36" t="n">
        <v>0</v>
      </c>
      <c r="H505" s="36" t="n">
        <v>8000</v>
      </c>
      <c r="I505" s="36" t="n">
        <v>0</v>
      </c>
      <c r="J505" s="36" t="n">
        <v>2000</v>
      </c>
      <c r="K505" s="36"/>
      <c r="L505" s="37" t="n">
        <v>20060612</v>
      </c>
      <c r="M505" s="80"/>
    </row>
    <row r="506" customFormat="false" ht="15" hidden="false" customHeight="false" outlineLevel="0" collapsed="false">
      <c r="A506" s="68" t="n">
        <v>476</v>
      </c>
      <c r="B506" s="18" t="s">
        <v>1546</v>
      </c>
      <c r="C506" s="15" t="s">
        <v>1547</v>
      </c>
      <c r="D506" s="18" t="s">
        <v>297</v>
      </c>
      <c r="E506" s="15" t="s">
        <v>391</v>
      </c>
      <c r="F506" s="35" t="n">
        <f aca="false">SUM(G506:J506)</f>
        <v>896958</v>
      </c>
      <c r="G506" s="36" t="n">
        <v>519828</v>
      </c>
      <c r="H506" s="36" t="n">
        <v>347930</v>
      </c>
      <c r="I506" s="36" t="n">
        <v>0</v>
      </c>
      <c r="J506" s="36" t="n">
        <v>29200</v>
      </c>
      <c r="K506" s="36"/>
      <c r="L506" s="37" t="n">
        <v>20060807</v>
      </c>
      <c r="M506" s="80"/>
    </row>
    <row r="507" customFormat="false" ht="15" hidden="false" customHeight="false" outlineLevel="0" collapsed="false">
      <c r="A507" s="68" t="n">
        <v>477</v>
      </c>
      <c r="B507" s="18" t="s">
        <v>1548</v>
      </c>
      <c r="C507" s="15" t="s">
        <v>1549</v>
      </c>
      <c r="D507" s="18" t="s">
        <v>297</v>
      </c>
      <c r="E507" s="15" t="s">
        <v>478</v>
      </c>
      <c r="F507" s="35" t="n">
        <f aca="false">SUM(G507:J507)</f>
        <v>24500</v>
      </c>
      <c r="G507" s="36" t="n">
        <v>0</v>
      </c>
      <c r="H507" s="36" t="n">
        <v>14500</v>
      </c>
      <c r="I507" s="36" t="n">
        <v>0</v>
      </c>
      <c r="J507" s="36" t="n">
        <v>10000</v>
      </c>
      <c r="K507" s="36"/>
      <c r="L507" s="37" t="n">
        <v>20060607</v>
      </c>
      <c r="M507" s="80"/>
    </row>
    <row r="508" customFormat="false" ht="15" hidden="false" customHeight="false" outlineLevel="0" collapsed="false">
      <c r="A508" s="68" t="n">
        <v>478</v>
      </c>
      <c r="B508" s="18" t="s">
        <v>1550</v>
      </c>
      <c r="C508" s="15" t="s">
        <v>1551</v>
      </c>
      <c r="D508" s="18" t="s">
        <v>297</v>
      </c>
      <c r="E508" s="15" t="s">
        <v>454</v>
      </c>
      <c r="F508" s="35" t="n">
        <f aca="false">SUM(G508:J508)</f>
        <v>575196</v>
      </c>
      <c r="G508" s="36" t="n">
        <v>540050</v>
      </c>
      <c r="H508" s="36" t="n">
        <v>17596</v>
      </c>
      <c r="I508" s="36" t="n">
        <v>0</v>
      </c>
      <c r="J508" s="36" t="n">
        <v>17550</v>
      </c>
      <c r="K508" s="36"/>
      <c r="L508" s="37" t="n">
        <v>20060714</v>
      </c>
      <c r="M508" s="80"/>
    </row>
    <row r="509" customFormat="false" ht="15" hidden="false" customHeight="false" outlineLevel="0" collapsed="false">
      <c r="A509" s="68" t="n">
        <v>479</v>
      </c>
      <c r="B509" s="18" t="s">
        <v>1552</v>
      </c>
      <c r="C509" s="15" t="s">
        <v>1553</v>
      </c>
      <c r="D509" s="18" t="s">
        <v>21</v>
      </c>
      <c r="E509" s="15" t="s">
        <v>266</v>
      </c>
      <c r="F509" s="35" t="n">
        <f aca="false">SUM(G509:J509)</f>
        <v>2757093</v>
      </c>
      <c r="G509" s="36" t="n">
        <v>0</v>
      </c>
      <c r="H509" s="36" t="n">
        <v>191119</v>
      </c>
      <c r="I509" s="36" t="n">
        <v>801600</v>
      </c>
      <c r="J509" s="36" t="n">
        <v>1764374</v>
      </c>
      <c r="K509" s="36"/>
      <c r="L509" s="37" t="n">
        <v>20060807</v>
      </c>
      <c r="M509" s="80"/>
    </row>
    <row r="510" customFormat="false" ht="15" hidden="false" customHeight="false" outlineLevel="0" collapsed="false">
      <c r="A510" s="68" t="n">
        <v>480</v>
      </c>
      <c r="B510" s="18" t="s">
        <v>1554</v>
      </c>
      <c r="C510" s="15" t="s">
        <v>1555</v>
      </c>
      <c r="D510" s="18" t="s">
        <v>21</v>
      </c>
      <c r="E510" s="15" t="s">
        <v>68</v>
      </c>
      <c r="F510" s="35" t="n">
        <f aca="false">SUM(G510:J510)</f>
        <v>6675355</v>
      </c>
      <c r="G510" s="36" t="n">
        <v>1932500</v>
      </c>
      <c r="H510" s="36" t="n">
        <v>2081559</v>
      </c>
      <c r="I510" s="36" t="n">
        <v>447200</v>
      </c>
      <c r="J510" s="36" t="n">
        <v>2214096</v>
      </c>
      <c r="K510" s="36"/>
      <c r="L510" s="37" t="n">
        <v>20060807</v>
      </c>
      <c r="M510" s="80"/>
    </row>
    <row r="511" customFormat="false" ht="15" hidden="false" customHeight="false" outlineLevel="0" collapsed="false">
      <c r="A511" s="68" t="n">
        <v>481</v>
      </c>
      <c r="B511" s="18" t="s">
        <v>1556</v>
      </c>
      <c r="C511" s="15" t="s">
        <v>1557</v>
      </c>
      <c r="D511" s="18" t="s">
        <v>21</v>
      </c>
      <c r="E511" s="15" t="s">
        <v>295</v>
      </c>
      <c r="F511" s="35" t="n">
        <f aca="false">SUM(G511:J511)</f>
        <v>522352</v>
      </c>
      <c r="G511" s="36" t="n">
        <v>2000</v>
      </c>
      <c r="H511" s="36" t="n">
        <v>516252</v>
      </c>
      <c r="I511" s="36" t="n">
        <v>0</v>
      </c>
      <c r="J511" s="36" t="n">
        <v>4100</v>
      </c>
      <c r="K511" s="38"/>
      <c r="L511" s="37" t="n">
        <v>20060714</v>
      </c>
      <c r="M511" s="80"/>
    </row>
    <row r="512" customFormat="false" ht="15" hidden="false" customHeight="false" outlineLevel="0" collapsed="false">
      <c r="A512" s="68" t="n">
        <v>482</v>
      </c>
      <c r="B512" s="18" t="s">
        <v>1558</v>
      </c>
      <c r="C512" s="15" t="s">
        <v>1559</v>
      </c>
      <c r="D512" s="18" t="s">
        <v>21</v>
      </c>
      <c r="E512" s="15" t="s">
        <v>468</v>
      </c>
      <c r="F512" s="35" t="n">
        <f aca="false">SUM(G512:J512)</f>
        <v>5450610</v>
      </c>
      <c r="G512" s="36" t="n">
        <v>5300000</v>
      </c>
      <c r="H512" s="36" t="n">
        <v>136635</v>
      </c>
      <c r="I512" s="36" t="n">
        <v>0</v>
      </c>
      <c r="J512" s="36" t="n">
        <v>13975</v>
      </c>
      <c r="K512" s="38"/>
      <c r="L512" s="37" t="n">
        <v>20060714</v>
      </c>
      <c r="M512" s="80"/>
    </row>
    <row r="513" customFormat="false" ht="15" hidden="false" customHeight="false" outlineLevel="0" collapsed="false">
      <c r="A513" s="68" t="n">
        <v>483</v>
      </c>
      <c r="B513" s="18" t="s">
        <v>1560</v>
      </c>
      <c r="C513" s="15" t="s">
        <v>1561</v>
      </c>
      <c r="D513" s="18" t="s">
        <v>21</v>
      </c>
      <c r="E513" s="15" t="s">
        <v>150</v>
      </c>
      <c r="F513" s="35" t="n">
        <f aca="false">SUM(G513:J513)</f>
        <v>2813154</v>
      </c>
      <c r="G513" s="36" t="n">
        <v>747800</v>
      </c>
      <c r="H513" s="36" t="n">
        <v>539379</v>
      </c>
      <c r="I513" s="36" t="n">
        <v>541487</v>
      </c>
      <c r="J513" s="36" t="n">
        <v>984488</v>
      </c>
      <c r="K513" s="36"/>
      <c r="L513" s="37" t="n">
        <v>20060807</v>
      </c>
      <c r="M513" s="80"/>
    </row>
    <row r="514" customFormat="false" ht="15" hidden="false" customHeight="false" outlineLevel="0" collapsed="false">
      <c r="A514" s="68" t="n">
        <v>484</v>
      </c>
      <c r="B514" s="18" t="s">
        <v>1562</v>
      </c>
      <c r="C514" s="15" t="s">
        <v>1563</v>
      </c>
      <c r="D514" s="18" t="s">
        <v>21</v>
      </c>
      <c r="E514" s="15" t="s">
        <v>43</v>
      </c>
      <c r="F514" s="35" t="n">
        <f aca="false">SUM(G514:J514)</f>
        <v>9102315</v>
      </c>
      <c r="G514" s="36" t="n">
        <v>3548280</v>
      </c>
      <c r="H514" s="36" t="n">
        <v>2094994</v>
      </c>
      <c r="I514" s="36" t="n">
        <v>24000</v>
      </c>
      <c r="J514" s="36" t="n">
        <v>3435041</v>
      </c>
      <c r="K514" s="36"/>
      <c r="L514" s="37" t="n">
        <v>20060714</v>
      </c>
      <c r="M514" s="80"/>
    </row>
    <row r="515" customFormat="false" ht="15" hidden="false" customHeight="false" outlineLevel="0" collapsed="false">
      <c r="A515" s="68" t="n">
        <v>485</v>
      </c>
      <c r="B515" s="18" t="s">
        <v>1564</v>
      </c>
      <c r="C515" s="15" t="s">
        <v>1565</v>
      </c>
      <c r="D515" s="18" t="s">
        <v>21</v>
      </c>
      <c r="E515" s="15" t="s">
        <v>442</v>
      </c>
      <c r="F515" s="35" t="s">
        <v>1732</v>
      </c>
      <c r="G515" s="35" t="s">
        <v>1732</v>
      </c>
      <c r="H515" s="35" t="s">
        <v>1732</v>
      </c>
      <c r="I515" s="35" t="s">
        <v>1732</v>
      </c>
      <c r="J515" s="35" t="s">
        <v>1732</v>
      </c>
      <c r="K515" s="36"/>
      <c r="L515" s="71" t="s">
        <v>1733</v>
      </c>
      <c r="M515" s="80"/>
    </row>
    <row r="516" customFormat="false" ht="15" hidden="false" customHeight="false" outlineLevel="0" collapsed="false">
      <c r="A516" s="68" t="n">
        <v>486</v>
      </c>
      <c r="B516" s="18" t="s">
        <v>1566</v>
      </c>
      <c r="C516" s="15" t="s">
        <v>1567</v>
      </c>
      <c r="D516" s="18" t="s">
        <v>21</v>
      </c>
      <c r="E516" s="15" t="s">
        <v>40</v>
      </c>
      <c r="F516" s="35" t="n">
        <f aca="false">SUM(G516:J516)</f>
        <v>8676030</v>
      </c>
      <c r="G516" s="36" t="n">
        <v>4818579</v>
      </c>
      <c r="H516" s="36" t="n">
        <v>1414792</v>
      </c>
      <c r="I516" s="36" t="n">
        <v>165210</v>
      </c>
      <c r="J516" s="36" t="n">
        <v>2277449</v>
      </c>
      <c r="K516" s="36"/>
      <c r="L516" s="37" t="n">
        <v>20060714</v>
      </c>
      <c r="M516" s="80"/>
    </row>
    <row r="517" customFormat="false" ht="15" hidden="false" customHeight="false" outlineLevel="0" collapsed="false">
      <c r="A517" s="68" t="n">
        <v>487</v>
      </c>
      <c r="B517" s="18" t="s">
        <v>1568</v>
      </c>
      <c r="C517" s="15" t="s">
        <v>1569</v>
      </c>
      <c r="D517" s="18" t="s">
        <v>21</v>
      </c>
      <c r="E517" s="15" t="s">
        <v>234</v>
      </c>
      <c r="F517" s="35" t="n">
        <f aca="false">SUM(G517:J517)</f>
        <v>647469</v>
      </c>
      <c r="G517" s="36" t="n">
        <v>0</v>
      </c>
      <c r="H517" s="36" t="n">
        <v>464973</v>
      </c>
      <c r="I517" s="36" t="n">
        <v>0</v>
      </c>
      <c r="J517" s="36" t="n">
        <v>182496</v>
      </c>
      <c r="K517" s="36"/>
      <c r="L517" s="37" t="n">
        <v>20060807</v>
      </c>
      <c r="M517" s="80"/>
    </row>
    <row r="518" customFormat="false" ht="15" hidden="false" customHeight="false" outlineLevel="0" collapsed="false">
      <c r="A518" s="68" t="n">
        <v>488</v>
      </c>
      <c r="B518" s="18" t="s">
        <v>1570</v>
      </c>
      <c r="C518" s="15" t="s">
        <v>1571</v>
      </c>
      <c r="D518" s="18" t="s">
        <v>21</v>
      </c>
      <c r="E518" s="15" t="s">
        <v>230</v>
      </c>
      <c r="F518" s="35" t="n">
        <f aca="false">SUM(G518:J518)</f>
        <v>4063752</v>
      </c>
      <c r="G518" s="36" t="n">
        <v>2524947</v>
      </c>
      <c r="H518" s="36" t="n">
        <v>986654</v>
      </c>
      <c r="I518" s="36" t="n">
        <v>52700</v>
      </c>
      <c r="J518" s="36" t="n">
        <v>499451</v>
      </c>
      <c r="K518" s="36"/>
      <c r="L518" s="37" t="n">
        <v>20060714</v>
      </c>
      <c r="M518" s="80"/>
    </row>
    <row r="519" s="26" customFormat="true" ht="15" hidden="false" customHeight="false" outlineLevel="0" collapsed="false">
      <c r="A519" s="68" t="n">
        <v>489</v>
      </c>
      <c r="B519" s="18" t="s">
        <v>1572</v>
      </c>
      <c r="C519" s="15" t="s">
        <v>1573</v>
      </c>
      <c r="D519" s="18" t="s">
        <v>21</v>
      </c>
      <c r="E519" s="15" t="s">
        <v>441</v>
      </c>
      <c r="F519" s="35" t="n">
        <f aca="false">SUM(G519:J519)</f>
        <v>617803</v>
      </c>
      <c r="G519" s="36" t="n">
        <v>0</v>
      </c>
      <c r="H519" s="36" t="n">
        <v>503303</v>
      </c>
      <c r="I519" s="36" t="n">
        <v>1500</v>
      </c>
      <c r="J519" s="36" t="n">
        <v>113000</v>
      </c>
      <c r="K519" s="36"/>
      <c r="L519" s="37" t="n">
        <v>20060714</v>
      </c>
      <c r="M519" s="80"/>
    </row>
    <row r="520" customFormat="false" ht="15" hidden="false" customHeight="false" outlineLevel="0" collapsed="false">
      <c r="A520" s="68" t="n">
        <v>490</v>
      </c>
      <c r="B520" s="18" t="s">
        <v>1574</v>
      </c>
      <c r="C520" s="15" t="s">
        <v>1575</v>
      </c>
      <c r="D520" s="18" t="s">
        <v>21</v>
      </c>
      <c r="E520" s="15" t="s">
        <v>548</v>
      </c>
      <c r="F520" s="35" t="n">
        <f aca="false">SUM(G520:J520)</f>
        <v>16992</v>
      </c>
      <c r="G520" s="36" t="n">
        <v>0</v>
      </c>
      <c r="H520" s="36" t="n">
        <v>16992</v>
      </c>
      <c r="I520" s="36" t="n">
        <v>0</v>
      </c>
      <c r="J520" s="36" t="n">
        <v>0</v>
      </c>
      <c r="K520" s="36"/>
      <c r="L520" s="37" t="n">
        <v>20060714</v>
      </c>
      <c r="M520" s="80"/>
    </row>
    <row r="521" customFormat="false" ht="15" hidden="false" customHeight="false" outlineLevel="0" collapsed="false">
      <c r="A521" s="68" t="n">
        <v>491</v>
      </c>
      <c r="B521" s="18" t="s">
        <v>1576</v>
      </c>
      <c r="C521" s="15" t="s">
        <v>1577</v>
      </c>
      <c r="D521" s="18" t="s">
        <v>21</v>
      </c>
      <c r="E521" s="15" t="s">
        <v>227</v>
      </c>
      <c r="F521" s="35" t="n">
        <f aca="false">SUM(G521:J521)</f>
        <v>1089089</v>
      </c>
      <c r="G521" s="36" t="n">
        <v>1700</v>
      </c>
      <c r="H521" s="36" t="n">
        <v>604709</v>
      </c>
      <c r="I521" s="36" t="n">
        <v>1</v>
      </c>
      <c r="J521" s="36" t="n">
        <v>482679</v>
      </c>
      <c r="K521" s="36"/>
      <c r="L521" s="37" t="n">
        <v>20060714</v>
      </c>
      <c r="M521" s="80"/>
    </row>
    <row r="522" customFormat="false" ht="15" hidden="false" customHeight="false" outlineLevel="0" collapsed="false">
      <c r="A522" s="68" t="n">
        <v>492</v>
      </c>
      <c r="B522" s="18" t="s">
        <v>1578</v>
      </c>
      <c r="C522" s="15" t="s">
        <v>1579</v>
      </c>
      <c r="D522" s="18" t="s">
        <v>21</v>
      </c>
      <c r="E522" s="15" t="s">
        <v>396</v>
      </c>
      <c r="F522" s="35" t="n">
        <f aca="false">SUM(G522:J522)</f>
        <v>25800</v>
      </c>
      <c r="G522" s="36" t="n">
        <v>22000</v>
      </c>
      <c r="H522" s="36" t="n">
        <v>3800</v>
      </c>
      <c r="I522" s="36" t="n">
        <v>0</v>
      </c>
      <c r="J522" s="36" t="n">
        <v>0</v>
      </c>
      <c r="K522" s="36"/>
      <c r="L522" s="37" t="n">
        <v>20060607</v>
      </c>
      <c r="M522" s="80"/>
    </row>
    <row r="523" customFormat="false" ht="15" hidden="false" customHeight="false" outlineLevel="0" collapsed="false">
      <c r="A523" s="68" t="n">
        <v>493</v>
      </c>
      <c r="B523" s="18" t="s">
        <v>1580</v>
      </c>
      <c r="C523" s="15" t="s">
        <v>1581</v>
      </c>
      <c r="D523" s="18" t="s">
        <v>21</v>
      </c>
      <c r="E523" s="15" t="s">
        <v>412</v>
      </c>
      <c r="F523" s="35" t="n">
        <f aca="false">SUM(G523:J523)</f>
        <v>364404</v>
      </c>
      <c r="G523" s="36" t="n">
        <v>0</v>
      </c>
      <c r="H523" s="36" t="n">
        <v>66604</v>
      </c>
      <c r="I523" s="36" t="n">
        <v>267000</v>
      </c>
      <c r="J523" s="36" t="n">
        <v>30800</v>
      </c>
      <c r="K523" s="36"/>
      <c r="L523" s="37" t="n">
        <v>20060714</v>
      </c>
      <c r="M523" s="80"/>
    </row>
    <row r="524" customFormat="false" ht="15" hidden="false" customHeight="false" outlineLevel="0" collapsed="false">
      <c r="A524" s="68" t="n">
        <v>494</v>
      </c>
      <c r="B524" s="18" t="s">
        <v>1582</v>
      </c>
      <c r="C524" s="15" t="s">
        <v>1583</v>
      </c>
      <c r="D524" s="18" t="s">
        <v>21</v>
      </c>
      <c r="E524" s="15" t="s">
        <v>54</v>
      </c>
      <c r="F524" s="35" t="n">
        <f aca="false">SUM(G524:J524)</f>
        <v>248099</v>
      </c>
      <c r="G524" s="36" t="n">
        <v>0</v>
      </c>
      <c r="H524" s="36" t="n">
        <v>223388</v>
      </c>
      <c r="I524" s="36" t="n">
        <v>0</v>
      </c>
      <c r="J524" s="36" t="n">
        <v>24711</v>
      </c>
      <c r="K524" s="36"/>
      <c r="L524" s="37" t="n">
        <v>20060714</v>
      </c>
      <c r="M524" s="80"/>
    </row>
    <row r="525" customFormat="false" ht="15" hidden="false" customHeight="false" outlineLevel="0" collapsed="false">
      <c r="A525" s="68" t="n">
        <v>495</v>
      </c>
      <c r="B525" s="18" t="s">
        <v>1584</v>
      </c>
      <c r="C525" s="15" t="s">
        <v>1585</v>
      </c>
      <c r="D525" s="18" t="s">
        <v>21</v>
      </c>
      <c r="E525" s="15" t="s">
        <v>559</v>
      </c>
      <c r="F525" s="35" t="n">
        <f aca="false">SUM(G525:J525)</f>
        <v>146165</v>
      </c>
      <c r="G525" s="36" t="n">
        <v>0</v>
      </c>
      <c r="H525" s="36" t="n">
        <v>146165</v>
      </c>
      <c r="I525" s="36" t="n">
        <v>0</v>
      </c>
      <c r="J525" s="36" t="n">
        <v>0</v>
      </c>
      <c r="K525" s="36"/>
      <c r="L525" s="37" t="n">
        <v>20060807</v>
      </c>
      <c r="M525" s="80"/>
    </row>
    <row r="526" customFormat="false" ht="15" hidden="false" customHeight="false" outlineLevel="0" collapsed="false">
      <c r="A526" s="68" t="n">
        <v>496</v>
      </c>
      <c r="B526" s="18" t="s">
        <v>1586</v>
      </c>
      <c r="C526" s="15" t="s">
        <v>1587</v>
      </c>
      <c r="D526" s="18" t="s">
        <v>21</v>
      </c>
      <c r="E526" s="15" t="s">
        <v>326</v>
      </c>
      <c r="F526" s="35" t="n">
        <f aca="false">SUM(G526:J526)</f>
        <v>1819620</v>
      </c>
      <c r="G526" s="36" t="n">
        <v>0</v>
      </c>
      <c r="H526" s="36" t="n">
        <v>375741</v>
      </c>
      <c r="I526" s="36" t="n">
        <v>1279000</v>
      </c>
      <c r="J526" s="36" t="n">
        <v>164879</v>
      </c>
      <c r="K526" s="36"/>
      <c r="L526" s="37" t="n">
        <v>20060714</v>
      </c>
      <c r="M526" s="80"/>
    </row>
    <row r="527" customFormat="false" ht="15" hidden="false" customHeight="false" outlineLevel="0" collapsed="false">
      <c r="A527" s="68" t="n">
        <v>497</v>
      </c>
      <c r="B527" s="18" t="s">
        <v>1588</v>
      </c>
      <c r="C527" s="15" t="s">
        <v>1589</v>
      </c>
      <c r="D527" s="18" t="s">
        <v>21</v>
      </c>
      <c r="E527" s="15" t="s">
        <v>350</v>
      </c>
      <c r="F527" s="35" t="n">
        <f aca="false">SUM(G527:J527)</f>
        <v>1307165</v>
      </c>
      <c r="G527" s="36" t="n">
        <v>1204500</v>
      </c>
      <c r="H527" s="36" t="n">
        <v>102665</v>
      </c>
      <c r="I527" s="36" t="n">
        <v>0</v>
      </c>
      <c r="J527" s="36" t="n">
        <v>0</v>
      </c>
      <c r="K527" s="36"/>
      <c r="L527" s="37" t="n">
        <v>20060714</v>
      </c>
      <c r="M527" s="80"/>
    </row>
    <row r="528" customFormat="false" ht="15" hidden="false" customHeight="false" outlineLevel="0" collapsed="false">
      <c r="A528" s="68" t="n">
        <v>498</v>
      </c>
      <c r="B528" s="18" t="s">
        <v>1590</v>
      </c>
      <c r="C528" s="15" t="s">
        <v>1591</v>
      </c>
      <c r="D528" s="18" t="s">
        <v>21</v>
      </c>
      <c r="E528" s="15" t="s">
        <v>20</v>
      </c>
      <c r="F528" s="35" t="n">
        <f aca="false">SUM(G528:J528)</f>
        <v>802241</v>
      </c>
      <c r="G528" s="36" t="n">
        <v>12904</v>
      </c>
      <c r="H528" s="36" t="n">
        <v>412463</v>
      </c>
      <c r="I528" s="36" t="n">
        <v>92900</v>
      </c>
      <c r="J528" s="36" t="n">
        <v>283974</v>
      </c>
      <c r="K528" s="36"/>
      <c r="L528" s="37" t="n">
        <v>20060612</v>
      </c>
      <c r="M528" s="80"/>
    </row>
    <row r="529" customFormat="false" ht="15" hidden="false" customHeight="false" outlineLevel="0" collapsed="false">
      <c r="A529" s="68" t="n">
        <v>499</v>
      </c>
      <c r="B529" s="18" t="s">
        <v>1592</v>
      </c>
      <c r="C529" s="15" t="s">
        <v>1593</v>
      </c>
      <c r="D529" s="18" t="s">
        <v>21</v>
      </c>
      <c r="E529" s="15" t="s">
        <v>351</v>
      </c>
      <c r="F529" s="35" t="n">
        <f aca="false">SUM(G529:J529)</f>
        <v>3386923</v>
      </c>
      <c r="G529" s="36" t="n">
        <v>8000</v>
      </c>
      <c r="H529" s="36" t="n">
        <v>458823</v>
      </c>
      <c r="I529" s="36" t="n">
        <v>2061800</v>
      </c>
      <c r="J529" s="36" t="n">
        <v>858300</v>
      </c>
      <c r="K529" s="36"/>
      <c r="L529" s="37" t="n">
        <v>20060807</v>
      </c>
      <c r="M529" s="80"/>
    </row>
    <row r="530" customFormat="false" ht="15" hidden="false" customHeight="false" outlineLevel="0" collapsed="false">
      <c r="A530" s="68" t="n">
        <v>500</v>
      </c>
      <c r="B530" s="18" t="s">
        <v>1594</v>
      </c>
      <c r="C530" s="15" t="s">
        <v>1595</v>
      </c>
      <c r="D530" s="18" t="s">
        <v>121</v>
      </c>
      <c r="E530" s="15" t="s">
        <v>552</v>
      </c>
      <c r="F530" s="35" t="s">
        <v>1732</v>
      </c>
      <c r="G530" s="35" t="s">
        <v>1732</v>
      </c>
      <c r="H530" s="35" t="s">
        <v>1732</v>
      </c>
      <c r="I530" s="35" t="s">
        <v>1732</v>
      </c>
      <c r="J530" s="35" t="s">
        <v>1732</v>
      </c>
      <c r="K530" s="36"/>
      <c r="L530" s="71" t="s">
        <v>1733</v>
      </c>
      <c r="M530" s="80"/>
    </row>
    <row r="531" customFormat="false" ht="15" hidden="false" customHeight="false" outlineLevel="0" collapsed="false">
      <c r="A531" s="68" t="n">
        <v>501</v>
      </c>
      <c r="B531" s="18" t="s">
        <v>1596</v>
      </c>
      <c r="C531" s="15" t="s">
        <v>1597</v>
      </c>
      <c r="D531" s="18" t="s">
        <v>121</v>
      </c>
      <c r="E531" s="15" t="s">
        <v>280</v>
      </c>
      <c r="F531" s="35" t="n">
        <f aca="false">SUM(G531:J531)</f>
        <v>1558755</v>
      </c>
      <c r="G531" s="36" t="n">
        <v>998607</v>
      </c>
      <c r="H531" s="36" t="n">
        <v>118288</v>
      </c>
      <c r="I531" s="36" t="n">
        <v>434660</v>
      </c>
      <c r="J531" s="36" t="n">
        <v>7200</v>
      </c>
      <c r="K531" s="36"/>
      <c r="L531" s="37" t="n">
        <v>20060714</v>
      </c>
      <c r="M531" s="80"/>
    </row>
    <row r="532" customFormat="false" ht="15" hidden="false" customHeight="false" outlineLevel="0" collapsed="false">
      <c r="A532" s="68" t="n">
        <v>502</v>
      </c>
      <c r="B532" s="18" t="s">
        <v>1598</v>
      </c>
      <c r="C532" s="15" t="s">
        <v>1599</v>
      </c>
      <c r="D532" s="18" t="s">
        <v>121</v>
      </c>
      <c r="E532" s="15" t="s">
        <v>503</v>
      </c>
      <c r="F532" s="35" t="n">
        <f aca="false">SUM(G532:J532)</f>
        <v>45390</v>
      </c>
      <c r="G532" s="36" t="n">
        <v>0</v>
      </c>
      <c r="H532" s="36" t="n">
        <v>21890</v>
      </c>
      <c r="I532" s="36" t="n">
        <v>0</v>
      </c>
      <c r="J532" s="36" t="n">
        <v>23500</v>
      </c>
      <c r="K532" s="36"/>
      <c r="L532" s="37" t="n">
        <v>20060714</v>
      </c>
      <c r="M532" s="80"/>
    </row>
    <row r="533" customFormat="false" ht="15" hidden="false" customHeight="false" outlineLevel="0" collapsed="false">
      <c r="A533" s="68" t="n">
        <v>503</v>
      </c>
      <c r="B533" s="18" t="s">
        <v>1600</v>
      </c>
      <c r="C533" s="15" t="s">
        <v>1601</v>
      </c>
      <c r="D533" s="18" t="s">
        <v>121</v>
      </c>
      <c r="E533" s="15" t="s">
        <v>375</v>
      </c>
      <c r="F533" s="35" t="n">
        <f aca="false">SUM(G533:J533)</f>
        <v>1212137</v>
      </c>
      <c r="G533" s="36" t="n">
        <v>842874</v>
      </c>
      <c r="H533" s="36" t="n">
        <v>331633</v>
      </c>
      <c r="I533" s="36" t="n">
        <v>12000</v>
      </c>
      <c r="J533" s="36" t="n">
        <v>25630</v>
      </c>
      <c r="K533" s="36"/>
      <c r="L533" s="37" t="n">
        <v>20060807</v>
      </c>
      <c r="M533" s="80"/>
    </row>
    <row r="534" customFormat="false" ht="15" hidden="false" customHeight="false" outlineLevel="0" collapsed="false">
      <c r="A534" s="68" t="n">
        <v>504</v>
      </c>
      <c r="B534" s="18" t="s">
        <v>1602</v>
      </c>
      <c r="C534" s="15" t="s">
        <v>1603</v>
      </c>
      <c r="D534" s="18" t="s">
        <v>121</v>
      </c>
      <c r="E534" s="15" t="s">
        <v>307</v>
      </c>
      <c r="F534" s="35" t="n">
        <f aca="false">SUM(G534:J534)</f>
        <v>1918106</v>
      </c>
      <c r="G534" s="36" t="n">
        <v>108001</v>
      </c>
      <c r="H534" s="36" t="n">
        <v>730830</v>
      </c>
      <c r="I534" s="36" t="n">
        <v>671000</v>
      </c>
      <c r="J534" s="36" t="n">
        <v>408275</v>
      </c>
      <c r="K534" s="36"/>
      <c r="L534" s="37" t="n">
        <v>20060807</v>
      </c>
      <c r="M534" s="80"/>
    </row>
    <row r="535" customFormat="false" ht="15" hidden="false" customHeight="false" outlineLevel="0" collapsed="false">
      <c r="A535" s="68" t="n">
        <v>505</v>
      </c>
      <c r="B535" s="18" t="s">
        <v>1604</v>
      </c>
      <c r="C535" s="15" t="s">
        <v>1605</v>
      </c>
      <c r="D535" s="18" t="s">
        <v>121</v>
      </c>
      <c r="E535" s="15" t="s">
        <v>414</v>
      </c>
      <c r="F535" s="35" t="n">
        <f aca="false">SUM(G535:J535)</f>
        <v>210410</v>
      </c>
      <c r="G535" s="36" t="n">
        <v>0</v>
      </c>
      <c r="H535" s="36" t="n">
        <v>66069</v>
      </c>
      <c r="I535" s="36" t="n">
        <v>0</v>
      </c>
      <c r="J535" s="36" t="n">
        <v>144341</v>
      </c>
      <c r="K535" s="36"/>
      <c r="L535" s="37" t="n">
        <v>20060714</v>
      </c>
      <c r="M535" s="80"/>
    </row>
    <row r="536" customFormat="false" ht="15" hidden="false" customHeight="false" outlineLevel="0" collapsed="false">
      <c r="A536" s="68" t="n">
        <v>506</v>
      </c>
      <c r="B536" s="18" t="s">
        <v>1606</v>
      </c>
      <c r="C536" s="15" t="s">
        <v>1607</v>
      </c>
      <c r="D536" s="18" t="s">
        <v>121</v>
      </c>
      <c r="E536" s="15" t="s">
        <v>356</v>
      </c>
      <c r="F536" s="35" t="n">
        <f aca="false">SUM(G536:J536)</f>
        <v>1665251</v>
      </c>
      <c r="G536" s="36" t="n">
        <v>1376280</v>
      </c>
      <c r="H536" s="36" t="n">
        <v>178699</v>
      </c>
      <c r="I536" s="36" t="n">
        <v>52162</v>
      </c>
      <c r="J536" s="36" t="n">
        <v>58110</v>
      </c>
      <c r="K536" s="36"/>
      <c r="L536" s="37" t="n">
        <v>20060714</v>
      </c>
      <c r="M536" s="80"/>
    </row>
    <row r="537" customFormat="false" ht="15" hidden="false" customHeight="false" outlineLevel="0" collapsed="false">
      <c r="A537" s="68" t="n">
        <v>507</v>
      </c>
      <c r="B537" s="18" t="s">
        <v>1608</v>
      </c>
      <c r="C537" s="15" t="s">
        <v>1609</v>
      </c>
      <c r="D537" s="18" t="s">
        <v>121</v>
      </c>
      <c r="E537" s="15" t="s">
        <v>355</v>
      </c>
      <c r="F537" s="35" t="n">
        <f aca="false">SUM(G537:J537)</f>
        <v>107326</v>
      </c>
      <c r="G537" s="36" t="n">
        <v>0</v>
      </c>
      <c r="H537" s="36" t="n">
        <v>76500</v>
      </c>
      <c r="I537" s="36" t="n">
        <v>11600</v>
      </c>
      <c r="J537" s="36" t="n">
        <v>19226</v>
      </c>
      <c r="K537" s="36"/>
      <c r="L537" s="37" t="n">
        <v>20060807</v>
      </c>
      <c r="M537" s="80"/>
    </row>
    <row r="538" customFormat="false" ht="15" hidden="false" customHeight="false" outlineLevel="0" collapsed="false">
      <c r="A538" s="68" t="n">
        <v>508</v>
      </c>
      <c r="B538" s="18" t="s">
        <v>1610</v>
      </c>
      <c r="C538" s="15" t="s">
        <v>1611</v>
      </c>
      <c r="D538" s="18" t="s">
        <v>121</v>
      </c>
      <c r="E538" s="15" t="s">
        <v>527</v>
      </c>
      <c r="F538" s="35" t="n">
        <f aca="false">SUM(G538:J538)</f>
        <v>72430</v>
      </c>
      <c r="G538" s="36" t="n">
        <v>0</v>
      </c>
      <c r="H538" s="36" t="n">
        <v>72430</v>
      </c>
      <c r="I538" s="36" t="n">
        <v>0</v>
      </c>
      <c r="J538" s="36" t="n">
        <v>0</v>
      </c>
      <c r="K538" s="36"/>
      <c r="L538" s="37" t="n">
        <v>20060807</v>
      </c>
      <c r="M538" s="80"/>
    </row>
    <row r="539" customFormat="false" ht="15" hidden="false" customHeight="false" outlineLevel="0" collapsed="false">
      <c r="A539" s="68" t="n">
        <v>509</v>
      </c>
      <c r="B539" s="18" t="s">
        <v>1612</v>
      </c>
      <c r="C539" s="15" t="s">
        <v>1613</v>
      </c>
      <c r="D539" s="18" t="s">
        <v>121</v>
      </c>
      <c r="E539" s="15" t="s">
        <v>156</v>
      </c>
      <c r="F539" s="35" t="n">
        <f aca="false">SUM(G539:J539)</f>
        <v>436606</v>
      </c>
      <c r="G539" s="36" t="n">
        <v>169300</v>
      </c>
      <c r="H539" s="36" t="n">
        <v>265331</v>
      </c>
      <c r="I539" s="36" t="n">
        <v>0</v>
      </c>
      <c r="J539" s="36" t="n">
        <v>1975</v>
      </c>
      <c r="K539" s="36"/>
      <c r="L539" s="37" t="n">
        <v>20060714</v>
      </c>
      <c r="M539" s="80"/>
    </row>
    <row r="540" customFormat="false" ht="15" hidden="false" customHeight="false" outlineLevel="0" collapsed="false">
      <c r="A540" s="68" t="n">
        <v>510</v>
      </c>
      <c r="B540" s="18" t="s">
        <v>1614</v>
      </c>
      <c r="C540" s="15" t="s">
        <v>1615</v>
      </c>
      <c r="D540" s="18" t="s">
        <v>121</v>
      </c>
      <c r="E540" s="15" t="s">
        <v>192</v>
      </c>
      <c r="F540" s="35" t="n">
        <f aca="false">SUM(G540:J540)</f>
        <v>2084921</v>
      </c>
      <c r="G540" s="36" t="n">
        <v>1508900</v>
      </c>
      <c r="H540" s="36" t="n">
        <v>459698</v>
      </c>
      <c r="I540" s="36" t="n">
        <v>8801</v>
      </c>
      <c r="J540" s="36" t="n">
        <v>107522</v>
      </c>
      <c r="K540" s="36"/>
      <c r="L540" s="37" t="n">
        <v>20060714</v>
      </c>
      <c r="M540" s="80"/>
    </row>
    <row r="541" customFormat="false" ht="15" hidden="false" customHeight="false" outlineLevel="0" collapsed="false">
      <c r="A541" s="68" t="n">
        <v>511</v>
      </c>
      <c r="B541" s="18" t="s">
        <v>1616</v>
      </c>
      <c r="C541" s="15" t="s">
        <v>1617</v>
      </c>
      <c r="D541" s="18" t="s">
        <v>121</v>
      </c>
      <c r="E541" s="15" t="s">
        <v>374</v>
      </c>
      <c r="F541" s="35" t="n">
        <f aca="false">SUM(G541:J541)</f>
        <v>1431341</v>
      </c>
      <c r="G541" s="36" t="n">
        <v>247700</v>
      </c>
      <c r="H541" s="36" t="n">
        <v>630528</v>
      </c>
      <c r="I541" s="36" t="n">
        <v>47000</v>
      </c>
      <c r="J541" s="36" t="n">
        <v>506113</v>
      </c>
      <c r="K541" s="36"/>
      <c r="L541" s="37" t="n">
        <v>20060714</v>
      </c>
      <c r="M541" s="80"/>
    </row>
    <row r="542" customFormat="false" ht="15" hidden="false" customHeight="false" outlineLevel="0" collapsed="false">
      <c r="A542" s="68" t="n">
        <v>512</v>
      </c>
      <c r="B542" s="18" t="s">
        <v>1618</v>
      </c>
      <c r="C542" s="15" t="s">
        <v>1619</v>
      </c>
      <c r="D542" s="18" t="s">
        <v>121</v>
      </c>
      <c r="E542" s="15" t="s">
        <v>456</v>
      </c>
      <c r="F542" s="35" t="n">
        <f aca="false">SUM(G542:J542)</f>
        <v>1097986</v>
      </c>
      <c r="G542" s="36" t="n">
        <v>813500</v>
      </c>
      <c r="H542" s="36" t="n">
        <v>115283</v>
      </c>
      <c r="I542" s="36" t="n">
        <v>67403</v>
      </c>
      <c r="J542" s="36" t="n">
        <v>101800</v>
      </c>
      <c r="K542" s="38"/>
      <c r="L542" s="37" t="n">
        <v>20060807</v>
      </c>
      <c r="M542" s="80"/>
    </row>
    <row r="543" customFormat="false" ht="15" hidden="false" customHeight="false" outlineLevel="0" collapsed="false">
      <c r="A543" s="68" t="n">
        <v>513</v>
      </c>
      <c r="B543" s="18" t="s">
        <v>1620</v>
      </c>
      <c r="C543" s="15" t="s">
        <v>1621</v>
      </c>
      <c r="D543" s="18" t="s">
        <v>121</v>
      </c>
      <c r="E543" s="15" t="s">
        <v>341</v>
      </c>
      <c r="F543" s="35" t="n">
        <f aca="false">SUM(G543:J543)</f>
        <v>469768</v>
      </c>
      <c r="G543" s="36" t="n">
        <v>307804</v>
      </c>
      <c r="H543" s="36" t="n">
        <v>159763</v>
      </c>
      <c r="I543" s="36" t="n">
        <v>0</v>
      </c>
      <c r="J543" s="36" t="n">
        <v>2201</v>
      </c>
      <c r="K543" s="36"/>
      <c r="L543" s="37" t="n">
        <v>20060714</v>
      </c>
      <c r="M543" s="80"/>
    </row>
    <row r="544" customFormat="false" ht="15" hidden="false" customHeight="false" outlineLevel="0" collapsed="false">
      <c r="A544" s="68" t="n">
        <v>514</v>
      </c>
      <c r="B544" s="18" t="s">
        <v>1622</v>
      </c>
      <c r="C544" s="15" t="s">
        <v>1623</v>
      </c>
      <c r="D544" s="18" t="s">
        <v>121</v>
      </c>
      <c r="E544" s="15" t="s">
        <v>342</v>
      </c>
      <c r="F544" s="35" t="n">
        <f aca="false">SUM(G544:J544)</f>
        <v>381049</v>
      </c>
      <c r="G544" s="36" t="n">
        <v>0</v>
      </c>
      <c r="H544" s="36" t="n">
        <v>248469</v>
      </c>
      <c r="I544" s="36" t="n">
        <v>1101</v>
      </c>
      <c r="J544" s="36" t="n">
        <v>131479</v>
      </c>
      <c r="K544" s="36"/>
      <c r="L544" s="37" t="n">
        <v>20060714</v>
      </c>
      <c r="M544" s="80"/>
    </row>
    <row r="545" customFormat="false" ht="15" hidden="false" customHeight="false" outlineLevel="0" collapsed="false">
      <c r="A545" s="68" t="n">
        <v>515</v>
      </c>
      <c r="B545" s="18" t="s">
        <v>1624</v>
      </c>
      <c r="C545" s="15" t="s">
        <v>1625</v>
      </c>
      <c r="D545" s="18" t="s">
        <v>121</v>
      </c>
      <c r="E545" s="15" t="s">
        <v>534</v>
      </c>
      <c r="F545" s="35" t="n">
        <f aca="false">SUM(G545:J545)</f>
        <v>247215</v>
      </c>
      <c r="G545" s="36" t="n">
        <v>4300</v>
      </c>
      <c r="H545" s="36" t="n">
        <v>242915</v>
      </c>
      <c r="I545" s="36" t="n">
        <v>0</v>
      </c>
      <c r="J545" s="36" t="n">
        <v>0</v>
      </c>
      <c r="K545" s="36"/>
      <c r="L545" s="37" t="n">
        <v>20060714</v>
      </c>
      <c r="M545" s="80"/>
    </row>
    <row r="546" s="26" customFormat="true" ht="15" hidden="false" customHeight="false" outlineLevel="0" collapsed="false">
      <c r="A546" s="68" t="n">
        <v>516</v>
      </c>
      <c r="B546" s="18" t="s">
        <v>1626</v>
      </c>
      <c r="C546" s="15" t="s">
        <v>1627</v>
      </c>
      <c r="D546" s="18" t="s">
        <v>121</v>
      </c>
      <c r="E546" s="15" t="s">
        <v>476</v>
      </c>
      <c r="F546" s="35" t="n">
        <f aca="false">SUM(G546:J546)</f>
        <v>97001</v>
      </c>
      <c r="G546" s="36" t="n">
        <v>1</v>
      </c>
      <c r="H546" s="36" t="n">
        <v>43300</v>
      </c>
      <c r="I546" s="36" t="n">
        <v>16600</v>
      </c>
      <c r="J546" s="36" t="n">
        <v>37100</v>
      </c>
      <c r="K546" s="36"/>
      <c r="L546" s="37" t="n">
        <v>20060714</v>
      </c>
      <c r="M546" s="80"/>
    </row>
    <row r="547" customFormat="false" ht="15" hidden="false" customHeight="false" outlineLevel="0" collapsed="false">
      <c r="A547" s="68" t="n">
        <v>517</v>
      </c>
      <c r="B547" s="18" t="s">
        <v>1628</v>
      </c>
      <c r="C547" s="15" t="s">
        <v>1629</v>
      </c>
      <c r="D547" s="18" t="s">
        <v>121</v>
      </c>
      <c r="E547" s="15" t="s">
        <v>120</v>
      </c>
      <c r="F547" s="35" t="n">
        <f aca="false">SUM(G547:J547)</f>
        <v>2315012</v>
      </c>
      <c r="G547" s="36" t="n">
        <v>1169795</v>
      </c>
      <c r="H547" s="36" t="n">
        <v>753454</v>
      </c>
      <c r="I547" s="36" t="n">
        <v>52000</v>
      </c>
      <c r="J547" s="36" t="n">
        <v>339763</v>
      </c>
      <c r="K547" s="36"/>
      <c r="L547" s="37" t="n">
        <v>20060714</v>
      </c>
      <c r="M547" s="80"/>
    </row>
    <row r="548" customFormat="false" ht="15" hidden="false" customHeight="false" outlineLevel="0" collapsed="false">
      <c r="A548" s="68" t="n">
        <v>518</v>
      </c>
      <c r="B548" s="18" t="s">
        <v>1630</v>
      </c>
      <c r="C548" s="15" t="s">
        <v>1631</v>
      </c>
      <c r="D548" s="18" t="s">
        <v>121</v>
      </c>
      <c r="E548" s="15" t="s">
        <v>413</v>
      </c>
      <c r="F548" s="35" t="n">
        <f aca="false">SUM(G548:J548)</f>
        <v>252629</v>
      </c>
      <c r="G548" s="36" t="n">
        <v>1</v>
      </c>
      <c r="H548" s="36" t="n">
        <v>250428</v>
      </c>
      <c r="I548" s="36" t="n">
        <v>0</v>
      </c>
      <c r="J548" s="36" t="n">
        <v>2200</v>
      </c>
      <c r="K548" s="36"/>
      <c r="L548" s="37" t="n">
        <v>20060714</v>
      </c>
      <c r="M548" s="80"/>
    </row>
    <row r="549" customFormat="false" ht="15" hidden="false" customHeight="false" outlineLevel="0" collapsed="false">
      <c r="A549" s="68" t="n">
        <v>519</v>
      </c>
      <c r="B549" s="18" t="s">
        <v>1632</v>
      </c>
      <c r="C549" s="15" t="s">
        <v>1633</v>
      </c>
      <c r="D549" s="18" t="s">
        <v>121</v>
      </c>
      <c r="E549" s="15" t="s">
        <v>368</v>
      </c>
      <c r="F549" s="35" t="n">
        <f aca="false">SUM(G549:J549)</f>
        <v>790634</v>
      </c>
      <c r="G549" s="36" t="n">
        <v>357100</v>
      </c>
      <c r="H549" s="36" t="n">
        <v>361607</v>
      </c>
      <c r="I549" s="36" t="n">
        <v>11000</v>
      </c>
      <c r="J549" s="36" t="n">
        <v>60927</v>
      </c>
      <c r="K549" s="36"/>
      <c r="L549" s="37" t="n">
        <v>20060807</v>
      </c>
      <c r="M549" s="80"/>
    </row>
    <row r="550" customFormat="false" ht="15" hidden="false" customHeight="false" outlineLevel="0" collapsed="false">
      <c r="A550" s="68" t="n">
        <v>520</v>
      </c>
      <c r="B550" s="18" t="s">
        <v>1634</v>
      </c>
      <c r="C550" s="15" t="s">
        <v>1635</v>
      </c>
      <c r="D550" s="18" t="s">
        <v>121</v>
      </c>
      <c r="E550" s="15" t="s">
        <v>392</v>
      </c>
      <c r="F550" s="35" t="n">
        <f aca="false">SUM(G550:J550)</f>
        <v>40000</v>
      </c>
      <c r="G550" s="36" t="n">
        <v>0</v>
      </c>
      <c r="H550" s="36" t="n">
        <v>13800</v>
      </c>
      <c r="I550" s="36" t="n">
        <v>0</v>
      </c>
      <c r="J550" s="36" t="n">
        <v>26200</v>
      </c>
      <c r="K550" s="36"/>
      <c r="L550" s="37" t="n">
        <v>20060714</v>
      </c>
      <c r="M550" s="80"/>
    </row>
    <row r="551" customFormat="false" ht="15" hidden="false" customHeight="false" outlineLevel="0" collapsed="false">
      <c r="A551" s="68" t="n">
        <v>521</v>
      </c>
      <c r="B551" s="18" t="s">
        <v>1636</v>
      </c>
      <c r="C551" s="15" t="s">
        <v>1637</v>
      </c>
      <c r="D551" s="18" t="s">
        <v>121</v>
      </c>
      <c r="E551" s="15" t="s">
        <v>357</v>
      </c>
      <c r="F551" s="35" t="n">
        <f aca="false">SUM(G551:J551)</f>
        <v>2130511</v>
      </c>
      <c r="G551" s="36" t="n">
        <v>416000</v>
      </c>
      <c r="H551" s="36" t="n">
        <v>1488850</v>
      </c>
      <c r="I551" s="36" t="n">
        <v>97300</v>
      </c>
      <c r="J551" s="36" t="n">
        <v>128361</v>
      </c>
      <c r="K551" s="36"/>
      <c r="L551" s="37" t="n">
        <v>20060807</v>
      </c>
      <c r="M551" s="80"/>
    </row>
    <row r="552" customFormat="false" ht="15" hidden="false" customHeight="false" outlineLevel="0" collapsed="false">
      <c r="A552" s="68" t="n">
        <v>522</v>
      </c>
      <c r="B552" s="18" t="s">
        <v>1638</v>
      </c>
      <c r="C552" s="15" t="s">
        <v>1639</v>
      </c>
      <c r="D552" s="18" t="s">
        <v>121</v>
      </c>
      <c r="E552" s="15" t="s">
        <v>576</v>
      </c>
      <c r="F552" s="35" t="n">
        <f aca="false">SUM(G552:J552)</f>
        <v>1</v>
      </c>
      <c r="G552" s="36" t="n">
        <v>0</v>
      </c>
      <c r="H552" s="36" t="n">
        <v>0</v>
      </c>
      <c r="I552" s="36" t="n">
        <v>0</v>
      </c>
      <c r="J552" s="36" t="n">
        <v>1</v>
      </c>
      <c r="K552" s="38"/>
      <c r="L552" s="37" t="n">
        <v>20060714</v>
      </c>
      <c r="M552" s="80"/>
    </row>
    <row r="553" customFormat="false" ht="15" hidden="false" customHeight="false" outlineLevel="0" collapsed="false">
      <c r="A553" s="68" t="n">
        <v>523</v>
      </c>
      <c r="B553" s="18" t="s">
        <v>1640</v>
      </c>
      <c r="C553" s="15" t="s">
        <v>1641</v>
      </c>
      <c r="D553" s="18" t="s">
        <v>121</v>
      </c>
      <c r="E553" s="15" t="s">
        <v>188</v>
      </c>
      <c r="F553" s="35" t="n">
        <f aca="false">SUM(G553:J553)</f>
        <v>4594719</v>
      </c>
      <c r="G553" s="36" t="n">
        <v>4205600</v>
      </c>
      <c r="H553" s="36" t="n">
        <v>299547</v>
      </c>
      <c r="I553" s="36" t="n">
        <v>0</v>
      </c>
      <c r="J553" s="36" t="n">
        <v>89572</v>
      </c>
      <c r="K553" s="36"/>
      <c r="L553" s="37" t="n">
        <v>20060714</v>
      </c>
      <c r="M553" s="80"/>
    </row>
    <row r="554" customFormat="false" ht="15" hidden="false" customHeight="false" outlineLevel="0" collapsed="false">
      <c r="A554" s="68" t="n">
        <v>524</v>
      </c>
      <c r="B554" s="18" t="s">
        <v>1642</v>
      </c>
      <c r="C554" s="15" t="s">
        <v>1643</v>
      </c>
      <c r="D554" s="18" t="s">
        <v>23</v>
      </c>
      <c r="E554" s="15" t="s">
        <v>141</v>
      </c>
      <c r="F554" s="35" t="n">
        <f aca="false">SUM(G554:J554)</f>
        <v>4730570</v>
      </c>
      <c r="G554" s="36" t="n">
        <v>1613000</v>
      </c>
      <c r="H554" s="36" t="n">
        <v>1094377</v>
      </c>
      <c r="I554" s="36" t="n">
        <v>0</v>
      </c>
      <c r="J554" s="36" t="n">
        <v>2023193</v>
      </c>
      <c r="K554" s="36"/>
      <c r="L554" s="37" t="n">
        <v>20060807</v>
      </c>
      <c r="M554" s="80"/>
    </row>
    <row r="555" customFormat="false" ht="15" hidden="false" customHeight="false" outlineLevel="0" collapsed="false">
      <c r="A555" s="68" t="n">
        <v>525</v>
      </c>
      <c r="B555" s="18" t="s">
        <v>1644</v>
      </c>
      <c r="C555" s="15" t="s">
        <v>1645</v>
      </c>
      <c r="D555" s="18" t="s">
        <v>23</v>
      </c>
      <c r="E555" s="15" t="s">
        <v>210</v>
      </c>
      <c r="F555" s="35" t="n">
        <f aca="false">SUM(G555:J555)</f>
        <v>1823200</v>
      </c>
      <c r="G555" s="36" t="n">
        <v>496164</v>
      </c>
      <c r="H555" s="36" t="n">
        <v>1275651</v>
      </c>
      <c r="I555" s="36" t="n">
        <v>0</v>
      </c>
      <c r="J555" s="36" t="n">
        <v>51385</v>
      </c>
      <c r="K555" s="36"/>
      <c r="L555" s="37" t="n">
        <v>20060714</v>
      </c>
      <c r="M555" s="80"/>
    </row>
    <row r="556" customFormat="false" ht="15" hidden="false" customHeight="false" outlineLevel="0" collapsed="false">
      <c r="A556" s="68" t="n">
        <v>526</v>
      </c>
      <c r="B556" s="18" t="s">
        <v>1646</v>
      </c>
      <c r="C556" s="15" t="s">
        <v>1647</v>
      </c>
      <c r="D556" s="18" t="s">
        <v>23</v>
      </c>
      <c r="E556" s="15" t="s">
        <v>145</v>
      </c>
      <c r="F556" s="35" t="n">
        <f aca="false">SUM(G556:J556)</f>
        <v>2471671</v>
      </c>
      <c r="G556" s="36" t="n">
        <v>20000</v>
      </c>
      <c r="H556" s="36" t="n">
        <v>1930109</v>
      </c>
      <c r="I556" s="36" t="n">
        <v>0</v>
      </c>
      <c r="J556" s="36" t="n">
        <v>521562</v>
      </c>
      <c r="K556" s="36"/>
      <c r="L556" s="37" t="n">
        <v>20060714</v>
      </c>
      <c r="M556" s="80"/>
    </row>
    <row r="557" customFormat="false" ht="15" hidden="false" customHeight="false" outlineLevel="0" collapsed="false">
      <c r="A557" s="68" t="n">
        <v>527</v>
      </c>
      <c r="B557" s="18" t="s">
        <v>1648</v>
      </c>
      <c r="C557" s="15" t="s">
        <v>1649</v>
      </c>
      <c r="D557" s="18" t="s">
        <v>23</v>
      </c>
      <c r="E557" s="15" t="s">
        <v>22</v>
      </c>
      <c r="F557" s="35" t="n">
        <f aca="false">SUM(G557:J557)</f>
        <v>16604770</v>
      </c>
      <c r="G557" s="36" t="n">
        <v>5622900</v>
      </c>
      <c r="H557" s="36" t="n">
        <v>1267970</v>
      </c>
      <c r="I557" s="36" t="n">
        <v>7691600</v>
      </c>
      <c r="J557" s="36" t="n">
        <v>2022300</v>
      </c>
      <c r="K557" s="36"/>
      <c r="L557" s="37" t="n">
        <v>20060807</v>
      </c>
      <c r="M557" s="80"/>
    </row>
    <row r="558" customFormat="false" ht="15" hidden="false" customHeight="false" outlineLevel="0" collapsed="false">
      <c r="A558" s="68" t="n">
        <v>528</v>
      </c>
      <c r="B558" s="18" t="s">
        <v>1650</v>
      </c>
      <c r="C558" s="15" t="s">
        <v>1651</v>
      </c>
      <c r="D558" s="18" t="s">
        <v>23</v>
      </c>
      <c r="E558" s="15" t="s">
        <v>382</v>
      </c>
      <c r="F558" s="35" t="n">
        <f aca="false">SUM(G558:J558)</f>
        <v>3795798</v>
      </c>
      <c r="G558" s="36" t="n">
        <v>0</v>
      </c>
      <c r="H558" s="36" t="n">
        <v>481898</v>
      </c>
      <c r="I558" s="36" t="n">
        <v>3255500</v>
      </c>
      <c r="J558" s="36" t="n">
        <v>58400</v>
      </c>
      <c r="K558" s="36"/>
      <c r="L558" s="37" t="n">
        <v>20060714</v>
      </c>
      <c r="M558" s="80"/>
    </row>
    <row r="559" customFormat="false" ht="15" hidden="false" customHeight="false" outlineLevel="0" collapsed="false">
      <c r="A559" s="68" t="n">
        <v>529</v>
      </c>
      <c r="B559" s="18" t="s">
        <v>1652</v>
      </c>
      <c r="C559" s="15" t="s">
        <v>1653</v>
      </c>
      <c r="D559" s="18" t="s">
        <v>23</v>
      </c>
      <c r="E559" s="15" t="s">
        <v>436</v>
      </c>
      <c r="F559" s="35" t="n">
        <f aca="false">SUM(G559:J559)</f>
        <v>795661</v>
      </c>
      <c r="G559" s="36" t="n">
        <v>516400</v>
      </c>
      <c r="H559" s="36" t="n">
        <v>272061</v>
      </c>
      <c r="I559" s="36" t="n">
        <v>0</v>
      </c>
      <c r="J559" s="36" t="n">
        <v>7200</v>
      </c>
      <c r="K559" s="36"/>
      <c r="L559" s="37" t="n">
        <v>20060714</v>
      </c>
      <c r="M559" s="80"/>
    </row>
    <row r="560" customFormat="false" ht="15" hidden="false" customHeight="false" outlineLevel="0" collapsed="false">
      <c r="A560" s="68" t="n">
        <v>530</v>
      </c>
      <c r="B560" s="18" t="s">
        <v>1654</v>
      </c>
      <c r="C560" s="15" t="s">
        <v>1655</v>
      </c>
      <c r="D560" s="18" t="s">
        <v>23</v>
      </c>
      <c r="E560" s="15" t="s">
        <v>279</v>
      </c>
      <c r="F560" s="35" t="n">
        <f aca="false">SUM(G560:J560)</f>
        <v>58616</v>
      </c>
      <c r="G560" s="36" t="n">
        <v>0</v>
      </c>
      <c r="H560" s="36" t="n">
        <v>56816</v>
      </c>
      <c r="I560" s="36" t="n">
        <v>0</v>
      </c>
      <c r="J560" s="36" t="n">
        <v>1800</v>
      </c>
      <c r="K560" s="36"/>
      <c r="L560" s="37" t="n">
        <v>20060607</v>
      </c>
      <c r="M560" s="80"/>
    </row>
    <row r="561" customFormat="false" ht="15" hidden="false" customHeight="false" outlineLevel="0" collapsed="false">
      <c r="A561" s="68" t="n">
        <v>531</v>
      </c>
      <c r="B561" s="18" t="s">
        <v>1656</v>
      </c>
      <c r="C561" s="15" t="s">
        <v>1657</v>
      </c>
      <c r="D561" s="18" t="s">
        <v>23</v>
      </c>
      <c r="E561" s="15" t="s">
        <v>343</v>
      </c>
      <c r="F561" s="35" t="n">
        <f aca="false">SUM(G561:J561)</f>
        <v>347312</v>
      </c>
      <c r="G561" s="36" t="n">
        <v>0</v>
      </c>
      <c r="H561" s="36" t="n">
        <v>202160</v>
      </c>
      <c r="I561" s="36" t="n">
        <v>0</v>
      </c>
      <c r="J561" s="36" t="n">
        <v>145152</v>
      </c>
      <c r="K561" s="36"/>
      <c r="L561" s="37" t="n">
        <v>20060714</v>
      </c>
      <c r="M561" s="80"/>
    </row>
    <row r="562" customFormat="false" ht="15" hidden="false" customHeight="false" outlineLevel="0" collapsed="false">
      <c r="A562" s="68" t="n">
        <v>532</v>
      </c>
      <c r="B562" s="18" t="s">
        <v>1658</v>
      </c>
      <c r="C562" s="15" t="s">
        <v>1659</v>
      </c>
      <c r="D562" s="18" t="s">
        <v>23</v>
      </c>
      <c r="E562" s="15" t="s">
        <v>181</v>
      </c>
      <c r="F562" s="35" t="n">
        <f aca="false">SUM(G562:J562)</f>
        <v>5174128</v>
      </c>
      <c r="G562" s="36" t="n">
        <v>202</v>
      </c>
      <c r="H562" s="36" t="n">
        <v>1167991</v>
      </c>
      <c r="I562" s="36" t="n">
        <v>3462603</v>
      </c>
      <c r="J562" s="36" t="n">
        <v>543332</v>
      </c>
      <c r="K562" s="36"/>
      <c r="L562" s="37" t="n">
        <v>20060714</v>
      </c>
      <c r="M562" s="80"/>
    </row>
    <row r="563" customFormat="false" ht="15" hidden="false" customHeight="false" outlineLevel="0" collapsed="false">
      <c r="A563" s="68" t="n">
        <v>533</v>
      </c>
      <c r="B563" s="18" t="s">
        <v>1660</v>
      </c>
      <c r="C563" s="15" t="s">
        <v>1661</v>
      </c>
      <c r="D563" s="18" t="s">
        <v>23</v>
      </c>
      <c r="E563" s="15" t="s">
        <v>318</v>
      </c>
      <c r="F563" s="35" t="n">
        <f aca="false">SUM(G563:J563)</f>
        <v>2191356</v>
      </c>
      <c r="G563" s="36" t="n">
        <v>0</v>
      </c>
      <c r="H563" s="36" t="n">
        <v>1672206</v>
      </c>
      <c r="I563" s="36" t="n">
        <v>0</v>
      </c>
      <c r="J563" s="36" t="n">
        <v>519150</v>
      </c>
      <c r="K563" s="36"/>
      <c r="L563" s="37" t="n">
        <v>20060807</v>
      </c>
      <c r="M563" s="80"/>
    </row>
    <row r="564" customFormat="false" ht="15" hidden="false" customHeight="false" outlineLevel="0" collapsed="false">
      <c r="A564" s="68" t="n">
        <v>534</v>
      </c>
      <c r="B564" s="18" t="s">
        <v>1662</v>
      </c>
      <c r="C564" s="15" t="s">
        <v>1663</v>
      </c>
      <c r="D564" s="18" t="s">
        <v>23</v>
      </c>
      <c r="E564" s="15" t="s">
        <v>237</v>
      </c>
      <c r="F564" s="35" t="n">
        <f aca="false">SUM(G564:J564)</f>
        <v>1382641</v>
      </c>
      <c r="G564" s="36" t="n">
        <v>0</v>
      </c>
      <c r="H564" s="36" t="n">
        <v>821905</v>
      </c>
      <c r="I564" s="36" t="n">
        <v>0</v>
      </c>
      <c r="J564" s="36" t="n">
        <v>560736</v>
      </c>
      <c r="K564" s="36"/>
      <c r="L564" s="37" t="n">
        <v>20060807</v>
      </c>
      <c r="M564" s="80"/>
    </row>
    <row r="565" customFormat="false" ht="15" hidden="false" customHeight="false" outlineLevel="0" collapsed="false">
      <c r="A565" s="68" t="n">
        <v>535</v>
      </c>
      <c r="B565" s="18" t="s">
        <v>1664</v>
      </c>
      <c r="C565" s="15" t="s">
        <v>1665</v>
      </c>
      <c r="D565" s="18" t="s">
        <v>23</v>
      </c>
      <c r="E565" s="15" t="s">
        <v>176</v>
      </c>
      <c r="F565" s="35" t="n">
        <f aca="false">SUM(G565:J565)</f>
        <v>1549356</v>
      </c>
      <c r="G565" s="36" t="n">
        <v>358500</v>
      </c>
      <c r="H565" s="36" t="n">
        <v>1106802</v>
      </c>
      <c r="I565" s="36" t="n">
        <v>0</v>
      </c>
      <c r="J565" s="36" t="n">
        <v>84054</v>
      </c>
      <c r="K565" s="36"/>
      <c r="L565" s="37" t="n">
        <v>20060807</v>
      </c>
      <c r="M565" s="80"/>
    </row>
    <row r="566" customFormat="false" ht="15" hidden="false" customHeight="false" outlineLevel="0" collapsed="false">
      <c r="A566" s="68" t="n">
        <v>536</v>
      </c>
      <c r="B566" s="18" t="s">
        <v>1666</v>
      </c>
      <c r="C566" s="15" t="s">
        <v>1667</v>
      </c>
      <c r="D566" s="18" t="s">
        <v>23</v>
      </c>
      <c r="E566" s="15" t="s">
        <v>222</v>
      </c>
      <c r="F566" s="35" t="n">
        <f aca="false">SUM(G566:J566)</f>
        <v>971604</v>
      </c>
      <c r="G566" s="36" t="n">
        <v>0</v>
      </c>
      <c r="H566" s="36" t="n">
        <v>952104</v>
      </c>
      <c r="I566" s="36" t="n">
        <v>19500</v>
      </c>
      <c r="J566" s="36" t="n">
        <v>0</v>
      </c>
      <c r="K566" s="36"/>
      <c r="L566" s="37" t="n">
        <v>20060807</v>
      </c>
      <c r="M566" s="80"/>
    </row>
    <row r="567" customFormat="false" ht="15" hidden="false" customHeight="false" outlineLevel="0" collapsed="false">
      <c r="A567" s="68" t="n">
        <v>537</v>
      </c>
      <c r="B567" s="18" t="s">
        <v>1668</v>
      </c>
      <c r="C567" s="15" t="s">
        <v>1669</v>
      </c>
      <c r="D567" s="18" t="s">
        <v>23</v>
      </c>
      <c r="E567" s="15" t="s">
        <v>407</v>
      </c>
      <c r="F567" s="35" t="n">
        <f aca="false">SUM(G567:J567)</f>
        <v>641715</v>
      </c>
      <c r="G567" s="36" t="n">
        <v>0</v>
      </c>
      <c r="H567" s="36" t="n">
        <v>641715</v>
      </c>
      <c r="I567" s="36" t="n">
        <v>0</v>
      </c>
      <c r="J567" s="36" t="n">
        <v>0</v>
      </c>
      <c r="K567" s="36"/>
      <c r="L567" s="37" t="n">
        <v>20060714</v>
      </c>
      <c r="M567" s="80"/>
    </row>
    <row r="568" customFormat="false" ht="15" hidden="false" customHeight="false" outlineLevel="0" collapsed="false">
      <c r="A568" s="68" t="n">
        <v>538</v>
      </c>
      <c r="B568" s="18" t="s">
        <v>1670</v>
      </c>
      <c r="C568" s="15" t="s">
        <v>1671</v>
      </c>
      <c r="D568" s="18" t="s">
        <v>23</v>
      </c>
      <c r="E568" s="15" t="s">
        <v>263</v>
      </c>
      <c r="F568" s="35" t="n">
        <f aca="false">SUM(G568:J568)</f>
        <v>247029</v>
      </c>
      <c r="G568" s="36" t="n">
        <v>0</v>
      </c>
      <c r="H568" s="36" t="n">
        <v>200524</v>
      </c>
      <c r="I568" s="36" t="n">
        <v>0</v>
      </c>
      <c r="J568" s="36" t="n">
        <v>46505</v>
      </c>
      <c r="K568" s="36"/>
      <c r="L568" s="37" t="n">
        <v>20060714</v>
      </c>
      <c r="M568" s="80"/>
    </row>
    <row r="569" customFormat="false" ht="15" hidden="false" customHeight="false" outlineLevel="0" collapsed="false">
      <c r="A569" s="68" t="n">
        <v>539</v>
      </c>
      <c r="B569" s="18" t="s">
        <v>1672</v>
      </c>
      <c r="C569" s="15" t="s">
        <v>1673</v>
      </c>
      <c r="D569" s="18" t="s">
        <v>23</v>
      </c>
      <c r="E569" s="15" t="s">
        <v>196</v>
      </c>
      <c r="F569" s="35" t="n">
        <f aca="false">SUM(G569:J569)</f>
        <v>3340372</v>
      </c>
      <c r="G569" s="36" t="n">
        <v>1709950</v>
      </c>
      <c r="H569" s="36" t="n">
        <v>1505922</v>
      </c>
      <c r="I569" s="36" t="n">
        <v>0</v>
      </c>
      <c r="J569" s="36" t="n">
        <v>124500</v>
      </c>
      <c r="K569" s="36"/>
      <c r="L569" s="37" t="n">
        <v>20060807</v>
      </c>
      <c r="M569" s="80"/>
    </row>
    <row r="570" s="26" customFormat="true" ht="15" hidden="false" customHeight="false" outlineLevel="0" collapsed="false">
      <c r="A570" s="68" t="n">
        <v>540</v>
      </c>
      <c r="B570" s="18" t="s">
        <v>1674</v>
      </c>
      <c r="C570" s="15" t="s">
        <v>1675</v>
      </c>
      <c r="D570" s="18" t="s">
        <v>23</v>
      </c>
      <c r="E570" s="15" t="s">
        <v>262</v>
      </c>
      <c r="F570" s="35" t="n">
        <f aca="false">SUM(G570:J570)</f>
        <v>986027</v>
      </c>
      <c r="G570" s="36" t="n">
        <v>0</v>
      </c>
      <c r="H570" s="36" t="n">
        <v>780704</v>
      </c>
      <c r="I570" s="36" t="n">
        <v>0</v>
      </c>
      <c r="J570" s="36" t="n">
        <v>205323</v>
      </c>
      <c r="K570" s="36"/>
      <c r="L570" s="37" t="n">
        <v>20060807</v>
      </c>
      <c r="M570" s="80"/>
    </row>
    <row r="571" customFormat="false" ht="15" hidden="false" customHeight="false" outlineLevel="0" collapsed="false">
      <c r="A571" s="68" t="n">
        <v>541</v>
      </c>
      <c r="B571" s="18" t="s">
        <v>1676</v>
      </c>
      <c r="C571" s="15" t="s">
        <v>1677</v>
      </c>
      <c r="D571" s="18" t="s">
        <v>23</v>
      </c>
      <c r="E571" s="15" t="s">
        <v>85</v>
      </c>
      <c r="F571" s="35" t="n">
        <f aca="false">SUM(G571:J571)</f>
        <v>11288554</v>
      </c>
      <c r="G571" s="36" t="n">
        <v>387200</v>
      </c>
      <c r="H571" s="36" t="n">
        <v>3315060</v>
      </c>
      <c r="I571" s="36" t="n">
        <v>820500</v>
      </c>
      <c r="J571" s="36" t="n">
        <v>6765794</v>
      </c>
      <c r="K571" s="36"/>
      <c r="L571" s="37" t="n">
        <v>20060714</v>
      </c>
      <c r="M571" s="80"/>
    </row>
    <row r="572" customFormat="false" ht="15" hidden="false" customHeight="false" outlineLevel="0" collapsed="false">
      <c r="A572" s="68" t="n">
        <v>542</v>
      </c>
      <c r="B572" s="18" t="s">
        <v>1678</v>
      </c>
      <c r="C572" s="15" t="s">
        <v>1679</v>
      </c>
      <c r="D572" s="18" t="s">
        <v>23</v>
      </c>
      <c r="E572" s="15" t="s">
        <v>197</v>
      </c>
      <c r="F572" s="35" t="n">
        <f aca="false">SUM(G572:J572)</f>
        <v>3811802</v>
      </c>
      <c r="G572" s="36" t="n">
        <v>925000</v>
      </c>
      <c r="H572" s="36" t="n">
        <v>1320151</v>
      </c>
      <c r="I572" s="36" t="n">
        <v>900000</v>
      </c>
      <c r="J572" s="36" t="n">
        <v>666651</v>
      </c>
      <c r="K572" s="36"/>
      <c r="L572" s="37" t="n">
        <v>20060714</v>
      </c>
      <c r="M572" s="80"/>
    </row>
    <row r="573" customFormat="false" ht="15" hidden="false" customHeight="false" outlineLevel="0" collapsed="false">
      <c r="A573" s="68" t="n">
        <v>543</v>
      </c>
      <c r="B573" s="18" t="s">
        <v>1680</v>
      </c>
      <c r="C573" s="15" t="s">
        <v>1681</v>
      </c>
      <c r="D573" s="18" t="s">
        <v>23</v>
      </c>
      <c r="E573" s="15" t="s">
        <v>187</v>
      </c>
      <c r="F573" s="35" t="n">
        <f aca="false">SUM(G573:J573)</f>
        <v>6282423</v>
      </c>
      <c r="G573" s="36" t="n">
        <v>1670745</v>
      </c>
      <c r="H573" s="36" t="n">
        <v>4016316</v>
      </c>
      <c r="I573" s="36" t="n">
        <v>128000</v>
      </c>
      <c r="J573" s="36" t="n">
        <v>467362</v>
      </c>
      <c r="K573" s="36"/>
      <c r="L573" s="37" t="n">
        <v>20060807</v>
      </c>
      <c r="M573" s="80"/>
    </row>
    <row r="574" customFormat="false" ht="15" hidden="false" customHeight="false" outlineLevel="0" collapsed="false">
      <c r="A574" s="68" t="n">
        <v>544</v>
      </c>
      <c r="B574" s="18" t="s">
        <v>1682</v>
      </c>
      <c r="C574" s="15" t="s">
        <v>1683</v>
      </c>
      <c r="D574" s="18" t="s">
        <v>23</v>
      </c>
      <c r="E574" s="15" t="s">
        <v>577</v>
      </c>
      <c r="F574" s="35" t="s">
        <v>1732</v>
      </c>
      <c r="G574" s="35" t="s">
        <v>1732</v>
      </c>
      <c r="H574" s="35" t="s">
        <v>1732</v>
      </c>
      <c r="I574" s="35" t="s">
        <v>1732</v>
      </c>
      <c r="J574" s="35" t="s">
        <v>1732</v>
      </c>
      <c r="K574" s="38"/>
      <c r="L574" s="71" t="s">
        <v>1733</v>
      </c>
      <c r="M574" s="80"/>
    </row>
    <row r="575" customFormat="false" ht="15" hidden="false" customHeight="false" outlineLevel="0" collapsed="false">
      <c r="A575" s="68" t="n">
        <v>545</v>
      </c>
      <c r="B575" s="18" t="s">
        <v>1684</v>
      </c>
      <c r="C575" s="15" t="s">
        <v>1685</v>
      </c>
      <c r="D575" s="18" t="s">
        <v>9</v>
      </c>
      <c r="E575" s="15" t="s">
        <v>480</v>
      </c>
      <c r="F575" s="35" t="n">
        <f aca="false">SUM(G575:J575)</f>
        <v>239194</v>
      </c>
      <c r="G575" s="36" t="n">
        <v>0</v>
      </c>
      <c r="H575" s="36" t="n">
        <v>0</v>
      </c>
      <c r="I575" s="36" t="n">
        <v>0</v>
      </c>
      <c r="J575" s="36" t="n">
        <v>239194</v>
      </c>
      <c r="K575" s="36"/>
      <c r="L575" s="37" t="n">
        <v>20060714</v>
      </c>
      <c r="M575" s="80"/>
    </row>
    <row r="576" customFormat="false" ht="15" hidden="false" customHeight="false" outlineLevel="0" collapsed="false">
      <c r="A576" s="68" t="n">
        <v>546</v>
      </c>
      <c r="B576" s="18" t="s">
        <v>1686</v>
      </c>
      <c r="C576" s="15" t="s">
        <v>1687</v>
      </c>
      <c r="D576" s="18" t="s">
        <v>9</v>
      </c>
      <c r="E576" s="15" t="s">
        <v>540</v>
      </c>
      <c r="F576" s="35" t="n">
        <f aca="false">SUM(G576:J576)</f>
        <v>378835</v>
      </c>
      <c r="G576" s="36" t="n">
        <v>180500</v>
      </c>
      <c r="H576" s="36" t="n">
        <v>73800</v>
      </c>
      <c r="I576" s="36" t="n">
        <v>0</v>
      </c>
      <c r="J576" s="36" t="n">
        <v>124535</v>
      </c>
      <c r="K576" s="36"/>
      <c r="L576" s="37" t="n">
        <v>20060807</v>
      </c>
      <c r="M576" s="80"/>
    </row>
    <row r="577" customFormat="false" ht="15" hidden="false" customHeight="false" outlineLevel="0" collapsed="false">
      <c r="A577" s="68" t="n">
        <v>547</v>
      </c>
      <c r="B577" s="18" t="s">
        <v>1688</v>
      </c>
      <c r="C577" s="15" t="s">
        <v>1689</v>
      </c>
      <c r="D577" s="18" t="s">
        <v>9</v>
      </c>
      <c r="E577" s="15" t="s">
        <v>526</v>
      </c>
      <c r="F577" s="35" t="n">
        <f aca="false">SUM(G577:J577)</f>
        <v>438800</v>
      </c>
      <c r="G577" s="36" t="n">
        <v>0</v>
      </c>
      <c r="H577" s="36" t="n">
        <v>95500</v>
      </c>
      <c r="I577" s="36" t="n">
        <v>15500</v>
      </c>
      <c r="J577" s="36" t="n">
        <v>327800</v>
      </c>
      <c r="K577" s="36"/>
      <c r="L577" s="37" t="n">
        <v>20060807</v>
      </c>
      <c r="M577" s="80"/>
    </row>
    <row r="578" customFormat="false" ht="15" hidden="false" customHeight="false" outlineLevel="0" collapsed="false">
      <c r="A578" s="68" t="n">
        <v>548</v>
      </c>
      <c r="B578" s="18" t="s">
        <v>1690</v>
      </c>
      <c r="C578" s="15" t="s">
        <v>1691</v>
      </c>
      <c r="D578" s="18" t="s">
        <v>9</v>
      </c>
      <c r="E578" s="15" t="s">
        <v>259</v>
      </c>
      <c r="F578" s="35" t="n">
        <f aca="false">SUM(G578:J578)</f>
        <v>2333265</v>
      </c>
      <c r="G578" s="36" t="n">
        <v>601500</v>
      </c>
      <c r="H578" s="36" t="n">
        <v>84400</v>
      </c>
      <c r="I578" s="36" t="n">
        <v>1015000</v>
      </c>
      <c r="J578" s="36" t="n">
        <v>632365</v>
      </c>
      <c r="K578" s="36"/>
      <c r="L578" s="37" t="n">
        <v>20060714</v>
      </c>
      <c r="M578" s="80"/>
    </row>
    <row r="579" customFormat="false" ht="15" hidden="false" customHeight="false" outlineLevel="0" collapsed="false">
      <c r="A579" s="68" t="n">
        <v>549</v>
      </c>
      <c r="B579" s="18" t="s">
        <v>1692</v>
      </c>
      <c r="C579" s="15" t="s">
        <v>1693</v>
      </c>
      <c r="D579" s="18" t="s">
        <v>9</v>
      </c>
      <c r="E579" s="15" t="s">
        <v>40</v>
      </c>
      <c r="F579" s="35" t="n">
        <f aca="false">SUM(G579:J579)</f>
        <v>47599</v>
      </c>
      <c r="G579" s="36" t="n">
        <v>0</v>
      </c>
      <c r="H579" s="36" t="n">
        <v>46899</v>
      </c>
      <c r="I579" s="36" t="n">
        <v>0</v>
      </c>
      <c r="J579" s="36" t="n">
        <v>700</v>
      </c>
      <c r="K579" s="38"/>
      <c r="L579" s="37" t="n">
        <v>20060714</v>
      </c>
      <c r="M579" s="80"/>
    </row>
    <row r="580" customFormat="false" ht="15" hidden="false" customHeight="false" outlineLevel="0" collapsed="false">
      <c r="A580" s="68" t="n">
        <v>550</v>
      </c>
      <c r="B580" s="18" t="s">
        <v>1694</v>
      </c>
      <c r="C580" s="15" t="s">
        <v>1695</v>
      </c>
      <c r="D580" s="18" t="s">
        <v>9</v>
      </c>
      <c r="E580" s="15" t="s">
        <v>415</v>
      </c>
      <c r="F580" s="35" t="n">
        <f aca="false">SUM(G580:J580)</f>
        <v>1227128</v>
      </c>
      <c r="G580" s="36" t="n">
        <v>4500</v>
      </c>
      <c r="H580" s="36" t="n">
        <v>49391</v>
      </c>
      <c r="I580" s="36" t="n">
        <v>977000</v>
      </c>
      <c r="J580" s="36" t="n">
        <v>196237</v>
      </c>
      <c r="K580" s="36"/>
      <c r="L580" s="37" t="n">
        <v>20060714</v>
      </c>
      <c r="M580" s="80"/>
    </row>
    <row r="581" customFormat="false" ht="15" hidden="false" customHeight="false" outlineLevel="0" collapsed="false">
      <c r="A581" s="68" t="n">
        <v>551</v>
      </c>
      <c r="B581" s="18" t="s">
        <v>1696</v>
      </c>
      <c r="C581" s="15" t="s">
        <v>1697</v>
      </c>
      <c r="D581" s="18" t="s">
        <v>9</v>
      </c>
      <c r="E581" s="15" t="s">
        <v>346</v>
      </c>
      <c r="F581" s="35" t="n">
        <f aca="false">SUM(G581:J581)</f>
        <v>1135394</v>
      </c>
      <c r="G581" s="36" t="n">
        <v>24600</v>
      </c>
      <c r="H581" s="36" t="n">
        <v>239544</v>
      </c>
      <c r="I581" s="36" t="n">
        <v>832900</v>
      </c>
      <c r="J581" s="36" t="n">
        <v>38350</v>
      </c>
      <c r="K581" s="36"/>
      <c r="L581" s="37" t="n">
        <v>20060807</v>
      </c>
      <c r="M581" s="80"/>
    </row>
    <row r="582" customFormat="false" ht="15" hidden="false" customHeight="false" outlineLevel="0" collapsed="false">
      <c r="A582" s="68" t="n">
        <v>552</v>
      </c>
      <c r="B582" s="18" t="s">
        <v>1698</v>
      </c>
      <c r="C582" s="15" t="s">
        <v>1699</v>
      </c>
      <c r="D582" s="18" t="s">
        <v>9</v>
      </c>
      <c r="E582" s="15" t="s">
        <v>390</v>
      </c>
      <c r="F582" s="35" t="n">
        <f aca="false">SUM(G582:J582)</f>
        <v>359063</v>
      </c>
      <c r="G582" s="36" t="n">
        <v>171100</v>
      </c>
      <c r="H582" s="36" t="n">
        <v>0</v>
      </c>
      <c r="I582" s="36" t="n">
        <v>0</v>
      </c>
      <c r="J582" s="36" t="n">
        <v>187963</v>
      </c>
      <c r="K582" s="38"/>
      <c r="L582" s="37" t="n">
        <v>20060714</v>
      </c>
      <c r="M582" s="80"/>
    </row>
    <row r="583" customFormat="false" ht="15" hidden="false" customHeight="false" outlineLevel="0" collapsed="false">
      <c r="A583" s="68" t="n">
        <v>553</v>
      </c>
      <c r="B583" s="18" t="s">
        <v>1700</v>
      </c>
      <c r="C583" s="15" t="s">
        <v>1701</v>
      </c>
      <c r="D583" s="18" t="s">
        <v>9</v>
      </c>
      <c r="E583" s="15" t="s">
        <v>435</v>
      </c>
      <c r="F583" s="35" t="s">
        <v>1732</v>
      </c>
      <c r="G583" s="35" t="s">
        <v>1732</v>
      </c>
      <c r="H583" s="35" t="s">
        <v>1732</v>
      </c>
      <c r="I583" s="35" t="s">
        <v>1732</v>
      </c>
      <c r="J583" s="35" t="s">
        <v>1732</v>
      </c>
      <c r="K583" s="38"/>
      <c r="L583" s="71" t="s">
        <v>1733</v>
      </c>
      <c r="M583" s="80"/>
    </row>
    <row r="584" customFormat="false" ht="15" hidden="false" customHeight="false" outlineLevel="0" collapsed="false">
      <c r="A584" s="68" t="n">
        <v>554</v>
      </c>
      <c r="B584" s="18" t="s">
        <v>1702</v>
      </c>
      <c r="C584" s="15" t="s">
        <v>1703</v>
      </c>
      <c r="D584" s="18" t="s">
        <v>9</v>
      </c>
      <c r="E584" s="15" t="s">
        <v>553</v>
      </c>
      <c r="F584" s="35" t="n">
        <f aca="false">SUM(G584:J584)</f>
        <v>523313</v>
      </c>
      <c r="G584" s="36" t="n">
        <v>8750</v>
      </c>
      <c r="H584" s="36" t="n">
        <v>138880</v>
      </c>
      <c r="I584" s="36" t="n">
        <v>17416</v>
      </c>
      <c r="J584" s="36" t="n">
        <v>358267</v>
      </c>
      <c r="K584" s="36"/>
      <c r="L584" s="37" t="n">
        <v>20060714</v>
      </c>
      <c r="M584" s="80"/>
    </row>
    <row r="585" customFormat="false" ht="15" hidden="false" customHeight="false" outlineLevel="0" collapsed="false">
      <c r="A585" s="68" t="n">
        <v>555</v>
      </c>
      <c r="B585" s="18" t="s">
        <v>1704</v>
      </c>
      <c r="C585" s="15" t="s">
        <v>1705</v>
      </c>
      <c r="D585" s="18" t="s">
        <v>9</v>
      </c>
      <c r="E585" s="15" t="s">
        <v>521</v>
      </c>
      <c r="F585" s="35" t="n">
        <f aca="false">SUM(G585:J585)</f>
        <v>141586</v>
      </c>
      <c r="G585" s="36" t="n">
        <v>82000</v>
      </c>
      <c r="H585" s="36" t="n">
        <v>5586</v>
      </c>
      <c r="I585" s="36" t="n">
        <v>54000</v>
      </c>
      <c r="J585" s="36" t="n">
        <v>0</v>
      </c>
      <c r="K585" s="36"/>
      <c r="L585" s="37" t="n">
        <v>20060714</v>
      </c>
      <c r="M585" s="80"/>
    </row>
    <row r="586" customFormat="false" ht="15" hidden="false" customHeight="false" outlineLevel="0" collapsed="false">
      <c r="A586" s="68" t="n">
        <v>556</v>
      </c>
      <c r="B586" s="18" t="s">
        <v>1706</v>
      </c>
      <c r="C586" s="15" t="s">
        <v>1707</v>
      </c>
      <c r="D586" s="18" t="s">
        <v>9</v>
      </c>
      <c r="E586" s="15" t="s">
        <v>370</v>
      </c>
      <c r="F586" s="35" t="n">
        <f aca="false">SUM(G586:J586)</f>
        <v>237313</v>
      </c>
      <c r="G586" s="36" t="n">
        <v>0</v>
      </c>
      <c r="H586" s="36" t="n">
        <v>149920</v>
      </c>
      <c r="I586" s="36" t="n">
        <v>55813</v>
      </c>
      <c r="J586" s="36" t="n">
        <v>31580</v>
      </c>
      <c r="K586" s="36"/>
      <c r="L586" s="37" t="n">
        <v>20060714</v>
      </c>
      <c r="M586" s="80"/>
    </row>
    <row r="587" customFormat="false" ht="15" hidden="false" customHeight="false" outlineLevel="0" collapsed="false">
      <c r="A587" s="68" t="n">
        <v>557</v>
      </c>
      <c r="B587" s="18" t="s">
        <v>1708</v>
      </c>
      <c r="C587" s="15" t="s">
        <v>1709</v>
      </c>
      <c r="D587" s="18" t="s">
        <v>9</v>
      </c>
      <c r="E587" s="15" t="s">
        <v>401</v>
      </c>
      <c r="F587" s="35" t="s">
        <v>1732</v>
      </c>
      <c r="G587" s="35" t="s">
        <v>1732</v>
      </c>
      <c r="H587" s="35" t="s">
        <v>1732</v>
      </c>
      <c r="I587" s="35" t="s">
        <v>1732</v>
      </c>
      <c r="J587" s="35" t="s">
        <v>1732</v>
      </c>
      <c r="K587" s="36"/>
      <c r="L587" s="71" t="s">
        <v>1733</v>
      </c>
      <c r="M587" s="80"/>
    </row>
    <row r="588" customFormat="false" ht="15" hidden="false" customHeight="false" outlineLevel="0" collapsed="false">
      <c r="A588" s="68" t="n">
        <v>558</v>
      </c>
      <c r="B588" s="18" t="s">
        <v>1710</v>
      </c>
      <c r="C588" s="15" t="s">
        <v>1711</v>
      </c>
      <c r="D588" s="18" t="s">
        <v>9</v>
      </c>
      <c r="E588" s="15" t="s">
        <v>449</v>
      </c>
      <c r="F588" s="35" t="n">
        <f aca="false">SUM(G588:J588)</f>
        <v>42527</v>
      </c>
      <c r="G588" s="36" t="n">
        <v>0</v>
      </c>
      <c r="H588" s="36" t="n">
        <v>31527</v>
      </c>
      <c r="I588" s="36" t="n">
        <v>0</v>
      </c>
      <c r="J588" s="36" t="n">
        <v>11000</v>
      </c>
      <c r="K588" s="36"/>
      <c r="L588" s="37" t="n">
        <v>20060714</v>
      </c>
      <c r="M588" s="80"/>
    </row>
    <row r="589" customFormat="false" ht="15" hidden="false" customHeight="false" outlineLevel="0" collapsed="false">
      <c r="A589" s="68" t="n">
        <v>559</v>
      </c>
      <c r="B589" s="18" t="s">
        <v>1712</v>
      </c>
      <c r="C589" s="15" t="s">
        <v>1713</v>
      </c>
      <c r="D589" s="18" t="s">
        <v>9</v>
      </c>
      <c r="E589" s="15" t="s">
        <v>452</v>
      </c>
      <c r="F589" s="35" t="n">
        <f aca="false">SUM(G589:J589)</f>
        <v>412672</v>
      </c>
      <c r="G589" s="36" t="n">
        <v>0</v>
      </c>
      <c r="H589" s="36" t="n">
        <v>270576</v>
      </c>
      <c r="I589" s="36" t="n">
        <v>60000</v>
      </c>
      <c r="J589" s="36" t="n">
        <v>82096</v>
      </c>
      <c r="K589" s="36"/>
      <c r="L589" s="37" t="n">
        <v>20060714</v>
      </c>
      <c r="M589" s="80"/>
    </row>
    <row r="590" customFormat="false" ht="15" hidden="false" customHeight="false" outlineLevel="0" collapsed="false">
      <c r="A590" s="68" t="n">
        <v>560</v>
      </c>
      <c r="B590" s="18" t="s">
        <v>1714</v>
      </c>
      <c r="C590" s="15" t="s">
        <v>1715</v>
      </c>
      <c r="D590" s="18" t="s">
        <v>9</v>
      </c>
      <c r="E590" s="15" t="s">
        <v>344</v>
      </c>
      <c r="F590" s="35" t="n">
        <f aca="false">SUM(G590:J590)</f>
        <v>701869</v>
      </c>
      <c r="G590" s="36" t="n">
        <v>0</v>
      </c>
      <c r="H590" s="36" t="n">
        <v>219369</v>
      </c>
      <c r="I590" s="36" t="n">
        <v>27000</v>
      </c>
      <c r="J590" s="36" t="n">
        <v>455500</v>
      </c>
      <c r="K590" s="36"/>
      <c r="L590" s="37" t="n">
        <v>20060807</v>
      </c>
      <c r="M590" s="80"/>
    </row>
    <row r="591" customFormat="false" ht="15" hidden="false" customHeight="false" outlineLevel="0" collapsed="false">
      <c r="A591" s="68" t="n">
        <v>561</v>
      </c>
      <c r="B591" s="18" t="s">
        <v>1716</v>
      </c>
      <c r="C591" s="15" t="s">
        <v>1717</v>
      </c>
      <c r="D591" s="18" t="s">
        <v>9</v>
      </c>
      <c r="E591" s="15" t="s">
        <v>508</v>
      </c>
      <c r="F591" s="35" t="n">
        <f aca="false">SUM(G591:J591)</f>
        <v>139770</v>
      </c>
      <c r="G591" s="36" t="n">
        <v>44700</v>
      </c>
      <c r="H591" s="36" t="n">
        <v>66070</v>
      </c>
      <c r="I591" s="36" t="n">
        <v>27500</v>
      </c>
      <c r="J591" s="36" t="n">
        <v>1500</v>
      </c>
      <c r="K591" s="36"/>
      <c r="L591" s="37" t="n">
        <v>20060714</v>
      </c>
      <c r="M591" s="80"/>
    </row>
    <row r="592" customFormat="false" ht="15" hidden="false" customHeight="false" outlineLevel="0" collapsed="false">
      <c r="A592" s="68" t="n">
        <v>562</v>
      </c>
      <c r="B592" s="73" t="n">
        <v>41090</v>
      </c>
      <c r="C592" s="74" t="n">
        <v>2118</v>
      </c>
      <c r="D592" s="18" t="s">
        <v>9</v>
      </c>
      <c r="E592" s="15" t="s">
        <v>8</v>
      </c>
      <c r="F592" s="35" t="s">
        <v>10</v>
      </c>
      <c r="G592" s="36"/>
      <c r="H592" s="36"/>
      <c r="I592" s="36"/>
      <c r="J592" s="36"/>
      <c r="K592" s="36"/>
      <c r="L592" s="81" t="s">
        <v>1719</v>
      </c>
      <c r="M592" s="80"/>
    </row>
    <row r="593" customFormat="false" ht="15" hidden="false" customHeight="false" outlineLevel="0" collapsed="false">
      <c r="A593" s="68" t="n">
        <v>563</v>
      </c>
      <c r="B593" s="18" t="s">
        <v>1720</v>
      </c>
      <c r="C593" s="15" t="s">
        <v>1721</v>
      </c>
      <c r="D593" s="18" t="s">
        <v>9</v>
      </c>
      <c r="E593" s="15" t="s">
        <v>251</v>
      </c>
      <c r="F593" s="35" t="n">
        <f aca="false">SUM(G593:J593)</f>
        <v>345616</v>
      </c>
      <c r="G593" s="36" t="n">
        <v>89595</v>
      </c>
      <c r="H593" s="36" t="n">
        <v>173396</v>
      </c>
      <c r="I593" s="36" t="n">
        <v>0</v>
      </c>
      <c r="J593" s="36" t="n">
        <v>82625</v>
      </c>
      <c r="K593" s="36"/>
      <c r="L593" s="37" t="n">
        <v>20060710</v>
      </c>
      <c r="M593" s="80"/>
    </row>
    <row r="594" customFormat="false" ht="15" hidden="false" customHeight="false" outlineLevel="0" collapsed="false">
      <c r="A594" s="68" t="n">
        <v>564</v>
      </c>
      <c r="B594" s="18" t="s">
        <v>1722</v>
      </c>
      <c r="C594" s="15" t="s">
        <v>1723</v>
      </c>
      <c r="D594" s="18" t="s">
        <v>9</v>
      </c>
      <c r="E594" s="15" t="s">
        <v>497</v>
      </c>
      <c r="F594" s="35" t="n">
        <f aca="false">SUM(G594:J594)</f>
        <v>231650</v>
      </c>
      <c r="G594" s="36" t="n">
        <v>0</v>
      </c>
      <c r="H594" s="36" t="n">
        <v>59900</v>
      </c>
      <c r="I594" s="36" t="n">
        <v>0</v>
      </c>
      <c r="J594" s="36" t="n">
        <v>171750</v>
      </c>
      <c r="K594" s="36"/>
      <c r="L594" s="37" t="n">
        <v>20060714</v>
      </c>
      <c r="M594" s="80"/>
    </row>
    <row r="595" customFormat="false" ht="15" hidden="false" customHeight="false" outlineLevel="0" collapsed="false">
      <c r="A595" s="68" t="n">
        <v>565</v>
      </c>
      <c r="B595" s="18" t="s">
        <v>1724</v>
      </c>
      <c r="C595" s="15" t="s">
        <v>1725</v>
      </c>
      <c r="D595" s="18" t="s">
        <v>9</v>
      </c>
      <c r="E595" s="15" t="s">
        <v>470</v>
      </c>
      <c r="F595" s="35" t="n">
        <f aca="false">SUM(G595:J595)</f>
        <v>212771</v>
      </c>
      <c r="G595" s="36" t="n">
        <v>0</v>
      </c>
      <c r="H595" s="36" t="n">
        <v>152512</v>
      </c>
      <c r="I595" s="36" t="n">
        <v>0</v>
      </c>
      <c r="J595" s="36" t="n">
        <v>60259</v>
      </c>
      <c r="K595" s="36"/>
      <c r="L595" s="37" t="n">
        <v>20060714</v>
      </c>
      <c r="M595" s="80"/>
    </row>
    <row r="596" s="26" customFormat="true" ht="15" hidden="false" customHeight="false" outlineLevel="0" collapsed="false">
      <c r="A596" s="68" t="n">
        <v>566</v>
      </c>
      <c r="B596" s="18" t="s">
        <v>1726</v>
      </c>
      <c r="C596" s="15" t="s">
        <v>1727</v>
      </c>
      <c r="D596" s="18" t="s">
        <v>9</v>
      </c>
      <c r="E596" s="15" t="s">
        <v>98</v>
      </c>
      <c r="F596" s="35" t="n">
        <f aca="false">SUM(G596:J596)</f>
        <v>573809</v>
      </c>
      <c r="G596" s="36" t="n">
        <v>0</v>
      </c>
      <c r="H596" s="36" t="n">
        <v>241958</v>
      </c>
      <c r="I596" s="36" t="n">
        <v>75300</v>
      </c>
      <c r="J596" s="36" t="n">
        <v>256551</v>
      </c>
      <c r="K596" s="36"/>
      <c r="L596" s="37" t="n">
        <v>20060714</v>
      </c>
      <c r="M596" s="80"/>
    </row>
    <row r="597" customFormat="false" ht="15" hidden="false" customHeight="false" outlineLevel="0" collapsed="false">
      <c r="A597" s="68" t="n">
        <v>567</v>
      </c>
      <c r="B597" s="18" t="s">
        <v>1728</v>
      </c>
      <c r="C597" s="15" t="s">
        <v>1729</v>
      </c>
      <c r="D597" s="18" t="s">
        <v>9</v>
      </c>
      <c r="E597" s="15" t="s">
        <v>381</v>
      </c>
      <c r="F597" s="35" t="n">
        <f aca="false">SUM(G597:J597)</f>
        <v>832002</v>
      </c>
      <c r="G597" s="36" t="n">
        <v>420400</v>
      </c>
      <c r="H597" s="36" t="n">
        <v>25452</v>
      </c>
      <c r="I597" s="36" t="n">
        <v>25000</v>
      </c>
      <c r="J597" s="36" t="n">
        <v>361150</v>
      </c>
      <c r="K597" s="38"/>
      <c r="L597" s="37" t="n">
        <v>20060807</v>
      </c>
      <c r="M597" s="80"/>
    </row>
    <row r="598" s="6" customFormat="true" ht="15.75" hidden="false" customHeight="false" outlineLevel="0" collapsed="false">
      <c r="A598" s="76" t="n">
        <v>568</v>
      </c>
      <c r="B598" s="62"/>
      <c r="C598" s="15" t="s">
        <v>1730</v>
      </c>
      <c r="D598" s="18"/>
      <c r="E598" s="23" t="s">
        <v>578</v>
      </c>
      <c r="F598" s="35" t="n">
        <f aca="false">SUM(G598:J598)</f>
        <v>7783798</v>
      </c>
      <c r="G598" s="36" t="n">
        <v>0</v>
      </c>
      <c r="H598" s="36" t="n">
        <v>10500</v>
      </c>
      <c r="I598" s="36" t="n">
        <v>1868242</v>
      </c>
      <c r="J598" s="36" t="n">
        <v>5905056</v>
      </c>
      <c r="K598" s="36"/>
      <c r="L598" s="37" t="n">
        <v>20060714</v>
      </c>
      <c r="M598" s="80"/>
    </row>
    <row r="599" customFormat="false" ht="15" hidden="false" customHeight="false" outlineLevel="0" collapsed="false">
      <c r="F599" s="8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8T21:29:36Z</cp:lastPrinted>
  <dcterms:modified xsi:type="dcterms:W3CDTF">2006-10-02T15:41:28Z</dcterms:modified>
  <cp:revision>0</cp:revision>
  <dc:subject/>
  <dc:title/>
</cp:coreProperties>
</file>