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</sheets>
  <definedNames>
    <definedName function="false" hidden="false" localSheetId="0" name="_xlnm.Print_Area" vbProcedure="false">type!$A$7:$F$20</definedName>
    <definedName function="false" hidden="false" localSheetId="0" name="_xlnm.Print_Titles" vbProcedure="false">typ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llar amount of construction authorized by building permit type,</t>
  </si>
  <si>
    <t xml:space="preserve">August 2007</t>
  </si>
  <si>
    <t xml:space="preserve">Source:  New Jersey Department of Community Affairs, 10/9/07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"/>
    <numFmt numFmtId="167" formatCode="#,##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1"/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3"/>
      <c r="B5" s="4" t="s">
        <v>3</v>
      </c>
      <c r="C5" s="5"/>
      <c r="D5" s="5" t="s">
        <v>4</v>
      </c>
      <c r="E5" s="5"/>
      <c r="F5" s="5"/>
    </row>
    <row r="6" customFormat="false" ht="13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</row>
    <row r="7" customFormat="false" ht="13.5" hidden="false" customHeight="false" outlineLevel="0" collapsed="false">
      <c r="A7" s="7" t="s">
        <v>11</v>
      </c>
      <c r="B7" s="8" t="n">
        <v>566</v>
      </c>
      <c r="C7" s="9" t="n">
        <v>1273151984</v>
      </c>
      <c r="D7" s="9" t="n">
        <v>695637411</v>
      </c>
      <c r="E7" s="9" t="n">
        <v>149236758</v>
      </c>
      <c r="F7" s="9" t="n">
        <v>428277815</v>
      </c>
    </row>
    <row r="8" customFormat="false" ht="12.75" hidden="false" customHeight="false" outlineLevel="0" collapsed="false">
      <c r="A8" s="7" t="s">
        <v>12</v>
      </c>
      <c r="B8" s="8" t="n">
        <v>566</v>
      </c>
      <c r="C8" s="10" t="n">
        <v>885805401</v>
      </c>
      <c r="D8" s="10" t="n">
        <v>372755055</v>
      </c>
      <c r="E8" s="10" t="n">
        <v>115815835</v>
      </c>
      <c r="F8" s="10" t="n">
        <v>397234511</v>
      </c>
    </row>
    <row r="9" customFormat="false" ht="12.75" hidden="false" customHeight="false" outlineLevel="0" collapsed="false">
      <c r="A9" s="7" t="s">
        <v>13</v>
      </c>
      <c r="B9" s="8" t="n">
        <v>566</v>
      </c>
      <c r="C9" s="10" t="n">
        <v>1206496592</v>
      </c>
      <c r="D9" s="10" t="n">
        <v>558127799</v>
      </c>
      <c r="E9" s="10" t="n">
        <v>168121769</v>
      </c>
      <c r="F9" s="10" t="n">
        <v>480247024</v>
      </c>
    </row>
    <row r="10" customFormat="false" ht="12.75" hidden="false" customHeight="false" outlineLevel="0" collapsed="false">
      <c r="A10" s="7" t="s">
        <v>14</v>
      </c>
      <c r="B10" s="8" t="n">
        <v>566</v>
      </c>
      <c r="C10" s="10" t="n">
        <v>1189203470</v>
      </c>
      <c r="D10" s="10" t="n">
        <v>559056020</v>
      </c>
      <c r="E10" s="10" t="n">
        <v>165342114</v>
      </c>
      <c r="F10" s="10" t="n">
        <v>464805336</v>
      </c>
    </row>
    <row r="11" customFormat="false" ht="12.75" hidden="false" customHeight="false" outlineLevel="0" collapsed="false">
      <c r="A11" s="7" t="s">
        <v>15</v>
      </c>
      <c r="B11" s="8" t="n">
        <v>566</v>
      </c>
      <c r="C11" s="10" t="n">
        <v>1532051563</v>
      </c>
      <c r="D11" s="10" t="n">
        <v>885413306</v>
      </c>
      <c r="E11" s="10" t="n">
        <v>172154424</v>
      </c>
      <c r="F11" s="10" t="n">
        <v>474483833</v>
      </c>
    </row>
    <row r="12" customFormat="false" ht="12.75" hidden="false" customHeight="false" outlineLevel="0" collapsed="false">
      <c r="A12" s="7" t="s">
        <v>16</v>
      </c>
      <c r="B12" s="8" t="n">
        <v>566</v>
      </c>
      <c r="C12" s="10" t="n">
        <v>1459123613</v>
      </c>
      <c r="D12" s="10" t="n">
        <v>700416744</v>
      </c>
      <c r="E12" s="10" t="n">
        <v>201257960</v>
      </c>
      <c r="F12" s="10" t="n">
        <v>557448909</v>
      </c>
    </row>
    <row r="13" customFormat="false" ht="12.75" hidden="false" customHeight="false" outlineLevel="0" collapsed="false">
      <c r="A13" s="7" t="s">
        <v>17</v>
      </c>
      <c r="B13" s="8" t="n">
        <v>564</v>
      </c>
      <c r="C13" s="10" t="n">
        <v>1234361428</v>
      </c>
      <c r="D13" s="10" t="n">
        <v>441076498</v>
      </c>
      <c r="E13" s="10" t="n">
        <v>206693651</v>
      </c>
      <c r="F13" s="10" t="n">
        <v>586591279</v>
      </c>
    </row>
    <row r="14" customFormat="false" ht="12.75" hidden="false" customHeight="false" outlineLevel="0" collapsed="false">
      <c r="A14" s="7" t="s">
        <v>18</v>
      </c>
      <c r="B14" s="8" t="n">
        <v>552</v>
      </c>
      <c r="C14" s="10" t="n">
        <v>1243942411</v>
      </c>
      <c r="D14" s="10" t="n">
        <v>556855290</v>
      </c>
      <c r="E14" s="10" t="n">
        <v>201786785</v>
      </c>
      <c r="F14" s="10" t="n">
        <v>485300336</v>
      </c>
    </row>
    <row r="15" customFormat="false" ht="12.75" hidden="false" customHeight="false" outlineLevel="0" collapsed="false">
      <c r="A15" s="11" t="s">
        <v>19</v>
      </c>
      <c r="B15" s="8"/>
      <c r="C15" s="10"/>
      <c r="D15" s="10"/>
      <c r="E15" s="10"/>
      <c r="F15" s="10"/>
    </row>
    <row r="16" customFormat="false" ht="12.75" hidden="false" customHeight="false" outlineLevel="0" collapsed="false">
      <c r="A16" s="11" t="s">
        <v>20</v>
      </c>
      <c r="B16" s="8"/>
      <c r="C16" s="10"/>
      <c r="D16" s="10"/>
      <c r="E16" s="10"/>
      <c r="F16" s="10"/>
    </row>
    <row r="17" customFormat="false" ht="12.75" hidden="false" customHeight="false" outlineLevel="0" collapsed="false">
      <c r="A17" s="11" t="s">
        <v>21</v>
      </c>
      <c r="B17" s="8"/>
      <c r="C17" s="10"/>
      <c r="D17" s="10"/>
      <c r="E17" s="10"/>
      <c r="F17" s="10"/>
    </row>
    <row r="18" customFormat="false" ht="12.75" hidden="false" customHeight="false" outlineLevel="0" collapsed="false">
      <c r="A18" s="11" t="s">
        <v>22</v>
      </c>
      <c r="B18" s="12"/>
      <c r="C18" s="10"/>
      <c r="D18" s="10"/>
      <c r="E18" s="10"/>
      <c r="F18" s="10"/>
    </row>
    <row r="19" customFormat="false" ht="12.75" hidden="false" customHeight="false" outlineLevel="0" collapsed="false">
      <c r="B19" s="13"/>
    </row>
    <row r="20" customFormat="false" ht="12.75" hidden="false" customHeight="false" outlineLevel="0" collapsed="false">
      <c r="A20" s="11" t="s">
        <v>7</v>
      </c>
      <c r="C20" s="9" t="n">
        <f aca="false">SUM(C7:C18)</f>
        <v>10024136462</v>
      </c>
      <c r="D20" s="9" t="n">
        <f aca="false">SUM(D7:D18)</f>
        <v>4769338123</v>
      </c>
      <c r="E20" s="9" t="n">
        <f aca="false">SUM(E7:E18)</f>
        <v>1380409296</v>
      </c>
      <c r="F20" s="9" t="n">
        <f aca="false">SUM(F7:F18)</f>
        <v>3874389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jlago</cp:lastModifiedBy>
  <cp:lastPrinted>2007-04-13T18:59:23Z</cp:lastPrinted>
  <dcterms:modified xsi:type="dcterms:W3CDTF">2007-10-17T13:53:19Z</dcterms:modified>
  <cp:revision>0</cp:revision>
  <dc:subject/>
  <dc:title/>
</cp:coreProperties>
</file>