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-NR" sheetId="1" state="visible" r:id="rId2"/>
    <sheet name="top_20_ytd_old" sheetId="2" state="visible" r:id="rId3"/>
    <sheet name="top_20_old" sheetId="3" state="visible" r:id="rId4"/>
    <sheet name="top_20_ytd" sheetId="4" state="visible" r:id="rId5"/>
    <sheet name="top_20" sheetId="5" state="visible" r:id="rId6"/>
    <sheet name="work_old" sheetId="6" state="visible" r:id="rId7"/>
    <sheet name="work_ytd" sheetId="7" state="visible" r:id="rId8"/>
    <sheet name="work" sheetId="8" state="visible" r:id="rId9"/>
  </sheets>
  <definedNames>
    <definedName function="false" hidden="false" localSheetId="7" name="_xlnm.Print_Area" vbProcedure="false">work!$A$31:$J$598</definedName>
    <definedName function="false" hidden="false" localSheetId="7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5" uniqueCount="1734">
  <si>
    <t xml:space="preserve">month</t>
  </si>
  <si>
    <t xml:space="preserve">Residential</t>
  </si>
  <si>
    <t xml:space="preserve">Nonresidential</t>
  </si>
  <si>
    <t xml:space="preserve">proc_date</t>
  </si>
  <si>
    <t xml:space="preserve">0101</t>
  </si>
  <si>
    <t xml:space="preserve">Atlantic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Bergen</t>
  </si>
  <si>
    <t xml:space="preserve">Allendale Borough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w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urlington</t>
  </si>
  <si>
    <t xml:space="preserve">Bass River Townshi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Camden</t>
  </si>
  <si>
    <t xml:space="preserve">Audubon Borough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Cape May</t>
  </si>
  <si>
    <t xml:space="preserve">Avalon Borough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Cumberland</t>
  </si>
  <si>
    <t xml:space="preserve">Bridgeton City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Essex</t>
  </si>
  <si>
    <t xml:space="preserve">Belleville Town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City of Orange Township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Gloucester</t>
  </si>
  <si>
    <t xml:space="preserve">Clayton Borough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ugh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Hudson</t>
  </si>
  <si>
    <t xml:space="preserve">Bayonne City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Hunterdon</t>
  </si>
  <si>
    <t xml:space="preserve">Alexandria Township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Mercer</t>
  </si>
  <si>
    <t xml:space="preserve">East Windsor Township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Middlesex</t>
  </si>
  <si>
    <t xml:space="preserve">Carteret Borough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Monmouth</t>
  </si>
  <si>
    <t xml:space="preserve">Allenhurst Boroug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</t>
  </si>
  <si>
    <t xml:space="preserve">1348</t>
  </si>
  <si>
    <t xml:space="preserve">Spring Lake Borough</t>
  </si>
  <si>
    <t xml:space="preserve">1349</t>
  </si>
  <si>
    <t xml:space="preserve">Spring Lake Heights Boro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Morris</t>
  </si>
  <si>
    <t xml:space="preserve">Boonton Town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w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Ocean</t>
  </si>
  <si>
    <t xml:space="preserve">Barnegat Light Borough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Passaic</t>
  </si>
  <si>
    <t xml:space="preserve">Bloomingdale Borough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Salem</t>
  </si>
  <si>
    <t xml:space="preserve">Alloway Township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w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Somerset</t>
  </si>
  <si>
    <t xml:space="preserve">Bedminster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Sussex</t>
  </si>
  <si>
    <t xml:space="preserve">Andover Borough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Union</t>
  </si>
  <si>
    <t xml:space="preserve">Berkeley Heights Township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Warren</t>
  </si>
  <si>
    <t xml:space="preserve">Allamuchy Township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9999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Pahaquary Township</t>
  </si>
  <si>
    <t xml:space="preserve">See Hardwick Twp.</t>
  </si>
  <si>
    <t xml:space="preserve">Dover Township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April</t>
  </si>
  <si>
    <t xml:space="preserve">January-April</t>
  </si>
  <si>
    <t xml:space="preserve">State buildings</t>
  </si>
  <si>
    <t xml:space="preserve">Estimated cost of construction authorized by building permits, January-April 200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Missing data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April 2007</t>
  </si>
  <si>
    <t xml:space="preserve">Source:  New Jersey Department of Community Affairs, 6/7/07</t>
  </si>
  <si>
    <t xml:space="preserve">No report</t>
  </si>
  <si>
    <t xml:space="preserve">Lake Como Boroug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#,##0_);\(#,##0\)"/>
    <numFmt numFmtId="168" formatCode="\$#,##0"/>
    <numFmt numFmtId="169" formatCode="\$#,##0_);&quot;($&quot;#,##0\)"/>
    <numFmt numFmtId="170" formatCode="0.0%"/>
    <numFmt numFmtId="171" formatCode="@"/>
    <numFmt numFmtId="172" formatCode="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I5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0.65"/>
    <col collapsed="false" customWidth="true" hidden="false" outlineLevel="0" max="7" min="7" style="1" width="1.88"/>
  </cols>
  <sheetData>
    <row r="28" customFormat="false" ht="15.75" hidden="false" customHeight="false" outlineLevel="0" collapsed="false">
      <c r="E28" s="2" t="s">
        <v>0</v>
      </c>
      <c r="F28" s="2"/>
      <c r="H28" s="2"/>
      <c r="I28" s="2"/>
    </row>
    <row r="29" customFormat="false" ht="15" hidden="false" customHeight="false" outlineLevel="0" collapsed="false">
      <c r="E29" s="3" t="s">
        <v>1</v>
      </c>
      <c r="F29" s="3" t="s">
        <v>2</v>
      </c>
      <c r="H29" s="4" t="s">
        <v>3</v>
      </c>
      <c r="I29" s="3"/>
    </row>
    <row r="31" customFormat="false" ht="15" hidden="false" customHeight="false" outlineLevel="0" collapsed="false">
      <c r="A31" s="5" t="n">
        <v>1</v>
      </c>
      <c r="B31" s="6" t="s">
        <v>4</v>
      </c>
      <c r="C31" s="7" t="s">
        <v>5</v>
      </c>
      <c r="D31" s="6" t="s">
        <v>6</v>
      </c>
      <c r="E31" s="8" t="n">
        <f aca="false">work!G31+work!H31</f>
        <v>581926</v>
      </c>
      <c r="F31" s="8" t="n">
        <f aca="false">work!I31+work!J31</f>
        <v>779802</v>
      </c>
      <c r="H31" s="9" t="n">
        <f aca="false">work!L31</f>
        <v>20070507</v>
      </c>
      <c r="I31" s="8"/>
    </row>
    <row r="32" customFormat="false" ht="15" hidden="false" customHeight="false" outlineLevel="0" collapsed="false">
      <c r="A32" s="5" t="n">
        <v>2</v>
      </c>
      <c r="B32" s="6" t="s">
        <v>7</v>
      </c>
      <c r="C32" s="7" t="s">
        <v>5</v>
      </c>
      <c r="D32" s="6" t="s">
        <v>8</v>
      </c>
      <c r="E32" s="8" t="n">
        <f aca="false">work!G32+work!H32</f>
        <v>4598186</v>
      </c>
      <c r="F32" s="8" t="n">
        <f aca="false">work!I32+work!J32</f>
        <v>35950575</v>
      </c>
      <c r="H32" s="9" t="n">
        <f aca="false">work!L32</f>
        <v>20070607</v>
      </c>
      <c r="I32" s="8"/>
    </row>
    <row r="33" customFormat="false" ht="15" hidden="false" customHeight="false" outlineLevel="0" collapsed="false">
      <c r="A33" s="5" t="n">
        <v>3</v>
      </c>
      <c r="B33" s="6" t="s">
        <v>9</v>
      </c>
      <c r="C33" s="7" t="s">
        <v>5</v>
      </c>
      <c r="D33" s="6" t="s">
        <v>10</v>
      </c>
      <c r="E33" s="8" t="n">
        <f aca="false">work!G33+work!H33</f>
        <v>2010046</v>
      </c>
      <c r="F33" s="8" t="n">
        <f aca="false">work!I33+work!J33</f>
        <v>34730</v>
      </c>
      <c r="H33" s="9" t="n">
        <f aca="false">work!L33</f>
        <v>20070507</v>
      </c>
      <c r="I33" s="8"/>
    </row>
    <row r="34" customFormat="false" ht="15" hidden="false" customHeight="false" outlineLevel="0" collapsed="false">
      <c r="A34" s="5" t="n">
        <v>4</v>
      </c>
      <c r="B34" s="6" t="s">
        <v>11</v>
      </c>
      <c r="C34" s="7" t="s">
        <v>5</v>
      </c>
      <c r="D34" s="6" t="s">
        <v>12</v>
      </c>
      <c r="E34" s="8" t="n">
        <f aca="false">work!G34+work!H34</f>
        <v>350977</v>
      </c>
      <c r="F34" s="8" t="n">
        <f aca="false">work!I34+work!J34</f>
        <v>167200</v>
      </c>
      <c r="H34" s="9" t="n">
        <f aca="false">work!L34</f>
        <v>20070507</v>
      </c>
      <c r="I34" s="8"/>
    </row>
    <row r="35" customFormat="false" ht="15" hidden="false" customHeight="false" outlineLevel="0" collapsed="false">
      <c r="A35" s="5" t="n">
        <v>5</v>
      </c>
      <c r="B35" s="6" t="s">
        <v>13</v>
      </c>
      <c r="C35" s="7" t="s">
        <v>5</v>
      </c>
      <c r="D35" s="6" t="s">
        <v>14</v>
      </c>
      <c r="E35" s="8" t="n">
        <f aca="false">work!G35+work!H35</f>
        <v>96334</v>
      </c>
      <c r="F35" s="8" t="n">
        <f aca="false">work!I35+work!J35</f>
        <v>70000</v>
      </c>
      <c r="H35" s="9" t="n">
        <f aca="false">work!L35</f>
        <v>20070507</v>
      </c>
      <c r="I35" s="8"/>
    </row>
    <row r="36" customFormat="false" ht="15" hidden="false" customHeight="false" outlineLevel="0" collapsed="false">
      <c r="A36" s="5" t="n">
        <v>6</v>
      </c>
      <c r="B36" s="6" t="s">
        <v>15</v>
      </c>
      <c r="C36" s="7" t="s">
        <v>5</v>
      </c>
      <c r="D36" s="6" t="s">
        <v>16</v>
      </c>
      <c r="E36" s="8" t="e">
        <f aca="false">work!G36+work!H36</f>
        <v>#VALUE!</v>
      </c>
      <c r="F36" s="8" t="e">
        <f aca="false">work!I36+work!J36</f>
        <v>#VALUE!</v>
      </c>
      <c r="H36" s="9" t="str">
        <f aca="false">work!L36</f>
        <v>No report</v>
      </c>
      <c r="I36" s="8"/>
    </row>
    <row r="37" customFormat="false" ht="15" hidden="false" customHeight="false" outlineLevel="0" collapsed="false">
      <c r="A37" s="5" t="n">
        <v>7</v>
      </c>
      <c r="B37" s="6" t="s">
        <v>17</v>
      </c>
      <c r="C37" s="7" t="s">
        <v>5</v>
      </c>
      <c r="D37" s="6" t="s">
        <v>18</v>
      </c>
      <c r="E37" s="8" t="n">
        <f aca="false">work!G37+work!H37</f>
        <v>141750</v>
      </c>
      <c r="F37" s="8" t="n">
        <f aca="false">work!I37+work!J37</f>
        <v>8445</v>
      </c>
      <c r="H37" s="9" t="n">
        <f aca="false">work!L37</f>
        <v>20070607</v>
      </c>
      <c r="I37" s="8"/>
    </row>
    <row r="38" customFormat="false" ht="15" hidden="false" customHeight="false" outlineLevel="0" collapsed="false">
      <c r="A38" s="5" t="n">
        <v>8</v>
      </c>
      <c r="B38" s="6" t="s">
        <v>19</v>
      </c>
      <c r="C38" s="7" t="s">
        <v>5</v>
      </c>
      <c r="D38" s="6" t="s">
        <v>20</v>
      </c>
      <c r="E38" s="8" t="n">
        <f aca="false">work!G38+work!H38</f>
        <v>4062509</v>
      </c>
      <c r="F38" s="8" t="n">
        <f aca="false">work!I38+work!J38</f>
        <v>13267431</v>
      </c>
      <c r="H38" s="9" t="n">
        <f aca="false">work!L38</f>
        <v>20070607</v>
      </c>
      <c r="I38" s="8"/>
    </row>
    <row r="39" customFormat="false" ht="15" hidden="false" customHeight="false" outlineLevel="0" collapsed="false">
      <c r="A39" s="5" t="n">
        <v>9</v>
      </c>
      <c r="B39" s="6" t="s">
        <v>21</v>
      </c>
      <c r="C39" s="7" t="s">
        <v>5</v>
      </c>
      <c r="D39" s="6" t="s">
        <v>22</v>
      </c>
      <c r="E39" s="8" t="n">
        <f aca="false">work!G39+work!H39</f>
        <v>73058</v>
      </c>
      <c r="F39" s="8" t="n">
        <f aca="false">work!I39+work!J39</f>
        <v>25000</v>
      </c>
      <c r="H39" s="9" t="n">
        <f aca="false">work!L39</f>
        <v>20070507</v>
      </c>
      <c r="I39" s="8"/>
    </row>
    <row r="40" customFormat="false" ht="15" hidden="false" customHeight="false" outlineLevel="0" collapsed="false">
      <c r="A40" s="5" t="n">
        <v>10</v>
      </c>
      <c r="B40" s="6" t="s">
        <v>23</v>
      </c>
      <c r="C40" s="7" t="s">
        <v>5</v>
      </c>
      <c r="D40" s="6" t="s">
        <v>24</v>
      </c>
      <c r="E40" s="8" t="n">
        <f aca="false">work!G40+work!H40</f>
        <v>126250</v>
      </c>
      <c r="F40" s="8" t="n">
        <f aca="false">work!I40+work!J40</f>
        <v>91975</v>
      </c>
      <c r="H40" s="9" t="n">
        <f aca="false">work!L40</f>
        <v>20070507</v>
      </c>
      <c r="I40" s="8"/>
    </row>
    <row r="41" customFormat="false" ht="15" hidden="false" customHeight="false" outlineLevel="0" collapsed="false">
      <c r="A41" s="5" t="n">
        <v>11</v>
      </c>
      <c r="B41" s="6" t="s">
        <v>25</v>
      </c>
      <c r="C41" s="7" t="s">
        <v>5</v>
      </c>
      <c r="D41" s="6" t="s">
        <v>26</v>
      </c>
      <c r="E41" s="8" t="n">
        <f aca="false">work!G41+work!H41</f>
        <v>1903907</v>
      </c>
      <c r="F41" s="8" t="n">
        <f aca="false">work!I41+work!J41</f>
        <v>3172088</v>
      </c>
      <c r="H41" s="9" t="n">
        <f aca="false">work!L41</f>
        <v>20070507</v>
      </c>
      <c r="I41" s="8"/>
    </row>
    <row r="42" customFormat="false" ht="15" hidden="false" customHeight="false" outlineLevel="0" collapsed="false">
      <c r="A42" s="5" t="n">
        <v>12</v>
      </c>
      <c r="B42" s="6" t="s">
        <v>27</v>
      </c>
      <c r="C42" s="7" t="s">
        <v>5</v>
      </c>
      <c r="D42" s="6" t="s">
        <v>28</v>
      </c>
      <c r="E42" s="8" t="n">
        <f aca="false">work!G42+work!H42</f>
        <v>1479728</v>
      </c>
      <c r="F42" s="8" t="n">
        <f aca="false">work!I42+work!J42</f>
        <v>1152132</v>
      </c>
      <c r="H42" s="9" t="n">
        <f aca="false">work!L42</f>
        <v>20070507</v>
      </c>
      <c r="I42" s="8"/>
    </row>
    <row r="43" customFormat="false" ht="15" hidden="false" customHeight="false" outlineLevel="0" collapsed="false">
      <c r="A43" s="5" t="n">
        <v>13</v>
      </c>
      <c r="B43" s="6" t="s">
        <v>29</v>
      </c>
      <c r="C43" s="7" t="s">
        <v>5</v>
      </c>
      <c r="D43" s="6" t="s">
        <v>30</v>
      </c>
      <c r="E43" s="8" t="n">
        <f aca="false">work!G43+work!H43</f>
        <v>710191</v>
      </c>
      <c r="F43" s="8" t="n">
        <f aca="false">work!I43+work!J43</f>
        <v>209195</v>
      </c>
      <c r="H43" s="9" t="n">
        <f aca="false">work!L43</f>
        <v>20070507</v>
      </c>
      <c r="I43" s="8"/>
    </row>
    <row r="44" customFormat="false" ht="15" hidden="false" customHeight="false" outlineLevel="0" collapsed="false">
      <c r="A44" s="5" t="n">
        <v>14</v>
      </c>
      <c r="B44" s="6" t="s">
        <v>31</v>
      </c>
      <c r="C44" s="7" t="s">
        <v>5</v>
      </c>
      <c r="D44" s="6" t="s">
        <v>32</v>
      </c>
      <c r="E44" s="8" t="n">
        <f aca="false">work!G44+work!H44</f>
        <v>133620</v>
      </c>
      <c r="F44" s="8" t="n">
        <f aca="false">work!I44+work!J44</f>
        <v>123000</v>
      </c>
      <c r="H44" s="9" t="n">
        <f aca="false">work!L44</f>
        <v>20070507</v>
      </c>
      <c r="I44" s="8"/>
    </row>
    <row r="45" customFormat="false" ht="15" hidden="false" customHeight="false" outlineLevel="0" collapsed="false">
      <c r="A45" s="5" t="n">
        <v>15</v>
      </c>
      <c r="B45" s="6" t="s">
        <v>33</v>
      </c>
      <c r="C45" s="7" t="s">
        <v>5</v>
      </c>
      <c r="D45" s="6" t="s">
        <v>34</v>
      </c>
      <c r="E45" s="8" t="n">
        <f aca="false">work!G45+work!H45</f>
        <v>2194120</v>
      </c>
      <c r="F45" s="8" t="n">
        <f aca="false">work!I45+work!J45</f>
        <v>0</v>
      </c>
      <c r="H45" s="9" t="n">
        <f aca="false">work!L45</f>
        <v>20070507</v>
      </c>
      <c r="I45" s="8"/>
    </row>
    <row r="46" customFormat="false" ht="15" hidden="false" customHeight="false" outlineLevel="0" collapsed="false">
      <c r="A46" s="5" t="n">
        <v>16</v>
      </c>
      <c r="B46" s="6" t="s">
        <v>35</v>
      </c>
      <c r="C46" s="7" t="s">
        <v>5</v>
      </c>
      <c r="D46" s="6" t="s">
        <v>36</v>
      </c>
      <c r="E46" s="8" t="n">
        <f aca="false">work!G46+work!H46</f>
        <v>2702406</v>
      </c>
      <c r="F46" s="8" t="n">
        <f aca="false">work!I46+work!J46</f>
        <v>53623</v>
      </c>
      <c r="H46" s="9" t="n">
        <f aca="false">work!L46</f>
        <v>20070507</v>
      </c>
      <c r="I46" s="8"/>
    </row>
    <row r="47" customFormat="false" ht="15" hidden="false" customHeight="false" outlineLevel="0" collapsed="false">
      <c r="A47" s="5" t="n">
        <v>17</v>
      </c>
      <c r="B47" s="6" t="s">
        <v>37</v>
      </c>
      <c r="C47" s="7" t="s">
        <v>5</v>
      </c>
      <c r="D47" s="6" t="s">
        <v>38</v>
      </c>
      <c r="E47" s="8" t="n">
        <f aca="false">work!G47+work!H47</f>
        <v>756108</v>
      </c>
      <c r="F47" s="8" t="n">
        <f aca="false">work!I47+work!J47</f>
        <v>87188</v>
      </c>
      <c r="H47" s="9" t="n">
        <f aca="false">work!L47</f>
        <v>20070607</v>
      </c>
      <c r="I47" s="8"/>
    </row>
    <row r="48" customFormat="false" ht="15" hidden="false" customHeight="false" outlineLevel="0" collapsed="false">
      <c r="A48" s="5" t="n">
        <v>18</v>
      </c>
      <c r="B48" s="6" t="s">
        <v>39</v>
      </c>
      <c r="C48" s="7" t="s">
        <v>5</v>
      </c>
      <c r="D48" s="6" t="s">
        <v>40</v>
      </c>
      <c r="E48" s="8" t="n">
        <f aca="false">work!G48+work!H48</f>
        <v>655645</v>
      </c>
      <c r="F48" s="8" t="n">
        <f aca="false">work!I48+work!J48</f>
        <v>545776</v>
      </c>
      <c r="H48" s="9" t="n">
        <f aca="false">work!L48</f>
        <v>20070507</v>
      </c>
      <c r="I48" s="8"/>
    </row>
    <row r="49" customFormat="false" ht="15" hidden="false" customHeight="false" outlineLevel="0" collapsed="false">
      <c r="A49" s="5" t="n">
        <v>19</v>
      </c>
      <c r="B49" s="6" t="s">
        <v>41</v>
      </c>
      <c r="C49" s="7" t="s">
        <v>5</v>
      </c>
      <c r="D49" s="6" t="s">
        <v>42</v>
      </c>
      <c r="E49" s="8" t="n">
        <f aca="false">work!G49+work!H49</f>
        <v>361153</v>
      </c>
      <c r="F49" s="8" t="n">
        <f aca="false">work!I49+work!J49</f>
        <v>158020</v>
      </c>
      <c r="H49" s="9" t="n">
        <f aca="false">work!L49</f>
        <v>20070507</v>
      </c>
      <c r="I49" s="8"/>
    </row>
    <row r="50" customFormat="false" ht="15" hidden="false" customHeight="false" outlineLevel="0" collapsed="false">
      <c r="A50" s="5" t="n">
        <v>20</v>
      </c>
      <c r="B50" s="6" t="s">
        <v>43</v>
      </c>
      <c r="C50" s="7" t="s">
        <v>5</v>
      </c>
      <c r="D50" s="6" t="s">
        <v>44</v>
      </c>
      <c r="E50" s="8" t="n">
        <f aca="false">work!G50+work!H50</f>
        <v>48375</v>
      </c>
      <c r="F50" s="8" t="n">
        <f aca="false">work!I50+work!J50</f>
        <v>0</v>
      </c>
      <c r="H50" s="9" t="n">
        <f aca="false">work!L50</f>
        <v>20070607</v>
      </c>
      <c r="I50" s="8"/>
    </row>
    <row r="51" customFormat="false" ht="15" hidden="false" customHeight="false" outlineLevel="0" collapsed="false">
      <c r="A51" s="5" t="n">
        <v>21</v>
      </c>
      <c r="B51" s="6" t="s">
        <v>45</v>
      </c>
      <c r="C51" s="7" t="s">
        <v>5</v>
      </c>
      <c r="D51" s="6" t="s">
        <v>46</v>
      </c>
      <c r="E51" s="8" t="e">
        <f aca="false">work!G51+work!H51</f>
        <v>#VALUE!</v>
      </c>
      <c r="F51" s="8" t="e">
        <f aca="false">work!I51+work!J51</f>
        <v>#VALUE!</v>
      </c>
      <c r="H51" s="9" t="str">
        <f aca="false">work!L51</f>
        <v>No report</v>
      </c>
      <c r="I51" s="8"/>
    </row>
    <row r="52" customFormat="false" ht="15" hidden="false" customHeight="false" outlineLevel="0" collapsed="false">
      <c r="A52" s="5" t="n">
        <v>22</v>
      </c>
      <c r="B52" s="6" t="s">
        <v>47</v>
      </c>
      <c r="C52" s="7" t="s">
        <v>5</v>
      </c>
      <c r="D52" s="6" t="s">
        <v>48</v>
      </c>
      <c r="E52" s="8" t="n">
        <f aca="false">work!G52+work!H52</f>
        <v>616923</v>
      </c>
      <c r="F52" s="8" t="n">
        <f aca="false">work!I52+work!J52</f>
        <v>0</v>
      </c>
      <c r="H52" s="9" t="n">
        <f aca="false">work!L52</f>
        <v>20070507</v>
      </c>
      <c r="I52" s="8"/>
    </row>
    <row r="53" customFormat="false" ht="15" hidden="false" customHeight="false" outlineLevel="0" collapsed="false">
      <c r="A53" s="5" t="n">
        <v>23</v>
      </c>
      <c r="B53" s="6" t="s">
        <v>49</v>
      </c>
      <c r="C53" s="7" t="s">
        <v>5</v>
      </c>
      <c r="D53" s="6" t="s">
        <v>50</v>
      </c>
      <c r="E53" s="8" t="n">
        <f aca="false">work!G53+work!H53</f>
        <v>25700</v>
      </c>
      <c r="F53" s="8" t="n">
        <f aca="false">work!I53+work!J53</f>
        <v>44150</v>
      </c>
      <c r="H53" s="9" t="n">
        <f aca="false">work!L53</f>
        <v>20070507</v>
      </c>
      <c r="I53" s="8"/>
    </row>
    <row r="54" customFormat="false" ht="15" hidden="false" customHeight="false" outlineLevel="0" collapsed="false">
      <c r="A54" s="5" t="n">
        <v>24</v>
      </c>
      <c r="B54" s="6" t="s">
        <v>51</v>
      </c>
      <c r="C54" s="7" t="s">
        <v>52</v>
      </c>
      <c r="D54" s="6" t="s">
        <v>53</v>
      </c>
      <c r="E54" s="8" t="n">
        <f aca="false">work!G54+work!H54</f>
        <v>245367</v>
      </c>
      <c r="F54" s="8" t="n">
        <f aca="false">work!I54+work!J54</f>
        <v>89000</v>
      </c>
      <c r="H54" s="9" t="n">
        <f aca="false">work!L54</f>
        <v>20070507</v>
      </c>
      <c r="I54" s="8"/>
    </row>
    <row r="55" customFormat="false" ht="15" hidden="false" customHeight="false" outlineLevel="0" collapsed="false">
      <c r="A55" s="5" t="n">
        <v>25</v>
      </c>
      <c r="B55" s="6" t="s">
        <v>54</v>
      </c>
      <c r="C55" s="7" t="s">
        <v>52</v>
      </c>
      <c r="D55" s="6" t="s">
        <v>55</v>
      </c>
      <c r="E55" s="8" t="n">
        <f aca="false">work!G55+work!H55</f>
        <v>115000</v>
      </c>
      <c r="F55" s="8" t="n">
        <f aca="false">work!I55+work!J55</f>
        <v>166450</v>
      </c>
      <c r="H55" s="9" t="n">
        <f aca="false">work!L55</f>
        <v>20070507</v>
      </c>
      <c r="I55" s="8"/>
    </row>
    <row r="56" customFormat="false" ht="15" hidden="false" customHeight="false" outlineLevel="0" collapsed="false">
      <c r="A56" s="5" t="n">
        <v>26</v>
      </c>
      <c r="B56" s="6" t="s">
        <v>56</v>
      </c>
      <c r="C56" s="7" t="s">
        <v>52</v>
      </c>
      <c r="D56" s="6" t="s">
        <v>57</v>
      </c>
      <c r="E56" s="8" t="n">
        <f aca="false">work!G56+work!H56</f>
        <v>1433506</v>
      </c>
      <c r="F56" s="8" t="n">
        <f aca="false">work!I56+work!J56</f>
        <v>403035</v>
      </c>
      <c r="H56" s="9" t="n">
        <f aca="false">work!L56</f>
        <v>20070607</v>
      </c>
      <c r="I56" s="8"/>
    </row>
    <row r="57" customFormat="false" ht="15" hidden="false" customHeight="false" outlineLevel="0" collapsed="false">
      <c r="A57" s="5" t="n">
        <v>27</v>
      </c>
      <c r="B57" s="6" t="s">
        <v>58</v>
      </c>
      <c r="C57" s="7" t="s">
        <v>52</v>
      </c>
      <c r="D57" s="6" t="s">
        <v>59</v>
      </c>
      <c r="E57" s="8" t="n">
        <f aca="false">work!G57+work!H57</f>
        <v>88882</v>
      </c>
      <c r="F57" s="8" t="n">
        <f aca="false">work!I57+work!J57</f>
        <v>50500</v>
      </c>
      <c r="H57" s="9" t="n">
        <f aca="false">work!L57</f>
        <v>20070607</v>
      </c>
      <c r="I57" s="8"/>
    </row>
    <row r="58" customFormat="false" ht="15" hidden="false" customHeight="false" outlineLevel="0" collapsed="false">
      <c r="A58" s="5" t="n">
        <v>28</v>
      </c>
      <c r="B58" s="6" t="s">
        <v>60</v>
      </c>
      <c r="C58" s="7" t="s">
        <v>52</v>
      </c>
      <c r="D58" s="6" t="s">
        <v>61</v>
      </c>
      <c r="E58" s="8" t="n">
        <f aca="false">work!G58+work!H58</f>
        <v>436798</v>
      </c>
      <c r="F58" s="8" t="n">
        <f aca="false">work!I58+work!J58</f>
        <v>1329610</v>
      </c>
      <c r="H58" s="9" t="n">
        <f aca="false">work!L58</f>
        <v>20070507</v>
      </c>
      <c r="I58" s="8"/>
    </row>
    <row r="59" customFormat="false" ht="15" hidden="false" customHeight="false" outlineLevel="0" collapsed="false">
      <c r="A59" s="5" t="n">
        <v>29</v>
      </c>
      <c r="B59" s="6" t="s">
        <v>62</v>
      </c>
      <c r="C59" s="7" t="s">
        <v>52</v>
      </c>
      <c r="D59" s="6" t="s">
        <v>63</v>
      </c>
      <c r="E59" s="8" t="n">
        <f aca="false">work!G59+work!H59</f>
        <v>423023</v>
      </c>
      <c r="F59" s="8" t="n">
        <f aca="false">work!I59+work!J59</f>
        <v>53100</v>
      </c>
      <c r="H59" s="9" t="n">
        <f aca="false">work!L59</f>
        <v>20070607</v>
      </c>
      <c r="I59" s="8"/>
    </row>
    <row r="60" customFormat="false" ht="15" hidden="false" customHeight="false" outlineLevel="0" collapsed="false">
      <c r="A60" s="5" t="n">
        <v>30</v>
      </c>
      <c r="B60" s="6" t="s">
        <v>64</v>
      </c>
      <c r="C60" s="7" t="s">
        <v>52</v>
      </c>
      <c r="D60" s="6" t="s">
        <v>65</v>
      </c>
      <c r="E60" s="8" t="n">
        <f aca="false">work!G60+work!H60</f>
        <v>1103232</v>
      </c>
      <c r="F60" s="8" t="n">
        <f aca="false">work!I60+work!J60</f>
        <v>226715</v>
      </c>
      <c r="H60" s="9" t="n">
        <f aca="false">work!L60</f>
        <v>20070507</v>
      </c>
      <c r="I60" s="8"/>
    </row>
    <row r="61" customFormat="false" ht="15" hidden="false" customHeight="false" outlineLevel="0" collapsed="false">
      <c r="A61" s="5" t="n">
        <v>31</v>
      </c>
      <c r="B61" s="6" t="s">
        <v>66</v>
      </c>
      <c r="C61" s="7" t="s">
        <v>52</v>
      </c>
      <c r="D61" s="6" t="s">
        <v>67</v>
      </c>
      <c r="E61" s="8" t="n">
        <f aca="false">work!G61+work!H61</f>
        <v>11946177</v>
      </c>
      <c r="F61" s="8" t="n">
        <f aca="false">work!I61+work!J61</f>
        <v>57751</v>
      </c>
      <c r="H61" s="9" t="n">
        <f aca="false">work!L61</f>
        <v>20070507</v>
      </c>
      <c r="I61" s="8"/>
    </row>
    <row r="62" customFormat="false" ht="15" hidden="false" customHeight="false" outlineLevel="0" collapsed="false">
      <c r="A62" s="5" t="n">
        <v>32</v>
      </c>
      <c r="B62" s="6" t="s">
        <v>68</v>
      </c>
      <c r="C62" s="7" t="s">
        <v>52</v>
      </c>
      <c r="D62" s="6" t="s">
        <v>69</v>
      </c>
      <c r="E62" s="8" t="n">
        <f aca="false">work!G62+work!H62</f>
        <v>3819980</v>
      </c>
      <c r="F62" s="8" t="n">
        <f aca="false">work!I62+work!J62</f>
        <v>1658252</v>
      </c>
      <c r="H62" s="9" t="n">
        <f aca="false">work!L62</f>
        <v>20070607</v>
      </c>
      <c r="I62" s="8"/>
    </row>
    <row r="63" customFormat="false" ht="15" hidden="false" customHeight="false" outlineLevel="0" collapsed="false">
      <c r="A63" s="5" t="n">
        <v>33</v>
      </c>
      <c r="B63" s="6" t="s">
        <v>70</v>
      </c>
      <c r="C63" s="7" t="s">
        <v>52</v>
      </c>
      <c r="D63" s="6" t="s">
        <v>71</v>
      </c>
      <c r="E63" s="8" t="n">
        <f aca="false">work!G63+work!H63</f>
        <v>1252550</v>
      </c>
      <c r="F63" s="8" t="n">
        <f aca="false">work!I63+work!J63</f>
        <v>4300</v>
      </c>
      <c r="H63" s="9" t="n">
        <f aca="false">work!L63</f>
        <v>20070607</v>
      </c>
      <c r="I63" s="8"/>
    </row>
    <row r="64" customFormat="false" ht="15" hidden="false" customHeight="false" outlineLevel="0" collapsed="false">
      <c r="A64" s="5" t="n">
        <v>34</v>
      </c>
      <c r="B64" s="6" t="s">
        <v>72</v>
      </c>
      <c r="C64" s="7" t="s">
        <v>52</v>
      </c>
      <c r="D64" s="6" t="s">
        <v>73</v>
      </c>
      <c r="E64" s="8" t="n">
        <f aca="false">work!G64+work!H64</f>
        <v>1537330</v>
      </c>
      <c r="F64" s="8" t="n">
        <f aca="false">work!I64+work!J64</f>
        <v>137635</v>
      </c>
      <c r="H64" s="9" t="n">
        <f aca="false">work!L64</f>
        <v>20070507</v>
      </c>
      <c r="I64" s="8"/>
    </row>
    <row r="65" customFormat="false" ht="15" hidden="false" customHeight="false" outlineLevel="0" collapsed="false">
      <c r="A65" s="5" t="n">
        <v>35</v>
      </c>
      <c r="B65" s="6" t="s">
        <v>74</v>
      </c>
      <c r="C65" s="7" t="s">
        <v>52</v>
      </c>
      <c r="D65" s="6" t="s">
        <v>75</v>
      </c>
      <c r="E65" s="8" t="n">
        <f aca="false">work!G65+work!H65</f>
        <v>35270858</v>
      </c>
      <c r="F65" s="8" t="n">
        <f aca="false">work!I65+work!J65</f>
        <v>51645390</v>
      </c>
      <c r="H65" s="9" t="n">
        <f aca="false">work!L65</f>
        <v>20070607</v>
      </c>
      <c r="I65" s="8"/>
    </row>
    <row r="66" customFormat="false" ht="15" hidden="false" customHeight="false" outlineLevel="0" collapsed="false">
      <c r="A66" s="5" t="n">
        <v>36</v>
      </c>
      <c r="B66" s="6" t="s">
        <v>76</v>
      </c>
      <c r="C66" s="7" t="s">
        <v>52</v>
      </c>
      <c r="D66" s="6" t="s">
        <v>77</v>
      </c>
      <c r="E66" s="8" t="n">
        <f aca="false">work!G66+work!H66</f>
        <v>1270027</v>
      </c>
      <c r="F66" s="8" t="n">
        <f aca="false">work!I66+work!J66</f>
        <v>2144200</v>
      </c>
      <c r="H66" s="9" t="n">
        <f aca="false">work!L66</f>
        <v>20070507</v>
      </c>
      <c r="I66" s="8"/>
    </row>
    <row r="67" customFormat="false" ht="15" hidden="false" customHeight="false" outlineLevel="0" collapsed="false">
      <c r="A67" s="5" t="n">
        <v>37</v>
      </c>
      <c r="B67" s="6" t="s">
        <v>78</v>
      </c>
      <c r="C67" s="7" t="s">
        <v>52</v>
      </c>
      <c r="D67" s="6" t="s">
        <v>79</v>
      </c>
      <c r="E67" s="8" t="n">
        <f aca="false">work!G67+work!H67</f>
        <v>295424</v>
      </c>
      <c r="F67" s="8" t="n">
        <f aca="false">work!I67+work!J67</f>
        <v>43275</v>
      </c>
      <c r="H67" s="9" t="n">
        <f aca="false">work!L67</f>
        <v>20070507</v>
      </c>
      <c r="I67" s="8"/>
    </row>
    <row r="68" customFormat="false" ht="15" hidden="false" customHeight="false" outlineLevel="0" collapsed="false">
      <c r="A68" s="5" t="n">
        <v>38</v>
      </c>
      <c r="B68" s="6" t="s">
        <v>80</v>
      </c>
      <c r="C68" s="7" t="s">
        <v>52</v>
      </c>
      <c r="D68" s="6" t="s">
        <v>81</v>
      </c>
      <c r="E68" s="8" t="n">
        <f aca="false">work!G68+work!H68</f>
        <v>2804036</v>
      </c>
      <c r="F68" s="8" t="n">
        <f aca="false">work!I68+work!J68</f>
        <v>577890</v>
      </c>
      <c r="H68" s="9" t="n">
        <f aca="false">work!L68</f>
        <v>20070507</v>
      </c>
      <c r="I68" s="8"/>
    </row>
    <row r="69" customFormat="false" ht="15" hidden="false" customHeight="false" outlineLevel="0" collapsed="false">
      <c r="A69" s="5" t="n">
        <v>39</v>
      </c>
      <c r="B69" s="6" t="s">
        <v>82</v>
      </c>
      <c r="C69" s="7" t="s">
        <v>52</v>
      </c>
      <c r="D69" s="6" t="s">
        <v>83</v>
      </c>
      <c r="E69" s="8" t="n">
        <f aca="false">work!G69+work!H69</f>
        <v>1779385</v>
      </c>
      <c r="F69" s="8" t="n">
        <f aca="false">work!I69+work!J69</f>
        <v>102900</v>
      </c>
      <c r="H69" s="9" t="n">
        <f aca="false">work!L69</f>
        <v>20070507</v>
      </c>
      <c r="I69" s="8"/>
    </row>
    <row r="70" customFormat="false" ht="15" hidden="false" customHeight="false" outlineLevel="0" collapsed="false">
      <c r="A70" s="5" t="n">
        <v>40</v>
      </c>
      <c r="B70" s="6" t="s">
        <v>84</v>
      </c>
      <c r="C70" s="7" t="s">
        <v>52</v>
      </c>
      <c r="D70" s="6" t="s">
        <v>85</v>
      </c>
      <c r="E70" s="8" t="n">
        <f aca="false">work!G70+work!H70</f>
        <v>1550443</v>
      </c>
      <c r="F70" s="8" t="n">
        <f aca="false">work!I70+work!J70</f>
        <v>101783</v>
      </c>
      <c r="H70" s="9" t="n">
        <f aca="false">work!L70</f>
        <v>20070607</v>
      </c>
      <c r="I70" s="8"/>
    </row>
    <row r="71" customFormat="false" ht="15" hidden="false" customHeight="false" outlineLevel="0" collapsed="false">
      <c r="A71" s="5" t="n">
        <v>41</v>
      </c>
      <c r="B71" s="6" t="s">
        <v>86</v>
      </c>
      <c r="C71" s="7" t="s">
        <v>52</v>
      </c>
      <c r="D71" s="6" t="s">
        <v>87</v>
      </c>
      <c r="E71" s="8" t="n">
        <f aca="false">work!G71+work!H71</f>
        <v>106875</v>
      </c>
      <c r="F71" s="8" t="n">
        <f aca="false">work!I71+work!J71</f>
        <v>31700</v>
      </c>
      <c r="H71" s="9" t="n">
        <f aca="false">work!L71</f>
        <v>20070607</v>
      </c>
      <c r="I71" s="8"/>
    </row>
    <row r="72" customFormat="false" ht="15" hidden="false" customHeight="false" outlineLevel="0" collapsed="false">
      <c r="A72" s="5" t="n">
        <v>42</v>
      </c>
      <c r="B72" s="6" t="s">
        <v>88</v>
      </c>
      <c r="C72" s="7" t="s">
        <v>52</v>
      </c>
      <c r="D72" s="6" t="s">
        <v>89</v>
      </c>
      <c r="E72" s="8" t="n">
        <f aca="false">work!G72+work!H72</f>
        <v>2504239</v>
      </c>
      <c r="F72" s="8" t="n">
        <f aca="false">work!I72+work!J72</f>
        <v>1279235</v>
      </c>
      <c r="H72" s="9" t="n">
        <f aca="false">work!L72</f>
        <v>20070507</v>
      </c>
      <c r="I72" s="8"/>
    </row>
    <row r="73" customFormat="false" ht="15" hidden="false" customHeight="false" outlineLevel="0" collapsed="false">
      <c r="A73" s="5" t="n">
        <v>43</v>
      </c>
      <c r="B73" s="6" t="s">
        <v>90</v>
      </c>
      <c r="C73" s="7" t="s">
        <v>52</v>
      </c>
      <c r="D73" s="6" t="s">
        <v>91</v>
      </c>
      <c r="E73" s="8" t="n">
        <f aca="false">work!G73+work!H73</f>
        <v>4952212</v>
      </c>
      <c r="F73" s="8" t="n">
        <f aca="false">work!I73+work!J73</f>
        <v>392075</v>
      </c>
      <c r="H73" s="9" t="n">
        <f aca="false">work!L73</f>
        <v>20070607</v>
      </c>
      <c r="I73" s="8"/>
    </row>
    <row r="74" customFormat="false" ht="15" hidden="false" customHeight="false" outlineLevel="0" collapsed="false">
      <c r="A74" s="5" t="n">
        <v>44</v>
      </c>
      <c r="B74" s="6" t="s">
        <v>92</v>
      </c>
      <c r="C74" s="7" t="s">
        <v>52</v>
      </c>
      <c r="D74" s="6" t="s">
        <v>93</v>
      </c>
      <c r="E74" s="8" t="n">
        <f aca="false">work!G74+work!H74</f>
        <v>401059</v>
      </c>
      <c r="F74" s="8" t="n">
        <f aca="false">work!I74+work!J74</f>
        <v>215240</v>
      </c>
      <c r="H74" s="9" t="n">
        <f aca="false">work!L74</f>
        <v>20070607</v>
      </c>
      <c r="I74" s="8"/>
    </row>
    <row r="75" customFormat="false" ht="15" hidden="false" customHeight="false" outlineLevel="0" collapsed="false">
      <c r="A75" s="5" t="n">
        <v>45</v>
      </c>
      <c r="B75" s="6" t="s">
        <v>94</v>
      </c>
      <c r="C75" s="7" t="s">
        <v>52</v>
      </c>
      <c r="D75" s="6" t="s">
        <v>95</v>
      </c>
      <c r="E75" s="8" t="n">
        <f aca="false">work!G75+work!H75</f>
        <v>1579777</v>
      </c>
      <c r="F75" s="8" t="n">
        <f aca="false">work!I75+work!J75</f>
        <v>113815</v>
      </c>
      <c r="H75" s="9" t="n">
        <f aca="false">work!L75</f>
        <v>20070507</v>
      </c>
      <c r="I75" s="8"/>
    </row>
    <row r="76" customFormat="false" ht="15" hidden="false" customHeight="false" outlineLevel="0" collapsed="false">
      <c r="A76" s="5" t="n">
        <v>46</v>
      </c>
      <c r="B76" s="6" t="s">
        <v>96</v>
      </c>
      <c r="C76" s="7" t="s">
        <v>52</v>
      </c>
      <c r="D76" s="6" t="s">
        <v>97</v>
      </c>
      <c r="E76" s="8" t="n">
        <f aca="false">work!G76+work!H76</f>
        <v>1100645</v>
      </c>
      <c r="F76" s="8" t="n">
        <f aca="false">work!I76+work!J76</f>
        <v>2661617</v>
      </c>
      <c r="H76" s="9" t="n">
        <f aca="false">work!L76</f>
        <v>20070507</v>
      </c>
      <c r="I76" s="8"/>
    </row>
    <row r="77" customFormat="false" ht="15" hidden="false" customHeight="false" outlineLevel="0" collapsed="false">
      <c r="A77" s="5" t="n">
        <v>47</v>
      </c>
      <c r="B77" s="6" t="s">
        <v>98</v>
      </c>
      <c r="C77" s="7" t="s">
        <v>52</v>
      </c>
      <c r="D77" s="6" t="s">
        <v>99</v>
      </c>
      <c r="E77" s="8" t="n">
        <f aca="false">work!G77+work!H77</f>
        <v>264508</v>
      </c>
      <c r="F77" s="8" t="n">
        <f aca="false">work!I77+work!J77</f>
        <v>12500</v>
      </c>
      <c r="H77" s="9" t="n">
        <f aca="false">work!L77</f>
        <v>20070607</v>
      </c>
      <c r="I77" s="8"/>
    </row>
    <row r="78" customFormat="false" ht="15" hidden="false" customHeight="false" outlineLevel="0" collapsed="false">
      <c r="A78" s="5" t="n">
        <v>48</v>
      </c>
      <c r="B78" s="6" t="s">
        <v>100</v>
      </c>
      <c r="C78" s="7" t="s">
        <v>52</v>
      </c>
      <c r="D78" s="6" t="s">
        <v>101</v>
      </c>
      <c r="E78" s="8" t="n">
        <f aca="false">work!G78+work!H78</f>
        <v>428721</v>
      </c>
      <c r="F78" s="8" t="n">
        <f aca="false">work!I78+work!J78</f>
        <v>63715</v>
      </c>
      <c r="H78" s="9" t="n">
        <f aca="false">work!L78</f>
        <v>20070507</v>
      </c>
      <c r="I78" s="8"/>
    </row>
    <row r="79" customFormat="false" ht="15" hidden="false" customHeight="false" outlineLevel="0" collapsed="false">
      <c r="A79" s="5" t="n">
        <v>49</v>
      </c>
      <c r="B79" s="6" t="s">
        <v>102</v>
      </c>
      <c r="C79" s="7" t="s">
        <v>52</v>
      </c>
      <c r="D79" s="6" t="s">
        <v>103</v>
      </c>
      <c r="E79" s="8" t="n">
        <f aca="false">work!G79+work!H79</f>
        <v>317959</v>
      </c>
      <c r="F79" s="8" t="n">
        <f aca="false">work!I79+work!J79</f>
        <v>0</v>
      </c>
      <c r="H79" s="9" t="n">
        <f aca="false">work!L79</f>
        <v>20070507</v>
      </c>
      <c r="I79" s="8"/>
    </row>
    <row r="80" customFormat="false" ht="15" hidden="false" customHeight="false" outlineLevel="0" collapsed="false">
      <c r="A80" s="5" t="n">
        <v>50</v>
      </c>
      <c r="B80" s="6" t="s">
        <v>104</v>
      </c>
      <c r="C80" s="7" t="s">
        <v>52</v>
      </c>
      <c r="D80" s="6" t="s">
        <v>105</v>
      </c>
      <c r="E80" s="8" t="n">
        <f aca="false">work!G80+work!H80</f>
        <v>899399</v>
      </c>
      <c r="F80" s="8" t="n">
        <f aca="false">work!I80+work!J80</f>
        <v>406500</v>
      </c>
      <c r="H80" s="9" t="n">
        <f aca="false">work!L80</f>
        <v>20070507</v>
      </c>
      <c r="I80" s="8"/>
    </row>
    <row r="81" customFormat="false" ht="15" hidden="false" customHeight="false" outlineLevel="0" collapsed="false">
      <c r="A81" s="5" t="n">
        <v>51</v>
      </c>
      <c r="B81" s="6" t="s">
        <v>106</v>
      </c>
      <c r="C81" s="7" t="s">
        <v>52</v>
      </c>
      <c r="D81" s="6" t="s">
        <v>107</v>
      </c>
      <c r="E81" s="8" t="n">
        <f aca="false">work!G81+work!H81</f>
        <v>1040065</v>
      </c>
      <c r="F81" s="8" t="n">
        <f aca="false">work!I81+work!J81</f>
        <v>121000</v>
      </c>
      <c r="H81" s="9" t="n">
        <f aca="false">work!L81</f>
        <v>20070607</v>
      </c>
      <c r="I81" s="8"/>
    </row>
    <row r="82" customFormat="false" ht="15" hidden="false" customHeight="false" outlineLevel="0" collapsed="false">
      <c r="A82" s="5" t="n">
        <v>52</v>
      </c>
      <c r="B82" s="6" t="s">
        <v>108</v>
      </c>
      <c r="C82" s="7" t="s">
        <v>52</v>
      </c>
      <c r="D82" s="6" t="s">
        <v>109</v>
      </c>
      <c r="E82" s="8" t="n">
        <f aca="false">work!G82+work!H82</f>
        <v>242034</v>
      </c>
      <c r="F82" s="8" t="n">
        <f aca="false">work!I82+work!J82</f>
        <v>11945</v>
      </c>
      <c r="H82" s="9" t="n">
        <f aca="false">work!L82</f>
        <v>20070507</v>
      </c>
      <c r="I82" s="8"/>
    </row>
    <row r="83" customFormat="false" ht="15" hidden="false" customHeight="false" outlineLevel="0" collapsed="false">
      <c r="A83" s="5" t="n">
        <v>53</v>
      </c>
      <c r="B83" s="6" t="s">
        <v>110</v>
      </c>
      <c r="C83" s="7" t="s">
        <v>52</v>
      </c>
      <c r="D83" s="6" t="s">
        <v>111</v>
      </c>
      <c r="E83" s="8" t="n">
        <f aca="false">work!G83+work!H83</f>
        <v>163839</v>
      </c>
      <c r="F83" s="8" t="n">
        <f aca="false">work!I83+work!J83</f>
        <v>50700</v>
      </c>
      <c r="H83" s="9" t="n">
        <f aca="false">work!L83</f>
        <v>20070507</v>
      </c>
      <c r="I83" s="8"/>
    </row>
    <row r="84" customFormat="false" ht="15" hidden="false" customHeight="false" outlineLevel="0" collapsed="false">
      <c r="A84" s="5" t="n">
        <v>54</v>
      </c>
      <c r="B84" s="6" t="s">
        <v>112</v>
      </c>
      <c r="C84" s="7" t="s">
        <v>52</v>
      </c>
      <c r="D84" s="6" t="s">
        <v>113</v>
      </c>
      <c r="E84" s="8" t="n">
        <f aca="false">work!G84+work!H84</f>
        <v>544085</v>
      </c>
      <c r="F84" s="8" t="n">
        <f aca="false">work!I84+work!J84</f>
        <v>118164</v>
      </c>
      <c r="H84" s="9" t="n">
        <f aca="false">work!L84</f>
        <v>20070607</v>
      </c>
      <c r="I84" s="8"/>
    </row>
    <row r="85" customFormat="false" ht="15" hidden="false" customHeight="false" outlineLevel="0" collapsed="false">
      <c r="A85" s="5" t="n">
        <v>55</v>
      </c>
      <c r="B85" s="6" t="s">
        <v>114</v>
      </c>
      <c r="C85" s="7" t="s">
        <v>52</v>
      </c>
      <c r="D85" s="6" t="s">
        <v>115</v>
      </c>
      <c r="E85" s="8" t="n">
        <f aca="false">work!G85+work!H85</f>
        <v>667528</v>
      </c>
      <c r="F85" s="8" t="n">
        <f aca="false">work!I85+work!J85</f>
        <v>142700</v>
      </c>
      <c r="H85" s="9" t="n">
        <f aca="false">work!L85</f>
        <v>20070507</v>
      </c>
      <c r="I85" s="8"/>
    </row>
    <row r="86" customFormat="false" ht="15" hidden="false" customHeight="false" outlineLevel="0" collapsed="false">
      <c r="A86" s="5" t="n">
        <v>56</v>
      </c>
      <c r="B86" s="6" t="s">
        <v>116</v>
      </c>
      <c r="C86" s="7" t="s">
        <v>52</v>
      </c>
      <c r="D86" s="6" t="s">
        <v>117</v>
      </c>
      <c r="E86" s="8" t="n">
        <f aca="false">work!G86+work!H86</f>
        <v>2795608</v>
      </c>
      <c r="F86" s="8" t="n">
        <f aca="false">work!I86+work!J86</f>
        <v>1080506</v>
      </c>
      <c r="H86" s="9" t="n">
        <f aca="false">work!L86</f>
        <v>20070507</v>
      </c>
      <c r="I86" s="8"/>
    </row>
    <row r="87" customFormat="false" ht="15" hidden="false" customHeight="false" outlineLevel="0" collapsed="false">
      <c r="A87" s="5" t="n">
        <v>57</v>
      </c>
      <c r="B87" s="6" t="s">
        <v>118</v>
      </c>
      <c r="C87" s="7" t="s">
        <v>52</v>
      </c>
      <c r="D87" s="6" t="s">
        <v>119</v>
      </c>
      <c r="E87" s="8" t="n">
        <f aca="false">work!G87+work!H87</f>
        <v>422012</v>
      </c>
      <c r="F87" s="8" t="n">
        <f aca="false">work!I87+work!J87</f>
        <v>20047</v>
      </c>
      <c r="H87" s="9" t="n">
        <f aca="false">work!L87</f>
        <v>20070507</v>
      </c>
      <c r="I87" s="8"/>
    </row>
    <row r="88" customFormat="false" ht="15" hidden="false" customHeight="false" outlineLevel="0" collapsed="false">
      <c r="A88" s="5" t="n">
        <v>58</v>
      </c>
      <c r="B88" s="6" t="s">
        <v>120</v>
      </c>
      <c r="C88" s="7" t="s">
        <v>52</v>
      </c>
      <c r="D88" s="6" t="s">
        <v>121</v>
      </c>
      <c r="E88" s="8" t="n">
        <f aca="false">work!G88+work!H88</f>
        <v>654190</v>
      </c>
      <c r="F88" s="8" t="n">
        <f aca="false">work!I88+work!J88</f>
        <v>141290</v>
      </c>
      <c r="H88" s="9" t="n">
        <f aca="false">work!L88</f>
        <v>20070507</v>
      </c>
      <c r="I88" s="8"/>
    </row>
    <row r="89" customFormat="false" ht="15" hidden="false" customHeight="false" outlineLevel="0" collapsed="false">
      <c r="A89" s="5" t="n">
        <v>59</v>
      </c>
      <c r="B89" s="6" t="s">
        <v>122</v>
      </c>
      <c r="C89" s="7" t="s">
        <v>52</v>
      </c>
      <c r="D89" s="6" t="s">
        <v>123</v>
      </c>
      <c r="E89" s="8" t="n">
        <f aca="false">work!G89+work!H89</f>
        <v>2216032</v>
      </c>
      <c r="F89" s="8" t="n">
        <f aca="false">work!I89+work!J89</f>
        <v>596600</v>
      </c>
      <c r="H89" s="9" t="n">
        <f aca="false">work!L89</f>
        <v>20070507</v>
      </c>
      <c r="I89" s="8"/>
    </row>
    <row r="90" customFormat="false" ht="15" hidden="false" customHeight="false" outlineLevel="0" collapsed="false">
      <c r="A90" s="5" t="n">
        <v>60</v>
      </c>
      <c r="B90" s="6" t="s">
        <v>124</v>
      </c>
      <c r="C90" s="7" t="s">
        <v>52</v>
      </c>
      <c r="D90" s="6" t="s">
        <v>125</v>
      </c>
      <c r="E90" s="8" t="n">
        <f aca="false">work!G90+work!H90</f>
        <v>38075</v>
      </c>
      <c r="F90" s="8" t="n">
        <f aca="false">work!I90+work!J90</f>
        <v>342950</v>
      </c>
      <c r="H90" s="9" t="n">
        <f aca="false">work!L90</f>
        <v>20070607</v>
      </c>
      <c r="I90" s="8"/>
    </row>
    <row r="91" customFormat="false" ht="15" hidden="false" customHeight="false" outlineLevel="0" collapsed="false">
      <c r="A91" s="5" t="n">
        <v>61</v>
      </c>
      <c r="B91" s="6" t="s">
        <v>126</v>
      </c>
      <c r="C91" s="7" t="s">
        <v>52</v>
      </c>
      <c r="D91" s="6" t="s">
        <v>127</v>
      </c>
      <c r="E91" s="8" t="n">
        <f aca="false">work!G91+work!H91</f>
        <v>445231</v>
      </c>
      <c r="F91" s="8" t="n">
        <f aca="false">work!I91+work!J91</f>
        <v>82641</v>
      </c>
      <c r="H91" s="9" t="n">
        <f aca="false">work!L91</f>
        <v>20070607</v>
      </c>
      <c r="I91" s="8"/>
    </row>
    <row r="92" customFormat="false" ht="15" hidden="false" customHeight="false" outlineLevel="0" collapsed="false">
      <c r="A92" s="5" t="n">
        <v>62</v>
      </c>
      <c r="B92" s="6" t="s">
        <v>128</v>
      </c>
      <c r="C92" s="7" t="s">
        <v>52</v>
      </c>
      <c r="D92" s="6" t="s">
        <v>129</v>
      </c>
      <c r="E92" s="8" t="n">
        <f aca="false">work!G92+work!H92</f>
        <v>435736</v>
      </c>
      <c r="F92" s="8" t="n">
        <f aca="false">work!I92+work!J92</f>
        <v>904081</v>
      </c>
      <c r="H92" s="9" t="n">
        <f aca="false">work!L92</f>
        <v>20070507</v>
      </c>
      <c r="I92" s="8"/>
    </row>
    <row r="93" customFormat="false" ht="15" hidden="false" customHeight="false" outlineLevel="0" collapsed="false">
      <c r="A93" s="5" t="n">
        <v>63</v>
      </c>
      <c r="B93" s="6" t="s">
        <v>130</v>
      </c>
      <c r="C93" s="7" t="s">
        <v>52</v>
      </c>
      <c r="D93" s="6" t="s">
        <v>131</v>
      </c>
      <c r="E93" s="8" t="n">
        <f aca="false">work!G93+work!H93</f>
        <v>329548</v>
      </c>
      <c r="F93" s="8" t="n">
        <f aca="false">work!I93+work!J93</f>
        <v>54420</v>
      </c>
      <c r="H93" s="9" t="n">
        <f aca="false">work!L93</f>
        <v>20070507</v>
      </c>
      <c r="I93" s="8"/>
    </row>
    <row r="94" customFormat="false" ht="15" hidden="false" customHeight="false" outlineLevel="0" collapsed="false">
      <c r="A94" s="5" t="n">
        <v>64</v>
      </c>
      <c r="B94" s="6" t="s">
        <v>132</v>
      </c>
      <c r="C94" s="7" t="s">
        <v>52</v>
      </c>
      <c r="D94" s="6" t="s">
        <v>133</v>
      </c>
      <c r="E94" s="8" t="n">
        <f aca="false">work!G94+work!H94</f>
        <v>100838</v>
      </c>
      <c r="F94" s="8" t="n">
        <f aca="false">work!I94+work!J94</f>
        <v>32651</v>
      </c>
      <c r="H94" s="9" t="n">
        <f aca="false">work!L94</f>
        <v>20070507</v>
      </c>
      <c r="I94" s="8"/>
    </row>
    <row r="95" customFormat="false" ht="15" hidden="false" customHeight="false" outlineLevel="0" collapsed="false">
      <c r="A95" s="5" t="n">
        <v>65</v>
      </c>
      <c r="B95" s="6" t="s">
        <v>134</v>
      </c>
      <c r="C95" s="7" t="s">
        <v>52</v>
      </c>
      <c r="D95" s="6" t="s">
        <v>135</v>
      </c>
      <c r="E95" s="8" t="n">
        <f aca="false">work!G95+work!H95</f>
        <v>603367</v>
      </c>
      <c r="F95" s="8" t="n">
        <f aca="false">work!I95+work!J95</f>
        <v>11250</v>
      </c>
      <c r="H95" s="9" t="n">
        <f aca="false">work!L95</f>
        <v>20070507</v>
      </c>
      <c r="I95" s="8"/>
    </row>
    <row r="96" customFormat="false" ht="15" hidden="false" customHeight="false" outlineLevel="0" collapsed="false">
      <c r="A96" s="5" t="n">
        <v>66</v>
      </c>
      <c r="B96" s="6" t="s">
        <v>136</v>
      </c>
      <c r="C96" s="7" t="s">
        <v>52</v>
      </c>
      <c r="D96" s="6" t="s">
        <v>137</v>
      </c>
      <c r="E96" s="8" t="n">
        <f aca="false">work!G96+work!H96</f>
        <v>824235</v>
      </c>
      <c r="F96" s="8" t="n">
        <f aca="false">work!I96+work!J96</f>
        <v>34113</v>
      </c>
      <c r="H96" s="9" t="n">
        <f aca="false">work!L96</f>
        <v>20070607</v>
      </c>
      <c r="I96" s="8"/>
    </row>
    <row r="97" customFormat="false" ht="15" hidden="false" customHeight="false" outlineLevel="0" collapsed="false">
      <c r="A97" s="5" t="n">
        <v>67</v>
      </c>
      <c r="B97" s="6" t="s">
        <v>138</v>
      </c>
      <c r="C97" s="7" t="s">
        <v>52</v>
      </c>
      <c r="D97" s="6" t="s">
        <v>139</v>
      </c>
      <c r="E97" s="8" t="n">
        <f aca="false">work!G97+work!H97</f>
        <v>835162</v>
      </c>
      <c r="F97" s="8" t="n">
        <f aca="false">work!I97+work!J97</f>
        <v>19550</v>
      </c>
      <c r="H97" s="9" t="n">
        <f aca="false">work!L97</f>
        <v>20070507</v>
      </c>
      <c r="I97" s="8"/>
    </row>
    <row r="98" customFormat="false" ht="15" hidden="false" customHeight="false" outlineLevel="0" collapsed="false">
      <c r="A98" s="5" t="n">
        <v>68</v>
      </c>
      <c r="B98" s="6" t="s">
        <v>140</v>
      </c>
      <c r="C98" s="7" t="s">
        <v>52</v>
      </c>
      <c r="D98" s="6" t="s">
        <v>141</v>
      </c>
      <c r="E98" s="8" t="n">
        <f aca="false">work!G98+work!H98</f>
        <v>983699</v>
      </c>
      <c r="F98" s="8" t="n">
        <f aca="false">work!I98+work!J98</f>
        <v>256665</v>
      </c>
      <c r="H98" s="9" t="n">
        <f aca="false">work!L98</f>
        <v>20070607</v>
      </c>
      <c r="I98" s="8"/>
    </row>
    <row r="99" customFormat="false" ht="15" hidden="false" customHeight="false" outlineLevel="0" collapsed="false">
      <c r="A99" s="5" t="n">
        <v>69</v>
      </c>
      <c r="B99" s="6" t="s">
        <v>142</v>
      </c>
      <c r="C99" s="7" t="s">
        <v>52</v>
      </c>
      <c r="D99" s="6" t="s">
        <v>143</v>
      </c>
      <c r="E99" s="8" t="n">
        <f aca="false">work!G99+work!H99</f>
        <v>2448600</v>
      </c>
      <c r="F99" s="8" t="n">
        <f aca="false">work!I99+work!J99</f>
        <v>7455803</v>
      </c>
      <c r="H99" s="9" t="n">
        <f aca="false">work!L99</f>
        <v>20070507</v>
      </c>
      <c r="I99" s="8"/>
    </row>
    <row r="100" customFormat="false" ht="15" hidden="false" customHeight="false" outlineLevel="0" collapsed="false">
      <c r="A100" s="5" t="n">
        <v>70</v>
      </c>
      <c r="B100" s="6" t="s">
        <v>144</v>
      </c>
      <c r="C100" s="7" t="s">
        <v>52</v>
      </c>
      <c r="D100" s="6" t="s">
        <v>145</v>
      </c>
      <c r="E100" s="8" t="n">
        <f aca="false">work!G100+work!H100</f>
        <v>1661875</v>
      </c>
      <c r="F100" s="8" t="n">
        <f aca="false">work!I100+work!J100</f>
        <v>265243</v>
      </c>
      <c r="H100" s="9" t="n">
        <f aca="false">work!L100</f>
        <v>20070507</v>
      </c>
      <c r="I100" s="8"/>
    </row>
    <row r="101" customFormat="false" ht="15" hidden="false" customHeight="false" outlineLevel="0" collapsed="false">
      <c r="A101" s="5" t="n">
        <v>71</v>
      </c>
      <c r="B101" s="6" t="s">
        <v>146</v>
      </c>
      <c r="C101" s="7" t="s">
        <v>52</v>
      </c>
      <c r="D101" s="6" t="s">
        <v>147</v>
      </c>
      <c r="E101" s="8" t="n">
        <f aca="false">work!G101+work!H101</f>
        <v>1677632</v>
      </c>
      <c r="F101" s="8" t="n">
        <f aca="false">work!I101+work!J101</f>
        <v>1336125</v>
      </c>
      <c r="H101" s="9" t="n">
        <f aca="false">work!L101</f>
        <v>20070607</v>
      </c>
      <c r="I101" s="8"/>
    </row>
    <row r="102" customFormat="false" ht="15" hidden="false" customHeight="false" outlineLevel="0" collapsed="false">
      <c r="A102" s="5" t="n">
        <v>72</v>
      </c>
      <c r="B102" s="6" t="s">
        <v>148</v>
      </c>
      <c r="C102" s="7" t="s">
        <v>52</v>
      </c>
      <c r="D102" s="6" t="s">
        <v>149</v>
      </c>
      <c r="E102" s="8" t="n">
        <f aca="false">work!G102+work!H102</f>
        <v>17360</v>
      </c>
      <c r="F102" s="8" t="n">
        <f aca="false">work!I102+work!J102</f>
        <v>0</v>
      </c>
      <c r="H102" s="9" t="n">
        <f aca="false">work!L102</f>
        <v>20070409</v>
      </c>
      <c r="I102" s="8"/>
    </row>
    <row r="103" customFormat="false" ht="15" hidden="false" customHeight="false" outlineLevel="0" collapsed="false">
      <c r="A103" s="5" t="n">
        <v>73</v>
      </c>
      <c r="B103" s="6" t="s">
        <v>150</v>
      </c>
      <c r="C103" s="7" t="s">
        <v>52</v>
      </c>
      <c r="D103" s="6" t="s">
        <v>151</v>
      </c>
      <c r="E103" s="8" t="n">
        <f aca="false">work!G103+work!H103</f>
        <v>73135</v>
      </c>
      <c r="F103" s="8" t="n">
        <f aca="false">work!I103+work!J103</f>
        <v>10325</v>
      </c>
      <c r="H103" s="9" t="n">
        <f aca="false">work!L103</f>
        <v>20070409</v>
      </c>
      <c r="I103" s="8"/>
    </row>
    <row r="104" customFormat="false" ht="15" hidden="false" customHeight="false" outlineLevel="0" collapsed="false">
      <c r="A104" s="5" t="n">
        <v>74</v>
      </c>
      <c r="B104" s="6" t="s">
        <v>152</v>
      </c>
      <c r="C104" s="7" t="s">
        <v>52</v>
      </c>
      <c r="D104" s="6" t="s">
        <v>153</v>
      </c>
      <c r="E104" s="8" t="n">
        <f aca="false">work!G104+work!H104</f>
        <v>4694404</v>
      </c>
      <c r="F104" s="8" t="n">
        <f aca="false">work!I104+work!J104</f>
        <v>925023</v>
      </c>
      <c r="H104" s="9" t="n">
        <f aca="false">work!L104</f>
        <v>20070607</v>
      </c>
      <c r="I104" s="8"/>
    </row>
    <row r="105" customFormat="false" ht="15" hidden="false" customHeight="false" outlineLevel="0" collapsed="false">
      <c r="A105" s="5" t="n">
        <v>75</v>
      </c>
      <c r="B105" s="6" t="s">
        <v>154</v>
      </c>
      <c r="C105" s="7" t="s">
        <v>52</v>
      </c>
      <c r="D105" s="6" t="s">
        <v>155</v>
      </c>
      <c r="E105" s="8" t="n">
        <f aca="false">work!G105+work!H105</f>
        <v>776402</v>
      </c>
      <c r="F105" s="8" t="n">
        <f aca="false">work!I105+work!J105</f>
        <v>81500</v>
      </c>
      <c r="H105" s="9" t="n">
        <f aca="false">work!L105</f>
        <v>20070507</v>
      </c>
      <c r="I105" s="8"/>
    </row>
    <row r="106" customFormat="false" ht="15" hidden="false" customHeight="false" outlineLevel="0" collapsed="false">
      <c r="A106" s="5" t="n">
        <v>76</v>
      </c>
      <c r="B106" s="6" t="s">
        <v>156</v>
      </c>
      <c r="C106" s="7" t="s">
        <v>52</v>
      </c>
      <c r="D106" s="6" t="s">
        <v>157</v>
      </c>
      <c r="E106" s="8" t="n">
        <f aca="false">work!G106+work!H106</f>
        <v>1064461</v>
      </c>
      <c r="F106" s="8" t="n">
        <f aca="false">work!I106+work!J106</f>
        <v>31300</v>
      </c>
      <c r="H106" s="9" t="n">
        <f aca="false">work!L106</f>
        <v>20070507</v>
      </c>
      <c r="I106" s="8"/>
    </row>
    <row r="107" customFormat="false" ht="15" hidden="false" customHeight="false" outlineLevel="0" collapsed="false">
      <c r="A107" s="5" t="n">
        <v>77</v>
      </c>
      <c r="B107" s="6" t="s">
        <v>158</v>
      </c>
      <c r="C107" s="7" t="s">
        <v>52</v>
      </c>
      <c r="D107" s="6" t="s">
        <v>159</v>
      </c>
      <c r="E107" s="8" t="n">
        <f aca="false">work!G107+work!H107</f>
        <v>144429</v>
      </c>
      <c r="F107" s="8" t="n">
        <f aca="false">work!I107+work!J107</f>
        <v>44400</v>
      </c>
      <c r="H107" s="9" t="n">
        <f aca="false">work!L107</f>
        <v>20070507</v>
      </c>
      <c r="I107" s="8"/>
    </row>
    <row r="108" customFormat="false" ht="15" hidden="false" customHeight="false" outlineLevel="0" collapsed="false">
      <c r="A108" s="5" t="n">
        <v>78</v>
      </c>
      <c r="B108" s="6" t="s">
        <v>160</v>
      </c>
      <c r="C108" s="7" t="s">
        <v>52</v>
      </c>
      <c r="D108" s="6" t="s">
        <v>161</v>
      </c>
      <c r="E108" s="8" t="n">
        <f aca="false">work!G108+work!H108</f>
        <v>0</v>
      </c>
      <c r="F108" s="8" t="n">
        <f aca="false">work!I108+work!J108</f>
        <v>0</v>
      </c>
      <c r="H108" s="9" t="n">
        <f aca="false">work!L108</f>
        <v>20070507</v>
      </c>
      <c r="I108" s="8"/>
    </row>
    <row r="109" customFormat="false" ht="15" hidden="false" customHeight="false" outlineLevel="0" collapsed="false">
      <c r="A109" s="5" t="n">
        <v>79</v>
      </c>
      <c r="B109" s="6" t="s">
        <v>162</v>
      </c>
      <c r="C109" s="7" t="s">
        <v>52</v>
      </c>
      <c r="D109" s="6" t="s">
        <v>163</v>
      </c>
      <c r="E109" s="8" t="n">
        <f aca="false">work!G109+work!H109</f>
        <v>1220251</v>
      </c>
      <c r="F109" s="8" t="n">
        <f aca="false">work!I109+work!J109</f>
        <v>754441</v>
      </c>
      <c r="H109" s="9" t="n">
        <f aca="false">work!L109</f>
        <v>20070607</v>
      </c>
      <c r="I109" s="8"/>
    </row>
    <row r="110" customFormat="false" ht="15" hidden="false" customHeight="false" outlineLevel="0" collapsed="false">
      <c r="A110" s="5" t="n">
        <v>80</v>
      </c>
      <c r="B110" s="6" t="s">
        <v>164</v>
      </c>
      <c r="C110" s="7" t="s">
        <v>52</v>
      </c>
      <c r="D110" s="6" t="s">
        <v>165</v>
      </c>
      <c r="E110" s="8" t="n">
        <f aca="false">work!G110+work!H110</f>
        <v>795112</v>
      </c>
      <c r="F110" s="8" t="n">
        <f aca="false">work!I110+work!J110</f>
        <v>501379</v>
      </c>
      <c r="H110" s="9" t="n">
        <f aca="false">work!L110</f>
        <v>20070607</v>
      </c>
      <c r="I110" s="8"/>
    </row>
    <row r="111" customFormat="false" ht="15" hidden="false" customHeight="false" outlineLevel="0" collapsed="false">
      <c r="A111" s="5" t="n">
        <v>81</v>
      </c>
      <c r="B111" s="6" t="s">
        <v>166</v>
      </c>
      <c r="C111" s="7" t="s">
        <v>52</v>
      </c>
      <c r="D111" s="6" t="s">
        <v>167</v>
      </c>
      <c r="E111" s="8" t="n">
        <f aca="false">work!G111+work!H111</f>
        <v>1701171</v>
      </c>
      <c r="F111" s="8" t="n">
        <f aca="false">work!I111+work!J111</f>
        <v>80250</v>
      </c>
      <c r="H111" s="9" t="n">
        <f aca="false">work!L111</f>
        <v>20070607</v>
      </c>
      <c r="I111" s="8"/>
    </row>
    <row r="112" customFormat="false" ht="15" hidden="false" customHeight="false" outlineLevel="0" collapsed="false">
      <c r="A112" s="5" t="n">
        <v>82</v>
      </c>
      <c r="B112" s="6" t="s">
        <v>168</v>
      </c>
      <c r="C112" s="7" t="s">
        <v>52</v>
      </c>
      <c r="D112" s="6" t="s">
        <v>169</v>
      </c>
      <c r="E112" s="8" t="n">
        <f aca="false">work!G112+work!H112</f>
        <v>10750</v>
      </c>
      <c r="F112" s="8" t="n">
        <f aca="false">work!I112+work!J112</f>
        <v>442899</v>
      </c>
      <c r="H112" s="9" t="n">
        <f aca="false">work!L112</f>
        <v>20070607</v>
      </c>
      <c r="I112" s="8"/>
    </row>
    <row r="113" customFormat="false" ht="15" hidden="false" customHeight="false" outlineLevel="0" collapsed="false">
      <c r="A113" s="5" t="n">
        <v>83</v>
      </c>
      <c r="B113" s="6" t="s">
        <v>170</v>
      </c>
      <c r="C113" s="7" t="s">
        <v>52</v>
      </c>
      <c r="D113" s="6" t="s">
        <v>171</v>
      </c>
      <c r="E113" s="8" t="n">
        <f aca="false">work!G113+work!H113</f>
        <v>1416762</v>
      </c>
      <c r="F113" s="8" t="n">
        <f aca="false">work!I113+work!J113</f>
        <v>1512850</v>
      </c>
      <c r="H113" s="9" t="n">
        <f aca="false">work!L113</f>
        <v>20070507</v>
      </c>
      <c r="I113" s="8"/>
    </row>
    <row r="114" customFormat="false" ht="15" hidden="false" customHeight="false" outlineLevel="0" collapsed="false">
      <c r="A114" s="5" t="n">
        <v>84</v>
      </c>
      <c r="B114" s="6" t="s">
        <v>172</v>
      </c>
      <c r="C114" s="7" t="s">
        <v>52</v>
      </c>
      <c r="D114" s="6" t="s">
        <v>173</v>
      </c>
      <c r="E114" s="8" t="n">
        <f aca="false">work!G114+work!H114</f>
        <v>2059903</v>
      </c>
      <c r="F114" s="8" t="n">
        <f aca="false">work!I114+work!J114</f>
        <v>244250</v>
      </c>
      <c r="H114" s="9" t="n">
        <f aca="false">work!L114</f>
        <v>20070607</v>
      </c>
      <c r="I114" s="8"/>
    </row>
    <row r="115" customFormat="false" ht="15" hidden="false" customHeight="false" outlineLevel="0" collapsed="false">
      <c r="A115" s="5" t="n">
        <v>85</v>
      </c>
      <c r="B115" s="6" t="s">
        <v>174</v>
      </c>
      <c r="C115" s="7" t="s">
        <v>52</v>
      </c>
      <c r="D115" s="6" t="s">
        <v>175</v>
      </c>
      <c r="E115" s="8" t="n">
        <f aca="false">work!G115+work!H115</f>
        <v>0</v>
      </c>
      <c r="F115" s="8" t="n">
        <f aca="false">work!I115+work!J115</f>
        <v>83394</v>
      </c>
      <c r="H115" s="9" t="n">
        <f aca="false">work!L115</f>
        <v>20070507</v>
      </c>
      <c r="I115" s="8"/>
    </row>
    <row r="116" customFormat="false" ht="15" hidden="false" customHeight="false" outlineLevel="0" collapsed="false">
      <c r="A116" s="5" t="n">
        <v>86</v>
      </c>
      <c r="B116" s="6" t="s">
        <v>176</v>
      </c>
      <c r="C116" s="7" t="s">
        <v>52</v>
      </c>
      <c r="D116" s="6" t="s">
        <v>177</v>
      </c>
      <c r="E116" s="8" t="n">
        <f aca="false">work!G116+work!H116</f>
        <v>1763511</v>
      </c>
      <c r="F116" s="8" t="n">
        <f aca="false">work!I116+work!J116</f>
        <v>1017351</v>
      </c>
      <c r="H116" s="9" t="n">
        <f aca="false">work!L116</f>
        <v>20070507</v>
      </c>
      <c r="I116" s="8"/>
    </row>
    <row r="117" customFormat="false" ht="15" hidden="false" customHeight="false" outlineLevel="0" collapsed="false">
      <c r="A117" s="5" t="n">
        <v>87</v>
      </c>
      <c r="B117" s="6" t="s">
        <v>178</v>
      </c>
      <c r="C117" s="7" t="s">
        <v>52</v>
      </c>
      <c r="D117" s="6" t="s">
        <v>179</v>
      </c>
      <c r="E117" s="8" t="n">
        <f aca="false">work!G117+work!H117</f>
        <v>1534342</v>
      </c>
      <c r="F117" s="8" t="n">
        <f aca="false">work!I117+work!J117</f>
        <v>276716</v>
      </c>
      <c r="H117" s="9" t="n">
        <f aca="false">work!L117</f>
        <v>20070507</v>
      </c>
      <c r="I117" s="8"/>
    </row>
    <row r="118" customFormat="false" ht="15" hidden="false" customHeight="false" outlineLevel="0" collapsed="false">
      <c r="A118" s="5" t="n">
        <v>88</v>
      </c>
      <c r="B118" s="6" t="s">
        <v>180</v>
      </c>
      <c r="C118" s="7" t="s">
        <v>52</v>
      </c>
      <c r="D118" s="6" t="s">
        <v>181</v>
      </c>
      <c r="E118" s="8" t="n">
        <f aca="false">work!G118+work!H118</f>
        <v>41468</v>
      </c>
      <c r="F118" s="8" t="n">
        <f aca="false">work!I118+work!J118</f>
        <v>52200</v>
      </c>
      <c r="H118" s="9" t="n">
        <f aca="false">work!L118</f>
        <v>20070607</v>
      </c>
      <c r="I118" s="8"/>
    </row>
    <row r="119" customFormat="false" ht="15" hidden="false" customHeight="false" outlineLevel="0" collapsed="false">
      <c r="A119" s="5" t="n">
        <v>89</v>
      </c>
      <c r="B119" s="6" t="s">
        <v>182</v>
      </c>
      <c r="C119" s="7" t="s">
        <v>52</v>
      </c>
      <c r="D119" s="6" t="s">
        <v>183</v>
      </c>
      <c r="E119" s="8" t="n">
        <f aca="false">work!G119+work!H119</f>
        <v>417543</v>
      </c>
      <c r="F119" s="8" t="n">
        <f aca="false">work!I119+work!J119</f>
        <v>0</v>
      </c>
      <c r="H119" s="9" t="n">
        <f aca="false">work!L119</f>
        <v>20070607</v>
      </c>
      <c r="I119" s="8"/>
    </row>
    <row r="120" customFormat="false" ht="15" hidden="false" customHeight="false" outlineLevel="0" collapsed="false">
      <c r="A120" s="5" t="n">
        <v>90</v>
      </c>
      <c r="B120" s="6" t="s">
        <v>184</v>
      </c>
      <c r="C120" s="7" t="s">
        <v>52</v>
      </c>
      <c r="D120" s="6" t="s">
        <v>185</v>
      </c>
      <c r="E120" s="8" t="n">
        <f aca="false">work!G120+work!H120</f>
        <v>558735</v>
      </c>
      <c r="F120" s="8" t="n">
        <f aca="false">work!I120+work!J120</f>
        <v>127599</v>
      </c>
      <c r="H120" s="9" t="n">
        <f aca="false">work!L120</f>
        <v>20070607</v>
      </c>
      <c r="I120" s="8"/>
    </row>
    <row r="121" customFormat="false" ht="15" hidden="false" customHeight="false" outlineLevel="0" collapsed="false">
      <c r="A121" s="5" t="n">
        <v>91</v>
      </c>
      <c r="B121" s="6" t="s">
        <v>186</v>
      </c>
      <c r="C121" s="7" t="s">
        <v>52</v>
      </c>
      <c r="D121" s="6" t="s">
        <v>187</v>
      </c>
      <c r="E121" s="8" t="n">
        <f aca="false">work!G121+work!H121</f>
        <v>256249</v>
      </c>
      <c r="F121" s="8" t="n">
        <f aca="false">work!I121+work!J121</f>
        <v>17300</v>
      </c>
      <c r="H121" s="9" t="n">
        <f aca="false">work!L121</f>
        <v>20070607</v>
      </c>
      <c r="I121" s="8"/>
    </row>
    <row r="122" customFormat="false" ht="15" hidden="false" customHeight="false" outlineLevel="0" collapsed="false">
      <c r="A122" s="5" t="n">
        <v>92</v>
      </c>
      <c r="B122" s="6" t="s">
        <v>188</v>
      </c>
      <c r="C122" s="7" t="s">
        <v>52</v>
      </c>
      <c r="D122" s="6" t="s">
        <v>189</v>
      </c>
      <c r="E122" s="8" t="n">
        <f aca="false">work!G122+work!H122</f>
        <v>496801</v>
      </c>
      <c r="F122" s="8" t="n">
        <f aca="false">work!I122+work!J122</f>
        <v>178250</v>
      </c>
      <c r="H122" s="9" t="n">
        <f aca="false">work!L122</f>
        <v>20070507</v>
      </c>
      <c r="I122" s="8"/>
    </row>
    <row r="123" customFormat="false" ht="15" hidden="false" customHeight="false" outlineLevel="0" collapsed="false">
      <c r="A123" s="5" t="n">
        <v>93</v>
      </c>
      <c r="B123" s="6" t="s">
        <v>190</v>
      </c>
      <c r="C123" s="7" t="s">
        <v>52</v>
      </c>
      <c r="D123" s="6" t="s">
        <v>191</v>
      </c>
      <c r="E123" s="8" t="n">
        <f aca="false">work!G123+work!H123</f>
        <v>3938653</v>
      </c>
      <c r="F123" s="8" t="n">
        <f aca="false">work!I123+work!J123</f>
        <v>677495</v>
      </c>
      <c r="H123" s="9" t="n">
        <f aca="false">work!L123</f>
        <v>20070507</v>
      </c>
      <c r="I123" s="8"/>
    </row>
    <row r="124" customFormat="false" ht="15" hidden="false" customHeight="false" outlineLevel="0" collapsed="false">
      <c r="A124" s="5" t="n">
        <v>94</v>
      </c>
      <c r="B124" s="6" t="s">
        <v>192</v>
      </c>
      <c r="C124" s="7" t="s">
        <v>193</v>
      </c>
      <c r="D124" s="6" t="s">
        <v>194</v>
      </c>
      <c r="E124" s="8" t="n">
        <f aca="false">work!G124+work!H124</f>
        <v>33000</v>
      </c>
      <c r="F124" s="8" t="n">
        <f aca="false">work!I124+work!J124</f>
        <v>920000</v>
      </c>
      <c r="H124" s="9" t="n">
        <f aca="false">work!L124</f>
        <v>20070607</v>
      </c>
      <c r="I124" s="8"/>
    </row>
    <row r="125" customFormat="false" ht="15" hidden="false" customHeight="false" outlineLevel="0" collapsed="false">
      <c r="A125" s="5" t="n">
        <v>95</v>
      </c>
      <c r="B125" s="6" t="s">
        <v>195</v>
      </c>
      <c r="C125" s="7" t="s">
        <v>193</v>
      </c>
      <c r="D125" s="6" t="s">
        <v>196</v>
      </c>
      <c r="E125" s="8" t="n">
        <f aca="false">work!G125+work!H125</f>
        <v>270522</v>
      </c>
      <c r="F125" s="8" t="n">
        <f aca="false">work!I125+work!J125</f>
        <v>226500</v>
      </c>
      <c r="H125" s="9" t="n">
        <f aca="false">work!L125</f>
        <v>20070607</v>
      </c>
      <c r="I125" s="8"/>
    </row>
    <row r="126" customFormat="false" ht="15" hidden="false" customHeight="false" outlineLevel="0" collapsed="false">
      <c r="A126" s="5" t="n">
        <v>96</v>
      </c>
      <c r="B126" s="6" t="s">
        <v>197</v>
      </c>
      <c r="C126" s="7" t="s">
        <v>193</v>
      </c>
      <c r="D126" s="6" t="s">
        <v>198</v>
      </c>
      <c r="E126" s="8" t="n">
        <f aca="false">work!G126+work!H126</f>
        <v>22400</v>
      </c>
      <c r="F126" s="8" t="n">
        <f aca="false">work!I126+work!J126</f>
        <v>0</v>
      </c>
      <c r="H126" s="9" t="n">
        <f aca="false">work!L126</f>
        <v>20070607</v>
      </c>
      <c r="I126" s="8"/>
    </row>
    <row r="127" customFormat="false" ht="15" hidden="false" customHeight="false" outlineLevel="0" collapsed="false">
      <c r="A127" s="5" t="n">
        <v>97</v>
      </c>
      <c r="B127" s="6" t="s">
        <v>199</v>
      </c>
      <c r="C127" s="7" t="s">
        <v>193</v>
      </c>
      <c r="D127" s="6" t="s">
        <v>200</v>
      </c>
      <c r="E127" s="8" t="n">
        <f aca="false">work!G127+work!H127</f>
        <v>245717</v>
      </c>
      <c r="F127" s="8" t="n">
        <f aca="false">work!I127+work!J127</f>
        <v>1089581</v>
      </c>
      <c r="H127" s="9" t="n">
        <f aca="false">work!L127</f>
        <v>20070507</v>
      </c>
      <c r="I127" s="8"/>
    </row>
    <row r="128" customFormat="false" ht="15" hidden="false" customHeight="false" outlineLevel="0" collapsed="false">
      <c r="A128" s="5" t="n">
        <v>98</v>
      </c>
      <c r="B128" s="6" t="s">
        <v>201</v>
      </c>
      <c r="C128" s="7" t="s">
        <v>193</v>
      </c>
      <c r="D128" s="6" t="s">
        <v>202</v>
      </c>
      <c r="E128" s="8" t="n">
        <f aca="false">work!G128+work!H128</f>
        <v>82618</v>
      </c>
      <c r="F128" s="8" t="n">
        <f aca="false">work!I128+work!J128</f>
        <v>60590</v>
      </c>
      <c r="H128" s="9" t="n">
        <f aca="false">work!L128</f>
        <v>20070607</v>
      </c>
      <c r="I128" s="8"/>
    </row>
    <row r="129" customFormat="false" ht="15" hidden="false" customHeight="false" outlineLevel="0" collapsed="false">
      <c r="A129" s="5" t="n">
        <v>99</v>
      </c>
      <c r="B129" s="6" t="s">
        <v>203</v>
      </c>
      <c r="C129" s="7" t="s">
        <v>193</v>
      </c>
      <c r="D129" s="6" t="s">
        <v>204</v>
      </c>
      <c r="E129" s="8" t="n">
        <f aca="false">work!G129+work!H129</f>
        <v>8000</v>
      </c>
      <c r="F129" s="8" t="n">
        <f aca="false">work!I129+work!J129</f>
        <v>0</v>
      </c>
      <c r="H129" s="9" t="n">
        <f aca="false">work!L129</f>
        <v>20070409</v>
      </c>
      <c r="I129" s="8"/>
    </row>
    <row r="130" customFormat="false" ht="15" hidden="false" customHeight="false" outlineLevel="0" collapsed="false">
      <c r="A130" s="5" t="n">
        <v>100</v>
      </c>
      <c r="B130" s="6" t="s">
        <v>205</v>
      </c>
      <c r="C130" s="7" t="s">
        <v>193</v>
      </c>
      <c r="D130" s="6" t="s">
        <v>206</v>
      </c>
      <c r="E130" s="8" t="n">
        <f aca="false">work!G130+work!H130</f>
        <v>2807202</v>
      </c>
      <c r="F130" s="8" t="n">
        <f aca="false">work!I130+work!J130</f>
        <v>12717</v>
      </c>
      <c r="H130" s="9" t="n">
        <f aca="false">work!L130</f>
        <v>20070507</v>
      </c>
      <c r="I130" s="8"/>
    </row>
    <row r="131" customFormat="false" ht="15" hidden="false" customHeight="false" outlineLevel="0" collapsed="false">
      <c r="A131" s="5" t="n">
        <v>101</v>
      </c>
      <c r="B131" s="6" t="s">
        <v>207</v>
      </c>
      <c r="C131" s="7" t="s">
        <v>193</v>
      </c>
      <c r="D131" s="6" t="s">
        <v>208</v>
      </c>
      <c r="E131" s="8" t="n">
        <f aca="false">work!G131+work!H131</f>
        <v>434259</v>
      </c>
      <c r="F131" s="8" t="n">
        <f aca="false">work!I131+work!J131</f>
        <v>148636</v>
      </c>
      <c r="H131" s="9" t="n">
        <f aca="false">work!L131</f>
        <v>20070507</v>
      </c>
      <c r="I131" s="8"/>
    </row>
    <row r="132" customFormat="false" ht="15" hidden="false" customHeight="false" outlineLevel="0" collapsed="false">
      <c r="A132" s="5" t="n">
        <v>102</v>
      </c>
      <c r="B132" s="6" t="s">
        <v>209</v>
      </c>
      <c r="C132" s="7" t="s">
        <v>193</v>
      </c>
      <c r="D132" s="6" t="s">
        <v>210</v>
      </c>
      <c r="E132" s="8" t="n">
        <f aca="false">work!G132+work!H132</f>
        <v>1677816</v>
      </c>
      <c r="F132" s="8" t="n">
        <f aca="false">work!I132+work!J132</f>
        <v>82030</v>
      </c>
      <c r="H132" s="9" t="n">
        <f aca="false">work!L132</f>
        <v>20070507</v>
      </c>
      <c r="I132" s="8"/>
    </row>
    <row r="133" customFormat="false" ht="15" hidden="false" customHeight="false" outlineLevel="0" collapsed="false">
      <c r="A133" s="5" t="n">
        <v>103</v>
      </c>
      <c r="B133" s="6" t="s">
        <v>211</v>
      </c>
      <c r="C133" s="7" t="s">
        <v>193</v>
      </c>
      <c r="D133" s="6" t="s">
        <v>212</v>
      </c>
      <c r="E133" s="8" t="n">
        <f aca="false">work!G133+work!H133</f>
        <v>242712</v>
      </c>
      <c r="F133" s="8" t="n">
        <f aca="false">work!I133+work!J133</f>
        <v>55575</v>
      </c>
      <c r="H133" s="9" t="n">
        <f aca="false">work!L133</f>
        <v>20070507</v>
      </c>
      <c r="I133" s="8"/>
    </row>
    <row r="134" customFormat="false" ht="15" hidden="false" customHeight="false" outlineLevel="0" collapsed="false">
      <c r="A134" s="5" t="n">
        <v>104</v>
      </c>
      <c r="B134" s="6" t="s">
        <v>213</v>
      </c>
      <c r="C134" s="7" t="s">
        <v>193</v>
      </c>
      <c r="D134" s="6" t="s">
        <v>214</v>
      </c>
      <c r="E134" s="8" t="n">
        <f aca="false">work!G134+work!H134</f>
        <v>178943</v>
      </c>
      <c r="F134" s="8" t="n">
        <f aca="false">work!I134+work!J134</f>
        <v>30179</v>
      </c>
      <c r="H134" s="9" t="n">
        <f aca="false">work!L134</f>
        <v>20070607</v>
      </c>
      <c r="I134" s="8"/>
    </row>
    <row r="135" customFormat="false" ht="15" hidden="false" customHeight="false" outlineLevel="0" collapsed="false">
      <c r="A135" s="5" t="n">
        <v>105</v>
      </c>
      <c r="B135" s="6" t="s">
        <v>215</v>
      </c>
      <c r="C135" s="7" t="s">
        <v>193</v>
      </c>
      <c r="D135" s="6" t="s">
        <v>216</v>
      </c>
      <c r="E135" s="8" t="n">
        <f aca="false">work!G135+work!H135</f>
        <v>164678</v>
      </c>
      <c r="F135" s="8" t="n">
        <f aca="false">work!I135+work!J135</f>
        <v>49500</v>
      </c>
      <c r="H135" s="9" t="n">
        <f aca="false">work!L135</f>
        <v>20070607</v>
      </c>
      <c r="I135" s="8"/>
    </row>
    <row r="136" customFormat="false" ht="15" hidden="false" customHeight="false" outlineLevel="0" collapsed="false">
      <c r="A136" s="5" t="n">
        <v>106</v>
      </c>
      <c r="B136" s="6" t="s">
        <v>217</v>
      </c>
      <c r="C136" s="7" t="s">
        <v>193</v>
      </c>
      <c r="D136" s="6" t="s">
        <v>218</v>
      </c>
      <c r="E136" s="8" t="n">
        <f aca="false">work!G136+work!H136</f>
        <v>444206</v>
      </c>
      <c r="F136" s="8" t="n">
        <f aca="false">work!I136+work!J136</f>
        <v>5012192</v>
      </c>
      <c r="H136" s="9" t="n">
        <f aca="false">work!L136</f>
        <v>20070607</v>
      </c>
      <c r="I136" s="8"/>
    </row>
    <row r="137" customFormat="false" ht="15" hidden="false" customHeight="false" outlineLevel="0" collapsed="false">
      <c r="A137" s="5" t="n">
        <v>107</v>
      </c>
      <c r="B137" s="6" t="s">
        <v>219</v>
      </c>
      <c r="C137" s="7" t="s">
        <v>193</v>
      </c>
      <c r="D137" s="6" t="s">
        <v>220</v>
      </c>
      <c r="E137" s="8" t="n">
        <f aca="false">work!G137+work!H137</f>
        <v>3560</v>
      </c>
      <c r="F137" s="8" t="n">
        <f aca="false">work!I137+work!J137</f>
        <v>0</v>
      </c>
      <c r="H137" s="9" t="n">
        <f aca="false">work!L137</f>
        <v>20070607</v>
      </c>
      <c r="I137" s="8"/>
    </row>
    <row r="138" customFormat="false" ht="15" hidden="false" customHeight="false" outlineLevel="0" collapsed="false">
      <c r="A138" s="5" t="n">
        <v>108</v>
      </c>
      <c r="B138" s="6" t="s">
        <v>221</v>
      </c>
      <c r="C138" s="7" t="s">
        <v>193</v>
      </c>
      <c r="D138" s="6" t="s">
        <v>222</v>
      </c>
      <c r="E138" s="8" t="n">
        <f aca="false">work!G138+work!H138</f>
        <v>384739</v>
      </c>
      <c r="F138" s="8" t="n">
        <f aca="false">work!I138+work!J138</f>
        <v>26876</v>
      </c>
      <c r="H138" s="9" t="n">
        <f aca="false">work!L138</f>
        <v>20070607</v>
      </c>
      <c r="I138" s="8"/>
    </row>
    <row r="139" customFormat="false" ht="15" hidden="false" customHeight="false" outlineLevel="0" collapsed="false">
      <c r="A139" s="5" t="n">
        <v>109</v>
      </c>
      <c r="B139" s="6" t="s">
        <v>223</v>
      </c>
      <c r="C139" s="7" t="s">
        <v>193</v>
      </c>
      <c r="D139" s="6" t="s">
        <v>224</v>
      </c>
      <c r="E139" s="8" t="n">
        <f aca="false">work!G139+work!H139</f>
        <v>325940</v>
      </c>
      <c r="F139" s="8" t="n">
        <f aca="false">work!I139+work!J139</f>
        <v>28626</v>
      </c>
      <c r="H139" s="9" t="n">
        <f aca="false">work!L139</f>
        <v>20070507</v>
      </c>
      <c r="I139" s="8"/>
    </row>
    <row r="140" customFormat="false" ht="15" hidden="false" customHeight="false" outlineLevel="0" collapsed="false">
      <c r="A140" s="5" t="n">
        <v>110</v>
      </c>
      <c r="B140" s="6" t="s">
        <v>225</v>
      </c>
      <c r="C140" s="7" t="s">
        <v>193</v>
      </c>
      <c r="D140" s="6" t="s">
        <v>226</v>
      </c>
      <c r="E140" s="8" t="n">
        <f aca="false">work!G140+work!H140</f>
        <v>247489</v>
      </c>
      <c r="F140" s="8" t="n">
        <f aca="false">work!I140+work!J140</f>
        <v>516171</v>
      </c>
      <c r="H140" s="9" t="n">
        <f aca="false">work!L140</f>
        <v>20070507</v>
      </c>
      <c r="I140" s="8"/>
    </row>
    <row r="141" customFormat="false" ht="15" hidden="false" customHeight="false" outlineLevel="0" collapsed="false">
      <c r="A141" s="5" t="n">
        <v>111</v>
      </c>
      <c r="B141" s="6" t="s">
        <v>227</v>
      </c>
      <c r="C141" s="7" t="s">
        <v>193</v>
      </c>
      <c r="D141" s="6" t="s">
        <v>228</v>
      </c>
      <c r="E141" s="8" t="n">
        <f aca="false">work!G141+work!H141</f>
        <v>1224498</v>
      </c>
      <c r="F141" s="8" t="n">
        <f aca="false">work!I141+work!J141</f>
        <v>764170</v>
      </c>
      <c r="H141" s="9" t="n">
        <f aca="false">work!L141</f>
        <v>20070507</v>
      </c>
      <c r="I141" s="8"/>
    </row>
    <row r="142" customFormat="false" ht="15" hidden="false" customHeight="false" outlineLevel="0" collapsed="false">
      <c r="A142" s="5" t="n">
        <v>112</v>
      </c>
      <c r="B142" s="6" t="s">
        <v>229</v>
      </c>
      <c r="C142" s="7" t="s">
        <v>193</v>
      </c>
      <c r="D142" s="6" t="s">
        <v>230</v>
      </c>
      <c r="E142" s="8" t="n">
        <f aca="false">work!G142+work!H142</f>
        <v>462745</v>
      </c>
      <c r="F142" s="8" t="n">
        <f aca="false">work!I142+work!J142</f>
        <v>321464</v>
      </c>
      <c r="H142" s="9" t="n">
        <f aca="false">work!L142</f>
        <v>20070607</v>
      </c>
      <c r="I142" s="8"/>
    </row>
    <row r="143" customFormat="false" ht="15" hidden="false" customHeight="false" outlineLevel="0" collapsed="false">
      <c r="A143" s="5" t="n">
        <v>113</v>
      </c>
      <c r="B143" s="6" t="s">
        <v>231</v>
      </c>
      <c r="C143" s="7" t="s">
        <v>193</v>
      </c>
      <c r="D143" s="6" t="s">
        <v>232</v>
      </c>
      <c r="E143" s="8" t="n">
        <f aca="false">work!G143+work!H143</f>
        <v>1143545</v>
      </c>
      <c r="F143" s="8" t="n">
        <f aca="false">work!I143+work!J143</f>
        <v>18094889</v>
      </c>
      <c r="H143" s="9" t="n">
        <f aca="false">work!L143</f>
        <v>20070607</v>
      </c>
      <c r="I143" s="8"/>
    </row>
    <row r="144" customFormat="false" ht="15" hidden="false" customHeight="false" outlineLevel="0" collapsed="false">
      <c r="A144" s="5" t="n">
        <v>114</v>
      </c>
      <c r="B144" s="6" t="s">
        <v>233</v>
      </c>
      <c r="C144" s="7" t="s">
        <v>193</v>
      </c>
      <c r="D144" s="6" t="s">
        <v>234</v>
      </c>
      <c r="E144" s="8" t="n">
        <f aca="false">work!G144+work!H144</f>
        <v>109705</v>
      </c>
      <c r="F144" s="8" t="n">
        <f aca="false">work!I144+work!J144</f>
        <v>198860</v>
      </c>
      <c r="H144" s="9" t="n">
        <f aca="false">work!L144</f>
        <v>20070507</v>
      </c>
      <c r="I144" s="8"/>
    </row>
    <row r="145" customFormat="false" ht="15" hidden="false" customHeight="false" outlineLevel="0" collapsed="false">
      <c r="A145" s="5" t="n">
        <v>115</v>
      </c>
      <c r="B145" s="6" t="s">
        <v>235</v>
      </c>
      <c r="C145" s="7" t="s">
        <v>193</v>
      </c>
      <c r="D145" s="6" t="s">
        <v>236</v>
      </c>
      <c r="E145" s="8" t="n">
        <f aca="false">work!G145+work!H145</f>
        <v>1490570</v>
      </c>
      <c r="F145" s="8" t="n">
        <f aca="false">work!I145+work!J145</f>
        <v>1364096</v>
      </c>
      <c r="H145" s="9" t="n">
        <f aca="false">work!L145</f>
        <v>20070507</v>
      </c>
      <c r="I145" s="8"/>
    </row>
    <row r="146" customFormat="false" ht="15" hidden="false" customHeight="false" outlineLevel="0" collapsed="false">
      <c r="A146" s="5" t="n">
        <v>116</v>
      </c>
      <c r="B146" s="6" t="s">
        <v>237</v>
      </c>
      <c r="C146" s="7" t="s">
        <v>193</v>
      </c>
      <c r="D146" s="6" t="s">
        <v>238</v>
      </c>
      <c r="E146" s="8" t="n">
        <f aca="false">work!G146+work!H146</f>
        <v>88423</v>
      </c>
      <c r="F146" s="8" t="n">
        <f aca="false">work!I146+work!J146</f>
        <v>67700</v>
      </c>
      <c r="H146" s="9" t="n">
        <f aca="false">work!L146</f>
        <v>20070507</v>
      </c>
      <c r="I146" s="8"/>
    </row>
    <row r="147" customFormat="false" ht="15" hidden="false" customHeight="false" outlineLevel="0" collapsed="false">
      <c r="A147" s="5" t="n">
        <v>117</v>
      </c>
      <c r="B147" s="6" t="s">
        <v>239</v>
      </c>
      <c r="C147" s="7" t="s">
        <v>193</v>
      </c>
      <c r="D147" s="6" t="s">
        <v>240</v>
      </c>
      <c r="E147" s="8" t="n">
        <f aca="false">work!G147+work!H147</f>
        <v>1219223</v>
      </c>
      <c r="F147" s="8" t="n">
        <f aca="false">work!I147+work!J147</f>
        <v>3156761</v>
      </c>
      <c r="H147" s="9" t="n">
        <f aca="false">work!L147</f>
        <v>20070507</v>
      </c>
      <c r="I147" s="8"/>
    </row>
    <row r="148" customFormat="false" ht="15" hidden="false" customHeight="false" outlineLevel="0" collapsed="false">
      <c r="A148" s="5" t="n">
        <v>118</v>
      </c>
      <c r="B148" s="6" t="s">
        <v>241</v>
      </c>
      <c r="C148" s="7" t="s">
        <v>193</v>
      </c>
      <c r="D148" s="6" t="s">
        <v>242</v>
      </c>
      <c r="E148" s="8" t="n">
        <f aca="false">work!G148+work!H148</f>
        <v>5000</v>
      </c>
      <c r="F148" s="8" t="n">
        <f aca="false">work!I148+work!J148</f>
        <v>500</v>
      </c>
      <c r="H148" s="9" t="n">
        <f aca="false">work!L148</f>
        <v>20070507</v>
      </c>
      <c r="I148" s="8"/>
    </row>
    <row r="149" customFormat="false" ht="15" hidden="false" customHeight="false" outlineLevel="0" collapsed="false">
      <c r="A149" s="5" t="n">
        <v>119</v>
      </c>
      <c r="B149" s="6" t="s">
        <v>243</v>
      </c>
      <c r="C149" s="7" t="s">
        <v>193</v>
      </c>
      <c r="D149" s="6" t="s">
        <v>244</v>
      </c>
      <c r="E149" s="8" t="n">
        <f aca="false">work!G149+work!H149</f>
        <v>463078</v>
      </c>
      <c r="F149" s="8" t="n">
        <f aca="false">work!I149+work!J149</f>
        <v>2000</v>
      </c>
      <c r="H149" s="9" t="n">
        <f aca="false">work!L149</f>
        <v>20070507</v>
      </c>
      <c r="I149" s="8"/>
    </row>
    <row r="150" customFormat="false" ht="15" hidden="false" customHeight="false" outlineLevel="0" collapsed="false">
      <c r="A150" s="5" t="n">
        <v>120</v>
      </c>
      <c r="B150" s="6" t="s">
        <v>245</v>
      </c>
      <c r="C150" s="7" t="s">
        <v>193</v>
      </c>
      <c r="D150" s="6" t="s">
        <v>246</v>
      </c>
      <c r="E150" s="8" t="n">
        <f aca="false">work!G150+work!H150</f>
        <v>328302</v>
      </c>
      <c r="F150" s="8" t="n">
        <f aca="false">work!I150+work!J150</f>
        <v>110591</v>
      </c>
      <c r="H150" s="9" t="n">
        <f aca="false">work!L150</f>
        <v>20070507</v>
      </c>
      <c r="I150" s="8"/>
    </row>
    <row r="151" customFormat="false" ht="15" hidden="false" customHeight="false" outlineLevel="0" collapsed="false">
      <c r="A151" s="5" t="n">
        <v>121</v>
      </c>
      <c r="B151" s="6" t="s">
        <v>247</v>
      </c>
      <c r="C151" s="7" t="s">
        <v>193</v>
      </c>
      <c r="D151" s="6" t="s">
        <v>248</v>
      </c>
      <c r="E151" s="8" t="n">
        <f aca="false">work!G151+work!H151</f>
        <v>183676</v>
      </c>
      <c r="F151" s="8" t="n">
        <f aca="false">work!I151+work!J151</f>
        <v>900</v>
      </c>
      <c r="H151" s="9" t="n">
        <f aca="false">work!L151</f>
        <v>20070607</v>
      </c>
      <c r="I151" s="8"/>
    </row>
    <row r="152" customFormat="false" ht="15" hidden="false" customHeight="false" outlineLevel="0" collapsed="false">
      <c r="A152" s="5" t="n">
        <v>122</v>
      </c>
      <c r="B152" s="6" t="s">
        <v>249</v>
      </c>
      <c r="C152" s="7" t="s">
        <v>193</v>
      </c>
      <c r="D152" s="6" t="s">
        <v>250</v>
      </c>
      <c r="E152" s="8" t="n">
        <f aca="false">work!G152+work!H152</f>
        <v>1088872</v>
      </c>
      <c r="F152" s="8" t="n">
        <f aca="false">work!I152+work!J152</f>
        <v>73636</v>
      </c>
      <c r="H152" s="9" t="n">
        <f aca="false">work!L152</f>
        <v>20070607</v>
      </c>
      <c r="I152" s="8"/>
    </row>
    <row r="153" customFormat="false" ht="15" hidden="false" customHeight="false" outlineLevel="0" collapsed="false">
      <c r="A153" s="5" t="n">
        <v>123</v>
      </c>
      <c r="B153" s="6" t="s">
        <v>251</v>
      </c>
      <c r="C153" s="7" t="s">
        <v>193</v>
      </c>
      <c r="D153" s="6" t="s">
        <v>252</v>
      </c>
      <c r="E153" s="8" t="n">
        <f aca="false">work!G153+work!H153</f>
        <v>517530</v>
      </c>
      <c r="F153" s="8" t="n">
        <f aca="false">work!I153+work!J153</f>
        <v>0</v>
      </c>
      <c r="H153" s="9" t="n">
        <f aca="false">work!L153</f>
        <v>20070607</v>
      </c>
      <c r="I153" s="8"/>
    </row>
    <row r="154" customFormat="false" ht="15" hidden="false" customHeight="false" outlineLevel="0" collapsed="false">
      <c r="A154" s="5" t="n">
        <v>124</v>
      </c>
      <c r="B154" s="6" t="s">
        <v>253</v>
      </c>
      <c r="C154" s="7" t="s">
        <v>193</v>
      </c>
      <c r="D154" s="6" t="s">
        <v>254</v>
      </c>
      <c r="E154" s="8" t="n">
        <f aca="false">work!G154+work!H154</f>
        <v>64710</v>
      </c>
      <c r="F154" s="8" t="n">
        <f aca="false">work!I154+work!J154</f>
        <v>126200</v>
      </c>
      <c r="H154" s="9" t="n">
        <f aca="false">work!L154</f>
        <v>20070507</v>
      </c>
      <c r="I154" s="8"/>
    </row>
    <row r="155" customFormat="false" ht="15" hidden="false" customHeight="false" outlineLevel="0" collapsed="false">
      <c r="A155" s="5" t="n">
        <v>125</v>
      </c>
      <c r="B155" s="6" t="s">
        <v>255</v>
      </c>
      <c r="C155" s="7" t="s">
        <v>193</v>
      </c>
      <c r="D155" s="6" t="s">
        <v>256</v>
      </c>
      <c r="E155" s="8" t="n">
        <f aca="false">work!G155+work!H155</f>
        <v>160483</v>
      </c>
      <c r="F155" s="8" t="n">
        <f aca="false">work!I155+work!J155</f>
        <v>156844</v>
      </c>
      <c r="H155" s="9" t="n">
        <f aca="false">work!L155</f>
        <v>20070507</v>
      </c>
      <c r="I155" s="8"/>
    </row>
    <row r="156" customFormat="false" ht="15" hidden="false" customHeight="false" outlineLevel="0" collapsed="false">
      <c r="A156" s="5" t="n">
        <v>126</v>
      </c>
      <c r="B156" s="6" t="s">
        <v>257</v>
      </c>
      <c r="C156" s="7" t="s">
        <v>193</v>
      </c>
      <c r="D156" s="6" t="s">
        <v>258</v>
      </c>
      <c r="E156" s="8" t="n">
        <f aca="false">work!G156+work!H156</f>
        <v>317544</v>
      </c>
      <c r="F156" s="8" t="n">
        <f aca="false">work!I156+work!J156</f>
        <v>245316</v>
      </c>
      <c r="H156" s="9" t="n">
        <f aca="false">work!L156</f>
        <v>20070607</v>
      </c>
      <c r="I156" s="8"/>
    </row>
    <row r="157" customFormat="false" ht="15" hidden="false" customHeight="false" outlineLevel="0" collapsed="false">
      <c r="A157" s="5" t="n">
        <v>127</v>
      </c>
      <c r="B157" s="6" t="s">
        <v>259</v>
      </c>
      <c r="C157" s="7" t="s">
        <v>193</v>
      </c>
      <c r="D157" s="6" t="s">
        <v>260</v>
      </c>
      <c r="E157" s="8" t="n">
        <f aca="false">work!G157+work!H157</f>
        <v>43723</v>
      </c>
      <c r="F157" s="8" t="n">
        <f aca="false">work!I157+work!J157</f>
        <v>129250</v>
      </c>
      <c r="H157" s="9" t="n">
        <f aca="false">work!L157</f>
        <v>20070507</v>
      </c>
      <c r="I157" s="8"/>
    </row>
    <row r="158" customFormat="false" ht="15" hidden="false" customHeight="false" outlineLevel="0" collapsed="false">
      <c r="A158" s="5" t="n">
        <v>128</v>
      </c>
      <c r="B158" s="6" t="s">
        <v>261</v>
      </c>
      <c r="C158" s="7" t="s">
        <v>193</v>
      </c>
      <c r="D158" s="6" t="s">
        <v>262</v>
      </c>
      <c r="E158" s="8" t="n">
        <f aca="false">work!G158+work!H158</f>
        <v>230127</v>
      </c>
      <c r="F158" s="8" t="n">
        <f aca="false">work!I158+work!J158</f>
        <v>50655</v>
      </c>
      <c r="H158" s="9" t="n">
        <f aca="false">work!L158</f>
        <v>20070607</v>
      </c>
      <c r="I158" s="8"/>
    </row>
    <row r="159" customFormat="false" ht="15" hidden="false" customHeight="false" outlineLevel="0" collapsed="false">
      <c r="A159" s="5" t="n">
        <v>129</v>
      </c>
      <c r="B159" s="6" t="s">
        <v>263</v>
      </c>
      <c r="C159" s="7" t="s">
        <v>193</v>
      </c>
      <c r="D159" s="6" t="s">
        <v>183</v>
      </c>
      <c r="E159" s="8" t="n">
        <f aca="false">work!G159+work!H159</f>
        <v>1000</v>
      </c>
      <c r="F159" s="8" t="n">
        <f aca="false">work!I159+work!J159</f>
        <v>11500</v>
      </c>
      <c r="H159" s="9" t="n">
        <f aca="false">work!L159</f>
        <v>20070507</v>
      </c>
      <c r="I159" s="8"/>
    </row>
    <row r="160" customFormat="false" ht="15" hidden="false" customHeight="false" outlineLevel="0" collapsed="false">
      <c r="A160" s="5" t="n">
        <v>130</v>
      </c>
      <c r="B160" s="6" t="s">
        <v>264</v>
      </c>
      <c r="C160" s="7" t="s">
        <v>193</v>
      </c>
      <c r="D160" s="6" t="s">
        <v>265</v>
      </c>
      <c r="E160" s="8" t="n">
        <f aca="false">work!G160+work!H160</f>
        <v>69884</v>
      </c>
      <c r="F160" s="8" t="n">
        <f aca="false">work!I160+work!J160</f>
        <v>113501</v>
      </c>
      <c r="H160" s="9" t="n">
        <f aca="false">work!L160</f>
        <v>20070507</v>
      </c>
      <c r="I160" s="8"/>
    </row>
    <row r="161" customFormat="false" ht="15" hidden="false" customHeight="false" outlineLevel="0" collapsed="false">
      <c r="A161" s="5" t="n">
        <v>131</v>
      </c>
      <c r="B161" s="6" t="s">
        <v>266</v>
      </c>
      <c r="C161" s="7" t="s">
        <v>193</v>
      </c>
      <c r="D161" s="6" t="s">
        <v>267</v>
      </c>
      <c r="E161" s="8" t="n">
        <f aca="false">work!G161+work!H161</f>
        <v>1284903</v>
      </c>
      <c r="F161" s="8" t="n">
        <f aca="false">work!I161+work!J161</f>
        <v>82757</v>
      </c>
      <c r="H161" s="9" t="n">
        <f aca="false">work!L161</f>
        <v>20070507</v>
      </c>
      <c r="I161" s="8"/>
    </row>
    <row r="162" customFormat="false" ht="15" hidden="false" customHeight="false" outlineLevel="0" collapsed="false">
      <c r="A162" s="5" t="n">
        <v>132</v>
      </c>
      <c r="B162" s="6" t="s">
        <v>268</v>
      </c>
      <c r="C162" s="7" t="s">
        <v>193</v>
      </c>
      <c r="D162" s="6" t="s">
        <v>269</v>
      </c>
      <c r="E162" s="8" t="e">
        <f aca="false">work!G162+work!H162</f>
        <v>#VALUE!</v>
      </c>
      <c r="F162" s="8" t="e">
        <f aca="false">work!I162+work!J162</f>
        <v>#VALUE!</v>
      </c>
      <c r="H162" s="9" t="str">
        <f aca="false">work!L162</f>
        <v>No report</v>
      </c>
      <c r="I162" s="8"/>
    </row>
    <row r="163" customFormat="false" ht="15" hidden="false" customHeight="false" outlineLevel="0" collapsed="false">
      <c r="A163" s="5" t="n">
        <v>133</v>
      </c>
      <c r="B163" s="6" t="s">
        <v>270</v>
      </c>
      <c r="C163" s="7" t="s">
        <v>193</v>
      </c>
      <c r="D163" s="6" t="s">
        <v>271</v>
      </c>
      <c r="E163" s="8" t="n">
        <f aca="false">work!G163+work!H163</f>
        <v>0</v>
      </c>
      <c r="F163" s="8" t="n">
        <f aca="false">work!I163+work!J163</f>
        <v>585</v>
      </c>
      <c r="H163" s="9" t="n">
        <f aca="false">work!L163</f>
        <v>20070507</v>
      </c>
      <c r="I163" s="8"/>
    </row>
    <row r="164" customFormat="false" ht="15" hidden="false" customHeight="false" outlineLevel="0" collapsed="false">
      <c r="A164" s="5" t="n">
        <v>134</v>
      </c>
      <c r="B164" s="6" t="s">
        <v>272</v>
      </c>
      <c r="C164" s="7" t="s">
        <v>273</v>
      </c>
      <c r="D164" s="6" t="s">
        <v>274</v>
      </c>
      <c r="E164" s="8" t="e">
        <f aca="false">work!G164+work!H164</f>
        <v>#VALUE!</v>
      </c>
      <c r="F164" s="8" t="e">
        <f aca="false">work!I164+work!J164</f>
        <v>#VALUE!</v>
      </c>
      <c r="H164" s="9" t="str">
        <f aca="false">work!L164</f>
        <v>No report</v>
      </c>
      <c r="I164" s="8"/>
    </row>
    <row r="165" customFormat="false" ht="15" hidden="false" customHeight="false" outlineLevel="0" collapsed="false">
      <c r="A165" s="5" t="n">
        <v>135</v>
      </c>
      <c r="B165" s="6" t="s">
        <v>275</v>
      </c>
      <c r="C165" s="7" t="s">
        <v>273</v>
      </c>
      <c r="D165" s="6" t="s">
        <v>276</v>
      </c>
      <c r="E165" s="8" t="n">
        <f aca="false">work!G165+work!H165</f>
        <v>7300</v>
      </c>
      <c r="F165" s="8" t="n">
        <f aca="false">work!I165+work!J165</f>
        <v>0</v>
      </c>
      <c r="H165" s="9" t="n">
        <f aca="false">work!L165</f>
        <v>20070507</v>
      </c>
      <c r="I165" s="8"/>
    </row>
    <row r="166" customFormat="false" ht="15" hidden="false" customHeight="false" outlineLevel="0" collapsed="false">
      <c r="A166" s="5" t="n">
        <v>136</v>
      </c>
      <c r="B166" s="6" t="s">
        <v>277</v>
      </c>
      <c r="C166" s="7" t="s">
        <v>273</v>
      </c>
      <c r="D166" s="6" t="s">
        <v>278</v>
      </c>
      <c r="E166" s="8" t="n">
        <f aca="false">work!G166+work!H166</f>
        <v>197214</v>
      </c>
      <c r="F166" s="8" t="n">
        <f aca="false">work!I166+work!J166</f>
        <v>0</v>
      </c>
      <c r="H166" s="9" t="n">
        <f aca="false">work!L166</f>
        <v>20070507</v>
      </c>
      <c r="I166" s="8"/>
    </row>
    <row r="167" customFormat="false" ht="15" hidden="false" customHeight="false" outlineLevel="0" collapsed="false">
      <c r="A167" s="5" t="n">
        <v>137</v>
      </c>
      <c r="B167" s="6" t="s">
        <v>279</v>
      </c>
      <c r="C167" s="7" t="s">
        <v>273</v>
      </c>
      <c r="D167" s="6" t="s">
        <v>280</v>
      </c>
      <c r="E167" s="8" t="n">
        <f aca="false">work!G167+work!H167</f>
        <v>327341</v>
      </c>
      <c r="F167" s="8" t="n">
        <f aca="false">work!I167+work!J167</f>
        <v>110335</v>
      </c>
      <c r="H167" s="9" t="n">
        <f aca="false">work!L167</f>
        <v>20070507</v>
      </c>
      <c r="I167" s="8"/>
    </row>
    <row r="168" customFormat="false" ht="15" hidden="false" customHeight="false" outlineLevel="0" collapsed="false">
      <c r="A168" s="5" t="n">
        <v>138</v>
      </c>
      <c r="B168" s="6" t="s">
        <v>281</v>
      </c>
      <c r="C168" s="7" t="s">
        <v>273</v>
      </c>
      <c r="D168" s="6" t="s">
        <v>282</v>
      </c>
      <c r="E168" s="8" t="n">
        <f aca="false">work!G168+work!H168</f>
        <v>123439</v>
      </c>
      <c r="F168" s="8" t="n">
        <f aca="false">work!I168+work!J168</f>
        <v>75987</v>
      </c>
      <c r="H168" s="9" t="n">
        <f aca="false">work!L168</f>
        <v>20070507</v>
      </c>
      <c r="I168" s="8"/>
    </row>
    <row r="169" customFormat="false" ht="15" hidden="false" customHeight="false" outlineLevel="0" collapsed="false">
      <c r="A169" s="5" t="n">
        <v>139</v>
      </c>
      <c r="B169" s="6" t="s">
        <v>283</v>
      </c>
      <c r="C169" s="7" t="s">
        <v>273</v>
      </c>
      <c r="D169" s="6" t="s">
        <v>284</v>
      </c>
      <c r="E169" s="8" t="n">
        <f aca="false">work!G169+work!H169</f>
        <v>129668</v>
      </c>
      <c r="F169" s="8" t="n">
        <f aca="false">work!I169+work!J169</f>
        <v>168601</v>
      </c>
      <c r="H169" s="9" t="n">
        <f aca="false">work!L169</f>
        <v>20070507</v>
      </c>
      <c r="I169" s="8"/>
    </row>
    <row r="170" customFormat="false" ht="15" hidden="false" customHeight="false" outlineLevel="0" collapsed="false">
      <c r="A170" s="5" t="n">
        <v>140</v>
      </c>
      <c r="B170" s="6" t="s">
        <v>285</v>
      </c>
      <c r="C170" s="7" t="s">
        <v>273</v>
      </c>
      <c r="D170" s="6" t="s">
        <v>286</v>
      </c>
      <c r="E170" s="8" t="n">
        <f aca="false">work!G170+work!H170</f>
        <v>37115</v>
      </c>
      <c r="F170" s="8" t="n">
        <f aca="false">work!I170+work!J170</f>
        <v>0</v>
      </c>
      <c r="H170" s="9" t="n">
        <f aca="false">work!L170</f>
        <v>20070607</v>
      </c>
      <c r="I170" s="8"/>
    </row>
    <row r="171" customFormat="false" ht="15" hidden="false" customHeight="false" outlineLevel="0" collapsed="false">
      <c r="A171" s="5" t="n">
        <v>141</v>
      </c>
      <c r="B171" s="6" t="s">
        <v>287</v>
      </c>
      <c r="C171" s="7" t="s">
        <v>273</v>
      </c>
      <c r="D171" s="6" t="s">
        <v>288</v>
      </c>
      <c r="E171" s="8" t="n">
        <f aca="false">work!G171+work!H171</f>
        <v>3895185</v>
      </c>
      <c r="F171" s="8" t="n">
        <f aca="false">work!I171+work!J171</f>
        <v>2335148</v>
      </c>
      <c r="H171" s="9" t="n">
        <f aca="false">work!L171</f>
        <v>20070507</v>
      </c>
      <c r="I171" s="8"/>
    </row>
    <row r="172" customFormat="false" ht="15" hidden="false" customHeight="false" outlineLevel="0" collapsed="false">
      <c r="A172" s="5" t="n">
        <v>142</v>
      </c>
      <c r="B172" s="6" t="s">
        <v>289</v>
      </c>
      <c r="C172" s="7" t="s">
        <v>273</v>
      </c>
      <c r="D172" s="6" t="s">
        <v>290</v>
      </c>
      <c r="E172" s="8" t="n">
        <f aca="false">work!G172+work!H172</f>
        <v>1255313</v>
      </c>
      <c r="F172" s="8" t="n">
        <f aca="false">work!I172+work!J172</f>
        <v>1754870</v>
      </c>
      <c r="H172" s="9" t="n">
        <f aca="false">work!L172</f>
        <v>20070507</v>
      </c>
      <c r="I172" s="8"/>
    </row>
    <row r="173" customFormat="false" ht="15" hidden="false" customHeight="false" outlineLevel="0" collapsed="false">
      <c r="A173" s="5" t="n">
        <v>143</v>
      </c>
      <c r="B173" s="6" t="s">
        <v>291</v>
      </c>
      <c r="C173" s="7" t="s">
        <v>273</v>
      </c>
      <c r="D173" s="6" t="s">
        <v>292</v>
      </c>
      <c r="E173" s="8" t="n">
        <f aca="false">work!G173+work!H173</f>
        <v>14050</v>
      </c>
      <c r="F173" s="8" t="n">
        <f aca="false">work!I173+work!J173</f>
        <v>0</v>
      </c>
      <c r="H173" s="9" t="n">
        <f aca="false">work!L173</f>
        <v>20070507</v>
      </c>
      <c r="I173" s="8"/>
    </row>
    <row r="174" customFormat="false" ht="15" hidden="false" customHeight="false" outlineLevel="0" collapsed="false">
      <c r="A174" s="5" t="n">
        <v>144</v>
      </c>
      <c r="B174" s="6" t="s">
        <v>293</v>
      </c>
      <c r="C174" s="7" t="s">
        <v>273</v>
      </c>
      <c r="D174" s="6" t="s">
        <v>294</v>
      </c>
      <c r="E174" s="8" t="n">
        <f aca="false">work!G174+work!H174</f>
        <v>5500</v>
      </c>
      <c r="F174" s="8" t="n">
        <f aca="false">work!I174+work!J174</f>
        <v>10291</v>
      </c>
      <c r="H174" s="9" t="n">
        <f aca="false">work!L174</f>
        <v>20070607</v>
      </c>
      <c r="I174" s="8"/>
    </row>
    <row r="175" customFormat="false" ht="15" hidden="false" customHeight="false" outlineLevel="0" collapsed="false">
      <c r="A175" s="5" t="n">
        <v>145</v>
      </c>
      <c r="B175" s="6" t="s">
        <v>295</v>
      </c>
      <c r="C175" s="7" t="s">
        <v>273</v>
      </c>
      <c r="D175" s="6" t="s">
        <v>296</v>
      </c>
      <c r="E175" s="8" t="n">
        <f aca="false">work!G175+work!H175</f>
        <v>268955</v>
      </c>
      <c r="F175" s="8" t="n">
        <f aca="false">work!I175+work!J175</f>
        <v>308665</v>
      </c>
      <c r="H175" s="9" t="n">
        <f aca="false">work!L175</f>
        <v>20070607</v>
      </c>
      <c r="I175" s="8"/>
    </row>
    <row r="176" customFormat="false" ht="15" hidden="false" customHeight="false" outlineLevel="0" collapsed="false">
      <c r="A176" s="5" t="n">
        <v>146</v>
      </c>
      <c r="B176" s="6" t="s">
        <v>297</v>
      </c>
      <c r="C176" s="7" t="s">
        <v>273</v>
      </c>
      <c r="D176" s="6" t="s">
        <v>298</v>
      </c>
      <c r="E176" s="8" t="n">
        <f aca="false">work!G176+work!H176</f>
        <v>66950</v>
      </c>
      <c r="F176" s="8" t="n">
        <f aca="false">work!I176+work!J176</f>
        <v>969900</v>
      </c>
      <c r="H176" s="9" t="n">
        <f aca="false">work!L176</f>
        <v>20070607</v>
      </c>
      <c r="I176" s="8"/>
    </row>
    <row r="177" customFormat="false" ht="15" hidden="false" customHeight="false" outlineLevel="0" collapsed="false">
      <c r="A177" s="5" t="n">
        <v>147</v>
      </c>
      <c r="B177" s="6" t="s">
        <v>299</v>
      </c>
      <c r="C177" s="7" t="s">
        <v>273</v>
      </c>
      <c r="D177" s="6" t="s">
        <v>300</v>
      </c>
      <c r="E177" s="8" t="n">
        <f aca="false">work!G177+work!H177</f>
        <v>180433</v>
      </c>
      <c r="F177" s="8" t="n">
        <f aca="false">work!I177+work!J177</f>
        <v>233878</v>
      </c>
      <c r="H177" s="9" t="n">
        <f aca="false">work!L177</f>
        <v>20070607</v>
      </c>
      <c r="I177" s="8"/>
    </row>
    <row r="178" customFormat="false" ht="15" hidden="false" customHeight="false" outlineLevel="0" collapsed="false">
      <c r="A178" s="5" t="n">
        <v>148</v>
      </c>
      <c r="B178" s="6" t="s">
        <v>301</v>
      </c>
      <c r="C178" s="7" t="s">
        <v>273</v>
      </c>
      <c r="D178" s="6" t="s">
        <v>302</v>
      </c>
      <c r="E178" s="8" t="n">
        <f aca="false">work!G178+work!H178</f>
        <v>886015</v>
      </c>
      <c r="F178" s="8" t="n">
        <f aca="false">work!I178+work!J178</f>
        <v>804197</v>
      </c>
      <c r="H178" s="9" t="n">
        <f aca="false">work!L178</f>
        <v>20070607</v>
      </c>
      <c r="I178" s="8"/>
    </row>
    <row r="179" customFormat="false" ht="15" hidden="false" customHeight="false" outlineLevel="0" collapsed="false">
      <c r="A179" s="5" t="n">
        <v>149</v>
      </c>
      <c r="B179" s="6" t="s">
        <v>303</v>
      </c>
      <c r="C179" s="7" t="s">
        <v>273</v>
      </c>
      <c r="D179" s="6" t="s">
        <v>304</v>
      </c>
      <c r="E179" s="8" t="n">
        <f aca="false">work!G179+work!H179</f>
        <v>544844</v>
      </c>
      <c r="F179" s="8" t="n">
        <f aca="false">work!I179+work!J179</f>
        <v>156250</v>
      </c>
      <c r="H179" s="9" t="n">
        <f aca="false">work!L179</f>
        <v>20070507</v>
      </c>
      <c r="I179" s="8"/>
    </row>
    <row r="180" customFormat="false" ht="15" hidden="false" customHeight="false" outlineLevel="0" collapsed="false">
      <c r="A180" s="5" t="n">
        <v>150</v>
      </c>
      <c r="B180" s="6" t="s">
        <v>305</v>
      </c>
      <c r="C180" s="7" t="s">
        <v>273</v>
      </c>
      <c r="D180" s="6" t="s">
        <v>306</v>
      </c>
      <c r="E180" s="8" t="n">
        <f aca="false">work!G180+work!H180</f>
        <v>809216</v>
      </c>
      <c r="F180" s="8" t="n">
        <f aca="false">work!I180+work!J180</f>
        <v>187870</v>
      </c>
      <c r="H180" s="9" t="n">
        <f aca="false">work!L180</f>
        <v>20070607</v>
      </c>
      <c r="I180" s="8"/>
    </row>
    <row r="181" customFormat="false" ht="15" hidden="false" customHeight="false" outlineLevel="0" collapsed="false">
      <c r="A181" s="5" t="n">
        <v>151</v>
      </c>
      <c r="B181" s="6" t="s">
        <v>307</v>
      </c>
      <c r="C181" s="7" t="s">
        <v>273</v>
      </c>
      <c r="D181" s="6" t="s">
        <v>308</v>
      </c>
      <c r="E181" s="8" t="n">
        <f aca="false">work!G181+work!H181</f>
        <v>241186</v>
      </c>
      <c r="F181" s="8" t="n">
        <f aca="false">work!I181+work!J181</f>
        <v>2500</v>
      </c>
      <c r="H181" s="9" t="n">
        <f aca="false">work!L181</f>
        <v>20070607</v>
      </c>
      <c r="I181" s="8"/>
    </row>
    <row r="182" customFormat="false" ht="15" hidden="false" customHeight="false" outlineLevel="0" collapsed="false">
      <c r="A182" s="5" t="n">
        <v>152</v>
      </c>
      <c r="B182" s="6" t="s">
        <v>309</v>
      </c>
      <c r="C182" s="7" t="s">
        <v>273</v>
      </c>
      <c r="D182" s="6" t="s">
        <v>310</v>
      </c>
      <c r="E182" s="8" t="n">
        <f aca="false">work!G182+work!H182</f>
        <v>10000</v>
      </c>
      <c r="F182" s="8" t="n">
        <f aca="false">work!I182+work!J182</f>
        <v>0</v>
      </c>
      <c r="H182" s="9" t="n">
        <f aca="false">work!L182</f>
        <v>20070507</v>
      </c>
      <c r="I182" s="8"/>
    </row>
    <row r="183" customFormat="false" ht="15" hidden="false" customHeight="false" outlineLevel="0" collapsed="false">
      <c r="A183" s="5" t="n">
        <v>153</v>
      </c>
      <c r="B183" s="6" t="s">
        <v>311</v>
      </c>
      <c r="C183" s="7" t="s">
        <v>273</v>
      </c>
      <c r="D183" s="6" t="s">
        <v>312</v>
      </c>
      <c r="E183" s="8" t="n">
        <f aca="false">work!G183+work!H183</f>
        <v>14650</v>
      </c>
      <c r="F183" s="8" t="n">
        <f aca="false">work!I183+work!J183</f>
        <v>28400</v>
      </c>
      <c r="H183" s="9" t="n">
        <f aca="false">work!L183</f>
        <v>20070607</v>
      </c>
      <c r="I183" s="8"/>
    </row>
    <row r="184" customFormat="false" ht="15" hidden="false" customHeight="false" outlineLevel="0" collapsed="false">
      <c r="A184" s="5" t="n">
        <v>154</v>
      </c>
      <c r="B184" s="6" t="s">
        <v>313</v>
      </c>
      <c r="C184" s="7" t="s">
        <v>273</v>
      </c>
      <c r="D184" s="6" t="s">
        <v>314</v>
      </c>
      <c r="E184" s="8" t="n">
        <f aca="false">work!G184+work!H184</f>
        <v>308076</v>
      </c>
      <c r="F184" s="8" t="n">
        <f aca="false">work!I184+work!J184</f>
        <v>0</v>
      </c>
      <c r="H184" s="9" t="n">
        <f aca="false">work!L184</f>
        <v>20070607</v>
      </c>
      <c r="I184" s="8"/>
    </row>
    <row r="185" customFormat="false" ht="15" hidden="false" customHeight="false" outlineLevel="0" collapsed="false">
      <c r="A185" s="5" t="n">
        <v>155</v>
      </c>
      <c r="B185" s="6" t="s">
        <v>315</v>
      </c>
      <c r="C185" s="7" t="s">
        <v>273</v>
      </c>
      <c r="D185" s="6" t="s">
        <v>316</v>
      </c>
      <c r="E185" s="8" t="n">
        <f aca="false">work!G185+work!H185</f>
        <v>134777</v>
      </c>
      <c r="F185" s="8" t="n">
        <f aca="false">work!I185+work!J185</f>
        <v>47139</v>
      </c>
      <c r="H185" s="9" t="n">
        <f aca="false">work!L185</f>
        <v>20070607</v>
      </c>
      <c r="I185" s="8"/>
    </row>
    <row r="186" customFormat="false" ht="15" hidden="false" customHeight="false" outlineLevel="0" collapsed="false">
      <c r="A186" s="5" t="n">
        <v>156</v>
      </c>
      <c r="B186" s="6" t="s">
        <v>317</v>
      </c>
      <c r="C186" s="7" t="s">
        <v>273</v>
      </c>
      <c r="D186" s="6" t="s">
        <v>318</v>
      </c>
      <c r="E186" s="8" t="n">
        <f aca="false">work!G186+work!H186</f>
        <v>140175</v>
      </c>
      <c r="F186" s="8" t="n">
        <f aca="false">work!I186+work!J186</f>
        <v>628800</v>
      </c>
      <c r="H186" s="9" t="n">
        <f aca="false">work!L186</f>
        <v>20070507</v>
      </c>
      <c r="I186" s="8"/>
    </row>
    <row r="187" customFormat="false" ht="15" hidden="false" customHeight="false" outlineLevel="0" collapsed="false">
      <c r="A187" s="5" t="n">
        <v>157</v>
      </c>
      <c r="B187" s="6" t="s">
        <v>319</v>
      </c>
      <c r="C187" s="7" t="s">
        <v>273</v>
      </c>
      <c r="D187" s="6" t="s">
        <v>320</v>
      </c>
      <c r="E187" s="8" t="n">
        <f aca="false">work!G187+work!H187</f>
        <v>79887</v>
      </c>
      <c r="F187" s="8" t="n">
        <f aca="false">work!I187+work!J187</f>
        <v>0</v>
      </c>
      <c r="H187" s="9" t="n">
        <f aca="false">work!L187</f>
        <v>20070607</v>
      </c>
      <c r="I187" s="8"/>
    </row>
    <row r="188" customFormat="false" ht="15" hidden="false" customHeight="false" outlineLevel="0" collapsed="false">
      <c r="A188" s="5" t="n">
        <v>158</v>
      </c>
      <c r="B188" s="6" t="s">
        <v>321</v>
      </c>
      <c r="C188" s="7" t="s">
        <v>273</v>
      </c>
      <c r="D188" s="6" t="s">
        <v>322</v>
      </c>
      <c r="E188" s="8" t="n">
        <f aca="false">work!G188+work!H188</f>
        <v>85211</v>
      </c>
      <c r="F188" s="8" t="n">
        <f aca="false">work!I188+work!J188</f>
        <v>0</v>
      </c>
      <c r="H188" s="9" t="n">
        <f aca="false">work!L188</f>
        <v>20070607</v>
      </c>
      <c r="I188" s="8"/>
    </row>
    <row r="189" customFormat="false" ht="15" hidden="false" customHeight="false" outlineLevel="0" collapsed="false">
      <c r="A189" s="5" t="n">
        <v>159</v>
      </c>
      <c r="B189" s="6" t="s">
        <v>323</v>
      </c>
      <c r="C189" s="7" t="s">
        <v>273</v>
      </c>
      <c r="D189" s="6" t="s">
        <v>324</v>
      </c>
      <c r="E189" s="8" t="n">
        <f aca="false">work!G189+work!H189</f>
        <v>46234</v>
      </c>
      <c r="F189" s="8" t="n">
        <f aca="false">work!I189+work!J189</f>
        <v>2000</v>
      </c>
      <c r="H189" s="9" t="n">
        <f aca="false">work!L189</f>
        <v>20070607</v>
      </c>
      <c r="I189" s="8"/>
    </row>
    <row r="190" customFormat="false" ht="15" hidden="false" customHeight="false" outlineLevel="0" collapsed="false">
      <c r="A190" s="5" t="n">
        <v>160</v>
      </c>
      <c r="B190" s="6" t="s">
        <v>325</v>
      </c>
      <c r="C190" s="7" t="s">
        <v>273</v>
      </c>
      <c r="D190" s="6" t="s">
        <v>326</v>
      </c>
      <c r="E190" s="8" t="n">
        <f aca="false">work!G190+work!H190</f>
        <v>644786</v>
      </c>
      <c r="F190" s="8" t="n">
        <f aca="false">work!I190+work!J190</f>
        <v>701171</v>
      </c>
      <c r="H190" s="9" t="n">
        <f aca="false">work!L190</f>
        <v>20070507</v>
      </c>
      <c r="I190" s="8"/>
    </row>
    <row r="191" customFormat="false" ht="15" hidden="false" customHeight="false" outlineLevel="0" collapsed="false">
      <c r="A191" s="5" t="n">
        <v>161</v>
      </c>
      <c r="B191" s="6" t="s">
        <v>327</v>
      </c>
      <c r="C191" s="7" t="s">
        <v>273</v>
      </c>
      <c r="D191" s="6" t="s">
        <v>328</v>
      </c>
      <c r="E191" s="8" t="n">
        <f aca="false">work!G191+work!H191</f>
        <v>145467</v>
      </c>
      <c r="F191" s="8" t="n">
        <f aca="false">work!I191+work!J191</f>
        <v>14700</v>
      </c>
      <c r="H191" s="9" t="n">
        <f aca="false">work!L191</f>
        <v>20070607</v>
      </c>
      <c r="I191" s="8"/>
    </row>
    <row r="192" customFormat="false" ht="15" hidden="false" customHeight="false" outlineLevel="0" collapsed="false">
      <c r="A192" s="5" t="n">
        <v>162</v>
      </c>
      <c r="B192" s="6" t="s">
        <v>329</v>
      </c>
      <c r="C192" s="7" t="s">
        <v>273</v>
      </c>
      <c r="D192" s="6" t="s">
        <v>330</v>
      </c>
      <c r="E192" s="8" t="e">
        <f aca="false">work!G192+work!H192</f>
        <v>#VALUE!</v>
      </c>
      <c r="F192" s="8" t="e">
        <f aca="false">work!I192+work!J192</f>
        <v>#VALUE!</v>
      </c>
      <c r="H192" s="9" t="str">
        <f aca="false">work!L192</f>
        <v>No report</v>
      </c>
      <c r="I192" s="8"/>
    </row>
    <row r="193" customFormat="false" ht="15" hidden="false" customHeight="false" outlineLevel="0" collapsed="false">
      <c r="A193" s="5" t="n">
        <v>163</v>
      </c>
      <c r="B193" s="6" t="s">
        <v>331</v>
      </c>
      <c r="C193" s="7" t="s">
        <v>273</v>
      </c>
      <c r="D193" s="6" t="s">
        <v>332</v>
      </c>
      <c r="E193" s="8" t="n">
        <f aca="false">work!G193+work!H193</f>
        <v>568743</v>
      </c>
      <c r="F193" s="8" t="n">
        <f aca="false">work!I193+work!J193</f>
        <v>26087</v>
      </c>
      <c r="H193" s="9" t="n">
        <f aca="false">work!L193</f>
        <v>20070507</v>
      </c>
      <c r="I193" s="8"/>
    </row>
    <row r="194" customFormat="false" ht="15" hidden="false" customHeight="false" outlineLevel="0" collapsed="false">
      <c r="A194" s="5" t="n">
        <v>164</v>
      </c>
      <c r="B194" s="6" t="s">
        <v>333</v>
      </c>
      <c r="C194" s="7" t="s">
        <v>273</v>
      </c>
      <c r="D194" s="6" t="s">
        <v>334</v>
      </c>
      <c r="E194" s="8" t="n">
        <f aca="false">work!G194+work!H194</f>
        <v>55703</v>
      </c>
      <c r="F194" s="8" t="n">
        <f aca="false">work!I194+work!J194</f>
        <v>97000</v>
      </c>
      <c r="H194" s="9" t="n">
        <f aca="false">work!L194</f>
        <v>20070507</v>
      </c>
      <c r="I194" s="8"/>
    </row>
    <row r="195" customFormat="false" ht="15" hidden="false" customHeight="false" outlineLevel="0" collapsed="false">
      <c r="A195" s="5" t="n">
        <v>165</v>
      </c>
      <c r="B195" s="6" t="s">
        <v>335</v>
      </c>
      <c r="C195" s="7" t="s">
        <v>273</v>
      </c>
      <c r="D195" s="6" t="s">
        <v>336</v>
      </c>
      <c r="E195" s="8" t="e">
        <f aca="false">work!G195+work!H195</f>
        <v>#VALUE!</v>
      </c>
      <c r="F195" s="8" t="e">
        <f aca="false">work!I195+work!J195</f>
        <v>#VALUE!</v>
      </c>
      <c r="H195" s="9" t="str">
        <f aca="false">work!L195</f>
        <v>No report</v>
      </c>
      <c r="I195" s="8"/>
    </row>
    <row r="196" customFormat="false" ht="15" hidden="false" customHeight="false" outlineLevel="0" collapsed="false">
      <c r="A196" s="5" t="n">
        <v>166</v>
      </c>
      <c r="B196" s="6" t="s">
        <v>337</v>
      </c>
      <c r="C196" s="7" t="s">
        <v>273</v>
      </c>
      <c r="D196" s="6" t="s">
        <v>338</v>
      </c>
      <c r="E196" s="8" t="n">
        <f aca="false">work!G196+work!H196</f>
        <v>0</v>
      </c>
      <c r="F196" s="8" t="n">
        <f aca="false">work!I196+work!J196</f>
        <v>0</v>
      </c>
      <c r="H196" s="9" t="n">
        <f aca="false">work!L196</f>
        <v>20070507</v>
      </c>
      <c r="I196" s="8"/>
    </row>
    <row r="197" customFormat="false" ht="15" hidden="false" customHeight="false" outlineLevel="0" collapsed="false">
      <c r="A197" s="5" t="n">
        <v>167</v>
      </c>
      <c r="B197" s="6" t="s">
        <v>339</v>
      </c>
      <c r="C197" s="7" t="s">
        <v>273</v>
      </c>
      <c r="D197" s="6" t="s">
        <v>340</v>
      </c>
      <c r="E197" s="8" t="n">
        <f aca="false">work!G197+work!H197</f>
        <v>1924807</v>
      </c>
      <c r="F197" s="8" t="n">
        <f aca="false">work!I197+work!J197</f>
        <v>801483</v>
      </c>
      <c r="H197" s="9" t="n">
        <f aca="false">work!L197</f>
        <v>20070607</v>
      </c>
      <c r="I197" s="8"/>
    </row>
    <row r="198" customFormat="false" ht="15" hidden="false" customHeight="false" outlineLevel="0" collapsed="false">
      <c r="A198" s="5" t="n">
        <v>168</v>
      </c>
      <c r="B198" s="6" t="s">
        <v>341</v>
      </c>
      <c r="C198" s="7" t="s">
        <v>273</v>
      </c>
      <c r="D198" s="6" t="s">
        <v>342</v>
      </c>
      <c r="E198" s="8" t="n">
        <f aca="false">work!G198+work!H198</f>
        <v>209542</v>
      </c>
      <c r="F198" s="8" t="n">
        <f aca="false">work!I198+work!J198</f>
        <v>612792</v>
      </c>
      <c r="H198" s="9" t="n">
        <f aca="false">work!L198</f>
        <v>20070507</v>
      </c>
      <c r="I198" s="8"/>
    </row>
    <row r="199" customFormat="false" ht="15" hidden="false" customHeight="false" outlineLevel="0" collapsed="false">
      <c r="A199" s="5" t="n">
        <v>169</v>
      </c>
      <c r="B199" s="6" t="s">
        <v>343</v>
      </c>
      <c r="C199" s="7" t="s">
        <v>273</v>
      </c>
      <c r="D199" s="6" t="s">
        <v>344</v>
      </c>
      <c r="E199" s="8" t="n">
        <f aca="false">work!G199+work!H199</f>
        <v>1775485</v>
      </c>
      <c r="F199" s="8" t="n">
        <f aca="false">work!I199+work!J199</f>
        <v>461201</v>
      </c>
      <c r="H199" s="9" t="n">
        <f aca="false">work!L199</f>
        <v>20070507</v>
      </c>
      <c r="I199" s="8"/>
    </row>
    <row r="200" customFormat="false" ht="15" hidden="false" customHeight="false" outlineLevel="0" collapsed="false">
      <c r="A200" s="5" t="n">
        <v>170</v>
      </c>
      <c r="B200" s="6" t="s">
        <v>345</v>
      </c>
      <c r="C200" s="7" t="s">
        <v>273</v>
      </c>
      <c r="D200" s="6" t="s">
        <v>346</v>
      </c>
      <c r="E200" s="8" t="n">
        <f aca="false">work!G200+work!H200</f>
        <v>20890</v>
      </c>
      <c r="F200" s="8" t="n">
        <f aca="false">work!I200+work!J200</f>
        <v>5800</v>
      </c>
      <c r="H200" s="9" t="n">
        <f aca="false">work!L200</f>
        <v>20070607</v>
      </c>
      <c r="I200" s="8"/>
    </row>
    <row r="201" customFormat="false" ht="15" hidden="false" customHeight="false" outlineLevel="0" collapsed="false">
      <c r="A201" s="5" t="n">
        <v>171</v>
      </c>
      <c r="B201" s="6" t="s">
        <v>347</v>
      </c>
      <c r="C201" s="7" t="s">
        <v>348</v>
      </c>
      <c r="D201" s="6" t="s">
        <v>349</v>
      </c>
      <c r="E201" s="8" t="n">
        <f aca="false">work!G201+work!H201</f>
        <v>2692318</v>
      </c>
      <c r="F201" s="8" t="n">
        <f aca="false">work!I201+work!J201</f>
        <v>325842</v>
      </c>
      <c r="H201" s="9" t="n">
        <f aca="false">work!L201</f>
        <v>20070507</v>
      </c>
      <c r="I201" s="8"/>
    </row>
    <row r="202" customFormat="false" ht="15" hidden="false" customHeight="false" outlineLevel="0" collapsed="false">
      <c r="A202" s="5" t="n">
        <v>172</v>
      </c>
      <c r="B202" s="6" t="s">
        <v>350</v>
      </c>
      <c r="C202" s="7" t="s">
        <v>348</v>
      </c>
      <c r="D202" s="6" t="s">
        <v>351</v>
      </c>
      <c r="E202" s="8" t="n">
        <f aca="false">work!G202+work!H202</f>
        <v>1115946</v>
      </c>
      <c r="F202" s="8" t="n">
        <f aca="false">work!I202+work!J202</f>
        <v>85426</v>
      </c>
      <c r="H202" s="9" t="n">
        <f aca="false">work!L202</f>
        <v>20070607</v>
      </c>
      <c r="I202" s="8"/>
    </row>
    <row r="203" customFormat="false" ht="15" hidden="false" customHeight="false" outlineLevel="0" collapsed="false">
      <c r="A203" s="5" t="n">
        <v>173</v>
      </c>
      <c r="B203" s="6" t="s">
        <v>352</v>
      </c>
      <c r="C203" s="7" t="s">
        <v>348</v>
      </c>
      <c r="D203" s="6" t="s">
        <v>353</v>
      </c>
      <c r="E203" s="8" t="e">
        <f aca="false">work!G203+work!H203</f>
        <v>#VALUE!</v>
      </c>
      <c r="F203" s="8" t="e">
        <f aca="false">work!I203+work!J203</f>
        <v>#VALUE!</v>
      </c>
      <c r="H203" s="9" t="str">
        <f aca="false">work!L203</f>
        <v>No report</v>
      </c>
      <c r="I203" s="8"/>
    </row>
    <row r="204" customFormat="false" ht="15" hidden="false" customHeight="false" outlineLevel="0" collapsed="false">
      <c r="A204" s="5" t="n">
        <v>174</v>
      </c>
      <c r="B204" s="6" t="s">
        <v>354</v>
      </c>
      <c r="C204" s="7" t="s">
        <v>348</v>
      </c>
      <c r="D204" s="6" t="s">
        <v>355</v>
      </c>
      <c r="E204" s="8" t="n">
        <f aca="false">work!G204+work!H204</f>
        <v>629972</v>
      </c>
      <c r="F204" s="8" t="n">
        <f aca="false">work!I204+work!J204</f>
        <v>369823</v>
      </c>
      <c r="H204" s="9" t="n">
        <f aca="false">work!L204</f>
        <v>20070607</v>
      </c>
      <c r="I204" s="8"/>
    </row>
    <row r="205" customFormat="false" ht="15" hidden="false" customHeight="false" outlineLevel="0" collapsed="false">
      <c r="A205" s="5" t="n">
        <v>175</v>
      </c>
      <c r="B205" s="6" t="s">
        <v>356</v>
      </c>
      <c r="C205" s="7" t="s">
        <v>348</v>
      </c>
      <c r="D205" s="6" t="s">
        <v>357</v>
      </c>
      <c r="E205" s="8" t="n">
        <f aca="false">work!G205+work!H205</f>
        <v>16386022</v>
      </c>
      <c r="F205" s="8" t="n">
        <f aca="false">work!I205+work!J205</f>
        <v>547900</v>
      </c>
      <c r="H205" s="9" t="n">
        <f aca="false">work!L205</f>
        <v>20070607</v>
      </c>
      <c r="I205" s="8"/>
    </row>
    <row r="206" customFormat="false" ht="15" hidden="false" customHeight="false" outlineLevel="0" collapsed="false">
      <c r="A206" s="5" t="n">
        <v>176</v>
      </c>
      <c r="B206" s="6" t="s">
        <v>358</v>
      </c>
      <c r="C206" s="7" t="s">
        <v>348</v>
      </c>
      <c r="D206" s="6" t="s">
        <v>359</v>
      </c>
      <c r="E206" s="8" t="n">
        <f aca="false">work!G206+work!H206</f>
        <v>1201208</v>
      </c>
      <c r="F206" s="8" t="n">
        <f aca="false">work!I206+work!J206</f>
        <v>1103672</v>
      </c>
      <c r="H206" s="9" t="n">
        <f aca="false">work!L206</f>
        <v>20070507</v>
      </c>
      <c r="I206" s="8"/>
    </row>
    <row r="207" customFormat="false" ht="15" hidden="false" customHeight="false" outlineLevel="0" collapsed="false">
      <c r="A207" s="5" t="n">
        <v>177</v>
      </c>
      <c r="B207" s="6" t="s">
        <v>360</v>
      </c>
      <c r="C207" s="7" t="s">
        <v>348</v>
      </c>
      <c r="D207" s="6" t="s">
        <v>361</v>
      </c>
      <c r="E207" s="8" t="n">
        <f aca="false">work!G207+work!H207</f>
        <v>771450</v>
      </c>
      <c r="F207" s="8" t="n">
        <f aca="false">work!I207+work!J207</f>
        <v>15350</v>
      </c>
      <c r="H207" s="9" t="n">
        <f aca="false">work!L207</f>
        <v>20070507</v>
      </c>
      <c r="I207" s="8"/>
    </row>
    <row r="208" customFormat="false" ht="15" hidden="false" customHeight="false" outlineLevel="0" collapsed="false">
      <c r="A208" s="5" t="n">
        <v>178</v>
      </c>
      <c r="B208" s="6" t="s">
        <v>362</v>
      </c>
      <c r="C208" s="7" t="s">
        <v>348</v>
      </c>
      <c r="D208" s="6" t="s">
        <v>363</v>
      </c>
      <c r="E208" s="8" t="n">
        <f aca="false">work!G208+work!H208</f>
        <v>3779329</v>
      </c>
      <c r="F208" s="8" t="n">
        <f aca="false">work!I208+work!J208</f>
        <v>422069</v>
      </c>
      <c r="H208" s="9" t="n">
        <f aca="false">work!L208</f>
        <v>20070507</v>
      </c>
      <c r="I208" s="8"/>
    </row>
    <row r="209" customFormat="false" ht="15" hidden="false" customHeight="false" outlineLevel="0" collapsed="false">
      <c r="A209" s="5" t="n">
        <v>179</v>
      </c>
      <c r="B209" s="6" t="s">
        <v>364</v>
      </c>
      <c r="C209" s="7" t="s">
        <v>348</v>
      </c>
      <c r="D209" s="6" t="s">
        <v>365</v>
      </c>
      <c r="E209" s="8" t="n">
        <f aca="false">work!G209+work!H209</f>
        <v>1376036</v>
      </c>
      <c r="F209" s="8" t="n">
        <f aca="false">work!I209+work!J209</f>
        <v>45600</v>
      </c>
      <c r="H209" s="9" t="n">
        <f aca="false">work!L209</f>
        <v>20070507</v>
      </c>
      <c r="I209" s="8"/>
    </row>
    <row r="210" customFormat="false" ht="15" hidden="false" customHeight="false" outlineLevel="0" collapsed="false">
      <c r="A210" s="5" t="n">
        <v>180</v>
      </c>
      <c r="B210" s="6" t="s">
        <v>366</v>
      </c>
      <c r="C210" s="7" t="s">
        <v>348</v>
      </c>
      <c r="D210" s="6" t="s">
        <v>367</v>
      </c>
      <c r="E210" s="8" t="n">
        <f aca="false">work!G210+work!H210</f>
        <v>340501</v>
      </c>
      <c r="F210" s="8" t="n">
        <f aca="false">work!I210+work!J210</f>
        <v>189402</v>
      </c>
      <c r="H210" s="9" t="n">
        <f aca="false">work!L210</f>
        <v>20070507</v>
      </c>
      <c r="I210" s="8"/>
    </row>
    <row r="211" customFormat="false" ht="15" hidden="false" customHeight="false" outlineLevel="0" collapsed="false">
      <c r="A211" s="5" t="n">
        <v>181</v>
      </c>
      <c r="B211" s="6" t="s">
        <v>368</v>
      </c>
      <c r="C211" s="7" t="s">
        <v>348</v>
      </c>
      <c r="D211" s="6" t="s">
        <v>369</v>
      </c>
      <c r="E211" s="8" t="n">
        <f aca="false">work!G211+work!H211</f>
        <v>633087</v>
      </c>
      <c r="F211" s="8" t="n">
        <f aca="false">work!I211+work!J211</f>
        <v>320096</v>
      </c>
      <c r="H211" s="9" t="n">
        <f aca="false">work!L211</f>
        <v>20070507</v>
      </c>
      <c r="I211" s="8"/>
    </row>
    <row r="212" customFormat="false" ht="15" hidden="false" customHeight="false" outlineLevel="0" collapsed="false">
      <c r="A212" s="5" t="n">
        <v>182</v>
      </c>
      <c r="B212" s="6" t="s">
        <v>370</v>
      </c>
      <c r="C212" s="7" t="s">
        <v>348</v>
      </c>
      <c r="D212" s="6" t="s">
        <v>371</v>
      </c>
      <c r="E212" s="8" t="n">
        <f aca="false">work!G212+work!H212</f>
        <v>972311</v>
      </c>
      <c r="F212" s="8" t="n">
        <f aca="false">work!I212+work!J212</f>
        <v>6085</v>
      </c>
      <c r="H212" s="9" t="n">
        <f aca="false">work!L212</f>
        <v>20070607</v>
      </c>
      <c r="I212" s="8"/>
    </row>
    <row r="213" customFormat="false" ht="15" hidden="false" customHeight="false" outlineLevel="0" collapsed="false">
      <c r="A213" s="5" t="n">
        <v>183</v>
      </c>
      <c r="B213" s="6" t="s">
        <v>372</v>
      </c>
      <c r="C213" s="7" t="s">
        <v>348</v>
      </c>
      <c r="D213" s="6" t="s">
        <v>373</v>
      </c>
      <c r="E213" s="8" t="n">
        <f aca="false">work!G213+work!H213</f>
        <v>30543</v>
      </c>
      <c r="F213" s="8" t="n">
        <f aca="false">work!I213+work!J213</f>
        <v>3650</v>
      </c>
      <c r="H213" s="9" t="n">
        <f aca="false">work!L213</f>
        <v>20070507</v>
      </c>
      <c r="I213" s="8"/>
    </row>
    <row r="214" customFormat="false" ht="15" hidden="false" customHeight="false" outlineLevel="0" collapsed="false">
      <c r="A214" s="5" t="n">
        <v>184</v>
      </c>
      <c r="B214" s="6" t="s">
        <v>374</v>
      </c>
      <c r="C214" s="7" t="s">
        <v>348</v>
      </c>
      <c r="D214" s="6" t="s">
        <v>375</v>
      </c>
      <c r="E214" s="8" t="n">
        <f aca="false">work!G214+work!H214</f>
        <v>2283985</v>
      </c>
      <c r="F214" s="8" t="n">
        <f aca="false">work!I214+work!J214</f>
        <v>70074</v>
      </c>
      <c r="H214" s="9" t="n">
        <f aca="false">work!L214</f>
        <v>20070507</v>
      </c>
      <c r="I214" s="8"/>
    </row>
    <row r="215" customFormat="false" ht="15" hidden="false" customHeight="false" outlineLevel="0" collapsed="false">
      <c r="A215" s="5" t="n">
        <v>185</v>
      </c>
      <c r="B215" s="6" t="s">
        <v>376</v>
      </c>
      <c r="C215" s="7" t="s">
        <v>348</v>
      </c>
      <c r="D215" s="6" t="s">
        <v>377</v>
      </c>
      <c r="E215" s="8" t="n">
        <f aca="false">work!G215+work!H215</f>
        <v>74434</v>
      </c>
      <c r="F215" s="8" t="n">
        <f aca="false">work!I215+work!J215</f>
        <v>55601</v>
      </c>
      <c r="H215" s="9" t="n">
        <f aca="false">work!L215</f>
        <v>20070507</v>
      </c>
      <c r="I215" s="8"/>
    </row>
    <row r="216" customFormat="false" ht="15" hidden="false" customHeight="false" outlineLevel="0" collapsed="false">
      <c r="A216" s="5" t="n">
        <v>186</v>
      </c>
      <c r="B216" s="6" t="s">
        <v>378</v>
      </c>
      <c r="C216" s="7" t="s">
        <v>348</v>
      </c>
      <c r="D216" s="6" t="s">
        <v>379</v>
      </c>
      <c r="E216" s="8" t="n">
        <f aca="false">work!G216+work!H216</f>
        <v>2745</v>
      </c>
      <c r="F216" s="8" t="n">
        <f aca="false">work!I216+work!J216</f>
        <v>10350</v>
      </c>
      <c r="H216" s="9" t="n">
        <f aca="false">work!L216</f>
        <v>20070507</v>
      </c>
      <c r="I216" s="8"/>
    </row>
    <row r="217" customFormat="false" ht="15" hidden="false" customHeight="false" outlineLevel="0" collapsed="false">
      <c r="A217" s="5" t="n">
        <v>187</v>
      </c>
      <c r="B217" s="6" t="s">
        <v>380</v>
      </c>
      <c r="C217" s="7" t="s">
        <v>381</v>
      </c>
      <c r="D217" s="6" t="s">
        <v>382</v>
      </c>
      <c r="E217" s="8" t="n">
        <f aca="false">work!G217+work!H217</f>
        <v>303133</v>
      </c>
      <c r="F217" s="8" t="n">
        <f aca="false">work!I217+work!J217</f>
        <v>31135</v>
      </c>
      <c r="H217" s="9" t="n">
        <f aca="false">work!L217</f>
        <v>20070607</v>
      </c>
      <c r="I217" s="8"/>
    </row>
    <row r="218" customFormat="false" ht="15" hidden="false" customHeight="false" outlineLevel="0" collapsed="false">
      <c r="A218" s="5" t="n">
        <v>188</v>
      </c>
      <c r="B218" s="6" t="s">
        <v>383</v>
      </c>
      <c r="C218" s="7" t="s">
        <v>381</v>
      </c>
      <c r="D218" s="6" t="s">
        <v>384</v>
      </c>
      <c r="E218" s="8" t="n">
        <f aca="false">work!G218+work!H218</f>
        <v>87350</v>
      </c>
      <c r="F218" s="8" t="n">
        <f aca="false">work!I218+work!J218</f>
        <v>90000</v>
      </c>
      <c r="H218" s="9" t="n">
        <f aca="false">work!L218</f>
        <v>20070507</v>
      </c>
      <c r="I218" s="8"/>
    </row>
    <row r="219" customFormat="false" ht="15" hidden="false" customHeight="false" outlineLevel="0" collapsed="false">
      <c r="A219" s="5" t="n">
        <v>189</v>
      </c>
      <c r="B219" s="6" t="s">
        <v>385</v>
      </c>
      <c r="C219" s="7" t="s">
        <v>381</v>
      </c>
      <c r="D219" s="6" t="s">
        <v>386</v>
      </c>
      <c r="E219" s="8" t="n">
        <f aca="false">work!G219+work!H219</f>
        <v>358164</v>
      </c>
      <c r="F219" s="8" t="n">
        <f aca="false">work!I219+work!J219</f>
        <v>23000</v>
      </c>
      <c r="H219" s="9" t="n">
        <f aca="false">work!L219</f>
        <v>20070507</v>
      </c>
      <c r="I219" s="8"/>
    </row>
    <row r="220" customFormat="false" ht="15" hidden="false" customHeight="false" outlineLevel="0" collapsed="false">
      <c r="A220" s="5" t="n">
        <v>190</v>
      </c>
      <c r="B220" s="6" t="s">
        <v>387</v>
      </c>
      <c r="C220" s="7" t="s">
        <v>381</v>
      </c>
      <c r="D220" s="6" t="s">
        <v>388</v>
      </c>
      <c r="E220" s="8" t="n">
        <f aca="false">work!G220+work!H220</f>
        <v>31950</v>
      </c>
      <c r="F220" s="8" t="n">
        <f aca="false">work!I220+work!J220</f>
        <v>2200</v>
      </c>
      <c r="H220" s="9" t="n">
        <f aca="false">work!L220</f>
        <v>20070507</v>
      </c>
      <c r="I220" s="8"/>
    </row>
    <row r="221" customFormat="false" ht="15" hidden="false" customHeight="false" outlineLevel="0" collapsed="false">
      <c r="A221" s="5" t="n">
        <v>191</v>
      </c>
      <c r="B221" s="6" t="s">
        <v>389</v>
      </c>
      <c r="C221" s="7" t="s">
        <v>381</v>
      </c>
      <c r="D221" s="6" t="s">
        <v>390</v>
      </c>
      <c r="E221" s="8" t="n">
        <f aca="false">work!G221+work!H221</f>
        <v>27627</v>
      </c>
      <c r="F221" s="8" t="n">
        <f aca="false">work!I221+work!J221</f>
        <v>76600</v>
      </c>
      <c r="H221" s="9" t="n">
        <f aca="false">work!L221</f>
        <v>20070607</v>
      </c>
      <c r="I221" s="8"/>
    </row>
    <row r="222" customFormat="false" ht="15" hidden="false" customHeight="false" outlineLevel="0" collapsed="false">
      <c r="A222" s="5" t="n">
        <v>192</v>
      </c>
      <c r="B222" s="6" t="s">
        <v>391</v>
      </c>
      <c r="C222" s="7" t="s">
        <v>381</v>
      </c>
      <c r="D222" s="6" t="s">
        <v>392</v>
      </c>
      <c r="E222" s="8" t="n">
        <f aca="false">work!G222+work!H222</f>
        <v>7228</v>
      </c>
      <c r="F222" s="8" t="n">
        <f aca="false">work!I222+work!J222</f>
        <v>0</v>
      </c>
      <c r="H222" s="9" t="n">
        <f aca="false">work!L222</f>
        <v>20070507</v>
      </c>
      <c r="I222" s="8"/>
    </row>
    <row r="223" customFormat="false" ht="15" hidden="false" customHeight="false" outlineLevel="0" collapsed="false">
      <c r="A223" s="5" t="n">
        <v>193</v>
      </c>
      <c r="B223" s="6" t="s">
        <v>393</v>
      </c>
      <c r="C223" s="7" t="s">
        <v>381</v>
      </c>
      <c r="D223" s="6" t="s">
        <v>394</v>
      </c>
      <c r="E223" s="8" t="n">
        <f aca="false">work!G223+work!H223</f>
        <v>178601</v>
      </c>
      <c r="F223" s="8" t="n">
        <f aca="false">work!I223+work!J223</f>
        <v>26900</v>
      </c>
      <c r="H223" s="9" t="n">
        <f aca="false">work!L223</f>
        <v>20070507</v>
      </c>
      <c r="I223" s="8"/>
    </row>
    <row r="224" customFormat="false" ht="15" hidden="false" customHeight="false" outlineLevel="0" collapsed="false">
      <c r="A224" s="5" t="n">
        <v>194</v>
      </c>
      <c r="B224" s="6" t="s">
        <v>395</v>
      </c>
      <c r="C224" s="7" t="s">
        <v>381</v>
      </c>
      <c r="D224" s="6" t="s">
        <v>396</v>
      </c>
      <c r="E224" s="8" t="n">
        <f aca="false">work!G224+work!H224</f>
        <v>89000</v>
      </c>
      <c r="F224" s="8" t="n">
        <f aca="false">work!I224+work!J224</f>
        <v>0</v>
      </c>
      <c r="H224" s="9" t="n">
        <f aca="false">work!L224</f>
        <v>20070607</v>
      </c>
      <c r="I224" s="8"/>
    </row>
    <row r="225" customFormat="false" ht="15" hidden="false" customHeight="false" outlineLevel="0" collapsed="false">
      <c r="A225" s="5" t="n">
        <v>195</v>
      </c>
      <c r="B225" s="6" t="s">
        <v>397</v>
      </c>
      <c r="C225" s="7" t="s">
        <v>381</v>
      </c>
      <c r="D225" s="6" t="s">
        <v>398</v>
      </c>
      <c r="E225" s="8" t="n">
        <f aca="false">work!G225+work!H225</f>
        <v>185825</v>
      </c>
      <c r="F225" s="8" t="n">
        <f aca="false">work!I225+work!J225</f>
        <v>21100</v>
      </c>
      <c r="H225" s="9" t="n">
        <f aca="false">work!L225</f>
        <v>20070607</v>
      </c>
      <c r="I225" s="8"/>
    </row>
    <row r="226" customFormat="false" ht="15" hidden="false" customHeight="false" outlineLevel="0" collapsed="false">
      <c r="A226" s="5" t="n">
        <v>196</v>
      </c>
      <c r="B226" s="6" t="s">
        <v>399</v>
      </c>
      <c r="C226" s="7" t="s">
        <v>381</v>
      </c>
      <c r="D226" s="6" t="s">
        <v>400</v>
      </c>
      <c r="E226" s="8" t="n">
        <f aca="false">work!G226+work!H226</f>
        <v>699651</v>
      </c>
      <c r="F226" s="8" t="n">
        <f aca="false">work!I226+work!J226</f>
        <v>316109</v>
      </c>
      <c r="H226" s="9" t="n">
        <f aca="false">work!L226</f>
        <v>20070607</v>
      </c>
      <c r="I226" s="8"/>
    </row>
    <row r="227" customFormat="false" ht="15" hidden="false" customHeight="false" outlineLevel="0" collapsed="false">
      <c r="A227" s="5" t="n">
        <v>197</v>
      </c>
      <c r="B227" s="6" t="s">
        <v>401</v>
      </c>
      <c r="C227" s="7" t="s">
        <v>381</v>
      </c>
      <c r="D227" s="6" t="s">
        <v>402</v>
      </c>
      <c r="E227" s="8" t="n">
        <f aca="false">work!G227+work!H227</f>
        <v>18000</v>
      </c>
      <c r="F227" s="8" t="n">
        <f aca="false">work!I227+work!J227</f>
        <v>0</v>
      </c>
      <c r="H227" s="9" t="n">
        <f aca="false">work!L227</f>
        <v>20070507</v>
      </c>
      <c r="I227" s="8"/>
    </row>
    <row r="228" customFormat="false" ht="15" hidden="false" customHeight="false" outlineLevel="0" collapsed="false">
      <c r="A228" s="5" t="n">
        <v>198</v>
      </c>
      <c r="B228" s="6" t="s">
        <v>403</v>
      </c>
      <c r="C228" s="7" t="s">
        <v>381</v>
      </c>
      <c r="D228" s="6" t="s">
        <v>404</v>
      </c>
      <c r="E228" s="8" t="n">
        <f aca="false">work!G228+work!H228</f>
        <v>400</v>
      </c>
      <c r="F228" s="8" t="n">
        <f aca="false">work!I228+work!J228</f>
        <v>4400</v>
      </c>
      <c r="H228" s="9" t="n">
        <f aca="false">work!L228</f>
        <v>20070607</v>
      </c>
      <c r="I228" s="8"/>
    </row>
    <row r="229" customFormat="false" ht="15" hidden="false" customHeight="false" outlineLevel="0" collapsed="false">
      <c r="A229" s="5" t="n">
        <v>199</v>
      </c>
      <c r="B229" s="6" t="s">
        <v>405</v>
      </c>
      <c r="C229" s="7" t="s">
        <v>381</v>
      </c>
      <c r="D229" s="6" t="s">
        <v>406</v>
      </c>
      <c r="E229" s="8" t="n">
        <f aca="false">work!G229+work!H229</f>
        <v>358028</v>
      </c>
      <c r="F229" s="8" t="n">
        <f aca="false">work!I229+work!J229</f>
        <v>157360</v>
      </c>
      <c r="H229" s="9" t="n">
        <f aca="false">work!L229</f>
        <v>20070507</v>
      </c>
      <c r="I229" s="8"/>
    </row>
    <row r="230" customFormat="false" ht="15" hidden="false" customHeight="false" outlineLevel="0" collapsed="false">
      <c r="A230" s="5" t="n">
        <v>200</v>
      </c>
      <c r="B230" s="6" t="s">
        <v>407</v>
      </c>
      <c r="C230" s="7" t="s">
        <v>381</v>
      </c>
      <c r="D230" s="6" t="s">
        <v>408</v>
      </c>
      <c r="E230" s="8" t="n">
        <f aca="false">work!G230+work!H230</f>
        <v>4521129</v>
      </c>
      <c r="F230" s="8" t="n">
        <f aca="false">work!I230+work!J230</f>
        <v>962696</v>
      </c>
      <c r="H230" s="9" t="n">
        <f aca="false">work!L230</f>
        <v>20070507</v>
      </c>
      <c r="I230" s="8"/>
    </row>
    <row r="231" customFormat="false" ht="15" hidden="false" customHeight="false" outlineLevel="0" collapsed="false">
      <c r="A231" s="5" t="n">
        <v>201</v>
      </c>
      <c r="B231" s="6" t="s">
        <v>409</v>
      </c>
      <c r="C231" s="7" t="s">
        <v>410</v>
      </c>
      <c r="D231" s="6" t="s">
        <v>411</v>
      </c>
      <c r="E231" s="8" t="n">
        <f aca="false">work!G231+work!H231</f>
        <v>1878968</v>
      </c>
      <c r="F231" s="8" t="n">
        <f aca="false">work!I231+work!J231</f>
        <v>543113</v>
      </c>
      <c r="H231" s="9" t="n">
        <f aca="false">work!L231</f>
        <v>20070607</v>
      </c>
      <c r="I231" s="8"/>
    </row>
    <row r="232" customFormat="false" ht="15" hidden="false" customHeight="false" outlineLevel="0" collapsed="false">
      <c r="A232" s="5" t="n">
        <v>202</v>
      </c>
      <c r="B232" s="6" t="s">
        <v>412</v>
      </c>
      <c r="C232" s="7" t="s">
        <v>410</v>
      </c>
      <c r="D232" s="6" t="s">
        <v>413</v>
      </c>
      <c r="E232" s="8" t="n">
        <f aca="false">work!G232+work!H232</f>
        <v>2018598</v>
      </c>
      <c r="F232" s="8" t="n">
        <f aca="false">work!I232+work!J232</f>
        <v>0</v>
      </c>
      <c r="H232" s="9" t="n">
        <f aca="false">work!L232</f>
        <v>20070507</v>
      </c>
      <c r="I232" s="8"/>
    </row>
    <row r="233" customFormat="false" ht="15" hidden="false" customHeight="false" outlineLevel="0" collapsed="false">
      <c r="A233" s="5" t="n">
        <v>203</v>
      </c>
      <c r="B233" s="6" t="s">
        <v>414</v>
      </c>
      <c r="C233" s="7" t="s">
        <v>410</v>
      </c>
      <c r="D233" s="6" t="s">
        <v>415</v>
      </c>
      <c r="E233" s="8" t="n">
        <f aca="false">work!G233+work!H233</f>
        <v>389956</v>
      </c>
      <c r="F233" s="8" t="n">
        <f aca="false">work!I233+work!J233</f>
        <v>4008400</v>
      </c>
      <c r="H233" s="9" t="n">
        <f aca="false">work!L233</f>
        <v>20070507</v>
      </c>
      <c r="I233" s="8"/>
    </row>
    <row r="234" customFormat="false" ht="15" hidden="false" customHeight="false" outlineLevel="0" collapsed="false">
      <c r="A234" s="5" t="n">
        <v>204</v>
      </c>
      <c r="B234" s="6" t="s">
        <v>416</v>
      </c>
      <c r="C234" s="7" t="s">
        <v>410</v>
      </c>
      <c r="D234" s="6" t="s">
        <v>417</v>
      </c>
      <c r="E234" s="8" t="n">
        <f aca="false">work!G234+work!H234</f>
        <v>846958</v>
      </c>
      <c r="F234" s="8" t="n">
        <f aca="false">work!I234+work!J234</f>
        <v>319925</v>
      </c>
      <c r="H234" s="9" t="n">
        <f aca="false">work!L234</f>
        <v>20070507</v>
      </c>
      <c r="I234" s="8"/>
    </row>
    <row r="235" customFormat="false" ht="15" hidden="false" customHeight="false" outlineLevel="0" collapsed="false">
      <c r="A235" s="5" t="n">
        <v>205</v>
      </c>
      <c r="B235" s="6" t="s">
        <v>418</v>
      </c>
      <c r="C235" s="7" t="s">
        <v>410</v>
      </c>
      <c r="D235" s="6" t="s">
        <v>419</v>
      </c>
      <c r="E235" s="8" t="n">
        <f aca="false">work!G235+work!H235</f>
        <v>1715487</v>
      </c>
      <c r="F235" s="8" t="n">
        <f aca="false">work!I235+work!J235</f>
        <v>233114</v>
      </c>
      <c r="H235" s="9" t="n">
        <f aca="false">work!L235</f>
        <v>20070507</v>
      </c>
      <c r="I235" s="8"/>
    </row>
    <row r="236" customFormat="false" ht="15" hidden="false" customHeight="false" outlineLevel="0" collapsed="false">
      <c r="A236" s="5" t="n">
        <v>206</v>
      </c>
      <c r="B236" s="6" t="s">
        <v>420</v>
      </c>
      <c r="C236" s="7" t="s">
        <v>410</v>
      </c>
      <c r="D236" s="6" t="s">
        <v>421</v>
      </c>
      <c r="E236" s="8" t="n">
        <f aca="false">work!G236+work!H236</f>
        <v>1037810</v>
      </c>
      <c r="F236" s="8" t="n">
        <f aca="false">work!I236+work!J236</f>
        <v>13190</v>
      </c>
      <c r="H236" s="9" t="n">
        <f aca="false">work!L236</f>
        <v>20070507</v>
      </c>
      <c r="I236" s="8"/>
    </row>
    <row r="237" customFormat="false" ht="15" hidden="false" customHeight="false" outlineLevel="0" collapsed="false">
      <c r="A237" s="5" t="n">
        <v>207</v>
      </c>
      <c r="B237" s="6" t="s">
        <v>422</v>
      </c>
      <c r="C237" s="7" t="s">
        <v>410</v>
      </c>
      <c r="D237" s="6" t="s">
        <v>390</v>
      </c>
      <c r="E237" s="8" t="n">
        <f aca="false">work!G237+work!H237</f>
        <v>642258</v>
      </c>
      <c r="F237" s="8" t="n">
        <f aca="false">work!I237+work!J237</f>
        <v>1839422</v>
      </c>
      <c r="H237" s="9" t="n">
        <f aca="false">work!L237</f>
        <v>20070607</v>
      </c>
      <c r="I237" s="8"/>
    </row>
    <row r="238" customFormat="false" ht="15" hidden="false" customHeight="false" outlineLevel="0" collapsed="false">
      <c r="A238" s="5" t="n">
        <v>208</v>
      </c>
      <c r="B238" s="6" t="s">
        <v>423</v>
      </c>
      <c r="C238" s="7" t="s">
        <v>410</v>
      </c>
      <c r="D238" s="6" t="s">
        <v>424</v>
      </c>
      <c r="E238" s="8" t="n">
        <f aca="false">work!G238+work!H238</f>
        <v>842819</v>
      </c>
      <c r="F238" s="8" t="n">
        <f aca="false">work!I238+work!J238</f>
        <v>0</v>
      </c>
      <c r="H238" s="9" t="n">
        <f aca="false">work!L238</f>
        <v>20070607</v>
      </c>
      <c r="I238" s="8"/>
    </row>
    <row r="239" customFormat="false" ht="15" hidden="false" customHeight="false" outlineLevel="0" collapsed="false">
      <c r="A239" s="5" t="n">
        <v>209</v>
      </c>
      <c r="B239" s="6" t="s">
        <v>425</v>
      </c>
      <c r="C239" s="7" t="s">
        <v>410</v>
      </c>
      <c r="D239" s="6" t="s">
        <v>426</v>
      </c>
      <c r="E239" s="8" t="e">
        <f aca="false">work!G239+work!H239</f>
        <v>#VALUE!</v>
      </c>
      <c r="F239" s="8" t="e">
        <f aca="false">work!I239+work!J239</f>
        <v>#VALUE!</v>
      </c>
      <c r="H239" s="9" t="str">
        <f aca="false">work!L239</f>
        <v>No report</v>
      </c>
      <c r="I239" s="8"/>
    </row>
    <row r="240" customFormat="false" ht="15" hidden="false" customHeight="false" outlineLevel="0" collapsed="false">
      <c r="A240" s="5" t="n">
        <v>210</v>
      </c>
      <c r="B240" s="6" t="s">
        <v>427</v>
      </c>
      <c r="C240" s="7" t="s">
        <v>410</v>
      </c>
      <c r="D240" s="6" t="s">
        <v>428</v>
      </c>
      <c r="E240" s="8" t="n">
        <f aca="false">work!G240+work!H240</f>
        <v>4998017</v>
      </c>
      <c r="F240" s="8" t="n">
        <f aca="false">work!I240+work!J240</f>
        <v>701457</v>
      </c>
      <c r="H240" s="9" t="n">
        <f aca="false">work!L240</f>
        <v>20070507</v>
      </c>
      <c r="I240" s="8"/>
    </row>
    <row r="241" customFormat="false" ht="15" hidden="false" customHeight="false" outlineLevel="0" collapsed="false">
      <c r="A241" s="5" t="n">
        <v>211</v>
      </c>
      <c r="B241" s="6" t="s">
        <v>429</v>
      </c>
      <c r="C241" s="7" t="s">
        <v>410</v>
      </c>
      <c r="D241" s="6" t="s">
        <v>430</v>
      </c>
      <c r="E241" s="8" t="n">
        <f aca="false">work!G241+work!H241</f>
        <v>1118913</v>
      </c>
      <c r="F241" s="8" t="n">
        <f aca="false">work!I241+work!J241</f>
        <v>185340</v>
      </c>
      <c r="H241" s="9" t="n">
        <f aca="false">work!L241</f>
        <v>20070507</v>
      </c>
      <c r="I241" s="8"/>
    </row>
    <row r="242" customFormat="false" ht="15" hidden="false" customHeight="false" outlineLevel="0" collapsed="false">
      <c r="A242" s="5" t="n">
        <v>212</v>
      </c>
      <c r="B242" s="6" t="s">
        <v>431</v>
      </c>
      <c r="C242" s="7" t="s">
        <v>410</v>
      </c>
      <c r="D242" s="6" t="s">
        <v>432</v>
      </c>
      <c r="E242" s="8" t="n">
        <f aca="false">work!G242+work!H242</f>
        <v>4229851</v>
      </c>
      <c r="F242" s="8" t="n">
        <f aca="false">work!I242+work!J242</f>
        <v>605027</v>
      </c>
      <c r="H242" s="9" t="n">
        <f aca="false">work!L242</f>
        <v>20070507</v>
      </c>
      <c r="I242" s="8"/>
    </row>
    <row r="243" customFormat="false" ht="15" hidden="false" customHeight="false" outlineLevel="0" collapsed="false">
      <c r="A243" s="5" t="n">
        <v>213</v>
      </c>
      <c r="B243" s="6" t="s">
        <v>433</v>
      </c>
      <c r="C243" s="7" t="s">
        <v>410</v>
      </c>
      <c r="D243" s="6" t="s">
        <v>434</v>
      </c>
      <c r="E243" s="8" t="n">
        <f aca="false">work!G243+work!H243</f>
        <v>2302721</v>
      </c>
      <c r="F243" s="8" t="n">
        <f aca="false">work!I243+work!J243</f>
        <v>488824</v>
      </c>
      <c r="H243" s="9" t="n">
        <f aca="false">work!L243</f>
        <v>20070507</v>
      </c>
      <c r="I243" s="8"/>
    </row>
    <row r="244" customFormat="false" ht="15" hidden="false" customHeight="false" outlineLevel="0" collapsed="false">
      <c r="A244" s="5" t="n">
        <v>214</v>
      </c>
      <c r="B244" s="6" t="s">
        <v>435</v>
      </c>
      <c r="C244" s="7" t="s">
        <v>410</v>
      </c>
      <c r="D244" s="6" t="s">
        <v>436</v>
      </c>
      <c r="E244" s="8" t="n">
        <f aca="false">work!G244+work!H244</f>
        <v>7600</v>
      </c>
      <c r="F244" s="8" t="n">
        <f aca="false">work!I244+work!J244</f>
        <v>400</v>
      </c>
      <c r="H244" s="9" t="n">
        <f aca="false">work!L244</f>
        <v>20070607</v>
      </c>
      <c r="I244" s="8"/>
    </row>
    <row r="245" customFormat="false" ht="15" hidden="false" customHeight="false" outlineLevel="0" collapsed="false">
      <c r="A245" s="5" t="n">
        <v>215</v>
      </c>
      <c r="B245" s="6" t="s">
        <v>437</v>
      </c>
      <c r="C245" s="7" t="s">
        <v>410</v>
      </c>
      <c r="D245" s="6" t="s">
        <v>438</v>
      </c>
      <c r="E245" s="8" t="n">
        <f aca="false">work!G245+work!H245</f>
        <v>500294</v>
      </c>
      <c r="F245" s="8" t="n">
        <f aca="false">work!I245+work!J245</f>
        <v>62525</v>
      </c>
      <c r="H245" s="9" t="n">
        <f aca="false">work!L245</f>
        <v>20070607</v>
      </c>
      <c r="I245" s="8"/>
    </row>
    <row r="246" customFormat="false" ht="15" hidden="false" customHeight="false" outlineLevel="0" collapsed="false">
      <c r="A246" s="5" t="n">
        <v>216</v>
      </c>
      <c r="B246" s="6" t="s">
        <v>439</v>
      </c>
      <c r="C246" s="7" t="s">
        <v>410</v>
      </c>
      <c r="D246" s="6" t="s">
        <v>440</v>
      </c>
      <c r="E246" s="8" t="n">
        <f aca="false">work!G246+work!H246</f>
        <v>1575386</v>
      </c>
      <c r="F246" s="8" t="n">
        <f aca="false">work!I246+work!J246</f>
        <v>717340</v>
      </c>
      <c r="H246" s="9" t="n">
        <f aca="false">work!L246</f>
        <v>20070507</v>
      </c>
      <c r="I246" s="8"/>
    </row>
    <row r="247" customFormat="false" ht="15" hidden="false" customHeight="false" outlineLevel="0" collapsed="false">
      <c r="A247" s="5" t="n">
        <v>217</v>
      </c>
      <c r="B247" s="6" t="s">
        <v>441</v>
      </c>
      <c r="C247" s="7" t="s">
        <v>410</v>
      </c>
      <c r="D247" s="6" t="s">
        <v>442</v>
      </c>
      <c r="E247" s="8" t="n">
        <f aca="false">work!G247+work!H247</f>
        <v>611304</v>
      </c>
      <c r="F247" s="8" t="n">
        <f aca="false">work!I247+work!J247</f>
        <v>5537303</v>
      </c>
      <c r="H247" s="9" t="n">
        <f aca="false">work!L247</f>
        <v>20070607</v>
      </c>
      <c r="I247" s="8"/>
    </row>
    <row r="248" customFormat="false" ht="15" hidden="false" customHeight="false" outlineLevel="0" collapsed="false">
      <c r="A248" s="5" t="n">
        <v>218</v>
      </c>
      <c r="B248" s="6" t="s">
        <v>443</v>
      </c>
      <c r="C248" s="7" t="s">
        <v>410</v>
      </c>
      <c r="D248" s="6" t="s">
        <v>444</v>
      </c>
      <c r="E248" s="8" t="n">
        <f aca="false">work!G248+work!H248</f>
        <v>154070</v>
      </c>
      <c r="F248" s="8" t="n">
        <f aca="false">work!I248+work!J248</f>
        <v>526380</v>
      </c>
      <c r="H248" s="9" t="n">
        <f aca="false">work!L248</f>
        <v>20070607</v>
      </c>
      <c r="I248" s="8"/>
    </row>
    <row r="249" customFormat="false" ht="15" hidden="false" customHeight="false" outlineLevel="0" collapsed="false">
      <c r="A249" s="5" t="n">
        <v>219</v>
      </c>
      <c r="B249" s="6" t="s">
        <v>445</v>
      </c>
      <c r="C249" s="7" t="s">
        <v>410</v>
      </c>
      <c r="D249" s="6" t="s">
        <v>446</v>
      </c>
      <c r="E249" s="8" t="n">
        <f aca="false">work!G249+work!H249</f>
        <v>814751</v>
      </c>
      <c r="F249" s="8" t="n">
        <f aca="false">work!I249+work!J249</f>
        <v>62961</v>
      </c>
      <c r="H249" s="9" t="n">
        <f aca="false">work!L249</f>
        <v>20070507</v>
      </c>
      <c r="I249" s="8"/>
    </row>
    <row r="250" customFormat="false" ht="15" hidden="false" customHeight="false" outlineLevel="0" collapsed="false">
      <c r="A250" s="5" t="n">
        <v>220</v>
      </c>
      <c r="B250" s="6" t="s">
        <v>447</v>
      </c>
      <c r="C250" s="7" t="s">
        <v>410</v>
      </c>
      <c r="D250" s="6" t="s">
        <v>448</v>
      </c>
      <c r="E250" s="8" t="n">
        <f aca="false">work!G250+work!H250</f>
        <v>1412564</v>
      </c>
      <c r="F250" s="8" t="n">
        <f aca="false">work!I250+work!J250</f>
        <v>2307250</v>
      </c>
      <c r="H250" s="9" t="n">
        <f aca="false">work!L250</f>
        <v>20070507</v>
      </c>
      <c r="I250" s="8"/>
    </row>
    <row r="251" customFormat="false" ht="15" hidden="false" customHeight="false" outlineLevel="0" collapsed="false">
      <c r="A251" s="5" t="n">
        <v>221</v>
      </c>
      <c r="B251" s="6" t="s">
        <v>449</v>
      </c>
      <c r="C251" s="7" t="s">
        <v>410</v>
      </c>
      <c r="D251" s="6" t="s">
        <v>450</v>
      </c>
      <c r="E251" s="8" t="n">
        <f aca="false">work!G251+work!H251</f>
        <v>829614</v>
      </c>
      <c r="F251" s="8" t="n">
        <f aca="false">work!I251+work!J251</f>
        <v>33191</v>
      </c>
      <c r="H251" s="9" t="n">
        <f aca="false">work!L251</f>
        <v>20070507</v>
      </c>
      <c r="I251" s="8"/>
    </row>
    <row r="252" customFormat="false" ht="15" hidden="false" customHeight="false" outlineLevel="0" collapsed="false">
      <c r="A252" s="5" t="n">
        <v>222</v>
      </c>
      <c r="B252" s="6" t="s">
        <v>451</v>
      </c>
      <c r="C252" s="7" t="s">
        <v>410</v>
      </c>
      <c r="D252" s="6" t="s">
        <v>452</v>
      </c>
      <c r="E252" s="8" t="n">
        <f aca="false">work!G252+work!H252</f>
        <v>3619612</v>
      </c>
      <c r="F252" s="8" t="n">
        <f aca="false">work!I252+work!J252</f>
        <v>1989569</v>
      </c>
      <c r="H252" s="9" t="n">
        <f aca="false">work!L252</f>
        <v>20070507</v>
      </c>
      <c r="I252" s="8"/>
    </row>
    <row r="253" customFormat="false" ht="15" hidden="false" customHeight="false" outlineLevel="0" collapsed="false">
      <c r="A253" s="5" t="n">
        <v>223</v>
      </c>
      <c r="B253" s="6" t="s">
        <v>453</v>
      </c>
      <c r="C253" s="7" t="s">
        <v>454</v>
      </c>
      <c r="D253" s="6" t="s">
        <v>455</v>
      </c>
      <c r="E253" s="8" t="n">
        <f aca="false">work!G253+work!H253</f>
        <v>80011</v>
      </c>
      <c r="F253" s="8" t="n">
        <f aca="false">work!I253+work!J253</f>
        <v>134225</v>
      </c>
      <c r="H253" s="9" t="n">
        <f aca="false">work!L253</f>
        <v>20070507</v>
      </c>
      <c r="I253" s="8"/>
    </row>
    <row r="254" customFormat="false" ht="15" hidden="false" customHeight="false" outlineLevel="0" collapsed="false">
      <c r="A254" s="5" t="n">
        <v>224</v>
      </c>
      <c r="B254" s="6" t="s">
        <v>456</v>
      </c>
      <c r="C254" s="7" t="s">
        <v>454</v>
      </c>
      <c r="D254" s="6" t="s">
        <v>457</v>
      </c>
      <c r="E254" s="8" t="n">
        <f aca="false">work!G254+work!H254</f>
        <v>412932</v>
      </c>
      <c r="F254" s="8" t="n">
        <f aca="false">work!I254+work!J254</f>
        <v>1199178</v>
      </c>
      <c r="H254" s="9" t="n">
        <f aca="false">work!L254</f>
        <v>20070607</v>
      </c>
      <c r="I254" s="8"/>
    </row>
    <row r="255" customFormat="false" ht="15" hidden="false" customHeight="false" outlineLevel="0" collapsed="false">
      <c r="A255" s="5" t="n">
        <v>225</v>
      </c>
      <c r="B255" s="6" t="s">
        <v>458</v>
      </c>
      <c r="C255" s="7" t="s">
        <v>454</v>
      </c>
      <c r="D255" s="6" t="s">
        <v>459</v>
      </c>
      <c r="E255" s="8" t="n">
        <f aca="false">work!G255+work!H255</f>
        <v>3957725</v>
      </c>
      <c r="F255" s="8" t="n">
        <f aca="false">work!I255+work!J255</f>
        <v>38575</v>
      </c>
      <c r="H255" s="9" t="n">
        <f aca="false">work!L255</f>
        <v>20070507</v>
      </c>
      <c r="I255" s="8"/>
    </row>
    <row r="256" customFormat="false" ht="15" hidden="false" customHeight="false" outlineLevel="0" collapsed="false">
      <c r="A256" s="5" t="n">
        <v>226</v>
      </c>
      <c r="B256" s="6" t="s">
        <v>460</v>
      </c>
      <c r="C256" s="7" t="s">
        <v>454</v>
      </c>
      <c r="D256" s="6" t="s">
        <v>461</v>
      </c>
      <c r="E256" s="8" t="n">
        <f aca="false">work!G256+work!H256</f>
        <v>446208</v>
      </c>
      <c r="F256" s="8" t="n">
        <f aca="false">work!I256+work!J256</f>
        <v>0</v>
      </c>
      <c r="H256" s="9" t="n">
        <f aca="false">work!L256</f>
        <v>20070507</v>
      </c>
      <c r="I256" s="8"/>
    </row>
    <row r="257" customFormat="false" ht="15" hidden="false" customHeight="false" outlineLevel="0" collapsed="false">
      <c r="A257" s="5" t="n">
        <v>227</v>
      </c>
      <c r="B257" s="6" t="s">
        <v>462</v>
      </c>
      <c r="C257" s="7" t="s">
        <v>454</v>
      </c>
      <c r="D257" s="6" t="s">
        <v>463</v>
      </c>
      <c r="E257" s="8" t="n">
        <f aca="false">work!G257+work!H257</f>
        <v>819393</v>
      </c>
      <c r="F257" s="8" t="n">
        <f aca="false">work!I257+work!J257</f>
        <v>75446</v>
      </c>
      <c r="H257" s="9" t="n">
        <f aca="false">work!L257</f>
        <v>20070507</v>
      </c>
      <c r="I257" s="8"/>
    </row>
    <row r="258" customFormat="false" ht="15" hidden="false" customHeight="false" outlineLevel="0" collapsed="false">
      <c r="A258" s="5" t="n">
        <v>228</v>
      </c>
      <c r="B258" s="6" t="s">
        <v>464</v>
      </c>
      <c r="C258" s="7" t="s">
        <v>454</v>
      </c>
      <c r="D258" s="6" t="s">
        <v>465</v>
      </c>
      <c r="E258" s="8" t="n">
        <f aca="false">work!G258+work!H258</f>
        <v>1291814</v>
      </c>
      <c r="F258" s="8" t="n">
        <f aca="false">work!I258+work!J258</f>
        <v>485027</v>
      </c>
      <c r="H258" s="9" t="n">
        <f aca="false">work!L258</f>
        <v>20070607</v>
      </c>
      <c r="I258" s="8"/>
    </row>
    <row r="259" customFormat="false" ht="15" hidden="false" customHeight="false" outlineLevel="0" collapsed="false">
      <c r="A259" s="5" t="n">
        <v>229</v>
      </c>
      <c r="B259" s="6" t="s">
        <v>466</v>
      </c>
      <c r="C259" s="7" t="s">
        <v>454</v>
      </c>
      <c r="D259" s="6" t="s">
        <v>392</v>
      </c>
      <c r="E259" s="8" t="n">
        <f aca="false">work!G259+work!H259</f>
        <v>128555</v>
      </c>
      <c r="F259" s="8" t="n">
        <f aca="false">work!I259+work!J259</f>
        <v>37698</v>
      </c>
      <c r="H259" s="9" t="n">
        <f aca="false">work!L259</f>
        <v>20070507</v>
      </c>
      <c r="I259" s="8"/>
    </row>
    <row r="260" customFormat="false" ht="15" hidden="false" customHeight="false" outlineLevel="0" collapsed="false">
      <c r="A260" s="5" t="n">
        <v>230</v>
      </c>
      <c r="B260" s="6" t="s">
        <v>467</v>
      </c>
      <c r="C260" s="7" t="s">
        <v>454</v>
      </c>
      <c r="D260" s="6" t="s">
        <v>468</v>
      </c>
      <c r="E260" s="8" t="n">
        <f aca="false">work!G260+work!H260</f>
        <v>2082232</v>
      </c>
      <c r="F260" s="8" t="n">
        <f aca="false">work!I260+work!J260</f>
        <v>299950</v>
      </c>
      <c r="H260" s="9" t="n">
        <f aca="false">work!L260</f>
        <v>20070507</v>
      </c>
      <c r="I260" s="8"/>
    </row>
    <row r="261" customFormat="false" ht="15" hidden="false" customHeight="false" outlineLevel="0" collapsed="false">
      <c r="A261" s="5" t="n">
        <v>231</v>
      </c>
      <c r="B261" s="6" t="s">
        <v>469</v>
      </c>
      <c r="C261" s="7" t="s">
        <v>454</v>
      </c>
      <c r="D261" s="6" t="s">
        <v>470</v>
      </c>
      <c r="E261" s="8" t="n">
        <f aca="false">work!G261+work!H261</f>
        <v>549380</v>
      </c>
      <c r="F261" s="8" t="n">
        <f aca="false">work!I261+work!J261</f>
        <v>319623</v>
      </c>
      <c r="H261" s="9" t="n">
        <f aca="false">work!L261</f>
        <v>20070607</v>
      </c>
      <c r="I261" s="8"/>
    </row>
    <row r="262" customFormat="false" ht="15" hidden="false" customHeight="false" outlineLevel="0" collapsed="false">
      <c r="A262" s="5" t="n">
        <v>232</v>
      </c>
      <c r="B262" s="6" t="s">
        <v>471</v>
      </c>
      <c r="C262" s="7" t="s">
        <v>454</v>
      </c>
      <c r="D262" s="6" t="s">
        <v>472</v>
      </c>
      <c r="E262" s="8" t="n">
        <f aca="false">work!G262+work!H262</f>
        <v>219699</v>
      </c>
      <c r="F262" s="8" t="n">
        <f aca="false">work!I262+work!J262</f>
        <v>699155</v>
      </c>
      <c r="H262" s="9" t="n">
        <f aca="false">work!L262</f>
        <v>20070607</v>
      </c>
      <c r="I262" s="8"/>
    </row>
    <row r="263" customFormat="false" ht="15" hidden="false" customHeight="false" outlineLevel="0" collapsed="false">
      <c r="A263" s="5" t="n">
        <v>233</v>
      </c>
      <c r="B263" s="6" t="s">
        <v>473</v>
      </c>
      <c r="C263" s="7" t="s">
        <v>454</v>
      </c>
      <c r="D263" s="6" t="s">
        <v>474</v>
      </c>
      <c r="E263" s="8" t="n">
        <f aca="false">work!G263+work!H263</f>
        <v>1970857</v>
      </c>
      <c r="F263" s="8" t="n">
        <f aca="false">work!I263+work!J263</f>
        <v>663752</v>
      </c>
      <c r="H263" s="9" t="n">
        <f aca="false">work!L263</f>
        <v>20070507</v>
      </c>
      <c r="I263" s="8"/>
    </row>
    <row r="264" customFormat="false" ht="15" hidden="false" customHeight="false" outlineLevel="0" collapsed="false">
      <c r="A264" s="5" t="n">
        <v>234</v>
      </c>
      <c r="B264" s="6" t="s">
        <v>475</v>
      </c>
      <c r="C264" s="7" t="s">
        <v>454</v>
      </c>
      <c r="D264" s="6" t="s">
        <v>476</v>
      </c>
      <c r="E264" s="8" t="n">
        <f aca="false">work!G264+work!H264</f>
        <v>18875</v>
      </c>
      <c r="F264" s="8" t="n">
        <f aca="false">work!I264+work!J264</f>
        <v>8000</v>
      </c>
      <c r="H264" s="9" t="n">
        <f aca="false">work!L264</f>
        <v>20070607</v>
      </c>
      <c r="I264" s="8"/>
    </row>
    <row r="265" customFormat="false" ht="15" hidden="false" customHeight="false" outlineLevel="0" collapsed="false">
      <c r="A265" s="5" t="n">
        <v>235</v>
      </c>
      <c r="B265" s="6" t="s">
        <v>477</v>
      </c>
      <c r="C265" s="7" t="s">
        <v>454</v>
      </c>
      <c r="D265" s="6" t="s">
        <v>478</v>
      </c>
      <c r="E265" s="8" t="n">
        <f aca="false">work!G265+work!H265</f>
        <v>137800</v>
      </c>
      <c r="F265" s="8" t="n">
        <f aca="false">work!I265+work!J265</f>
        <v>10600</v>
      </c>
      <c r="H265" s="9" t="n">
        <f aca="false">work!L265</f>
        <v>20070607</v>
      </c>
      <c r="I265" s="8"/>
    </row>
    <row r="266" customFormat="false" ht="15" hidden="false" customHeight="false" outlineLevel="0" collapsed="false">
      <c r="A266" s="5" t="n">
        <v>236</v>
      </c>
      <c r="B266" s="6" t="s">
        <v>479</v>
      </c>
      <c r="C266" s="7" t="s">
        <v>454</v>
      </c>
      <c r="D266" s="6" t="s">
        <v>480</v>
      </c>
      <c r="E266" s="8" t="n">
        <f aca="false">work!G266+work!H266</f>
        <v>153200</v>
      </c>
      <c r="F266" s="8" t="n">
        <f aca="false">work!I266+work!J266</f>
        <v>19800</v>
      </c>
      <c r="H266" s="9" t="n">
        <f aca="false">work!L266</f>
        <v>20070507</v>
      </c>
      <c r="I266" s="8"/>
    </row>
    <row r="267" customFormat="false" ht="15" hidden="false" customHeight="false" outlineLevel="0" collapsed="false">
      <c r="A267" s="5" t="n">
        <v>237</v>
      </c>
      <c r="B267" s="6" t="s">
        <v>481</v>
      </c>
      <c r="C267" s="7" t="s">
        <v>454</v>
      </c>
      <c r="D267" s="6" t="s">
        <v>482</v>
      </c>
      <c r="E267" s="8" t="n">
        <f aca="false">work!G267+work!H267</f>
        <v>269125</v>
      </c>
      <c r="F267" s="8" t="n">
        <f aca="false">work!I267+work!J267</f>
        <v>0</v>
      </c>
      <c r="H267" s="9" t="n">
        <f aca="false">work!L267</f>
        <v>20070607</v>
      </c>
      <c r="I267" s="8"/>
    </row>
    <row r="268" customFormat="false" ht="15" hidden="false" customHeight="false" outlineLevel="0" collapsed="false">
      <c r="A268" s="5" t="n">
        <v>238</v>
      </c>
      <c r="B268" s="6" t="s">
        <v>483</v>
      </c>
      <c r="C268" s="7" t="s">
        <v>454</v>
      </c>
      <c r="D268" s="6" t="s">
        <v>484</v>
      </c>
      <c r="E268" s="8" t="n">
        <f aca="false">work!G268+work!H268</f>
        <v>50012</v>
      </c>
      <c r="F268" s="8" t="n">
        <f aca="false">work!I268+work!J268</f>
        <v>16000</v>
      </c>
      <c r="H268" s="9" t="n">
        <f aca="false">work!L268</f>
        <v>20070507</v>
      </c>
      <c r="I268" s="8"/>
    </row>
    <row r="269" customFormat="false" ht="15" hidden="false" customHeight="false" outlineLevel="0" collapsed="false">
      <c r="A269" s="5" t="n">
        <v>239</v>
      </c>
      <c r="B269" s="6" t="s">
        <v>485</v>
      </c>
      <c r="C269" s="7" t="s">
        <v>454</v>
      </c>
      <c r="D269" s="6" t="s">
        <v>486</v>
      </c>
      <c r="E269" s="8" t="n">
        <f aca="false">work!G269+work!H269</f>
        <v>718800</v>
      </c>
      <c r="F269" s="8" t="n">
        <f aca="false">work!I269+work!J269</f>
        <v>77649</v>
      </c>
      <c r="H269" s="9" t="n">
        <f aca="false">work!L269</f>
        <v>20070507</v>
      </c>
      <c r="I269" s="8"/>
    </row>
    <row r="270" customFormat="false" ht="15" hidden="false" customHeight="false" outlineLevel="0" collapsed="false">
      <c r="A270" s="5" t="n">
        <v>240</v>
      </c>
      <c r="B270" s="6" t="s">
        <v>487</v>
      </c>
      <c r="C270" s="7" t="s">
        <v>454</v>
      </c>
      <c r="D270" s="6" t="s">
        <v>183</v>
      </c>
      <c r="E270" s="8" t="n">
        <f aca="false">work!G270+work!H270</f>
        <v>601567</v>
      </c>
      <c r="F270" s="8" t="n">
        <f aca="false">work!I270+work!J270</f>
        <v>2510015</v>
      </c>
      <c r="H270" s="9" t="n">
        <f aca="false">work!L270</f>
        <v>20070607</v>
      </c>
      <c r="I270" s="8"/>
    </row>
    <row r="271" customFormat="false" ht="15" hidden="false" customHeight="false" outlineLevel="0" collapsed="false">
      <c r="A271" s="5" t="n">
        <v>241</v>
      </c>
      <c r="B271" s="6" t="s">
        <v>488</v>
      </c>
      <c r="C271" s="7" t="s">
        <v>454</v>
      </c>
      <c r="D271" s="6" t="s">
        <v>489</v>
      </c>
      <c r="E271" s="8" t="n">
        <f aca="false">work!G271+work!H271</f>
        <v>176100</v>
      </c>
      <c r="F271" s="8" t="n">
        <f aca="false">work!I271+work!J271</f>
        <v>2740</v>
      </c>
      <c r="H271" s="9" t="n">
        <f aca="false">work!L271</f>
        <v>20070507</v>
      </c>
      <c r="I271" s="8"/>
    </row>
    <row r="272" customFormat="false" ht="15" hidden="false" customHeight="false" outlineLevel="0" collapsed="false">
      <c r="A272" s="5" t="n">
        <v>242</v>
      </c>
      <c r="B272" s="6" t="s">
        <v>490</v>
      </c>
      <c r="C272" s="7" t="s">
        <v>454</v>
      </c>
      <c r="D272" s="6" t="s">
        <v>491</v>
      </c>
      <c r="E272" s="8" t="n">
        <f aca="false">work!G272+work!H272</f>
        <v>507072</v>
      </c>
      <c r="F272" s="8" t="n">
        <f aca="false">work!I272+work!J272</f>
        <v>1584435</v>
      </c>
      <c r="H272" s="9" t="n">
        <f aca="false">work!L272</f>
        <v>20070607</v>
      </c>
      <c r="I272" s="8"/>
    </row>
    <row r="273" customFormat="false" ht="15" hidden="false" customHeight="false" outlineLevel="0" collapsed="false">
      <c r="A273" s="5" t="n">
        <v>243</v>
      </c>
      <c r="B273" s="6" t="s">
        <v>492</v>
      </c>
      <c r="C273" s="7" t="s">
        <v>454</v>
      </c>
      <c r="D273" s="6" t="s">
        <v>493</v>
      </c>
      <c r="E273" s="8" t="n">
        <f aca="false">work!G273+work!H273</f>
        <v>64650</v>
      </c>
      <c r="F273" s="8" t="n">
        <f aca="false">work!I273+work!J273</f>
        <v>3400</v>
      </c>
      <c r="H273" s="9" t="n">
        <f aca="false">work!L273</f>
        <v>20070507</v>
      </c>
      <c r="I273" s="8"/>
    </row>
    <row r="274" customFormat="false" ht="15" hidden="false" customHeight="false" outlineLevel="0" collapsed="false">
      <c r="A274" s="5" t="n">
        <v>244</v>
      </c>
      <c r="B274" s="6" t="s">
        <v>494</v>
      </c>
      <c r="C274" s="7" t="s">
        <v>454</v>
      </c>
      <c r="D274" s="6" t="s">
        <v>495</v>
      </c>
      <c r="E274" s="8" t="n">
        <f aca="false">work!G274+work!H274</f>
        <v>131848</v>
      </c>
      <c r="F274" s="8" t="n">
        <f aca="false">work!I274+work!J274</f>
        <v>145675</v>
      </c>
      <c r="H274" s="9" t="n">
        <f aca="false">work!L274</f>
        <v>20070507</v>
      </c>
      <c r="I274" s="8"/>
    </row>
    <row r="275" customFormat="false" ht="15" hidden="false" customHeight="false" outlineLevel="0" collapsed="false">
      <c r="A275" s="5" t="n">
        <v>245</v>
      </c>
      <c r="B275" s="6" t="s">
        <v>496</v>
      </c>
      <c r="C275" s="7" t="s">
        <v>454</v>
      </c>
      <c r="D275" s="6" t="s">
        <v>497</v>
      </c>
      <c r="E275" s="8" t="n">
        <f aca="false">work!G275+work!H275</f>
        <v>32658</v>
      </c>
      <c r="F275" s="8" t="n">
        <f aca="false">work!I275+work!J275</f>
        <v>5500</v>
      </c>
      <c r="H275" s="9" t="n">
        <f aca="false">work!L275</f>
        <v>20070507</v>
      </c>
      <c r="I275" s="8"/>
    </row>
    <row r="276" customFormat="false" ht="15" hidden="false" customHeight="false" outlineLevel="0" collapsed="false">
      <c r="A276" s="5" t="n">
        <v>246</v>
      </c>
      <c r="B276" s="6" t="s">
        <v>498</v>
      </c>
      <c r="C276" s="7" t="s">
        <v>454</v>
      </c>
      <c r="D276" s="6" t="s">
        <v>499</v>
      </c>
      <c r="E276" s="8" t="n">
        <f aca="false">work!G276+work!H276</f>
        <v>2015944</v>
      </c>
      <c r="F276" s="8" t="n">
        <f aca="false">work!I276+work!J276</f>
        <v>1122969</v>
      </c>
      <c r="H276" s="9" t="n">
        <f aca="false">work!L276</f>
        <v>20070607</v>
      </c>
      <c r="I276" s="8"/>
    </row>
    <row r="277" customFormat="false" ht="15" hidden="false" customHeight="false" outlineLevel="0" collapsed="false">
      <c r="A277" s="5" t="n">
        <v>247</v>
      </c>
      <c r="B277" s="6" t="s">
        <v>500</v>
      </c>
      <c r="C277" s="7" t="s">
        <v>501</v>
      </c>
      <c r="D277" s="6" t="s">
        <v>502</v>
      </c>
      <c r="E277" s="8" t="n">
        <f aca="false">work!G277+work!H277</f>
        <v>1319041</v>
      </c>
      <c r="F277" s="8" t="n">
        <f aca="false">work!I277+work!J277</f>
        <v>935897</v>
      </c>
      <c r="H277" s="9" t="n">
        <f aca="false">work!L277</f>
        <v>20070607</v>
      </c>
      <c r="I277" s="8"/>
    </row>
    <row r="278" customFormat="false" ht="15" hidden="false" customHeight="false" outlineLevel="0" collapsed="false">
      <c r="A278" s="5" t="n">
        <v>248</v>
      </c>
      <c r="B278" s="6" t="s">
        <v>503</v>
      </c>
      <c r="C278" s="7" t="s">
        <v>501</v>
      </c>
      <c r="D278" s="6" t="s">
        <v>504</v>
      </c>
      <c r="E278" s="8" t="n">
        <f aca="false">work!G278+work!H278</f>
        <v>8250</v>
      </c>
      <c r="F278" s="8" t="n">
        <f aca="false">work!I278+work!J278</f>
        <v>4000</v>
      </c>
      <c r="H278" s="9" t="n">
        <f aca="false">work!L278</f>
        <v>20070507</v>
      </c>
      <c r="I278" s="8"/>
    </row>
    <row r="279" customFormat="false" ht="15" hidden="false" customHeight="false" outlineLevel="0" collapsed="false">
      <c r="A279" s="5" t="n">
        <v>249</v>
      </c>
      <c r="B279" s="6" t="s">
        <v>505</v>
      </c>
      <c r="C279" s="7" t="s">
        <v>501</v>
      </c>
      <c r="D279" s="6" t="s">
        <v>506</v>
      </c>
      <c r="E279" s="8" t="n">
        <f aca="false">work!G279+work!H279</f>
        <v>50200</v>
      </c>
      <c r="F279" s="8" t="n">
        <f aca="false">work!I279+work!J279</f>
        <v>219344</v>
      </c>
      <c r="H279" s="9" t="n">
        <f aca="false">work!L279</f>
        <v>20070507</v>
      </c>
      <c r="I279" s="8"/>
    </row>
    <row r="280" customFormat="false" ht="15" hidden="false" customHeight="false" outlineLevel="0" collapsed="false">
      <c r="A280" s="5" t="n">
        <v>250</v>
      </c>
      <c r="B280" s="6" t="s">
        <v>507</v>
      </c>
      <c r="C280" s="7" t="s">
        <v>501</v>
      </c>
      <c r="D280" s="6" t="s">
        <v>508</v>
      </c>
      <c r="E280" s="8" t="n">
        <f aca="false">work!G280+work!H280</f>
        <v>208579</v>
      </c>
      <c r="F280" s="8" t="n">
        <f aca="false">work!I280+work!J280</f>
        <v>33950</v>
      </c>
      <c r="H280" s="9" t="n">
        <f aca="false">work!L280</f>
        <v>20070507</v>
      </c>
      <c r="I280" s="8"/>
    </row>
    <row r="281" customFormat="false" ht="15" hidden="false" customHeight="false" outlineLevel="0" collapsed="false">
      <c r="A281" s="5" t="n">
        <v>251</v>
      </c>
      <c r="B281" s="6" t="s">
        <v>509</v>
      </c>
      <c r="C281" s="7" t="s">
        <v>501</v>
      </c>
      <c r="D281" s="6" t="s">
        <v>510</v>
      </c>
      <c r="E281" s="8" t="n">
        <f aca="false">work!G281+work!H281</f>
        <v>5277144</v>
      </c>
      <c r="F281" s="8" t="n">
        <f aca="false">work!I281+work!J281</f>
        <v>837542</v>
      </c>
      <c r="H281" s="9" t="n">
        <f aca="false">work!L281</f>
        <v>20070607</v>
      </c>
      <c r="I281" s="8"/>
    </row>
    <row r="282" customFormat="false" ht="15" hidden="false" customHeight="false" outlineLevel="0" collapsed="false">
      <c r="A282" s="5" t="n">
        <v>252</v>
      </c>
      <c r="B282" s="6" t="s">
        <v>511</v>
      </c>
      <c r="C282" s="7" t="s">
        <v>501</v>
      </c>
      <c r="D282" s="6" t="s">
        <v>512</v>
      </c>
      <c r="E282" s="8" t="n">
        <f aca="false">work!G282+work!H282</f>
        <v>15042705</v>
      </c>
      <c r="F282" s="8" t="n">
        <f aca="false">work!I282+work!J282</f>
        <v>9236368</v>
      </c>
      <c r="H282" s="9" t="n">
        <f aca="false">work!L282</f>
        <v>20070607</v>
      </c>
      <c r="I282" s="8"/>
    </row>
    <row r="283" customFormat="false" ht="15" hidden="false" customHeight="false" outlineLevel="0" collapsed="false">
      <c r="A283" s="5" t="n">
        <v>253</v>
      </c>
      <c r="B283" s="6" t="s">
        <v>513</v>
      </c>
      <c r="C283" s="7" t="s">
        <v>501</v>
      </c>
      <c r="D283" s="6" t="s">
        <v>514</v>
      </c>
      <c r="E283" s="8" t="n">
        <f aca="false">work!G283+work!H283</f>
        <v>845828</v>
      </c>
      <c r="F283" s="8" t="n">
        <f aca="false">work!I283+work!J283</f>
        <v>731046</v>
      </c>
      <c r="H283" s="9" t="n">
        <f aca="false">work!L283</f>
        <v>20070507</v>
      </c>
      <c r="I283" s="8"/>
    </row>
    <row r="284" customFormat="false" ht="15" hidden="false" customHeight="false" outlineLevel="0" collapsed="false">
      <c r="A284" s="5" t="n">
        <v>254</v>
      </c>
      <c r="B284" s="6" t="s">
        <v>515</v>
      </c>
      <c r="C284" s="7" t="s">
        <v>501</v>
      </c>
      <c r="D284" s="6" t="s">
        <v>516</v>
      </c>
      <c r="E284" s="8" t="n">
        <f aca="false">work!G284+work!H284</f>
        <v>870669</v>
      </c>
      <c r="F284" s="8" t="n">
        <f aca="false">work!I284+work!J284</f>
        <v>781697</v>
      </c>
      <c r="H284" s="9" t="n">
        <f aca="false">work!L284</f>
        <v>20070507</v>
      </c>
      <c r="I284" s="8"/>
    </row>
    <row r="285" customFormat="false" ht="15" hidden="false" customHeight="false" outlineLevel="0" collapsed="false">
      <c r="A285" s="5" t="n">
        <v>255</v>
      </c>
      <c r="B285" s="6" t="s">
        <v>517</v>
      </c>
      <c r="C285" s="7" t="s">
        <v>501</v>
      </c>
      <c r="D285" s="6" t="s">
        <v>518</v>
      </c>
      <c r="E285" s="8" t="n">
        <f aca="false">work!G285+work!H285</f>
        <v>1513289</v>
      </c>
      <c r="F285" s="8" t="n">
        <f aca="false">work!I285+work!J285</f>
        <v>4714411</v>
      </c>
      <c r="H285" s="9" t="n">
        <f aca="false">work!L285</f>
        <v>20070607</v>
      </c>
      <c r="I285" s="8"/>
    </row>
    <row r="286" customFormat="false" ht="15" hidden="false" customHeight="false" outlineLevel="0" collapsed="false">
      <c r="A286" s="5" t="n">
        <v>256</v>
      </c>
      <c r="B286" s="6" t="s">
        <v>519</v>
      </c>
      <c r="C286" s="7" t="s">
        <v>501</v>
      </c>
      <c r="D286" s="6" t="s">
        <v>520</v>
      </c>
      <c r="E286" s="8" t="n">
        <f aca="false">work!G286+work!H286</f>
        <v>1270432</v>
      </c>
      <c r="F286" s="8" t="n">
        <f aca="false">work!I286+work!J286</f>
        <v>662847</v>
      </c>
      <c r="H286" s="9" t="n">
        <f aca="false">work!L286</f>
        <v>20070607</v>
      </c>
      <c r="I286" s="8"/>
    </row>
    <row r="287" customFormat="false" ht="15" hidden="false" customHeight="false" outlineLevel="0" collapsed="false">
      <c r="A287" s="5" t="n">
        <v>257</v>
      </c>
      <c r="B287" s="6" t="s">
        <v>521</v>
      </c>
      <c r="C287" s="7" t="s">
        <v>501</v>
      </c>
      <c r="D287" s="6" t="s">
        <v>522</v>
      </c>
      <c r="E287" s="8" t="n">
        <f aca="false">work!G287+work!H287</f>
        <v>9551131</v>
      </c>
      <c r="F287" s="8" t="n">
        <f aca="false">work!I287+work!J287</f>
        <v>3651700</v>
      </c>
      <c r="H287" s="9" t="n">
        <f aca="false">work!L287</f>
        <v>20070607</v>
      </c>
      <c r="I287" s="8"/>
    </row>
    <row r="288" customFormat="false" ht="15" hidden="false" customHeight="false" outlineLevel="0" collapsed="false">
      <c r="A288" s="5" t="n">
        <v>258</v>
      </c>
      <c r="B288" s="6" t="s">
        <v>523</v>
      </c>
      <c r="C288" s="7" t="s">
        <v>501</v>
      </c>
      <c r="D288" s="6" t="s">
        <v>524</v>
      </c>
      <c r="E288" s="8" t="n">
        <f aca="false">work!G288+work!H288</f>
        <v>4434195</v>
      </c>
      <c r="F288" s="8" t="n">
        <f aca="false">work!I288+work!J288</f>
        <v>489140</v>
      </c>
      <c r="H288" s="9" t="n">
        <f aca="false">work!L288</f>
        <v>20070507</v>
      </c>
      <c r="I288" s="8"/>
    </row>
    <row r="289" customFormat="false" ht="15" hidden="false" customHeight="false" outlineLevel="0" collapsed="false">
      <c r="A289" s="5" t="n">
        <v>259</v>
      </c>
      <c r="B289" s="6" t="s">
        <v>525</v>
      </c>
      <c r="C289" s="7" t="s">
        <v>526</v>
      </c>
      <c r="D289" s="6" t="s">
        <v>527</v>
      </c>
      <c r="E289" s="8" t="n">
        <f aca="false">work!G289+work!H289</f>
        <v>164510</v>
      </c>
      <c r="F289" s="8" t="n">
        <f aca="false">work!I289+work!J289</f>
        <v>7795</v>
      </c>
      <c r="H289" s="9" t="n">
        <f aca="false">work!L289</f>
        <v>20070607</v>
      </c>
      <c r="I289" s="8"/>
    </row>
    <row r="290" customFormat="false" ht="15" hidden="false" customHeight="false" outlineLevel="0" collapsed="false">
      <c r="A290" s="5" t="n">
        <v>260</v>
      </c>
      <c r="B290" s="6" t="s">
        <v>528</v>
      </c>
      <c r="C290" s="7" t="s">
        <v>526</v>
      </c>
      <c r="D290" s="6" t="s">
        <v>529</v>
      </c>
      <c r="E290" s="8" t="n">
        <f aca="false">work!G290+work!H290</f>
        <v>146032</v>
      </c>
      <c r="F290" s="8" t="n">
        <f aca="false">work!I290+work!J290</f>
        <v>5675</v>
      </c>
      <c r="H290" s="9" t="n">
        <f aca="false">work!L290</f>
        <v>20070507</v>
      </c>
      <c r="I290" s="8"/>
    </row>
    <row r="291" customFormat="false" ht="15" hidden="false" customHeight="false" outlineLevel="0" collapsed="false">
      <c r="A291" s="5" t="n">
        <v>261</v>
      </c>
      <c r="B291" s="6" t="s">
        <v>530</v>
      </c>
      <c r="C291" s="7" t="s">
        <v>526</v>
      </c>
      <c r="D291" s="6" t="s">
        <v>531</v>
      </c>
      <c r="E291" s="8" t="n">
        <f aca="false">work!G291+work!H291</f>
        <v>2614</v>
      </c>
      <c r="F291" s="8" t="n">
        <f aca="false">work!I291+work!J291</f>
        <v>19000</v>
      </c>
      <c r="H291" s="9" t="n">
        <f aca="false">work!L291</f>
        <v>20070507</v>
      </c>
      <c r="I291" s="8"/>
    </row>
    <row r="292" customFormat="false" ht="15" hidden="false" customHeight="false" outlineLevel="0" collapsed="false">
      <c r="A292" s="5" t="n">
        <v>262</v>
      </c>
      <c r="B292" s="6" t="s">
        <v>532</v>
      </c>
      <c r="C292" s="7" t="s">
        <v>526</v>
      </c>
      <c r="D292" s="6" t="s">
        <v>533</v>
      </c>
      <c r="E292" s="8" t="n">
        <f aca="false">work!G292+work!H292</f>
        <v>284145</v>
      </c>
      <c r="F292" s="8" t="n">
        <f aca="false">work!I292+work!J292</f>
        <v>28975</v>
      </c>
      <c r="H292" s="9" t="n">
        <f aca="false">work!L292</f>
        <v>20070507</v>
      </c>
      <c r="I292" s="8"/>
    </row>
    <row r="293" customFormat="false" ht="15" hidden="false" customHeight="false" outlineLevel="0" collapsed="false">
      <c r="A293" s="5" t="n">
        <v>263</v>
      </c>
      <c r="B293" s="6" t="s">
        <v>534</v>
      </c>
      <c r="C293" s="7" t="s">
        <v>526</v>
      </c>
      <c r="D293" s="6" t="s">
        <v>535</v>
      </c>
      <c r="E293" s="8" t="n">
        <f aca="false">work!G293+work!H293</f>
        <v>0</v>
      </c>
      <c r="F293" s="8" t="n">
        <f aca="false">work!I293+work!J293</f>
        <v>143890</v>
      </c>
      <c r="H293" s="9" t="n">
        <f aca="false">work!L293</f>
        <v>20070507</v>
      </c>
      <c r="I293" s="8"/>
    </row>
    <row r="294" customFormat="false" ht="15" hidden="false" customHeight="false" outlineLevel="0" collapsed="false">
      <c r="A294" s="5" t="n">
        <v>264</v>
      </c>
      <c r="B294" s="6" t="s">
        <v>536</v>
      </c>
      <c r="C294" s="7" t="s">
        <v>526</v>
      </c>
      <c r="D294" s="6" t="s">
        <v>537</v>
      </c>
      <c r="E294" s="8" t="n">
        <f aca="false">work!G294+work!H294</f>
        <v>604118</v>
      </c>
      <c r="F294" s="8" t="n">
        <f aca="false">work!I294+work!J294</f>
        <v>19795891</v>
      </c>
      <c r="H294" s="9" t="n">
        <f aca="false">work!L294</f>
        <v>20070607</v>
      </c>
      <c r="I294" s="8"/>
    </row>
    <row r="295" customFormat="false" ht="15" hidden="false" customHeight="false" outlineLevel="0" collapsed="false">
      <c r="A295" s="5" t="n">
        <v>265</v>
      </c>
      <c r="B295" s="6" t="s">
        <v>538</v>
      </c>
      <c r="C295" s="7" t="s">
        <v>526</v>
      </c>
      <c r="D295" s="6" t="s">
        <v>539</v>
      </c>
      <c r="E295" s="8" t="n">
        <f aca="false">work!G295+work!H295</f>
        <v>808165</v>
      </c>
      <c r="F295" s="8" t="n">
        <f aca="false">work!I295+work!J295</f>
        <v>48925</v>
      </c>
      <c r="H295" s="9" t="n">
        <f aca="false">work!L295</f>
        <v>20070607</v>
      </c>
      <c r="I295" s="8"/>
    </row>
    <row r="296" customFormat="false" ht="15" hidden="false" customHeight="false" outlineLevel="0" collapsed="false">
      <c r="A296" s="5" t="n">
        <v>266</v>
      </c>
      <c r="B296" s="6" t="s">
        <v>540</v>
      </c>
      <c r="C296" s="7" t="s">
        <v>526</v>
      </c>
      <c r="D296" s="6" t="s">
        <v>541</v>
      </c>
      <c r="E296" s="8" t="n">
        <f aca="false">work!G296+work!H296</f>
        <v>189897</v>
      </c>
      <c r="F296" s="8" t="n">
        <f aca="false">work!I296+work!J296</f>
        <v>342649</v>
      </c>
      <c r="H296" s="9" t="n">
        <f aca="false">work!L296</f>
        <v>20070507</v>
      </c>
      <c r="I296" s="8"/>
    </row>
    <row r="297" customFormat="false" ht="15" hidden="false" customHeight="false" outlineLevel="0" collapsed="false">
      <c r="A297" s="5" t="n">
        <v>267</v>
      </c>
      <c r="B297" s="6" t="s">
        <v>542</v>
      </c>
      <c r="C297" s="7" t="s">
        <v>526</v>
      </c>
      <c r="D297" s="6" t="s">
        <v>543</v>
      </c>
      <c r="E297" s="8" t="n">
        <f aca="false">work!G297+work!H297</f>
        <v>43250</v>
      </c>
      <c r="F297" s="8" t="n">
        <f aca="false">work!I297+work!J297</f>
        <v>262467</v>
      </c>
      <c r="H297" s="9" t="n">
        <f aca="false">work!L297</f>
        <v>20070607</v>
      </c>
      <c r="I297" s="8"/>
    </row>
    <row r="298" customFormat="false" ht="15" hidden="false" customHeight="false" outlineLevel="0" collapsed="false">
      <c r="A298" s="5" t="n">
        <v>268</v>
      </c>
      <c r="B298" s="6" t="s">
        <v>544</v>
      </c>
      <c r="C298" s="7" t="s">
        <v>526</v>
      </c>
      <c r="D298" s="6" t="s">
        <v>463</v>
      </c>
      <c r="E298" s="8" t="n">
        <f aca="false">work!G298+work!H298</f>
        <v>521695</v>
      </c>
      <c r="F298" s="8" t="n">
        <f aca="false">work!I298+work!J298</f>
        <v>34488</v>
      </c>
      <c r="H298" s="9" t="n">
        <f aca="false">work!L298</f>
        <v>20070607</v>
      </c>
      <c r="I298" s="8"/>
    </row>
    <row r="299" customFormat="false" ht="15" hidden="false" customHeight="false" outlineLevel="0" collapsed="false">
      <c r="A299" s="5" t="n">
        <v>269</v>
      </c>
      <c r="B299" s="6" t="s">
        <v>545</v>
      </c>
      <c r="C299" s="7" t="s">
        <v>526</v>
      </c>
      <c r="D299" s="6" t="s">
        <v>546</v>
      </c>
      <c r="E299" s="8" t="n">
        <f aca="false">work!G299+work!H299</f>
        <v>7478</v>
      </c>
      <c r="F299" s="8" t="n">
        <f aca="false">work!I299+work!J299</f>
        <v>0</v>
      </c>
      <c r="H299" s="9" t="n">
        <f aca="false">work!L299</f>
        <v>20070507</v>
      </c>
      <c r="I299" s="8"/>
    </row>
    <row r="300" customFormat="false" ht="15" hidden="false" customHeight="false" outlineLevel="0" collapsed="false">
      <c r="A300" s="5" t="n">
        <v>270</v>
      </c>
      <c r="B300" s="6" t="s">
        <v>547</v>
      </c>
      <c r="C300" s="7" t="s">
        <v>526</v>
      </c>
      <c r="D300" s="6" t="s">
        <v>548</v>
      </c>
      <c r="E300" s="8" t="n">
        <f aca="false">work!G300+work!H300</f>
        <v>13811</v>
      </c>
      <c r="F300" s="8" t="n">
        <f aca="false">work!I300+work!J300</f>
        <v>400</v>
      </c>
      <c r="H300" s="9" t="n">
        <f aca="false">work!L300</f>
        <v>20070507</v>
      </c>
      <c r="I300" s="8"/>
    </row>
    <row r="301" customFormat="false" ht="15" hidden="false" customHeight="false" outlineLevel="0" collapsed="false">
      <c r="A301" s="5" t="n">
        <v>271</v>
      </c>
      <c r="B301" s="6" t="s">
        <v>549</v>
      </c>
      <c r="C301" s="7" t="s">
        <v>526</v>
      </c>
      <c r="D301" s="6" t="s">
        <v>550</v>
      </c>
      <c r="E301" s="8" t="n">
        <f aca="false">work!G301+work!H301</f>
        <v>36200</v>
      </c>
      <c r="F301" s="8" t="n">
        <f aca="false">work!I301+work!J301</f>
        <v>8570</v>
      </c>
      <c r="H301" s="9" t="n">
        <f aca="false">work!L301</f>
        <v>20070507</v>
      </c>
      <c r="I301" s="8"/>
    </row>
    <row r="302" customFormat="false" ht="15" hidden="false" customHeight="false" outlineLevel="0" collapsed="false">
      <c r="A302" s="5" t="n">
        <v>272</v>
      </c>
      <c r="B302" s="6" t="s">
        <v>551</v>
      </c>
      <c r="C302" s="7" t="s">
        <v>526</v>
      </c>
      <c r="D302" s="6" t="s">
        <v>552</v>
      </c>
      <c r="E302" s="8" t="n">
        <f aca="false">work!G302+work!H302</f>
        <v>144266</v>
      </c>
      <c r="F302" s="8" t="n">
        <f aca="false">work!I302+work!J302</f>
        <v>0</v>
      </c>
      <c r="H302" s="9" t="n">
        <f aca="false">work!L302</f>
        <v>20070607</v>
      </c>
      <c r="I302" s="8"/>
    </row>
    <row r="303" customFormat="false" ht="15" hidden="false" customHeight="false" outlineLevel="0" collapsed="false">
      <c r="A303" s="5" t="n">
        <v>273</v>
      </c>
      <c r="B303" s="6" t="s">
        <v>553</v>
      </c>
      <c r="C303" s="7" t="s">
        <v>526</v>
      </c>
      <c r="D303" s="6" t="s">
        <v>554</v>
      </c>
      <c r="E303" s="8" t="n">
        <f aca="false">work!G303+work!H303</f>
        <v>90939</v>
      </c>
      <c r="F303" s="8" t="n">
        <f aca="false">work!I303+work!J303</f>
        <v>14683</v>
      </c>
      <c r="H303" s="9" t="n">
        <f aca="false">work!L303</f>
        <v>20070507</v>
      </c>
      <c r="I303" s="8"/>
    </row>
    <row r="304" customFormat="false" ht="15" hidden="false" customHeight="false" outlineLevel="0" collapsed="false">
      <c r="A304" s="5" t="n">
        <v>274</v>
      </c>
      <c r="B304" s="6" t="s">
        <v>555</v>
      </c>
      <c r="C304" s="7" t="s">
        <v>526</v>
      </c>
      <c r="D304" s="6" t="s">
        <v>556</v>
      </c>
      <c r="E304" s="8" t="n">
        <f aca="false">work!G304+work!H304</f>
        <v>108431</v>
      </c>
      <c r="F304" s="8" t="n">
        <f aca="false">work!I304+work!J304</f>
        <v>0</v>
      </c>
      <c r="H304" s="9" t="n">
        <f aca="false">work!L304</f>
        <v>20070607</v>
      </c>
      <c r="I304" s="8"/>
    </row>
    <row r="305" customFormat="false" ht="15" hidden="false" customHeight="false" outlineLevel="0" collapsed="false">
      <c r="A305" s="5" t="n">
        <v>275</v>
      </c>
      <c r="B305" s="6" t="s">
        <v>557</v>
      </c>
      <c r="C305" s="7" t="s">
        <v>526</v>
      </c>
      <c r="D305" s="6" t="s">
        <v>558</v>
      </c>
      <c r="E305" s="8" t="n">
        <f aca="false">work!G305+work!H305</f>
        <v>1242379</v>
      </c>
      <c r="F305" s="8" t="n">
        <f aca="false">work!I305+work!J305</f>
        <v>5200</v>
      </c>
      <c r="H305" s="9" t="n">
        <f aca="false">work!L305</f>
        <v>20070507</v>
      </c>
      <c r="I305" s="8"/>
    </row>
    <row r="306" customFormat="false" ht="15" hidden="false" customHeight="false" outlineLevel="0" collapsed="false">
      <c r="A306" s="5" t="n">
        <v>276</v>
      </c>
      <c r="B306" s="6" t="s">
        <v>559</v>
      </c>
      <c r="C306" s="7" t="s">
        <v>526</v>
      </c>
      <c r="D306" s="6" t="s">
        <v>560</v>
      </c>
      <c r="E306" s="8" t="n">
        <f aca="false">work!G306+work!H306</f>
        <v>5570</v>
      </c>
      <c r="F306" s="8" t="n">
        <f aca="false">work!I306+work!J306</f>
        <v>39290</v>
      </c>
      <c r="H306" s="9" t="n">
        <f aca="false">work!L306</f>
        <v>20070607</v>
      </c>
      <c r="I306" s="8"/>
    </row>
    <row r="307" customFormat="false" ht="15" hidden="false" customHeight="false" outlineLevel="0" collapsed="false">
      <c r="A307" s="5" t="n">
        <v>277</v>
      </c>
      <c r="B307" s="6" t="s">
        <v>561</v>
      </c>
      <c r="C307" s="7" t="s">
        <v>526</v>
      </c>
      <c r="D307" s="6" t="s">
        <v>562</v>
      </c>
      <c r="E307" s="8" t="n">
        <f aca="false">work!G307+work!H307</f>
        <v>343850</v>
      </c>
      <c r="F307" s="8" t="n">
        <f aca="false">work!I307+work!J307</f>
        <v>66200</v>
      </c>
      <c r="H307" s="9" t="n">
        <f aca="false">work!L307</f>
        <v>20070507</v>
      </c>
      <c r="I307" s="8"/>
    </row>
    <row r="308" customFormat="false" ht="15" hidden="false" customHeight="false" outlineLevel="0" collapsed="false">
      <c r="A308" s="5" t="n">
        <v>278</v>
      </c>
      <c r="B308" s="6" t="s">
        <v>563</v>
      </c>
      <c r="C308" s="7" t="s">
        <v>526</v>
      </c>
      <c r="D308" s="6" t="s">
        <v>564</v>
      </c>
      <c r="E308" s="8" t="n">
        <f aca="false">work!G308+work!H308</f>
        <v>13674</v>
      </c>
      <c r="F308" s="8" t="n">
        <f aca="false">work!I308+work!J308</f>
        <v>0</v>
      </c>
      <c r="H308" s="9" t="n">
        <f aca="false">work!L308</f>
        <v>20070507</v>
      </c>
      <c r="I308" s="8"/>
    </row>
    <row r="309" customFormat="false" ht="15" hidden="false" customHeight="false" outlineLevel="0" collapsed="false">
      <c r="A309" s="5" t="n">
        <v>279</v>
      </c>
      <c r="B309" s="6" t="s">
        <v>565</v>
      </c>
      <c r="C309" s="7" t="s">
        <v>526</v>
      </c>
      <c r="D309" s="6" t="s">
        <v>566</v>
      </c>
      <c r="E309" s="8" t="n">
        <f aca="false">work!G309+work!H309</f>
        <v>1399698</v>
      </c>
      <c r="F309" s="8" t="n">
        <f aca="false">work!I309+work!J309</f>
        <v>885341</v>
      </c>
      <c r="H309" s="9" t="n">
        <f aca="false">work!L309</f>
        <v>20070507</v>
      </c>
      <c r="I309" s="8"/>
    </row>
    <row r="310" customFormat="false" ht="15" hidden="false" customHeight="false" outlineLevel="0" collapsed="false">
      <c r="A310" s="5" t="n">
        <v>280</v>
      </c>
      <c r="B310" s="6" t="s">
        <v>567</v>
      </c>
      <c r="C310" s="7" t="s">
        <v>526</v>
      </c>
      <c r="D310" s="6" t="s">
        <v>568</v>
      </c>
      <c r="E310" s="8" t="n">
        <f aca="false">work!G310+work!H310</f>
        <v>2887623</v>
      </c>
      <c r="F310" s="8" t="n">
        <f aca="false">work!I310+work!J310</f>
        <v>1199191</v>
      </c>
      <c r="H310" s="9" t="n">
        <f aca="false">work!L310</f>
        <v>20070607</v>
      </c>
      <c r="I310" s="8"/>
    </row>
    <row r="311" customFormat="false" ht="15" hidden="false" customHeight="false" outlineLevel="0" collapsed="false">
      <c r="A311" s="5" t="n">
        <v>281</v>
      </c>
      <c r="B311" s="6" t="s">
        <v>569</v>
      </c>
      <c r="C311" s="7" t="s">
        <v>526</v>
      </c>
      <c r="D311" s="6" t="s">
        <v>570</v>
      </c>
      <c r="E311" s="8" t="n">
        <f aca="false">work!G311+work!H311</f>
        <v>91850</v>
      </c>
      <c r="F311" s="8" t="n">
        <f aca="false">work!I311+work!J311</f>
        <v>7500</v>
      </c>
      <c r="H311" s="9" t="n">
        <f aca="false">work!L311</f>
        <v>20070607</v>
      </c>
      <c r="I311" s="8"/>
    </row>
    <row r="312" customFormat="false" ht="15" hidden="false" customHeight="false" outlineLevel="0" collapsed="false">
      <c r="A312" s="5" t="n">
        <v>282</v>
      </c>
      <c r="B312" s="6" t="s">
        <v>571</v>
      </c>
      <c r="C312" s="7" t="s">
        <v>526</v>
      </c>
      <c r="D312" s="6" t="s">
        <v>572</v>
      </c>
      <c r="E312" s="8" t="n">
        <f aca="false">work!G312+work!H312</f>
        <v>659279</v>
      </c>
      <c r="F312" s="8" t="n">
        <f aca="false">work!I312+work!J312</f>
        <v>48995</v>
      </c>
      <c r="H312" s="9" t="n">
        <f aca="false">work!L312</f>
        <v>20070507</v>
      </c>
      <c r="I312" s="8"/>
    </row>
    <row r="313" customFormat="false" ht="15" hidden="false" customHeight="false" outlineLevel="0" collapsed="false">
      <c r="A313" s="5" t="n">
        <v>283</v>
      </c>
      <c r="B313" s="6" t="s">
        <v>573</v>
      </c>
      <c r="C313" s="7" t="s">
        <v>526</v>
      </c>
      <c r="D313" s="6" t="s">
        <v>574</v>
      </c>
      <c r="E313" s="8" t="n">
        <f aca="false">work!G313+work!H313</f>
        <v>375203</v>
      </c>
      <c r="F313" s="8" t="n">
        <f aca="false">work!I313+work!J313</f>
        <v>15111</v>
      </c>
      <c r="H313" s="9" t="n">
        <f aca="false">work!L313</f>
        <v>20070607</v>
      </c>
      <c r="I313" s="8"/>
    </row>
    <row r="314" customFormat="false" ht="15" hidden="false" customHeight="false" outlineLevel="0" collapsed="false">
      <c r="A314" s="5" t="n">
        <v>284</v>
      </c>
      <c r="B314" s="6" t="s">
        <v>575</v>
      </c>
      <c r="C314" s="7" t="s">
        <v>526</v>
      </c>
      <c r="D314" s="6" t="s">
        <v>576</v>
      </c>
      <c r="E314" s="8" t="n">
        <f aca="false">work!G314+work!H314</f>
        <v>350113</v>
      </c>
      <c r="F314" s="8" t="n">
        <f aca="false">work!I314+work!J314</f>
        <v>121790</v>
      </c>
      <c r="H314" s="9" t="n">
        <f aca="false">work!L314</f>
        <v>20070607</v>
      </c>
      <c r="I314" s="8"/>
    </row>
    <row r="315" customFormat="false" ht="15" hidden="false" customHeight="false" outlineLevel="0" collapsed="false">
      <c r="A315" s="5" t="n">
        <v>285</v>
      </c>
      <c r="B315" s="6" t="s">
        <v>577</v>
      </c>
      <c r="C315" s="7" t="s">
        <v>578</v>
      </c>
      <c r="D315" s="6" t="s">
        <v>579</v>
      </c>
      <c r="E315" s="8" t="n">
        <f aca="false">work!G315+work!H315</f>
        <v>486346</v>
      </c>
      <c r="F315" s="8" t="n">
        <f aca="false">work!I315+work!J315</f>
        <v>66722</v>
      </c>
      <c r="H315" s="9" t="n">
        <f aca="false">work!L315</f>
        <v>20070507</v>
      </c>
      <c r="I315" s="8"/>
    </row>
    <row r="316" customFormat="false" ht="15" hidden="false" customHeight="false" outlineLevel="0" collapsed="false">
      <c r="A316" s="5" t="n">
        <v>286</v>
      </c>
      <c r="B316" s="6" t="s">
        <v>580</v>
      </c>
      <c r="C316" s="7" t="s">
        <v>578</v>
      </c>
      <c r="D316" s="6" t="s">
        <v>581</v>
      </c>
      <c r="E316" s="8" t="n">
        <f aca="false">work!G316+work!H316</f>
        <v>756186</v>
      </c>
      <c r="F316" s="8" t="n">
        <f aca="false">work!I316+work!J316</f>
        <v>2658361</v>
      </c>
      <c r="H316" s="9" t="n">
        <f aca="false">work!L316</f>
        <v>20070607</v>
      </c>
      <c r="I316" s="8"/>
    </row>
    <row r="317" customFormat="false" ht="15" hidden="false" customHeight="false" outlineLevel="0" collapsed="false">
      <c r="A317" s="5" t="n">
        <v>287</v>
      </c>
      <c r="B317" s="6" t="s">
        <v>582</v>
      </c>
      <c r="C317" s="7" t="s">
        <v>578</v>
      </c>
      <c r="D317" s="6" t="s">
        <v>28</v>
      </c>
      <c r="E317" s="8" t="n">
        <f aca="false">work!G317+work!H317</f>
        <v>4376230</v>
      </c>
      <c r="F317" s="8" t="n">
        <f aca="false">work!I317+work!J317</f>
        <v>774892</v>
      </c>
      <c r="H317" s="9" t="n">
        <f aca="false">work!L317</f>
        <v>20070607</v>
      </c>
      <c r="I317" s="8"/>
    </row>
    <row r="318" customFormat="false" ht="15" hidden="false" customHeight="false" outlineLevel="0" collapsed="false">
      <c r="A318" s="5" t="n">
        <v>288</v>
      </c>
      <c r="B318" s="6" t="s">
        <v>583</v>
      </c>
      <c r="C318" s="7" t="s">
        <v>578</v>
      </c>
      <c r="D318" s="6" t="s">
        <v>584</v>
      </c>
      <c r="E318" s="8" t="n">
        <f aca="false">work!G318+work!H318</f>
        <v>278478</v>
      </c>
      <c r="F318" s="8" t="n">
        <f aca="false">work!I318+work!J318</f>
        <v>10150</v>
      </c>
      <c r="H318" s="9" t="n">
        <f aca="false">work!L318</f>
        <v>20070607</v>
      </c>
      <c r="I318" s="8"/>
    </row>
    <row r="319" customFormat="false" ht="15" hidden="false" customHeight="false" outlineLevel="0" collapsed="false">
      <c r="A319" s="5" t="n">
        <v>289</v>
      </c>
      <c r="B319" s="6" t="s">
        <v>585</v>
      </c>
      <c r="C319" s="7" t="s">
        <v>578</v>
      </c>
      <c r="D319" s="6" t="s">
        <v>586</v>
      </c>
      <c r="E319" s="8" t="n">
        <f aca="false">work!G319+work!H319</f>
        <v>56364</v>
      </c>
      <c r="F319" s="8" t="n">
        <f aca="false">work!I319+work!J319</f>
        <v>49000</v>
      </c>
      <c r="H319" s="9" t="n">
        <f aca="false">work!L319</f>
        <v>20070507</v>
      </c>
      <c r="I319" s="8"/>
    </row>
    <row r="320" customFormat="false" ht="15" hidden="false" customHeight="false" outlineLevel="0" collapsed="false">
      <c r="A320" s="5" t="n">
        <v>290</v>
      </c>
      <c r="B320" s="6" t="s">
        <v>587</v>
      </c>
      <c r="C320" s="7" t="s">
        <v>578</v>
      </c>
      <c r="D320" s="6" t="s">
        <v>394</v>
      </c>
      <c r="E320" s="8" t="n">
        <f aca="false">work!G320+work!H320</f>
        <v>674921</v>
      </c>
      <c r="F320" s="8" t="n">
        <f aca="false">work!I320+work!J320</f>
        <v>1751104</v>
      </c>
      <c r="H320" s="9" t="n">
        <f aca="false">work!L320</f>
        <v>20070507</v>
      </c>
      <c r="I320" s="8"/>
    </row>
    <row r="321" customFormat="false" ht="15" hidden="false" customHeight="false" outlineLevel="0" collapsed="false">
      <c r="A321" s="5" t="n">
        <v>291</v>
      </c>
      <c r="B321" s="6" t="s">
        <v>588</v>
      </c>
      <c r="C321" s="7" t="s">
        <v>578</v>
      </c>
      <c r="D321" s="6" t="s">
        <v>396</v>
      </c>
      <c r="E321" s="8" t="n">
        <f aca="false">work!G321+work!H321</f>
        <v>1031075</v>
      </c>
      <c r="F321" s="8" t="n">
        <f aca="false">work!I321+work!J321</f>
        <v>2830555</v>
      </c>
      <c r="H321" s="9" t="n">
        <f aca="false">work!L321</f>
        <v>20070607</v>
      </c>
      <c r="I321" s="8"/>
    </row>
    <row r="322" customFormat="false" ht="15" hidden="false" customHeight="false" outlineLevel="0" collapsed="false">
      <c r="A322" s="5" t="n">
        <v>292</v>
      </c>
      <c r="B322" s="6" t="s">
        <v>589</v>
      </c>
      <c r="C322" s="7" t="s">
        <v>578</v>
      </c>
      <c r="D322" s="6" t="s">
        <v>590</v>
      </c>
      <c r="E322" s="8" t="n">
        <f aca="false">work!G322+work!H322</f>
        <v>351867</v>
      </c>
      <c r="F322" s="8" t="n">
        <f aca="false">work!I322+work!J322</f>
        <v>951418</v>
      </c>
      <c r="H322" s="9" t="n">
        <f aca="false">work!L322</f>
        <v>20070607</v>
      </c>
      <c r="I322" s="8"/>
    </row>
    <row r="323" customFormat="false" ht="15" hidden="false" customHeight="false" outlineLevel="0" collapsed="false">
      <c r="A323" s="5" t="n">
        <v>293</v>
      </c>
      <c r="B323" s="6" t="s">
        <v>591</v>
      </c>
      <c r="C323" s="7" t="s">
        <v>578</v>
      </c>
      <c r="D323" s="6" t="s">
        <v>592</v>
      </c>
      <c r="E323" s="8" t="n">
        <f aca="false">work!G323+work!H323</f>
        <v>911785</v>
      </c>
      <c r="F323" s="8" t="n">
        <f aca="false">work!I323+work!J323</f>
        <v>992174</v>
      </c>
      <c r="H323" s="9" t="n">
        <f aca="false">work!L323</f>
        <v>20070607</v>
      </c>
      <c r="I323" s="8"/>
    </row>
    <row r="324" customFormat="false" ht="15" hidden="false" customHeight="false" outlineLevel="0" collapsed="false">
      <c r="A324" s="5" t="n">
        <v>294</v>
      </c>
      <c r="B324" s="6" t="s">
        <v>593</v>
      </c>
      <c r="C324" s="7" t="s">
        <v>578</v>
      </c>
      <c r="D324" s="6" t="s">
        <v>594</v>
      </c>
      <c r="E324" s="8" t="n">
        <f aca="false">work!G324+work!H324</f>
        <v>4045067</v>
      </c>
      <c r="F324" s="8" t="n">
        <f aca="false">work!I324+work!J324</f>
        <v>2448032</v>
      </c>
      <c r="H324" s="9" t="n">
        <f aca="false">work!L324</f>
        <v>20070607</v>
      </c>
      <c r="I324" s="8"/>
    </row>
    <row r="325" customFormat="false" ht="15" hidden="false" customHeight="false" outlineLevel="0" collapsed="false">
      <c r="A325" s="5" t="n">
        <v>295</v>
      </c>
      <c r="B325" s="6" t="s">
        <v>595</v>
      </c>
      <c r="C325" s="7" t="s">
        <v>578</v>
      </c>
      <c r="D325" s="6" t="s">
        <v>596</v>
      </c>
      <c r="E325" s="8" t="n">
        <f aca="false">work!G325+work!H325</f>
        <v>2042892</v>
      </c>
      <c r="F325" s="8" t="n">
        <f aca="false">work!I325+work!J325</f>
        <v>14715817</v>
      </c>
      <c r="H325" s="9" t="n">
        <f aca="false">work!L325</f>
        <v>20070607</v>
      </c>
      <c r="I325" s="8"/>
    </row>
    <row r="326" customFormat="false" ht="15" hidden="false" customHeight="false" outlineLevel="0" collapsed="false">
      <c r="A326" s="5" t="n">
        <v>296</v>
      </c>
      <c r="B326" s="6" t="s">
        <v>597</v>
      </c>
      <c r="C326" s="7" t="s">
        <v>578</v>
      </c>
      <c r="D326" s="6" t="s">
        <v>183</v>
      </c>
      <c r="E326" s="8" t="n">
        <f aca="false">work!G326+work!H326</f>
        <v>1449916</v>
      </c>
      <c r="F326" s="8" t="n">
        <f aca="false">work!I326+work!J326</f>
        <v>5531574</v>
      </c>
      <c r="H326" s="9" t="n">
        <f aca="false">work!L326</f>
        <v>20070607</v>
      </c>
      <c r="I326" s="8"/>
    </row>
    <row r="327" customFormat="false" ht="15" hidden="false" customHeight="false" outlineLevel="0" collapsed="false">
      <c r="A327" s="5" t="n">
        <v>297</v>
      </c>
      <c r="B327" s="6" t="s">
        <v>598</v>
      </c>
      <c r="C327" s="7" t="s">
        <v>578</v>
      </c>
      <c r="D327" s="6" t="s">
        <v>599</v>
      </c>
      <c r="E327" s="8" t="n">
        <f aca="false">work!G327+work!H327</f>
        <v>3168692</v>
      </c>
      <c r="F327" s="8" t="n">
        <f aca="false">work!I327+work!J327</f>
        <v>4461778</v>
      </c>
      <c r="H327" s="9" t="n">
        <f aca="false">work!L327</f>
        <v>20070607</v>
      </c>
      <c r="I327" s="8"/>
    </row>
    <row r="328" customFormat="false" ht="15" hidden="false" customHeight="false" outlineLevel="0" collapsed="false">
      <c r="A328" s="5" t="n">
        <v>298</v>
      </c>
      <c r="B328" s="6" t="s">
        <v>600</v>
      </c>
      <c r="C328" s="7" t="s">
        <v>601</v>
      </c>
      <c r="D328" s="6" t="s">
        <v>602</v>
      </c>
      <c r="E328" s="8" t="n">
        <f aca="false">work!G328+work!H328</f>
        <v>1055660</v>
      </c>
      <c r="F328" s="8" t="n">
        <f aca="false">work!I328+work!J328</f>
        <v>1702650</v>
      </c>
      <c r="H328" s="9" t="n">
        <f aca="false">work!L328</f>
        <v>20070607</v>
      </c>
      <c r="I328" s="8"/>
    </row>
    <row r="329" customFormat="false" ht="15" hidden="false" customHeight="false" outlineLevel="0" collapsed="false">
      <c r="A329" s="5" t="n">
        <v>299</v>
      </c>
      <c r="B329" s="6" t="s">
        <v>603</v>
      </c>
      <c r="C329" s="7" t="s">
        <v>601</v>
      </c>
      <c r="D329" s="6" t="s">
        <v>604</v>
      </c>
      <c r="E329" s="8" t="n">
        <f aca="false">work!G329+work!H329</f>
        <v>80075</v>
      </c>
      <c r="F329" s="8" t="n">
        <f aca="false">work!I329+work!J329</f>
        <v>471350</v>
      </c>
      <c r="H329" s="9" t="n">
        <f aca="false">work!L329</f>
        <v>20070607</v>
      </c>
      <c r="I329" s="8"/>
    </row>
    <row r="330" customFormat="false" ht="15" hidden="false" customHeight="false" outlineLevel="0" collapsed="false">
      <c r="A330" s="5" t="n">
        <v>300</v>
      </c>
      <c r="B330" s="6" t="s">
        <v>605</v>
      </c>
      <c r="C330" s="7" t="s">
        <v>601</v>
      </c>
      <c r="D330" s="6" t="s">
        <v>606</v>
      </c>
      <c r="E330" s="8" t="n">
        <f aca="false">work!G330+work!H330</f>
        <v>0</v>
      </c>
      <c r="F330" s="8" t="n">
        <f aca="false">work!I330+work!J330</f>
        <v>368118</v>
      </c>
      <c r="H330" s="9" t="n">
        <f aca="false">work!L330</f>
        <v>20070607</v>
      </c>
      <c r="I330" s="8"/>
    </row>
    <row r="331" customFormat="false" ht="15" hidden="false" customHeight="false" outlineLevel="0" collapsed="false">
      <c r="A331" s="5" t="n">
        <v>301</v>
      </c>
      <c r="B331" s="6" t="s">
        <v>607</v>
      </c>
      <c r="C331" s="7" t="s">
        <v>601</v>
      </c>
      <c r="D331" s="6" t="s">
        <v>608</v>
      </c>
      <c r="E331" s="8" t="n">
        <f aca="false">work!G331+work!H331</f>
        <v>2395472</v>
      </c>
      <c r="F331" s="8" t="n">
        <f aca="false">work!I331+work!J331</f>
        <v>581089</v>
      </c>
      <c r="H331" s="9" t="n">
        <f aca="false">work!L331</f>
        <v>20070607</v>
      </c>
      <c r="I331" s="8"/>
    </row>
    <row r="332" customFormat="false" ht="15" hidden="false" customHeight="false" outlineLevel="0" collapsed="false">
      <c r="A332" s="5" t="n">
        <v>302</v>
      </c>
      <c r="B332" s="6" t="s">
        <v>609</v>
      </c>
      <c r="C332" s="7" t="s">
        <v>601</v>
      </c>
      <c r="D332" s="6" t="s">
        <v>610</v>
      </c>
      <c r="E332" s="8" t="n">
        <f aca="false">work!G332+work!H332</f>
        <v>2677231</v>
      </c>
      <c r="F332" s="8" t="n">
        <f aca="false">work!I332+work!J332</f>
        <v>4831547</v>
      </c>
      <c r="H332" s="9" t="n">
        <f aca="false">work!L332</f>
        <v>20070507</v>
      </c>
      <c r="I332" s="8"/>
    </row>
    <row r="333" customFormat="false" ht="15" hidden="false" customHeight="false" outlineLevel="0" collapsed="false">
      <c r="A333" s="5" t="n">
        <v>303</v>
      </c>
      <c r="B333" s="6" t="s">
        <v>611</v>
      </c>
      <c r="C333" s="7" t="s">
        <v>601</v>
      </c>
      <c r="D333" s="6" t="s">
        <v>612</v>
      </c>
      <c r="E333" s="8" t="n">
        <f aca="false">work!G333+work!H333</f>
        <v>249380</v>
      </c>
      <c r="F333" s="8" t="n">
        <f aca="false">work!I333+work!J333</f>
        <v>0</v>
      </c>
      <c r="H333" s="9" t="n">
        <f aca="false">work!L333</f>
        <v>20070507</v>
      </c>
      <c r="I333" s="8"/>
    </row>
    <row r="334" customFormat="false" ht="15" hidden="false" customHeight="false" outlineLevel="0" collapsed="false">
      <c r="A334" s="5" t="n">
        <v>304</v>
      </c>
      <c r="B334" s="6" t="s">
        <v>613</v>
      </c>
      <c r="C334" s="7" t="s">
        <v>601</v>
      </c>
      <c r="D334" s="6" t="s">
        <v>614</v>
      </c>
      <c r="E334" s="8" t="n">
        <f aca="false">work!G334+work!H334</f>
        <v>1500</v>
      </c>
      <c r="F334" s="8" t="n">
        <f aca="false">work!I334+work!J334</f>
        <v>345734</v>
      </c>
      <c r="H334" s="9" t="n">
        <f aca="false">work!L334</f>
        <v>20070607</v>
      </c>
      <c r="I334" s="8"/>
    </row>
    <row r="335" customFormat="false" ht="15" hidden="false" customHeight="false" outlineLevel="0" collapsed="false">
      <c r="A335" s="5" t="n">
        <v>305</v>
      </c>
      <c r="B335" s="6" t="s">
        <v>615</v>
      </c>
      <c r="C335" s="7" t="s">
        <v>601</v>
      </c>
      <c r="D335" s="6" t="s">
        <v>616</v>
      </c>
      <c r="E335" s="8" t="n">
        <f aca="false">work!G335+work!H335</f>
        <v>125380</v>
      </c>
      <c r="F335" s="8" t="n">
        <f aca="false">work!I335+work!J335</f>
        <v>880441</v>
      </c>
      <c r="H335" s="9" t="n">
        <f aca="false">work!L335</f>
        <v>20070607</v>
      </c>
      <c r="I335" s="8"/>
    </row>
    <row r="336" customFormat="false" ht="15" hidden="false" customHeight="false" outlineLevel="0" collapsed="false">
      <c r="A336" s="5" t="n">
        <v>306</v>
      </c>
      <c r="B336" s="6" t="s">
        <v>617</v>
      </c>
      <c r="C336" s="7" t="s">
        <v>601</v>
      </c>
      <c r="D336" s="6" t="s">
        <v>618</v>
      </c>
      <c r="E336" s="8" t="n">
        <f aca="false">work!G336+work!H336</f>
        <v>2538104</v>
      </c>
      <c r="F336" s="8" t="n">
        <f aca="false">work!I336+work!J336</f>
        <v>6170116</v>
      </c>
      <c r="H336" s="9" t="n">
        <f aca="false">work!L336</f>
        <v>20070507</v>
      </c>
      <c r="I336" s="8"/>
    </row>
    <row r="337" customFormat="false" ht="15" hidden="false" customHeight="false" outlineLevel="0" collapsed="false">
      <c r="A337" s="5" t="n">
        <v>307</v>
      </c>
      <c r="B337" s="6" t="s">
        <v>619</v>
      </c>
      <c r="C337" s="7" t="s">
        <v>601</v>
      </c>
      <c r="D337" s="6" t="s">
        <v>620</v>
      </c>
      <c r="E337" s="8" t="n">
        <f aca="false">work!G337+work!H337</f>
        <v>491989</v>
      </c>
      <c r="F337" s="8" t="n">
        <f aca="false">work!I337+work!J337</f>
        <v>862274</v>
      </c>
      <c r="H337" s="9" t="n">
        <f aca="false">work!L337</f>
        <v>20070507</v>
      </c>
      <c r="I337" s="8"/>
    </row>
    <row r="338" customFormat="false" ht="15" hidden="false" customHeight="false" outlineLevel="0" collapsed="false">
      <c r="A338" s="5" t="n">
        <v>308</v>
      </c>
      <c r="B338" s="6" t="s">
        <v>621</v>
      </c>
      <c r="C338" s="7" t="s">
        <v>601</v>
      </c>
      <c r="D338" s="6" t="s">
        <v>622</v>
      </c>
      <c r="E338" s="8" t="n">
        <f aca="false">work!G338+work!H338</f>
        <v>356396</v>
      </c>
      <c r="F338" s="8" t="n">
        <f aca="false">work!I338+work!J338</f>
        <v>304307</v>
      </c>
      <c r="H338" s="9" t="n">
        <f aca="false">work!L338</f>
        <v>20070507</v>
      </c>
      <c r="I338" s="8"/>
    </row>
    <row r="339" customFormat="false" ht="15" hidden="false" customHeight="false" outlineLevel="0" collapsed="false">
      <c r="A339" s="5" t="n">
        <v>309</v>
      </c>
      <c r="B339" s="6" t="s">
        <v>623</v>
      </c>
      <c r="C339" s="7" t="s">
        <v>601</v>
      </c>
      <c r="D339" s="6" t="s">
        <v>624</v>
      </c>
      <c r="E339" s="8" t="n">
        <f aca="false">work!G339+work!H339</f>
        <v>155429</v>
      </c>
      <c r="F339" s="8" t="n">
        <f aca="false">work!I339+work!J339</f>
        <v>24000</v>
      </c>
      <c r="H339" s="9" t="n">
        <f aca="false">work!L339</f>
        <v>20070507</v>
      </c>
      <c r="I339" s="8"/>
    </row>
    <row r="340" customFormat="false" ht="15" hidden="false" customHeight="false" outlineLevel="0" collapsed="false">
      <c r="A340" s="5" t="n">
        <v>310</v>
      </c>
      <c r="B340" s="6" t="s">
        <v>625</v>
      </c>
      <c r="C340" s="7" t="s">
        <v>601</v>
      </c>
      <c r="D340" s="6" t="s">
        <v>474</v>
      </c>
      <c r="E340" s="8" t="n">
        <f aca="false">work!G340+work!H340</f>
        <v>4285116</v>
      </c>
      <c r="F340" s="8" t="n">
        <f aca="false">work!I340+work!J340</f>
        <v>992372</v>
      </c>
      <c r="H340" s="9" t="n">
        <f aca="false">work!L340</f>
        <v>20070507</v>
      </c>
      <c r="I340" s="8"/>
    </row>
    <row r="341" customFormat="false" ht="15" hidden="false" customHeight="false" outlineLevel="0" collapsed="false">
      <c r="A341" s="5" t="n">
        <v>311</v>
      </c>
      <c r="B341" s="6" t="s">
        <v>626</v>
      </c>
      <c r="C341" s="7" t="s">
        <v>601</v>
      </c>
      <c r="D341" s="6" t="s">
        <v>627</v>
      </c>
      <c r="E341" s="8" t="n">
        <f aca="false">work!G341+work!H341</f>
        <v>1871811</v>
      </c>
      <c r="F341" s="8" t="n">
        <f aca="false">work!I341+work!J341</f>
        <v>4017799</v>
      </c>
      <c r="H341" s="9" t="n">
        <f aca="false">work!L341</f>
        <v>20070607</v>
      </c>
      <c r="I341" s="8"/>
    </row>
    <row r="342" customFormat="false" ht="15" hidden="false" customHeight="false" outlineLevel="0" collapsed="false">
      <c r="A342" s="5" t="n">
        <v>312</v>
      </c>
      <c r="B342" s="6" t="s">
        <v>628</v>
      </c>
      <c r="C342" s="7" t="s">
        <v>601</v>
      </c>
      <c r="D342" s="6" t="s">
        <v>629</v>
      </c>
      <c r="E342" s="8" t="n">
        <f aca="false">work!G342+work!H342</f>
        <v>1308946</v>
      </c>
      <c r="F342" s="8" t="n">
        <f aca="false">work!I342+work!J342</f>
        <v>1543934</v>
      </c>
      <c r="H342" s="9" t="n">
        <f aca="false">work!L342</f>
        <v>20070507</v>
      </c>
      <c r="I342" s="8"/>
    </row>
    <row r="343" customFormat="false" ht="15" hidden="false" customHeight="false" outlineLevel="0" collapsed="false">
      <c r="A343" s="5" t="n">
        <v>313</v>
      </c>
      <c r="B343" s="6" t="s">
        <v>630</v>
      </c>
      <c r="C343" s="7" t="s">
        <v>601</v>
      </c>
      <c r="D343" s="6" t="s">
        <v>631</v>
      </c>
      <c r="E343" s="8" t="n">
        <f aca="false">work!G343+work!H343</f>
        <v>2285801</v>
      </c>
      <c r="F343" s="8" t="n">
        <f aca="false">work!I343+work!J343</f>
        <v>4250532</v>
      </c>
      <c r="H343" s="9" t="n">
        <f aca="false">work!L343</f>
        <v>20070507</v>
      </c>
      <c r="I343" s="8"/>
    </row>
    <row r="344" customFormat="false" ht="15" hidden="false" customHeight="false" outlineLevel="0" collapsed="false">
      <c r="A344" s="5" t="n">
        <v>314</v>
      </c>
      <c r="B344" s="6" t="s">
        <v>632</v>
      </c>
      <c r="C344" s="7" t="s">
        <v>601</v>
      </c>
      <c r="D344" s="6" t="s">
        <v>633</v>
      </c>
      <c r="E344" s="8" t="e">
        <f aca="false">work!G344+work!H344</f>
        <v>#VALUE!</v>
      </c>
      <c r="F344" s="8" t="e">
        <f aca="false">work!I344+work!J344</f>
        <v>#VALUE!</v>
      </c>
      <c r="H344" s="9" t="str">
        <f aca="false">work!L344</f>
        <v>No report</v>
      </c>
      <c r="I344" s="8"/>
    </row>
    <row r="345" customFormat="false" ht="15" hidden="false" customHeight="false" outlineLevel="0" collapsed="false">
      <c r="A345" s="5" t="n">
        <v>315</v>
      </c>
      <c r="B345" s="6" t="s">
        <v>634</v>
      </c>
      <c r="C345" s="7" t="s">
        <v>601</v>
      </c>
      <c r="D345" s="6" t="s">
        <v>635</v>
      </c>
      <c r="E345" s="8" t="n">
        <f aca="false">work!G345+work!H345</f>
        <v>442985</v>
      </c>
      <c r="F345" s="8" t="n">
        <f aca="false">work!I345+work!J345</f>
        <v>784345</v>
      </c>
      <c r="H345" s="9" t="n">
        <f aca="false">work!L345</f>
        <v>20070507</v>
      </c>
      <c r="I345" s="8"/>
    </row>
    <row r="346" customFormat="false" ht="15" hidden="false" customHeight="false" outlineLevel="0" collapsed="false">
      <c r="A346" s="5" t="n">
        <v>316</v>
      </c>
      <c r="B346" s="6" t="s">
        <v>636</v>
      </c>
      <c r="C346" s="7" t="s">
        <v>601</v>
      </c>
      <c r="D346" s="6" t="s">
        <v>637</v>
      </c>
      <c r="E346" s="8" t="n">
        <f aca="false">work!G346+work!H346</f>
        <v>753257</v>
      </c>
      <c r="F346" s="8" t="n">
        <f aca="false">work!I346+work!J346</f>
        <v>4341254</v>
      </c>
      <c r="H346" s="9" t="n">
        <f aca="false">work!L346</f>
        <v>20070507</v>
      </c>
      <c r="I346" s="8"/>
    </row>
    <row r="347" customFormat="false" ht="15" hidden="false" customHeight="false" outlineLevel="0" collapsed="false">
      <c r="A347" s="5" t="n">
        <v>317</v>
      </c>
      <c r="B347" s="6" t="s">
        <v>638</v>
      </c>
      <c r="C347" s="7" t="s">
        <v>601</v>
      </c>
      <c r="D347" s="6" t="s">
        <v>639</v>
      </c>
      <c r="E347" s="8" t="e">
        <f aca="false">work!G347+work!H347</f>
        <v>#VALUE!</v>
      </c>
      <c r="F347" s="8" t="e">
        <f aca="false">work!I347+work!J347</f>
        <v>#VALUE!</v>
      </c>
      <c r="H347" s="9" t="str">
        <f aca="false">work!L347</f>
        <v>No report</v>
      </c>
      <c r="I347" s="8"/>
    </row>
    <row r="348" customFormat="false" ht="15" hidden="false" customHeight="false" outlineLevel="0" collapsed="false">
      <c r="A348" s="5" t="n">
        <v>318</v>
      </c>
      <c r="B348" s="6" t="s">
        <v>640</v>
      </c>
      <c r="C348" s="7" t="s">
        <v>601</v>
      </c>
      <c r="D348" s="6" t="s">
        <v>641</v>
      </c>
      <c r="E348" s="8" t="n">
        <f aca="false">work!G348+work!H348</f>
        <v>3000026</v>
      </c>
      <c r="F348" s="8" t="n">
        <f aca="false">work!I348+work!J348</f>
        <v>4989779</v>
      </c>
      <c r="H348" s="9" t="n">
        <f aca="false">work!L348</f>
        <v>20070507</v>
      </c>
      <c r="I348" s="8"/>
    </row>
    <row r="349" customFormat="false" ht="15" hidden="false" customHeight="false" outlineLevel="0" collapsed="false">
      <c r="A349" s="5" t="n">
        <v>319</v>
      </c>
      <c r="B349" s="6" t="s">
        <v>642</v>
      </c>
      <c r="C349" s="7" t="s">
        <v>601</v>
      </c>
      <c r="D349" s="6" t="s">
        <v>643</v>
      </c>
      <c r="E349" s="8" t="n">
        <f aca="false">work!G349+work!H349</f>
        <v>372268</v>
      </c>
      <c r="F349" s="8" t="n">
        <f aca="false">work!I349+work!J349</f>
        <v>2181074</v>
      </c>
      <c r="H349" s="9" t="n">
        <f aca="false">work!L349</f>
        <v>20070507</v>
      </c>
      <c r="I349" s="8"/>
    </row>
    <row r="350" customFormat="false" ht="15" hidden="false" customHeight="false" outlineLevel="0" collapsed="false">
      <c r="A350" s="5" t="n">
        <v>320</v>
      </c>
      <c r="B350" s="6" t="s">
        <v>644</v>
      </c>
      <c r="C350" s="7" t="s">
        <v>601</v>
      </c>
      <c r="D350" s="6" t="s">
        <v>645</v>
      </c>
      <c r="E350" s="8" t="n">
        <f aca="false">work!G350+work!H350</f>
        <v>16872</v>
      </c>
      <c r="F350" s="8" t="n">
        <f aca="false">work!I350+work!J350</f>
        <v>47470</v>
      </c>
      <c r="H350" s="9" t="n">
        <f aca="false">work!L350</f>
        <v>20070507</v>
      </c>
      <c r="I350" s="8"/>
    </row>
    <row r="351" customFormat="false" ht="15" hidden="false" customHeight="false" outlineLevel="0" collapsed="false">
      <c r="A351" s="5" t="n">
        <v>321</v>
      </c>
      <c r="B351" s="6" t="s">
        <v>646</v>
      </c>
      <c r="C351" s="7" t="s">
        <v>601</v>
      </c>
      <c r="D351" s="6" t="s">
        <v>647</v>
      </c>
      <c r="E351" s="8" t="n">
        <f aca="false">work!G351+work!H351</f>
        <v>174960</v>
      </c>
      <c r="F351" s="8" t="n">
        <f aca="false">work!I351+work!J351</f>
        <v>239278</v>
      </c>
      <c r="H351" s="9" t="n">
        <f aca="false">work!L351</f>
        <v>20070507</v>
      </c>
      <c r="I351" s="8"/>
    </row>
    <row r="352" customFormat="false" ht="15" hidden="false" customHeight="false" outlineLevel="0" collapsed="false">
      <c r="A352" s="5" t="n">
        <v>322</v>
      </c>
      <c r="B352" s="6" t="s">
        <v>648</v>
      </c>
      <c r="C352" s="7" t="s">
        <v>601</v>
      </c>
      <c r="D352" s="6" t="s">
        <v>649</v>
      </c>
      <c r="E352" s="8" t="n">
        <f aca="false">work!G352+work!H352</f>
        <v>3926927</v>
      </c>
      <c r="F352" s="8" t="n">
        <f aca="false">work!I352+work!J352</f>
        <v>13570100</v>
      </c>
      <c r="H352" s="9" t="n">
        <f aca="false">work!L352</f>
        <v>20070507</v>
      </c>
      <c r="I352" s="8"/>
    </row>
    <row r="353" customFormat="false" ht="15" hidden="false" customHeight="false" outlineLevel="0" collapsed="false">
      <c r="A353" s="5" t="n">
        <v>323</v>
      </c>
      <c r="B353" s="6" t="s">
        <v>650</v>
      </c>
      <c r="C353" s="7" t="s">
        <v>651</v>
      </c>
      <c r="D353" s="6" t="s">
        <v>652</v>
      </c>
      <c r="E353" s="8" t="n">
        <f aca="false">work!G353+work!H353</f>
        <v>33500</v>
      </c>
      <c r="F353" s="8" t="n">
        <f aca="false">work!I353+work!J353</f>
        <v>2600</v>
      </c>
      <c r="H353" s="9" t="n">
        <f aca="false">work!L353</f>
        <v>20070507</v>
      </c>
      <c r="I353" s="8"/>
    </row>
    <row r="354" customFormat="false" ht="15" hidden="false" customHeight="false" outlineLevel="0" collapsed="false">
      <c r="A354" s="5" t="n">
        <v>324</v>
      </c>
      <c r="B354" s="6" t="s">
        <v>653</v>
      </c>
      <c r="C354" s="7" t="s">
        <v>651</v>
      </c>
      <c r="D354" s="6" t="s">
        <v>654</v>
      </c>
      <c r="E354" s="8" t="n">
        <f aca="false">work!G354+work!H354</f>
        <v>40670</v>
      </c>
      <c r="F354" s="8" t="n">
        <f aca="false">work!I354+work!J354</f>
        <v>284000</v>
      </c>
      <c r="H354" s="9" t="n">
        <f aca="false">work!L354</f>
        <v>20070607</v>
      </c>
      <c r="I354" s="8"/>
    </row>
    <row r="355" customFormat="false" ht="15" hidden="false" customHeight="false" outlineLevel="0" collapsed="false">
      <c r="A355" s="5" t="n">
        <v>325</v>
      </c>
      <c r="B355" s="6" t="s">
        <v>655</v>
      </c>
      <c r="C355" s="7" t="s">
        <v>651</v>
      </c>
      <c r="D355" s="6" t="s">
        <v>656</v>
      </c>
      <c r="E355" s="8" t="n">
        <f aca="false">work!G355+work!H355</f>
        <v>337670</v>
      </c>
      <c r="F355" s="8" t="n">
        <f aca="false">work!I355+work!J355</f>
        <v>1460226</v>
      </c>
      <c r="H355" s="9" t="n">
        <f aca="false">work!L355</f>
        <v>20070507</v>
      </c>
      <c r="I355" s="8"/>
    </row>
    <row r="356" customFormat="false" ht="15" hidden="false" customHeight="false" outlineLevel="0" collapsed="false">
      <c r="A356" s="5" t="n">
        <v>326</v>
      </c>
      <c r="B356" s="6" t="s">
        <v>657</v>
      </c>
      <c r="C356" s="7" t="s">
        <v>651</v>
      </c>
      <c r="D356" s="6" t="s">
        <v>658</v>
      </c>
      <c r="E356" s="8" t="n">
        <f aca="false">work!G356+work!H356</f>
        <v>29250</v>
      </c>
      <c r="F356" s="8" t="n">
        <f aca="false">work!I356+work!J356</f>
        <v>125768</v>
      </c>
      <c r="H356" s="9" t="n">
        <f aca="false">work!L356</f>
        <v>20070607</v>
      </c>
      <c r="I356" s="8"/>
    </row>
    <row r="357" customFormat="false" ht="15" hidden="false" customHeight="false" outlineLevel="0" collapsed="false">
      <c r="A357" s="5" t="n">
        <v>327</v>
      </c>
      <c r="B357" s="6" t="s">
        <v>659</v>
      </c>
      <c r="C357" s="7" t="s">
        <v>651</v>
      </c>
      <c r="D357" s="6" t="s">
        <v>660</v>
      </c>
      <c r="E357" s="8" t="n">
        <f aca="false">work!G357+work!H357</f>
        <v>1474225</v>
      </c>
      <c r="F357" s="8" t="n">
        <f aca="false">work!I357+work!J357</f>
        <v>5062200</v>
      </c>
      <c r="H357" s="9" t="n">
        <f aca="false">work!L357</f>
        <v>20070507</v>
      </c>
      <c r="I357" s="8"/>
    </row>
    <row r="358" customFormat="false" ht="15" hidden="false" customHeight="false" outlineLevel="0" collapsed="false">
      <c r="A358" s="5" t="n">
        <v>328</v>
      </c>
      <c r="B358" s="6" t="s">
        <v>661</v>
      </c>
      <c r="C358" s="7" t="s">
        <v>651</v>
      </c>
      <c r="D358" s="6" t="s">
        <v>662</v>
      </c>
      <c r="E358" s="8" t="n">
        <f aca="false">work!G358+work!H358</f>
        <v>429460</v>
      </c>
      <c r="F358" s="8" t="n">
        <f aca="false">work!I358+work!J358</f>
        <v>100775</v>
      </c>
      <c r="H358" s="9" t="n">
        <f aca="false">work!L358</f>
        <v>20070507</v>
      </c>
      <c r="I358" s="8"/>
    </row>
    <row r="359" customFormat="false" ht="15" hidden="false" customHeight="false" outlineLevel="0" collapsed="false">
      <c r="A359" s="5" t="n">
        <v>329</v>
      </c>
      <c r="B359" s="6" t="s">
        <v>663</v>
      </c>
      <c r="C359" s="7" t="s">
        <v>651</v>
      </c>
      <c r="D359" s="6" t="s">
        <v>664</v>
      </c>
      <c r="E359" s="8" t="n">
        <f aca="false">work!G359+work!H359</f>
        <v>233963</v>
      </c>
      <c r="F359" s="8" t="n">
        <f aca="false">work!I359+work!J359</f>
        <v>92000</v>
      </c>
      <c r="H359" s="9" t="n">
        <f aca="false">work!L359</f>
        <v>20070507</v>
      </c>
      <c r="I359" s="8"/>
    </row>
    <row r="360" customFormat="false" ht="15" hidden="false" customHeight="false" outlineLevel="0" collapsed="false">
      <c r="A360" s="5" t="n">
        <v>330</v>
      </c>
      <c r="B360" s="6" t="s">
        <v>665</v>
      </c>
      <c r="C360" s="7" t="s">
        <v>651</v>
      </c>
      <c r="D360" s="6" t="s">
        <v>666</v>
      </c>
      <c r="E360" s="8" t="n">
        <f aca="false">work!G360+work!H360</f>
        <v>102777</v>
      </c>
      <c r="F360" s="8" t="n">
        <f aca="false">work!I360+work!J360</f>
        <v>9725</v>
      </c>
      <c r="H360" s="9" t="n">
        <f aca="false">work!L360</f>
        <v>20070507</v>
      </c>
      <c r="I360" s="8"/>
    </row>
    <row r="361" customFormat="false" ht="15" hidden="false" customHeight="false" outlineLevel="0" collapsed="false">
      <c r="A361" s="5" t="n">
        <v>331</v>
      </c>
      <c r="B361" s="6" t="s">
        <v>667</v>
      </c>
      <c r="C361" s="7" t="s">
        <v>651</v>
      </c>
      <c r="D361" s="6" t="s">
        <v>668</v>
      </c>
      <c r="E361" s="8" t="n">
        <f aca="false">work!G361+work!H361</f>
        <v>1252788</v>
      </c>
      <c r="F361" s="8" t="n">
        <f aca="false">work!I361+work!J361</f>
        <v>558826</v>
      </c>
      <c r="H361" s="9" t="n">
        <f aca="false">work!L361</f>
        <v>20070507</v>
      </c>
      <c r="I361" s="8"/>
    </row>
    <row r="362" customFormat="false" ht="15" hidden="false" customHeight="false" outlineLevel="0" collapsed="false">
      <c r="A362" s="5" t="n">
        <v>332</v>
      </c>
      <c r="B362" s="6" t="s">
        <v>669</v>
      </c>
      <c r="C362" s="7" t="s">
        <v>651</v>
      </c>
      <c r="D362" s="6" t="s">
        <v>670</v>
      </c>
      <c r="E362" s="8" t="n">
        <f aca="false">work!G362+work!H362</f>
        <v>298135</v>
      </c>
      <c r="F362" s="8" t="n">
        <f aca="false">work!I362+work!J362</f>
        <v>0</v>
      </c>
      <c r="H362" s="9" t="n">
        <f aca="false">work!L362</f>
        <v>20070507</v>
      </c>
      <c r="I362" s="8"/>
    </row>
    <row r="363" customFormat="false" ht="15" hidden="false" customHeight="false" outlineLevel="0" collapsed="false">
      <c r="A363" s="5" t="n">
        <v>333</v>
      </c>
      <c r="B363" s="6" t="s">
        <v>671</v>
      </c>
      <c r="C363" s="7" t="s">
        <v>651</v>
      </c>
      <c r="D363" s="6" t="s">
        <v>672</v>
      </c>
      <c r="E363" s="8" t="n">
        <f aca="false">work!G363+work!H363</f>
        <v>373239</v>
      </c>
      <c r="F363" s="8" t="n">
        <f aca="false">work!I363+work!J363</f>
        <v>1610115</v>
      </c>
      <c r="H363" s="9" t="n">
        <f aca="false">work!L363</f>
        <v>20070507</v>
      </c>
      <c r="I363" s="8"/>
    </row>
    <row r="364" customFormat="false" ht="15" hidden="false" customHeight="false" outlineLevel="0" collapsed="false">
      <c r="A364" s="5" t="n">
        <v>334</v>
      </c>
      <c r="B364" s="6" t="s">
        <v>673</v>
      </c>
      <c r="C364" s="7" t="s">
        <v>651</v>
      </c>
      <c r="D364" s="6" t="s">
        <v>674</v>
      </c>
      <c r="E364" s="8" t="n">
        <f aca="false">work!G364+work!H364</f>
        <v>77500</v>
      </c>
      <c r="F364" s="8" t="n">
        <f aca="false">work!I364+work!J364</f>
        <v>74875</v>
      </c>
      <c r="H364" s="9" t="n">
        <f aca="false">work!L364</f>
        <v>20070607</v>
      </c>
      <c r="I364" s="8"/>
    </row>
    <row r="365" customFormat="false" ht="15" hidden="false" customHeight="false" outlineLevel="0" collapsed="false">
      <c r="A365" s="5" t="n">
        <v>335</v>
      </c>
      <c r="B365" s="6" t="s">
        <v>675</v>
      </c>
      <c r="C365" s="7" t="s">
        <v>651</v>
      </c>
      <c r="D365" s="6" t="s">
        <v>676</v>
      </c>
      <c r="E365" s="8" t="n">
        <f aca="false">work!G365+work!H365</f>
        <v>371771</v>
      </c>
      <c r="F365" s="8" t="n">
        <f aca="false">work!I365+work!J365</f>
        <v>0</v>
      </c>
      <c r="H365" s="9" t="n">
        <f aca="false">work!L365</f>
        <v>20070507</v>
      </c>
      <c r="I365" s="8"/>
    </row>
    <row r="366" customFormat="false" ht="15" hidden="false" customHeight="false" outlineLevel="0" collapsed="false">
      <c r="A366" s="5" t="n">
        <v>336</v>
      </c>
      <c r="B366" s="6" t="s">
        <v>677</v>
      </c>
      <c r="C366" s="7" t="s">
        <v>651</v>
      </c>
      <c r="D366" s="6" t="s">
        <v>678</v>
      </c>
      <c r="E366" s="8" t="n">
        <f aca="false">work!G366+work!H366</f>
        <v>19650</v>
      </c>
      <c r="F366" s="8" t="n">
        <f aca="false">work!I366+work!J366</f>
        <v>15150</v>
      </c>
      <c r="H366" s="9" t="n">
        <f aca="false">work!L366</f>
        <v>20070607</v>
      </c>
      <c r="I366" s="8"/>
    </row>
    <row r="367" customFormat="false" ht="15" hidden="false" customHeight="false" outlineLevel="0" collapsed="false">
      <c r="A367" s="5" t="n">
        <v>337</v>
      </c>
      <c r="B367" s="6" t="s">
        <v>679</v>
      </c>
      <c r="C367" s="7" t="s">
        <v>651</v>
      </c>
      <c r="D367" s="6" t="s">
        <v>680</v>
      </c>
      <c r="E367" s="8" t="n">
        <f aca="false">work!G367+work!H367</f>
        <v>762063</v>
      </c>
      <c r="F367" s="8" t="n">
        <f aca="false">work!I367+work!J367</f>
        <v>200910</v>
      </c>
      <c r="H367" s="9" t="n">
        <f aca="false">work!L367</f>
        <v>20070507</v>
      </c>
      <c r="I367" s="8"/>
    </row>
    <row r="368" customFormat="false" ht="15" hidden="false" customHeight="false" outlineLevel="0" collapsed="false">
      <c r="A368" s="5" t="n">
        <v>338</v>
      </c>
      <c r="B368" s="6" t="s">
        <v>681</v>
      </c>
      <c r="C368" s="7" t="s">
        <v>651</v>
      </c>
      <c r="D368" s="6" t="s">
        <v>682</v>
      </c>
      <c r="E368" s="8" t="e">
        <f aca="false">work!G368+work!H368</f>
        <v>#VALUE!</v>
      </c>
      <c r="F368" s="8" t="e">
        <f aca="false">work!I368+work!J368</f>
        <v>#VALUE!</v>
      </c>
      <c r="H368" s="9" t="str">
        <f aca="false">work!L368</f>
        <v>No report</v>
      </c>
      <c r="I368" s="8"/>
    </row>
    <row r="369" customFormat="false" ht="15" hidden="false" customHeight="false" outlineLevel="0" collapsed="false">
      <c r="A369" s="5" t="n">
        <v>339</v>
      </c>
      <c r="B369" s="6" t="s">
        <v>683</v>
      </c>
      <c r="C369" s="7" t="s">
        <v>651</v>
      </c>
      <c r="D369" s="6" t="s">
        <v>684</v>
      </c>
      <c r="E369" s="8" t="n">
        <f aca="false">work!G369+work!H369</f>
        <v>381844</v>
      </c>
      <c r="F369" s="8" t="n">
        <f aca="false">work!I369+work!J369</f>
        <v>6200</v>
      </c>
      <c r="H369" s="9" t="n">
        <f aca="false">work!L369</f>
        <v>20070507</v>
      </c>
      <c r="I369" s="8"/>
    </row>
    <row r="370" customFormat="false" ht="15" hidden="false" customHeight="false" outlineLevel="0" collapsed="false">
      <c r="A370" s="5" t="n">
        <v>340</v>
      </c>
      <c r="B370" s="6" t="s">
        <v>685</v>
      </c>
      <c r="C370" s="7" t="s">
        <v>651</v>
      </c>
      <c r="D370" s="6" t="s">
        <v>686</v>
      </c>
      <c r="E370" s="8" t="n">
        <f aca="false">work!G370+work!H370</f>
        <v>775103</v>
      </c>
      <c r="F370" s="8" t="n">
        <f aca="false">work!I370+work!J370</f>
        <v>286830</v>
      </c>
      <c r="H370" s="9" t="n">
        <f aca="false">work!L370</f>
        <v>20070507</v>
      </c>
      <c r="I370" s="8"/>
    </row>
    <row r="371" customFormat="false" ht="15" hidden="false" customHeight="false" outlineLevel="0" collapsed="false">
      <c r="A371" s="5" t="n">
        <v>341</v>
      </c>
      <c r="B371" s="6" t="s">
        <v>687</v>
      </c>
      <c r="C371" s="7" t="s">
        <v>651</v>
      </c>
      <c r="D371" s="6" t="s">
        <v>688</v>
      </c>
      <c r="E371" s="8" t="n">
        <f aca="false">work!G371+work!H371</f>
        <v>1583190</v>
      </c>
      <c r="F371" s="8" t="n">
        <f aca="false">work!I371+work!J371</f>
        <v>453483</v>
      </c>
      <c r="H371" s="9" t="n">
        <f aca="false">work!L371</f>
        <v>20070607</v>
      </c>
      <c r="I371" s="8"/>
    </row>
    <row r="372" customFormat="false" ht="15" hidden="false" customHeight="false" outlineLevel="0" collapsed="false">
      <c r="A372" s="5" t="n">
        <v>342</v>
      </c>
      <c r="B372" s="6" t="s">
        <v>689</v>
      </c>
      <c r="C372" s="7" t="s">
        <v>651</v>
      </c>
      <c r="D372" s="6" t="s">
        <v>690</v>
      </c>
      <c r="E372" s="8" t="n">
        <f aca="false">work!G372+work!H372</f>
        <v>30285</v>
      </c>
      <c r="F372" s="8" t="n">
        <f aca="false">work!I372+work!J372</f>
        <v>0</v>
      </c>
      <c r="H372" s="9" t="n">
        <f aca="false">work!L372</f>
        <v>20070507</v>
      </c>
      <c r="I372" s="8"/>
    </row>
    <row r="373" customFormat="false" ht="15" hidden="false" customHeight="false" outlineLevel="0" collapsed="false">
      <c r="A373" s="5" t="n">
        <v>343</v>
      </c>
      <c r="B373" s="6" t="s">
        <v>691</v>
      </c>
      <c r="C373" s="7" t="s">
        <v>651</v>
      </c>
      <c r="D373" s="6" t="s">
        <v>692</v>
      </c>
      <c r="E373" s="8" t="n">
        <f aca="false">work!G373+work!H373</f>
        <v>277600</v>
      </c>
      <c r="F373" s="8" t="n">
        <f aca="false">work!I373+work!J373</f>
        <v>81962</v>
      </c>
      <c r="H373" s="9" t="n">
        <f aca="false">work!L373</f>
        <v>20070507</v>
      </c>
      <c r="I373" s="8"/>
    </row>
    <row r="374" customFormat="false" ht="15" hidden="false" customHeight="false" outlineLevel="0" collapsed="false">
      <c r="A374" s="5" t="n">
        <v>344</v>
      </c>
      <c r="B374" s="6" t="s">
        <v>693</v>
      </c>
      <c r="C374" s="7" t="s">
        <v>651</v>
      </c>
      <c r="D374" s="6" t="s">
        <v>694</v>
      </c>
      <c r="E374" s="8" t="n">
        <f aca="false">work!G374+work!H374</f>
        <v>9700</v>
      </c>
      <c r="F374" s="8" t="n">
        <f aca="false">work!I374+work!J374</f>
        <v>0</v>
      </c>
      <c r="H374" s="9" t="n">
        <f aca="false">work!L374</f>
        <v>20070409</v>
      </c>
      <c r="I374" s="8"/>
    </row>
    <row r="375" customFormat="false" ht="15" hidden="false" customHeight="false" outlineLevel="0" collapsed="false">
      <c r="A375" s="5" t="n">
        <v>345</v>
      </c>
      <c r="B375" s="6" t="s">
        <v>695</v>
      </c>
      <c r="C375" s="7" t="s">
        <v>651</v>
      </c>
      <c r="D375" s="6" t="s">
        <v>696</v>
      </c>
      <c r="E375" s="8" t="n">
        <f aca="false">work!G375+work!H375</f>
        <v>939867</v>
      </c>
      <c r="F375" s="8" t="n">
        <f aca="false">work!I375+work!J375</f>
        <v>74070</v>
      </c>
      <c r="H375" s="9" t="n">
        <f aca="false">work!L375</f>
        <v>20070607</v>
      </c>
      <c r="I375" s="8"/>
    </row>
    <row r="376" customFormat="false" ht="15" hidden="false" customHeight="false" outlineLevel="0" collapsed="false">
      <c r="A376" s="5" t="n">
        <v>346</v>
      </c>
      <c r="B376" s="6" t="s">
        <v>697</v>
      </c>
      <c r="C376" s="7" t="s">
        <v>651</v>
      </c>
      <c r="D376" s="6" t="s">
        <v>698</v>
      </c>
      <c r="E376" s="8" t="n">
        <f aca="false">work!G376+work!H376</f>
        <v>1600</v>
      </c>
      <c r="F376" s="8" t="n">
        <f aca="false">work!I376+work!J376</f>
        <v>0</v>
      </c>
      <c r="H376" s="9" t="n">
        <f aca="false">work!L376</f>
        <v>20070507</v>
      </c>
      <c r="I376" s="8"/>
    </row>
    <row r="377" customFormat="false" ht="15" hidden="false" customHeight="false" outlineLevel="0" collapsed="false">
      <c r="A377" s="5" t="n">
        <v>347</v>
      </c>
      <c r="B377" s="6" t="s">
        <v>699</v>
      </c>
      <c r="C377" s="7" t="s">
        <v>651</v>
      </c>
      <c r="D377" s="6" t="s">
        <v>700</v>
      </c>
      <c r="E377" s="8" t="n">
        <f aca="false">work!G377+work!H377</f>
        <v>1445602</v>
      </c>
      <c r="F377" s="8" t="n">
        <f aca="false">work!I377+work!J377</f>
        <v>372263</v>
      </c>
      <c r="H377" s="9" t="n">
        <f aca="false">work!L377</f>
        <v>20070507</v>
      </c>
      <c r="I377" s="8"/>
    </row>
    <row r="378" customFormat="false" ht="15" hidden="false" customHeight="false" outlineLevel="0" collapsed="false">
      <c r="A378" s="5" t="n">
        <v>348</v>
      </c>
      <c r="B378" s="6" t="s">
        <v>701</v>
      </c>
      <c r="C378" s="7" t="s">
        <v>651</v>
      </c>
      <c r="D378" s="6" t="s">
        <v>702</v>
      </c>
      <c r="E378" s="8" t="n">
        <f aca="false">work!G378+work!H378</f>
        <v>7557020</v>
      </c>
      <c r="F378" s="8" t="n">
        <f aca="false">work!I378+work!J378</f>
        <v>153616</v>
      </c>
      <c r="H378" s="9" t="n">
        <f aca="false">work!L378</f>
        <v>20070507</v>
      </c>
      <c r="I378" s="8"/>
    </row>
    <row r="379" customFormat="false" ht="15" hidden="false" customHeight="false" outlineLevel="0" collapsed="false">
      <c r="A379" s="5" t="n">
        <v>349</v>
      </c>
      <c r="B379" s="6" t="s">
        <v>703</v>
      </c>
      <c r="C379" s="7" t="s">
        <v>651</v>
      </c>
      <c r="D379" s="6" t="s">
        <v>704</v>
      </c>
      <c r="E379" s="8" t="n">
        <f aca="false">work!G379+work!H379</f>
        <v>1318316</v>
      </c>
      <c r="F379" s="8" t="n">
        <f aca="false">work!I379+work!J379</f>
        <v>154400</v>
      </c>
      <c r="H379" s="9" t="n">
        <f aca="false">work!L379</f>
        <v>20070507</v>
      </c>
      <c r="I379" s="8"/>
    </row>
    <row r="380" customFormat="false" ht="15" hidden="false" customHeight="false" outlineLevel="0" collapsed="false">
      <c r="A380" s="5" t="n">
        <v>350</v>
      </c>
      <c r="B380" s="6" t="s">
        <v>705</v>
      </c>
      <c r="C380" s="7" t="s">
        <v>651</v>
      </c>
      <c r="D380" s="6" t="s">
        <v>706</v>
      </c>
      <c r="E380" s="8" t="n">
        <f aca="false">work!G380+work!H380</f>
        <v>3833628</v>
      </c>
      <c r="F380" s="8" t="n">
        <f aca="false">work!I380+work!J380</f>
        <v>1084782</v>
      </c>
      <c r="H380" s="9" t="n">
        <f aca="false">work!L380</f>
        <v>20070607</v>
      </c>
      <c r="I380" s="8"/>
    </row>
    <row r="381" customFormat="false" ht="15" hidden="false" customHeight="false" outlineLevel="0" collapsed="false">
      <c r="A381" s="5" t="n">
        <v>351</v>
      </c>
      <c r="B381" s="6" t="s">
        <v>707</v>
      </c>
      <c r="C381" s="7" t="s">
        <v>651</v>
      </c>
      <c r="D381" s="6" t="s">
        <v>708</v>
      </c>
      <c r="E381" s="8" t="n">
        <f aca="false">work!G381+work!H381</f>
        <v>326352</v>
      </c>
      <c r="F381" s="8" t="n">
        <f aca="false">work!I381+work!J381</f>
        <v>142676</v>
      </c>
      <c r="H381" s="9" t="n">
        <f aca="false">work!L381</f>
        <v>20070507</v>
      </c>
      <c r="I381" s="8"/>
    </row>
    <row r="382" customFormat="false" ht="15" hidden="false" customHeight="false" outlineLevel="0" collapsed="false">
      <c r="A382" s="5" t="n">
        <v>352</v>
      </c>
      <c r="B382" s="6" t="s">
        <v>709</v>
      </c>
      <c r="C382" s="7" t="s">
        <v>651</v>
      </c>
      <c r="D382" s="6" t="s">
        <v>710</v>
      </c>
      <c r="E382" s="8" t="n">
        <f aca="false">work!G382+work!H382</f>
        <v>333220</v>
      </c>
      <c r="F382" s="8" t="n">
        <f aca="false">work!I382+work!J382</f>
        <v>66550</v>
      </c>
      <c r="H382" s="9" t="n">
        <f aca="false">work!L382</f>
        <v>20070607</v>
      </c>
      <c r="I382" s="8"/>
    </row>
    <row r="383" customFormat="false" ht="15" hidden="false" customHeight="false" outlineLevel="0" collapsed="false">
      <c r="A383" s="5" t="n">
        <v>353</v>
      </c>
      <c r="B383" s="6" t="s">
        <v>711</v>
      </c>
      <c r="C383" s="7" t="s">
        <v>651</v>
      </c>
      <c r="D383" s="6" t="s">
        <v>712</v>
      </c>
      <c r="E383" s="8" t="n">
        <f aca="false">work!G383+work!H383</f>
        <v>6450957</v>
      </c>
      <c r="F383" s="8" t="n">
        <f aca="false">work!I383+work!J383</f>
        <v>457103</v>
      </c>
      <c r="H383" s="9" t="n">
        <f aca="false">work!L383</f>
        <v>20070507</v>
      </c>
      <c r="I383" s="8"/>
    </row>
    <row r="384" customFormat="false" ht="15" hidden="false" customHeight="false" outlineLevel="0" collapsed="false">
      <c r="A384" s="5" t="n">
        <v>354</v>
      </c>
      <c r="B384" s="6" t="s">
        <v>713</v>
      </c>
      <c r="C384" s="7" t="s">
        <v>651</v>
      </c>
      <c r="D384" s="6" t="s">
        <v>714</v>
      </c>
      <c r="E384" s="8" t="n">
        <f aca="false">work!G384+work!H384</f>
        <v>1479532</v>
      </c>
      <c r="F384" s="8" t="n">
        <f aca="false">work!I384+work!J384</f>
        <v>1104681</v>
      </c>
      <c r="H384" s="9" t="n">
        <f aca="false">work!L384</f>
        <v>20070507</v>
      </c>
      <c r="I384" s="8"/>
    </row>
    <row r="385" customFormat="false" ht="15" hidden="false" customHeight="false" outlineLevel="0" collapsed="false">
      <c r="A385" s="5" t="n">
        <v>355</v>
      </c>
      <c r="B385" s="6" t="s">
        <v>715</v>
      </c>
      <c r="C385" s="7" t="s">
        <v>651</v>
      </c>
      <c r="D385" s="6" t="s">
        <v>716</v>
      </c>
      <c r="E385" s="8" t="n">
        <f aca="false">work!G385+work!H385</f>
        <v>882510</v>
      </c>
      <c r="F385" s="8" t="n">
        <f aca="false">work!I385+work!J385</f>
        <v>39502</v>
      </c>
      <c r="H385" s="9" t="n">
        <f aca="false">work!L385</f>
        <v>20070607</v>
      </c>
      <c r="I385" s="8"/>
    </row>
    <row r="386" customFormat="false" ht="15" hidden="false" customHeight="false" outlineLevel="0" collapsed="false">
      <c r="A386" s="5" t="n">
        <v>356</v>
      </c>
      <c r="B386" s="6" t="s">
        <v>717</v>
      </c>
      <c r="C386" s="7" t="s">
        <v>651</v>
      </c>
      <c r="D386" s="6" t="s">
        <v>718</v>
      </c>
      <c r="E386" s="8" t="n">
        <f aca="false">work!G386+work!H386</f>
        <v>1226753</v>
      </c>
      <c r="F386" s="8" t="n">
        <f aca="false">work!I386+work!J386</f>
        <v>3118416</v>
      </c>
      <c r="H386" s="9" t="n">
        <f aca="false">work!L386</f>
        <v>20070607</v>
      </c>
      <c r="I386" s="8"/>
    </row>
    <row r="387" customFormat="false" ht="15" hidden="false" customHeight="false" outlineLevel="0" collapsed="false">
      <c r="A387" s="5" t="n">
        <v>357</v>
      </c>
      <c r="B387" s="6" t="s">
        <v>719</v>
      </c>
      <c r="C387" s="7" t="s">
        <v>651</v>
      </c>
      <c r="D387" s="6" t="s">
        <v>720</v>
      </c>
      <c r="E387" s="8" t="n">
        <f aca="false">work!G387+work!H387</f>
        <v>154280</v>
      </c>
      <c r="F387" s="8" t="n">
        <f aca="false">work!I387+work!J387</f>
        <v>499945</v>
      </c>
      <c r="H387" s="9" t="n">
        <f aca="false">work!L387</f>
        <v>20070607</v>
      </c>
      <c r="I387" s="8"/>
    </row>
    <row r="388" customFormat="false" ht="15" hidden="false" customHeight="false" outlineLevel="0" collapsed="false">
      <c r="A388" s="5" t="n">
        <v>358</v>
      </c>
      <c r="B388" s="6" t="s">
        <v>721</v>
      </c>
      <c r="C388" s="7" t="s">
        <v>651</v>
      </c>
      <c r="D388" s="6" t="s">
        <v>722</v>
      </c>
      <c r="E388" s="8" t="n">
        <f aca="false">work!G388+work!H388</f>
        <v>1076881</v>
      </c>
      <c r="F388" s="8" t="n">
        <f aca="false">work!I388+work!J388</f>
        <v>446785</v>
      </c>
      <c r="H388" s="9" t="n">
        <f aca="false">work!L388</f>
        <v>20070607</v>
      </c>
      <c r="I388" s="8"/>
    </row>
    <row r="389" customFormat="false" ht="15" hidden="false" customHeight="false" outlineLevel="0" collapsed="false">
      <c r="A389" s="5" t="n">
        <v>359</v>
      </c>
      <c r="B389" s="6" t="s">
        <v>723</v>
      </c>
      <c r="C389" s="7" t="s">
        <v>651</v>
      </c>
      <c r="D389" s="6" t="s">
        <v>724</v>
      </c>
      <c r="E389" s="8" t="n">
        <f aca="false">work!G389+work!H389</f>
        <v>786940</v>
      </c>
      <c r="F389" s="8" t="n">
        <f aca="false">work!I389+work!J389</f>
        <v>944450</v>
      </c>
      <c r="H389" s="9" t="n">
        <f aca="false">work!L389</f>
        <v>20070507</v>
      </c>
      <c r="I389" s="8"/>
    </row>
    <row r="390" customFormat="false" ht="15" hidden="false" customHeight="false" outlineLevel="0" collapsed="false">
      <c r="A390" s="5" t="n">
        <v>360</v>
      </c>
      <c r="B390" s="6" t="s">
        <v>725</v>
      </c>
      <c r="C390" s="7" t="s">
        <v>651</v>
      </c>
      <c r="D390" s="6" t="s">
        <v>726</v>
      </c>
      <c r="E390" s="8" t="n">
        <f aca="false">work!G390+work!H390</f>
        <v>0</v>
      </c>
      <c r="F390" s="8" t="n">
        <f aca="false">work!I390+work!J390</f>
        <v>321145</v>
      </c>
      <c r="H390" s="9" t="n">
        <f aca="false">work!L390</f>
        <v>20070607</v>
      </c>
      <c r="I390" s="8"/>
    </row>
    <row r="391" customFormat="false" ht="15" hidden="false" customHeight="false" outlineLevel="0" collapsed="false">
      <c r="A391" s="5" t="n">
        <v>361</v>
      </c>
      <c r="B391" s="6" t="s">
        <v>727</v>
      </c>
      <c r="C391" s="7" t="s">
        <v>651</v>
      </c>
      <c r="D391" s="6" t="s">
        <v>728</v>
      </c>
      <c r="E391" s="8" t="n">
        <f aca="false">work!G391+work!H391</f>
        <v>236295</v>
      </c>
      <c r="F391" s="8" t="n">
        <f aca="false">work!I391+work!J391</f>
        <v>43447</v>
      </c>
      <c r="H391" s="9" t="n">
        <f aca="false">work!L391</f>
        <v>20070409</v>
      </c>
      <c r="I391" s="8"/>
    </row>
    <row r="392" customFormat="false" ht="15" hidden="false" customHeight="false" outlineLevel="0" collapsed="false">
      <c r="A392" s="5" t="n">
        <v>362</v>
      </c>
      <c r="B392" s="6" t="s">
        <v>729</v>
      </c>
      <c r="C392" s="7" t="s">
        <v>651</v>
      </c>
      <c r="D392" s="6" t="s">
        <v>730</v>
      </c>
      <c r="E392" s="8" t="n">
        <f aca="false">work!G392+work!H392</f>
        <v>365682</v>
      </c>
      <c r="F392" s="8" t="n">
        <f aca="false">work!I392+work!J392</f>
        <v>322203</v>
      </c>
      <c r="H392" s="9" t="n">
        <f aca="false">work!L392</f>
        <v>20070607</v>
      </c>
      <c r="I392" s="8"/>
    </row>
    <row r="393" customFormat="false" ht="15" hidden="false" customHeight="false" outlineLevel="0" collapsed="false">
      <c r="A393" s="5" t="n">
        <v>363</v>
      </c>
      <c r="B393" s="6" t="s">
        <v>731</v>
      </c>
      <c r="C393" s="7" t="s">
        <v>651</v>
      </c>
      <c r="D393" s="6" t="s">
        <v>732</v>
      </c>
      <c r="E393" s="8" t="n">
        <f aca="false">work!G393+work!H393</f>
        <v>39300</v>
      </c>
      <c r="F393" s="8" t="n">
        <f aca="false">work!I393+work!J393</f>
        <v>0</v>
      </c>
      <c r="H393" s="9" t="n">
        <f aca="false">work!L393</f>
        <v>20070607</v>
      </c>
      <c r="I393" s="8"/>
    </row>
    <row r="394" customFormat="false" ht="15" hidden="false" customHeight="false" outlineLevel="0" collapsed="false">
      <c r="A394" s="5" t="n">
        <v>364</v>
      </c>
      <c r="B394" s="6" t="s">
        <v>733</v>
      </c>
      <c r="C394" s="7" t="s">
        <v>651</v>
      </c>
      <c r="D394" s="6" t="s">
        <v>734</v>
      </c>
      <c r="E394" s="8" t="n">
        <f aca="false">work!G394+work!H394</f>
        <v>2570836</v>
      </c>
      <c r="F394" s="8" t="n">
        <f aca="false">work!I394+work!J394</f>
        <v>103000</v>
      </c>
      <c r="H394" s="9" t="n">
        <f aca="false">work!L394</f>
        <v>20070607</v>
      </c>
      <c r="I394" s="8"/>
    </row>
    <row r="395" customFormat="false" ht="15" hidden="false" customHeight="false" outlineLevel="0" collapsed="false">
      <c r="A395" s="5" t="n">
        <v>365</v>
      </c>
      <c r="B395" s="6" t="s">
        <v>735</v>
      </c>
      <c r="C395" s="7" t="s">
        <v>651</v>
      </c>
      <c r="D395" s="6" t="s">
        <v>736</v>
      </c>
      <c r="E395" s="8" t="n">
        <f aca="false">work!G395+work!H395</f>
        <v>69574</v>
      </c>
      <c r="F395" s="8" t="n">
        <f aca="false">work!I395+work!J395</f>
        <v>103450</v>
      </c>
      <c r="H395" s="9" t="n">
        <f aca="false">work!L395</f>
        <v>20070607</v>
      </c>
      <c r="I395" s="8"/>
    </row>
    <row r="396" customFormat="false" ht="15" hidden="false" customHeight="false" outlineLevel="0" collapsed="false">
      <c r="A396" s="5" t="n">
        <v>366</v>
      </c>
      <c r="B396" s="6" t="s">
        <v>737</v>
      </c>
      <c r="C396" s="7" t="s">
        <v>651</v>
      </c>
      <c r="D396" s="6" t="s">
        <v>738</v>
      </c>
      <c r="E396" s="8" t="n">
        <f aca="false">work!G396+work!H396</f>
        <v>203483</v>
      </c>
      <c r="F396" s="8" t="n">
        <f aca="false">work!I396+work!J396</f>
        <v>2100</v>
      </c>
      <c r="H396" s="9" t="n">
        <f aca="false">work!L396</f>
        <v>20070507</v>
      </c>
      <c r="I396" s="8"/>
    </row>
    <row r="397" customFormat="false" ht="15" hidden="false" customHeight="false" outlineLevel="0" collapsed="false">
      <c r="A397" s="5" t="n">
        <v>367</v>
      </c>
      <c r="B397" s="6" t="s">
        <v>739</v>
      </c>
      <c r="C397" s="7" t="s">
        <v>651</v>
      </c>
      <c r="D397" s="6" t="s">
        <v>740</v>
      </c>
      <c r="E397" s="8" t="n">
        <f aca="false">work!G397+work!H397</f>
        <v>579264</v>
      </c>
      <c r="F397" s="8" t="n">
        <f aca="false">work!I397+work!J397</f>
        <v>255500</v>
      </c>
      <c r="H397" s="9" t="n">
        <f aca="false">work!L397</f>
        <v>20070607</v>
      </c>
      <c r="I397" s="8"/>
    </row>
    <row r="398" customFormat="false" ht="15" hidden="false" customHeight="false" outlineLevel="0" collapsed="false">
      <c r="A398" s="5" t="n">
        <v>368</v>
      </c>
      <c r="B398" s="6" t="s">
        <v>741</v>
      </c>
      <c r="C398" s="7" t="s">
        <v>651</v>
      </c>
      <c r="D398" s="6" t="s">
        <v>742</v>
      </c>
      <c r="E398" s="8" t="e">
        <f aca="false">work!G398+work!H398</f>
        <v>#VALUE!</v>
      </c>
      <c r="F398" s="8" t="e">
        <f aca="false">work!I398+work!J398</f>
        <v>#VALUE!</v>
      </c>
      <c r="H398" s="9" t="str">
        <f aca="false">work!L398</f>
        <v>No report</v>
      </c>
      <c r="I398" s="8"/>
    </row>
    <row r="399" customFormat="false" ht="15" hidden="false" customHeight="false" outlineLevel="0" collapsed="false">
      <c r="A399" s="5" t="n">
        <v>369</v>
      </c>
      <c r="B399" s="6" t="s">
        <v>743</v>
      </c>
      <c r="C399" s="7" t="s">
        <v>651</v>
      </c>
      <c r="D399" s="6" t="s">
        <v>744</v>
      </c>
      <c r="E399" s="8" t="n">
        <f aca="false">work!G399+work!H399</f>
        <v>148719</v>
      </c>
      <c r="F399" s="8" t="n">
        <f aca="false">work!I399+work!J399</f>
        <v>0</v>
      </c>
      <c r="H399" s="9" t="n">
        <f aca="false">work!L399</f>
        <v>20070607</v>
      </c>
      <c r="I399" s="8"/>
    </row>
    <row r="400" customFormat="false" ht="15" hidden="false" customHeight="false" outlineLevel="0" collapsed="false">
      <c r="A400" s="5" t="n">
        <v>370</v>
      </c>
      <c r="B400" s="6" t="s">
        <v>745</v>
      </c>
      <c r="C400" s="7" t="s">
        <v>651</v>
      </c>
      <c r="D400" s="6" t="s">
        <v>746</v>
      </c>
      <c r="E400" s="8" t="n">
        <f aca="false">work!G400+work!H400</f>
        <v>946547</v>
      </c>
      <c r="F400" s="8" t="n">
        <f aca="false">work!I400+work!J400</f>
        <v>43750</v>
      </c>
      <c r="H400" s="9" t="n">
        <f aca="false">work!L400</f>
        <v>20070507</v>
      </c>
      <c r="I400" s="8"/>
    </row>
    <row r="401" customFormat="false" ht="15" hidden="false" customHeight="false" outlineLevel="0" collapsed="false">
      <c r="A401" s="5" t="n">
        <v>371</v>
      </c>
      <c r="B401" s="6" t="s">
        <v>747</v>
      </c>
      <c r="C401" s="7" t="s">
        <v>651</v>
      </c>
      <c r="D401" s="6" t="s">
        <v>748</v>
      </c>
      <c r="E401" s="8" t="n">
        <f aca="false">work!G401+work!H401</f>
        <v>92480</v>
      </c>
      <c r="F401" s="8" t="n">
        <f aca="false">work!I401+work!J401</f>
        <v>2500</v>
      </c>
      <c r="H401" s="9" t="n">
        <f aca="false">work!L401</f>
        <v>20070607</v>
      </c>
      <c r="I401" s="8"/>
    </row>
    <row r="402" customFormat="false" ht="15" hidden="false" customHeight="false" outlineLevel="0" collapsed="false">
      <c r="A402" s="5" t="n">
        <v>372</v>
      </c>
      <c r="B402" s="6" t="s">
        <v>749</v>
      </c>
      <c r="C402" s="7" t="s">
        <v>651</v>
      </c>
      <c r="D402" s="6" t="s">
        <v>750</v>
      </c>
      <c r="E402" s="8" t="n">
        <f aca="false">work!G402+work!H402</f>
        <v>504385</v>
      </c>
      <c r="F402" s="8" t="n">
        <f aca="false">work!I402+work!J402</f>
        <v>0</v>
      </c>
      <c r="H402" s="9" t="n">
        <f aca="false">work!L402</f>
        <v>20070507</v>
      </c>
      <c r="I402" s="8"/>
    </row>
    <row r="403" customFormat="false" ht="15" hidden="false" customHeight="false" outlineLevel="0" collapsed="false">
      <c r="A403" s="5" t="n">
        <v>373</v>
      </c>
      <c r="B403" s="6" t="s">
        <v>751</v>
      </c>
      <c r="C403" s="7" t="s">
        <v>651</v>
      </c>
      <c r="D403" s="6" t="s">
        <v>752</v>
      </c>
      <c r="E403" s="8" t="n">
        <f aca="false">work!G403+work!H403</f>
        <v>644377</v>
      </c>
      <c r="F403" s="8" t="n">
        <f aca="false">work!I403+work!J403</f>
        <v>150357</v>
      </c>
      <c r="H403" s="9" t="n">
        <f aca="false">work!L403</f>
        <v>20070507</v>
      </c>
      <c r="I403" s="8"/>
    </row>
    <row r="404" customFormat="false" ht="15" hidden="false" customHeight="false" outlineLevel="0" collapsed="false">
      <c r="A404" s="5" t="n">
        <v>374</v>
      </c>
      <c r="B404" s="6" t="s">
        <v>753</v>
      </c>
      <c r="C404" s="7" t="s">
        <v>651</v>
      </c>
      <c r="D404" s="6" t="s">
        <v>754</v>
      </c>
      <c r="E404" s="8" t="n">
        <f aca="false">work!G404+work!H404</f>
        <v>693567</v>
      </c>
      <c r="F404" s="8" t="n">
        <f aca="false">work!I404+work!J404</f>
        <v>13245856</v>
      </c>
      <c r="H404" s="9" t="n">
        <f aca="false">work!L404</f>
        <v>20070507</v>
      </c>
      <c r="I404" s="8"/>
    </row>
    <row r="405" customFormat="false" ht="15" hidden="false" customHeight="false" outlineLevel="0" collapsed="false">
      <c r="A405" s="5" t="n">
        <v>375</v>
      </c>
      <c r="B405" s="6" t="s">
        <v>755</v>
      </c>
      <c r="C405" s="7" t="s">
        <v>651</v>
      </c>
      <c r="D405" s="6" t="s">
        <v>756</v>
      </c>
      <c r="E405" s="8" t="n">
        <f aca="false">work!G405+work!H405</f>
        <v>432708</v>
      </c>
      <c r="F405" s="8" t="n">
        <f aca="false">work!I405+work!J405</f>
        <v>118990</v>
      </c>
      <c r="H405" s="9" t="n">
        <f aca="false">work!L405</f>
        <v>20070607</v>
      </c>
      <c r="I405" s="8"/>
    </row>
    <row r="406" customFormat="false" ht="15" hidden="false" customHeight="false" outlineLevel="0" collapsed="false">
      <c r="A406" s="5" t="n">
        <v>376</v>
      </c>
      <c r="B406" s="6" t="s">
        <v>757</v>
      </c>
      <c r="C406" s="7" t="s">
        <v>758</v>
      </c>
      <c r="D406" s="6" t="s">
        <v>759</v>
      </c>
      <c r="E406" s="8" t="n">
        <f aca="false">work!G406+work!H406</f>
        <v>480128</v>
      </c>
      <c r="F406" s="8" t="n">
        <f aca="false">work!I406+work!J406</f>
        <v>88400</v>
      </c>
      <c r="H406" s="9" t="n">
        <f aca="false">work!L406</f>
        <v>20070507</v>
      </c>
      <c r="I406" s="8"/>
    </row>
    <row r="407" customFormat="false" ht="15" hidden="false" customHeight="false" outlineLevel="0" collapsed="false">
      <c r="A407" s="5" t="n">
        <v>377</v>
      </c>
      <c r="B407" s="6" t="s">
        <v>760</v>
      </c>
      <c r="C407" s="7" t="s">
        <v>758</v>
      </c>
      <c r="D407" s="6" t="s">
        <v>761</v>
      </c>
      <c r="E407" s="8" t="n">
        <f aca="false">work!G407+work!H407</f>
        <v>353502</v>
      </c>
      <c r="F407" s="8" t="n">
        <f aca="false">work!I407+work!J407</f>
        <v>9990</v>
      </c>
      <c r="H407" s="9" t="n">
        <f aca="false">work!L407</f>
        <v>20070607</v>
      </c>
      <c r="I407" s="8"/>
    </row>
    <row r="408" customFormat="false" ht="15" hidden="false" customHeight="false" outlineLevel="0" collapsed="false">
      <c r="A408" s="5" t="n">
        <v>378</v>
      </c>
      <c r="B408" s="6" t="s">
        <v>762</v>
      </c>
      <c r="C408" s="7" t="s">
        <v>758</v>
      </c>
      <c r="D408" s="6" t="s">
        <v>763</v>
      </c>
      <c r="E408" s="8" t="n">
        <f aca="false">work!G408+work!H408</f>
        <v>314429</v>
      </c>
      <c r="F408" s="8" t="n">
        <f aca="false">work!I408+work!J408</f>
        <v>0</v>
      </c>
      <c r="H408" s="9" t="n">
        <f aca="false">work!L408</f>
        <v>20070507</v>
      </c>
      <c r="I408" s="8"/>
    </row>
    <row r="409" customFormat="false" ht="15" hidden="false" customHeight="false" outlineLevel="0" collapsed="false">
      <c r="A409" s="5" t="n">
        <v>379</v>
      </c>
      <c r="B409" s="6" t="s">
        <v>764</v>
      </c>
      <c r="C409" s="7" t="s">
        <v>758</v>
      </c>
      <c r="D409" s="6" t="s">
        <v>765</v>
      </c>
      <c r="E409" s="8" t="n">
        <f aca="false">work!G409+work!H409</f>
        <v>1658364</v>
      </c>
      <c r="F409" s="8" t="n">
        <f aca="false">work!I409+work!J409</f>
        <v>97000</v>
      </c>
      <c r="H409" s="9" t="n">
        <f aca="false">work!L409</f>
        <v>20070607</v>
      </c>
      <c r="I409" s="8"/>
    </row>
    <row r="410" customFormat="false" ht="15" hidden="false" customHeight="false" outlineLevel="0" collapsed="false">
      <c r="A410" s="5" t="n">
        <v>380</v>
      </c>
      <c r="B410" s="6" t="s">
        <v>766</v>
      </c>
      <c r="C410" s="7" t="s">
        <v>758</v>
      </c>
      <c r="D410" s="6" t="s">
        <v>767</v>
      </c>
      <c r="E410" s="8" t="n">
        <f aca="false">work!G410+work!H410</f>
        <v>3833687</v>
      </c>
      <c r="F410" s="8" t="n">
        <f aca="false">work!I410+work!J410</f>
        <v>115625</v>
      </c>
      <c r="H410" s="9" t="n">
        <f aca="false">work!L410</f>
        <v>20070507</v>
      </c>
      <c r="I410" s="8"/>
    </row>
    <row r="411" customFormat="false" ht="15" hidden="false" customHeight="false" outlineLevel="0" collapsed="false">
      <c r="A411" s="5" t="n">
        <v>381</v>
      </c>
      <c r="B411" s="6" t="s">
        <v>768</v>
      </c>
      <c r="C411" s="7" t="s">
        <v>758</v>
      </c>
      <c r="D411" s="6" t="s">
        <v>769</v>
      </c>
      <c r="E411" s="8" t="n">
        <f aca="false">work!G411+work!H411</f>
        <v>456583</v>
      </c>
      <c r="F411" s="8" t="n">
        <f aca="false">work!I411+work!J411</f>
        <v>1060800</v>
      </c>
      <c r="H411" s="9" t="n">
        <f aca="false">work!L411</f>
        <v>20070607</v>
      </c>
      <c r="I411" s="8"/>
    </row>
    <row r="412" customFormat="false" ht="15" hidden="false" customHeight="false" outlineLevel="0" collapsed="false">
      <c r="A412" s="5" t="n">
        <v>382</v>
      </c>
      <c r="B412" s="6" t="s">
        <v>770</v>
      </c>
      <c r="C412" s="7" t="s">
        <v>758</v>
      </c>
      <c r="D412" s="6" t="s">
        <v>771</v>
      </c>
      <c r="E412" s="8" t="n">
        <f aca="false">work!G412+work!H412</f>
        <v>1256221</v>
      </c>
      <c r="F412" s="8" t="n">
        <f aca="false">work!I412+work!J412</f>
        <v>283700</v>
      </c>
      <c r="H412" s="9" t="n">
        <f aca="false">work!L412</f>
        <v>20070507</v>
      </c>
      <c r="I412" s="8"/>
    </row>
    <row r="413" customFormat="false" ht="15" hidden="false" customHeight="false" outlineLevel="0" collapsed="false">
      <c r="A413" s="5" t="n">
        <v>383</v>
      </c>
      <c r="B413" s="6" t="s">
        <v>772</v>
      </c>
      <c r="C413" s="7" t="s">
        <v>758</v>
      </c>
      <c r="D413" s="6" t="s">
        <v>773</v>
      </c>
      <c r="E413" s="8" t="n">
        <f aca="false">work!G413+work!H413</f>
        <v>1337398</v>
      </c>
      <c r="F413" s="8" t="n">
        <f aca="false">work!I413+work!J413</f>
        <v>835903</v>
      </c>
      <c r="H413" s="9" t="n">
        <f aca="false">work!L413</f>
        <v>20070607</v>
      </c>
      <c r="I413" s="8"/>
    </row>
    <row r="414" customFormat="false" ht="15" hidden="false" customHeight="false" outlineLevel="0" collapsed="false">
      <c r="A414" s="5" t="n">
        <v>384</v>
      </c>
      <c r="B414" s="6" t="s">
        <v>774</v>
      </c>
      <c r="C414" s="7" t="s">
        <v>758</v>
      </c>
      <c r="D414" s="6" t="s">
        <v>775</v>
      </c>
      <c r="E414" s="8" t="n">
        <f aca="false">work!G414+work!H414</f>
        <v>162945</v>
      </c>
      <c r="F414" s="8" t="n">
        <f aca="false">work!I414+work!J414</f>
        <v>784999</v>
      </c>
      <c r="H414" s="9" t="n">
        <f aca="false">work!L414</f>
        <v>20070507</v>
      </c>
      <c r="I414" s="8"/>
    </row>
    <row r="415" customFormat="false" ht="15" hidden="false" customHeight="false" outlineLevel="0" collapsed="false">
      <c r="A415" s="5" t="n">
        <v>385</v>
      </c>
      <c r="B415" s="6" t="s">
        <v>776</v>
      </c>
      <c r="C415" s="7" t="s">
        <v>758</v>
      </c>
      <c r="D415" s="6" t="s">
        <v>777</v>
      </c>
      <c r="E415" s="8" t="n">
        <f aca="false">work!G415+work!H415</f>
        <v>663124</v>
      </c>
      <c r="F415" s="8" t="n">
        <f aca="false">work!I415+work!J415</f>
        <v>4297910</v>
      </c>
      <c r="H415" s="9" t="n">
        <f aca="false">work!L415</f>
        <v>20070607</v>
      </c>
      <c r="I415" s="8"/>
    </row>
    <row r="416" customFormat="false" ht="15" hidden="false" customHeight="false" outlineLevel="0" collapsed="false">
      <c r="A416" s="5" t="n">
        <v>386</v>
      </c>
      <c r="B416" s="6" t="s">
        <v>778</v>
      </c>
      <c r="C416" s="7" t="s">
        <v>758</v>
      </c>
      <c r="D416" s="6" t="s">
        <v>779</v>
      </c>
      <c r="E416" s="8" t="e">
        <f aca="false">work!G416+work!H416</f>
        <v>#VALUE!</v>
      </c>
      <c r="F416" s="8" t="e">
        <f aca="false">work!I416+work!J416</f>
        <v>#VALUE!</v>
      </c>
      <c r="H416" s="9" t="str">
        <f aca="false">work!L416</f>
        <v>No report</v>
      </c>
      <c r="I416" s="8"/>
    </row>
    <row r="417" customFormat="false" ht="15" hidden="false" customHeight="false" outlineLevel="0" collapsed="false">
      <c r="A417" s="5" t="n">
        <v>387</v>
      </c>
      <c r="B417" s="6" t="s">
        <v>780</v>
      </c>
      <c r="C417" s="7" t="s">
        <v>758</v>
      </c>
      <c r="D417" s="6" t="s">
        <v>781</v>
      </c>
      <c r="E417" s="8" t="n">
        <f aca="false">work!G417+work!H417</f>
        <v>272351</v>
      </c>
      <c r="F417" s="8" t="n">
        <f aca="false">work!I417+work!J417</f>
        <v>659195</v>
      </c>
      <c r="H417" s="9" t="n">
        <f aca="false">work!L417</f>
        <v>20070507</v>
      </c>
      <c r="I417" s="8"/>
    </row>
    <row r="418" customFormat="false" ht="15" hidden="false" customHeight="false" outlineLevel="0" collapsed="false">
      <c r="A418" s="5" t="n">
        <v>388</v>
      </c>
      <c r="B418" s="6" t="s">
        <v>782</v>
      </c>
      <c r="C418" s="7" t="s">
        <v>758</v>
      </c>
      <c r="D418" s="6" t="s">
        <v>783</v>
      </c>
      <c r="E418" s="8" t="n">
        <f aca="false">work!G418+work!H418</f>
        <v>134563</v>
      </c>
      <c r="F418" s="8" t="n">
        <f aca="false">work!I418+work!J418</f>
        <v>54325</v>
      </c>
      <c r="H418" s="9" t="n">
        <f aca="false">work!L418</f>
        <v>20070607</v>
      </c>
      <c r="I418" s="8"/>
    </row>
    <row r="419" customFormat="false" ht="15" hidden="false" customHeight="false" outlineLevel="0" collapsed="false">
      <c r="A419" s="5" t="n">
        <v>389</v>
      </c>
      <c r="B419" s="6" t="s">
        <v>784</v>
      </c>
      <c r="C419" s="7" t="s">
        <v>758</v>
      </c>
      <c r="D419" s="6" t="s">
        <v>785</v>
      </c>
      <c r="E419" s="8" t="n">
        <f aca="false">work!G419+work!H419</f>
        <v>1167218</v>
      </c>
      <c r="F419" s="8" t="n">
        <f aca="false">work!I419+work!J419</f>
        <v>502826</v>
      </c>
      <c r="H419" s="9" t="n">
        <f aca="false">work!L419</f>
        <v>20070607</v>
      </c>
      <c r="I419" s="8"/>
    </row>
    <row r="420" customFormat="false" ht="15" hidden="false" customHeight="false" outlineLevel="0" collapsed="false">
      <c r="A420" s="5" t="n">
        <v>390</v>
      </c>
      <c r="B420" s="6" t="s">
        <v>786</v>
      </c>
      <c r="C420" s="7" t="s">
        <v>758</v>
      </c>
      <c r="D420" s="6" t="s">
        <v>787</v>
      </c>
      <c r="E420" s="8" t="n">
        <f aca="false">work!G420+work!H420</f>
        <v>278130</v>
      </c>
      <c r="F420" s="8" t="n">
        <f aca="false">work!I420+work!J420</f>
        <v>34000</v>
      </c>
      <c r="H420" s="9" t="n">
        <f aca="false">work!L420</f>
        <v>20070607</v>
      </c>
      <c r="I420" s="8"/>
    </row>
    <row r="421" customFormat="false" ht="15" hidden="false" customHeight="false" outlineLevel="0" collapsed="false">
      <c r="A421" s="5" t="n">
        <v>391</v>
      </c>
      <c r="B421" s="6" t="s">
        <v>788</v>
      </c>
      <c r="C421" s="7" t="s">
        <v>758</v>
      </c>
      <c r="D421" s="6" t="s">
        <v>789</v>
      </c>
      <c r="E421" s="8" t="n">
        <f aca="false">work!G421+work!H421</f>
        <v>199643</v>
      </c>
      <c r="F421" s="8" t="n">
        <f aca="false">work!I421+work!J421</f>
        <v>45921</v>
      </c>
      <c r="H421" s="9" t="n">
        <f aca="false">work!L421</f>
        <v>20070507</v>
      </c>
      <c r="I421" s="8"/>
    </row>
    <row r="422" customFormat="false" ht="15" hidden="false" customHeight="false" outlineLevel="0" collapsed="false">
      <c r="A422" s="5" t="n">
        <v>392</v>
      </c>
      <c r="B422" s="6" t="s">
        <v>790</v>
      </c>
      <c r="C422" s="7" t="s">
        <v>758</v>
      </c>
      <c r="D422" s="6" t="s">
        <v>791</v>
      </c>
      <c r="E422" s="8" t="n">
        <f aca="false">work!G422+work!H422</f>
        <v>1907763</v>
      </c>
      <c r="F422" s="8" t="n">
        <f aca="false">work!I422+work!J422</f>
        <v>12085805</v>
      </c>
      <c r="H422" s="9" t="n">
        <f aca="false">work!L422</f>
        <v>20070607</v>
      </c>
      <c r="I422" s="8"/>
    </row>
    <row r="423" customFormat="false" ht="15" hidden="false" customHeight="false" outlineLevel="0" collapsed="false">
      <c r="A423" s="5" t="n">
        <v>393</v>
      </c>
      <c r="B423" s="6" t="s">
        <v>792</v>
      </c>
      <c r="C423" s="7" t="s">
        <v>758</v>
      </c>
      <c r="D423" s="6" t="s">
        <v>793</v>
      </c>
      <c r="E423" s="8" t="n">
        <f aca="false">work!G423+work!H423</f>
        <v>314423</v>
      </c>
      <c r="F423" s="8" t="n">
        <f aca="false">work!I423+work!J423</f>
        <v>185326</v>
      </c>
      <c r="H423" s="9" t="n">
        <f aca="false">work!L423</f>
        <v>20070607</v>
      </c>
      <c r="I423" s="8"/>
    </row>
    <row r="424" customFormat="false" ht="15" hidden="false" customHeight="false" outlineLevel="0" collapsed="false">
      <c r="A424" s="5" t="n">
        <v>394</v>
      </c>
      <c r="B424" s="6" t="s">
        <v>794</v>
      </c>
      <c r="C424" s="7" t="s">
        <v>758</v>
      </c>
      <c r="D424" s="6" t="s">
        <v>795</v>
      </c>
      <c r="E424" s="8" t="n">
        <f aca="false">work!G424+work!H424</f>
        <v>1099959</v>
      </c>
      <c r="F424" s="8" t="n">
        <f aca="false">work!I424+work!J424</f>
        <v>288802</v>
      </c>
      <c r="H424" s="9" t="n">
        <f aca="false">work!L424</f>
        <v>20070507</v>
      </c>
      <c r="I424" s="8"/>
    </row>
    <row r="425" customFormat="false" ht="15" hidden="false" customHeight="false" outlineLevel="0" collapsed="false">
      <c r="A425" s="5" t="n">
        <v>395</v>
      </c>
      <c r="B425" s="6" t="s">
        <v>796</v>
      </c>
      <c r="C425" s="7" t="s">
        <v>758</v>
      </c>
      <c r="D425" s="6" t="s">
        <v>797</v>
      </c>
      <c r="E425" s="8" t="n">
        <f aca="false">work!G425+work!H425</f>
        <v>7385</v>
      </c>
      <c r="F425" s="8" t="n">
        <f aca="false">work!I425+work!J425</f>
        <v>0</v>
      </c>
      <c r="H425" s="9" t="n">
        <f aca="false">work!L425</f>
        <v>20070507</v>
      </c>
      <c r="I425" s="8"/>
    </row>
    <row r="426" customFormat="false" ht="15" hidden="false" customHeight="false" outlineLevel="0" collapsed="false">
      <c r="A426" s="5" t="n">
        <v>396</v>
      </c>
      <c r="B426" s="6" t="s">
        <v>798</v>
      </c>
      <c r="C426" s="7" t="s">
        <v>758</v>
      </c>
      <c r="D426" s="6" t="s">
        <v>799</v>
      </c>
      <c r="E426" s="8" t="n">
        <f aca="false">work!G426+work!H426</f>
        <v>1113145</v>
      </c>
      <c r="F426" s="8" t="n">
        <f aca="false">work!I426+work!J426</f>
        <v>408675</v>
      </c>
      <c r="H426" s="9" t="n">
        <f aca="false">work!L426</f>
        <v>20070507</v>
      </c>
      <c r="I426" s="8"/>
    </row>
    <row r="427" customFormat="false" ht="15" hidden="false" customHeight="false" outlineLevel="0" collapsed="false">
      <c r="A427" s="5" t="n">
        <v>397</v>
      </c>
      <c r="B427" s="6" t="s">
        <v>800</v>
      </c>
      <c r="C427" s="7" t="s">
        <v>758</v>
      </c>
      <c r="D427" s="6" t="s">
        <v>801</v>
      </c>
      <c r="E427" s="8" t="n">
        <f aca="false">work!G427+work!H427</f>
        <v>1662034</v>
      </c>
      <c r="F427" s="8" t="n">
        <f aca="false">work!I427+work!J427</f>
        <v>2558488</v>
      </c>
      <c r="H427" s="9" t="n">
        <f aca="false">work!L427</f>
        <v>20070507</v>
      </c>
      <c r="I427" s="8"/>
    </row>
    <row r="428" customFormat="false" ht="15" hidden="false" customHeight="false" outlineLevel="0" collapsed="false">
      <c r="A428" s="5" t="n">
        <v>398</v>
      </c>
      <c r="B428" s="6" t="s">
        <v>802</v>
      </c>
      <c r="C428" s="7" t="s">
        <v>758</v>
      </c>
      <c r="D428" s="6" t="s">
        <v>803</v>
      </c>
      <c r="E428" s="8" t="n">
        <f aca="false">work!G428+work!H428</f>
        <v>453900</v>
      </c>
      <c r="F428" s="8" t="n">
        <f aca="false">work!I428+work!J428</f>
        <v>98100</v>
      </c>
      <c r="H428" s="9" t="n">
        <f aca="false">work!L428</f>
        <v>20070507</v>
      </c>
      <c r="I428" s="8"/>
    </row>
    <row r="429" customFormat="false" ht="15" hidden="false" customHeight="false" outlineLevel="0" collapsed="false">
      <c r="A429" s="5" t="n">
        <v>399</v>
      </c>
      <c r="B429" s="6" t="s">
        <v>804</v>
      </c>
      <c r="C429" s="7" t="s">
        <v>758</v>
      </c>
      <c r="D429" s="6" t="s">
        <v>805</v>
      </c>
      <c r="E429" s="8" t="n">
        <f aca="false">work!G429+work!H429</f>
        <v>657617</v>
      </c>
      <c r="F429" s="8" t="n">
        <f aca="false">work!I429+work!J429</f>
        <v>4749953</v>
      </c>
      <c r="H429" s="9" t="n">
        <f aca="false">work!L429</f>
        <v>20070507</v>
      </c>
      <c r="I429" s="8"/>
    </row>
    <row r="430" customFormat="false" ht="15" hidden="false" customHeight="false" outlineLevel="0" collapsed="false">
      <c r="A430" s="5" t="n">
        <v>400</v>
      </c>
      <c r="B430" s="6" t="s">
        <v>806</v>
      </c>
      <c r="C430" s="7" t="s">
        <v>758</v>
      </c>
      <c r="D430" s="6" t="s">
        <v>807</v>
      </c>
      <c r="E430" s="8" t="n">
        <f aca="false">work!G430+work!H430</f>
        <v>901495</v>
      </c>
      <c r="F430" s="8" t="n">
        <f aca="false">work!I430+work!J430</f>
        <v>201</v>
      </c>
      <c r="H430" s="9" t="n">
        <f aca="false">work!L430</f>
        <v>20070607</v>
      </c>
      <c r="I430" s="8"/>
    </row>
    <row r="431" customFormat="false" ht="15" hidden="false" customHeight="false" outlineLevel="0" collapsed="false">
      <c r="A431" s="5" t="n">
        <v>401</v>
      </c>
      <c r="B431" s="6" t="s">
        <v>808</v>
      </c>
      <c r="C431" s="7" t="s">
        <v>758</v>
      </c>
      <c r="D431" s="6" t="s">
        <v>809</v>
      </c>
      <c r="E431" s="8" t="n">
        <f aca="false">work!G431+work!H431</f>
        <v>461478</v>
      </c>
      <c r="F431" s="8" t="n">
        <f aca="false">work!I431+work!J431</f>
        <v>2100</v>
      </c>
      <c r="H431" s="9" t="n">
        <f aca="false">work!L431</f>
        <v>20070507</v>
      </c>
      <c r="I431" s="8"/>
    </row>
    <row r="432" customFormat="false" ht="15" hidden="false" customHeight="false" outlineLevel="0" collapsed="false">
      <c r="A432" s="5" t="n">
        <v>402</v>
      </c>
      <c r="B432" s="6" t="s">
        <v>810</v>
      </c>
      <c r="C432" s="7" t="s">
        <v>758</v>
      </c>
      <c r="D432" s="6" t="s">
        <v>811</v>
      </c>
      <c r="E432" s="8" t="n">
        <f aca="false">work!G432+work!H432</f>
        <v>1166135</v>
      </c>
      <c r="F432" s="8" t="n">
        <f aca="false">work!I432+work!J432</f>
        <v>1150831</v>
      </c>
      <c r="H432" s="9" t="n">
        <f aca="false">work!L432</f>
        <v>20070607</v>
      </c>
      <c r="I432" s="8"/>
    </row>
    <row r="433" customFormat="false" ht="15" hidden="false" customHeight="false" outlineLevel="0" collapsed="false">
      <c r="A433" s="5" t="n">
        <v>403</v>
      </c>
      <c r="B433" s="6" t="s">
        <v>812</v>
      </c>
      <c r="C433" s="7" t="s">
        <v>758</v>
      </c>
      <c r="D433" s="6" t="s">
        <v>813</v>
      </c>
      <c r="E433" s="8" t="n">
        <f aca="false">work!G433+work!H433</f>
        <v>28501</v>
      </c>
      <c r="F433" s="8" t="n">
        <f aca="false">work!I433+work!J433</f>
        <v>0</v>
      </c>
      <c r="H433" s="9" t="n">
        <f aca="false">work!L433</f>
        <v>20070507</v>
      </c>
      <c r="I433" s="8"/>
    </row>
    <row r="434" customFormat="false" ht="15" hidden="false" customHeight="false" outlineLevel="0" collapsed="false">
      <c r="A434" s="5" t="n">
        <v>404</v>
      </c>
      <c r="B434" s="6" t="s">
        <v>814</v>
      </c>
      <c r="C434" s="7" t="s">
        <v>758</v>
      </c>
      <c r="D434" s="6" t="s">
        <v>815</v>
      </c>
      <c r="E434" s="8" t="n">
        <f aca="false">work!G434+work!H434</f>
        <v>2074613</v>
      </c>
      <c r="F434" s="8" t="n">
        <f aca="false">work!I434+work!J434</f>
        <v>7449721</v>
      </c>
      <c r="H434" s="9" t="n">
        <f aca="false">work!L434</f>
        <v>20070507</v>
      </c>
      <c r="I434" s="8"/>
    </row>
    <row r="435" customFormat="false" ht="15" hidden="false" customHeight="false" outlineLevel="0" collapsed="false">
      <c r="A435" s="5" t="n">
        <v>405</v>
      </c>
      <c r="B435" s="6" t="s">
        <v>816</v>
      </c>
      <c r="C435" s="7" t="s">
        <v>758</v>
      </c>
      <c r="D435" s="6" t="s">
        <v>817</v>
      </c>
      <c r="E435" s="8" t="n">
        <f aca="false">work!G435+work!H435</f>
        <v>1134015</v>
      </c>
      <c r="F435" s="8" t="n">
        <f aca="false">work!I435+work!J435</f>
        <v>17400</v>
      </c>
      <c r="H435" s="9" t="n">
        <f aca="false">work!L435</f>
        <v>20070607</v>
      </c>
      <c r="I435" s="8"/>
    </row>
    <row r="436" customFormat="false" ht="15" hidden="false" customHeight="false" outlineLevel="0" collapsed="false">
      <c r="A436" s="5" t="n">
        <v>406</v>
      </c>
      <c r="B436" s="6" t="s">
        <v>818</v>
      </c>
      <c r="C436" s="7" t="s">
        <v>758</v>
      </c>
      <c r="D436" s="6" t="s">
        <v>819</v>
      </c>
      <c r="E436" s="8" t="n">
        <f aca="false">work!G436+work!H436</f>
        <v>379460</v>
      </c>
      <c r="F436" s="8" t="n">
        <f aca="false">work!I436+work!J436</f>
        <v>56876</v>
      </c>
      <c r="H436" s="9" t="n">
        <f aca="false">work!L436</f>
        <v>20070607</v>
      </c>
      <c r="I436" s="8"/>
    </row>
    <row r="437" customFormat="false" ht="15" hidden="false" customHeight="false" outlineLevel="0" collapsed="false">
      <c r="A437" s="5" t="n">
        <v>407</v>
      </c>
      <c r="B437" s="6" t="s">
        <v>820</v>
      </c>
      <c r="C437" s="7" t="s">
        <v>758</v>
      </c>
      <c r="D437" s="6" t="s">
        <v>821</v>
      </c>
      <c r="E437" s="8" t="n">
        <f aca="false">work!G437+work!H437</f>
        <v>1500101</v>
      </c>
      <c r="F437" s="8" t="n">
        <f aca="false">work!I437+work!J437</f>
        <v>463545</v>
      </c>
      <c r="H437" s="9" t="n">
        <f aca="false">work!L437</f>
        <v>20070507</v>
      </c>
      <c r="I437" s="8"/>
    </row>
    <row r="438" customFormat="false" ht="15" hidden="false" customHeight="false" outlineLevel="0" collapsed="false">
      <c r="A438" s="5" t="n">
        <v>408</v>
      </c>
      <c r="B438" s="6" t="s">
        <v>822</v>
      </c>
      <c r="C438" s="7" t="s">
        <v>758</v>
      </c>
      <c r="D438" s="6" t="s">
        <v>823</v>
      </c>
      <c r="E438" s="8" t="n">
        <f aca="false">work!G438+work!H438</f>
        <v>7885</v>
      </c>
      <c r="F438" s="8" t="n">
        <f aca="false">work!I438+work!J438</f>
        <v>101500</v>
      </c>
      <c r="H438" s="9" t="n">
        <f aca="false">work!L438</f>
        <v>20070607</v>
      </c>
      <c r="I438" s="8"/>
    </row>
    <row r="439" customFormat="false" ht="15" hidden="false" customHeight="false" outlineLevel="0" collapsed="false">
      <c r="A439" s="5" t="n">
        <v>409</v>
      </c>
      <c r="B439" s="6" t="s">
        <v>824</v>
      </c>
      <c r="C439" s="7" t="s">
        <v>758</v>
      </c>
      <c r="D439" s="6" t="s">
        <v>825</v>
      </c>
      <c r="E439" s="8" t="n">
        <f aca="false">work!G439+work!H439</f>
        <v>347440</v>
      </c>
      <c r="F439" s="8" t="n">
        <f aca="false">work!I439+work!J439</f>
        <v>19280</v>
      </c>
      <c r="H439" s="9" t="n">
        <f aca="false">work!L439</f>
        <v>20070607</v>
      </c>
      <c r="I439" s="8"/>
    </row>
    <row r="440" customFormat="false" ht="15" hidden="false" customHeight="false" outlineLevel="0" collapsed="false">
      <c r="A440" s="5" t="n">
        <v>410</v>
      </c>
      <c r="B440" s="6" t="s">
        <v>826</v>
      </c>
      <c r="C440" s="7" t="s">
        <v>758</v>
      </c>
      <c r="D440" s="6" t="s">
        <v>827</v>
      </c>
      <c r="E440" s="8" t="n">
        <f aca="false">work!G440+work!H440</f>
        <v>1015801</v>
      </c>
      <c r="F440" s="8" t="n">
        <f aca="false">work!I440+work!J440</f>
        <v>420797</v>
      </c>
      <c r="H440" s="9" t="n">
        <f aca="false">work!L440</f>
        <v>20070507</v>
      </c>
      <c r="I440" s="8"/>
    </row>
    <row r="441" customFormat="false" ht="15" hidden="false" customHeight="false" outlineLevel="0" collapsed="false">
      <c r="A441" s="5" t="n">
        <v>411</v>
      </c>
      <c r="B441" s="6" t="s">
        <v>828</v>
      </c>
      <c r="C441" s="7" t="s">
        <v>758</v>
      </c>
      <c r="D441" s="6" t="s">
        <v>829</v>
      </c>
      <c r="E441" s="8" t="n">
        <f aca="false">work!G441+work!H441</f>
        <v>1176999</v>
      </c>
      <c r="F441" s="8" t="n">
        <f aca="false">work!I441+work!J441</f>
        <v>471197</v>
      </c>
      <c r="H441" s="9" t="n">
        <f aca="false">work!L441</f>
        <v>20070607</v>
      </c>
      <c r="I441" s="8"/>
    </row>
    <row r="442" customFormat="false" ht="15" hidden="false" customHeight="false" outlineLevel="0" collapsed="false">
      <c r="A442" s="5" t="n">
        <v>412</v>
      </c>
      <c r="B442" s="6" t="s">
        <v>830</v>
      </c>
      <c r="C442" s="7" t="s">
        <v>758</v>
      </c>
      <c r="D442" s="6" t="s">
        <v>831</v>
      </c>
      <c r="E442" s="8" t="n">
        <f aca="false">work!G442+work!H442</f>
        <v>6950</v>
      </c>
      <c r="F442" s="8" t="n">
        <f aca="false">work!I442+work!J442</f>
        <v>0</v>
      </c>
      <c r="H442" s="9" t="n">
        <f aca="false">work!L442</f>
        <v>20070507</v>
      </c>
      <c r="I442" s="8"/>
    </row>
    <row r="443" customFormat="false" ht="15" hidden="false" customHeight="false" outlineLevel="0" collapsed="false">
      <c r="A443" s="5" t="n">
        <v>413</v>
      </c>
      <c r="B443" s="6" t="s">
        <v>832</v>
      </c>
      <c r="C443" s="7" t="s">
        <v>758</v>
      </c>
      <c r="D443" s="6" t="s">
        <v>183</v>
      </c>
      <c r="E443" s="8" t="n">
        <f aca="false">work!G443+work!H443</f>
        <v>1573200</v>
      </c>
      <c r="F443" s="8" t="n">
        <f aca="false">work!I443+work!J443</f>
        <v>370250</v>
      </c>
      <c r="H443" s="9" t="n">
        <f aca="false">work!L443</f>
        <v>20070507</v>
      </c>
      <c r="I443" s="8"/>
    </row>
    <row r="444" customFormat="false" ht="15" hidden="false" customHeight="false" outlineLevel="0" collapsed="false">
      <c r="A444" s="5" t="n">
        <v>414</v>
      </c>
      <c r="B444" s="6" t="s">
        <v>833</v>
      </c>
      <c r="C444" s="7" t="s">
        <v>758</v>
      </c>
      <c r="D444" s="6" t="s">
        <v>834</v>
      </c>
      <c r="E444" s="8" t="n">
        <f aca="false">work!G444+work!H444</f>
        <v>91995</v>
      </c>
      <c r="F444" s="8" t="n">
        <f aca="false">work!I444+work!J444</f>
        <v>216266</v>
      </c>
      <c r="H444" s="9" t="n">
        <f aca="false">work!L444</f>
        <v>20070607</v>
      </c>
      <c r="I444" s="8"/>
    </row>
    <row r="445" customFormat="false" ht="15" hidden="false" customHeight="false" outlineLevel="0" collapsed="false">
      <c r="A445" s="5" t="n">
        <v>415</v>
      </c>
      <c r="B445" s="6" t="s">
        <v>835</v>
      </c>
      <c r="C445" s="7" t="s">
        <v>836</v>
      </c>
      <c r="D445" s="6" t="s">
        <v>837</v>
      </c>
      <c r="E445" s="8" t="n">
        <f aca="false">work!G445+work!H445</f>
        <v>70449</v>
      </c>
      <c r="F445" s="8" t="n">
        <f aca="false">work!I445+work!J445</f>
        <v>0</v>
      </c>
      <c r="H445" s="9" t="n">
        <f aca="false">work!L445</f>
        <v>20070607</v>
      </c>
      <c r="I445" s="8"/>
    </row>
    <row r="446" customFormat="false" ht="15" hidden="false" customHeight="false" outlineLevel="0" collapsed="false">
      <c r="A446" s="5" t="n">
        <v>416</v>
      </c>
      <c r="B446" s="6" t="s">
        <v>838</v>
      </c>
      <c r="C446" s="7" t="s">
        <v>836</v>
      </c>
      <c r="D446" s="6" t="s">
        <v>839</v>
      </c>
      <c r="E446" s="8" t="e">
        <f aca="false">work!G446+work!H446</f>
        <v>#VALUE!</v>
      </c>
      <c r="F446" s="8" t="e">
        <f aca="false">work!I446+work!J446</f>
        <v>#VALUE!</v>
      </c>
      <c r="H446" s="9" t="str">
        <f aca="false">work!L446</f>
        <v>No report</v>
      </c>
      <c r="I446" s="8"/>
    </row>
    <row r="447" customFormat="false" ht="15" hidden="false" customHeight="false" outlineLevel="0" collapsed="false">
      <c r="A447" s="5" t="n">
        <v>417</v>
      </c>
      <c r="B447" s="6" t="s">
        <v>840</v>
      </c>
      <c r="C447" s="7" t="s">
        <v>836</v>
      </c>
      <c r="D447" s="6" t="s">
        <v>841</v>
      </c>
      <c r="E447" s="8" t="n">
        <f aca="false">work!G447+work!H447</f>
        <v>690447</v>
      </c>
      <c r="F447" s="8" t="n">
        <f aca="false">work!I447+work!J447</f>
        <v>0</v>
      </c>
      <c r="H447" s="9" t="n">
        <f aca="false">work!L447</f>
        <v>20070507</v>
      </c>
      <c r="I447" s="8"/>
    </row>
    <row r="448" customFormat="false" ht="15" hidden="false" customHeight="false" outlineLevel="0" collapsed="false">
      <c r="A448" s="5" t="n">
        <v>418</v>
      </c>
      <c r="B448" s="6" t="s">
        <v>842</v>
      </c>
      <c r="C448" s="7" t="s">
        <v>836</v>
      </c>
      <c r="D448" s="6" t="s">
        <v>843</v>
      </c>
      <c r="E448" s="8" t="n">
        <f aca="false">work!G448+work!H448</f>
        <v>432095</v>
      </c>
      <c r="F448" s="8" t="n">
        <f aca="false">work!I448+work!J448</f>
        <v>10000</v>
      </c>
      <c r="H448" s="9" t="n">
        <f aca="false">work!L448</f>
        <v>20070507</v>
      </c>
      <c r="I448" s="8"/>
    </row>
    <row r="449" customFormat="false" ht="15" hidden="false" customHeight="false" outlineLevel="0" collapsed="false">
      <c r="A449" s="5" t="n">
        <v>419</v>
      </c>
      <c r="B449" s="6" t="s">
        <v>844</v>
      </c>
      <c r="C449" s="7" t="s">
        <v>836</v>
      </c>
      <c r="D449" s="6" t="s">
        <v>845</v>
      </c>
      <c r="E449" s="8" t="n">
        <f aca="false">work!G449+work!H449</f>
        <v>2248226</v>
      </c>
      <c r="F449" s="8" t="n">
        <f aca="false">work!I449+work!J449</f>
        <v>29613</v>
      </c>
      <c r="H449" s="9" t="n">
        <f aca="false">work!L449</f>
        <v>20070507</v>
      </c>
      <c r="I449" s="8"/>
    </row>
    <row r="450" customFormat="false" ht="15" hidden="false" customHeight="false" outlineLevel="0" collapsed="false">
      <c r="A450" s="5" t="n">
        <v>420</v>
      </c>
      <c r="B450" s="6" t="s">
        <v>846</v>
      </c>
      <c r="C450" s="7" t="s">
        <v>836</v>
      </c>
      <c r="D450" s="6" t="s">
        <v>847</v>
      </c>
      <c r="E450" s="8" t="n">
        <f aca="false">work!G450+work!H450</f>
        <v>3337350</v>
      </c>
      <c r="F450" s="8" t="n">
        <f aca="false">work!I450+work!J450</f>
        <v>2279291</v>
      </c>
      <c r="H450" s="9" t="n">
        <f aca="false">work!L450</f>
        <v>20070607</v>
      </c>
      <c r="I450" s="8"/>
    </row>
    <row r="451" customFormat="false" ht="15" hidden="false" customHeight="false" outlineLevel="0" collapsed="false">
      <c r="A451" s="5" t="n">
        <v>421</v>
      </c>
      <c r="B451" s="6" t="s">
        <v>848</v>
      </c>
      <c r="C451" s="7" t="s">
        <v>836</v>
      </c>
      <c r="D451" s="6" t="s">
        <v>849</v>
      </c>
      <c r="E451" s="8" t="n">
        <f aca="false">work!G451+work!H451</f>
        <v>16300</v>
      </c>
      <c r="F451" s="8" t="n">
        <f aca="false">work!I451+work!J451</f>
        <v>0</v>
      </c>
      <c r="H451" s="9" t="n">
        <f aca="false">work!L451</f>
        <v>20070409</v>
      </c>
      <c r="I451" s="8"/>
    </row>
    <row r="452" customFormat="false" ht="15" hidden="false" customHeight="false" outlineLevel="0" collapsed="false">
      <c r="A452" s="5" t="n">
        <v>422</v>
      </c>
      <c r="B452" s="6" t="s">
        <v>850</v>
      </c>
      <c r="C452" s="7" t="s">
        <v>836</v>
      </c>
      <c r="D452" s="6" t="s">
        <v>851</v>
      </c>
      <c r="E452" s="8" t="n">
        <f aca="false">work!G452+work!H452</f>
        <v>599800</v>
      </c>
      <c r="F452" s="8" t="n">
        <f aca="false">work!I452+work!J452</f>
        <v>31350</v>
      </c>
      <c r="H452" s="9" t="n">
        <f aca="false">work!L452</f>
        <v>20070507</v>
      </c>
      <c r="I452" s="8"/>
    </row>
    <row r="453" customFormat="false" ht="15" hidden="false" customHeight="false" outlineLevel="0" collapsed="false">
      <c r="A453" s="5" t="n">
        <v>423</v>
      </c>
      <c r="B453" s="6" t="s">
        <v>852</v>
      </c>
      <c r="C453" s="7" t="s">
        <v>836</v>
      </c>
      <c r="D453" s="6" t="s">
        <v>853</v>
      </c>
      <c r="E453" s="8" t="n">
        <f aca="false">work!G453+work!H453</f>
        <v>198225</v>
      </c>
      <c r="F453" s="8" t="n">
        <f aca="false">work!I453+work!J453</f>
        <v>0</v>
      </c>
      <c r="H453" s="9" t="n">
        <f aca="false">work!L453</f>
        <v>20070607</v>
      </c>
      <c r="I453" s="8"/>
    </row>
    <row r="454" customFormat="false" ht="15" hidden="false" customHeight="false" outlineLevel="0" collapsed="false">
      <c r="A454" s="5" t="n">
        <v>424</v>
      </c>
      <c r="B454" s="6" t="s">
        <v>854</v>
      </c>
      <c r="C454" s="7" t="s">
        <v>836</v>
      </c>
      <c r="D454" s="6" t="s">
        <v>855</v>
      </c>
      <c r="E454" s="8" t="n">
        <f aca="false">work!G454+work!H454</f>
        <v>118500</v>
      </c>
      <c r="F454" s="8" t="n">
        <f aca="false">work!I454+work!J454</f>
        <v>0</v>
      </c>
      <c r="H454" s="9" t="n">
        <f aca="false">work!L454</f>
        <v>20070607</v>
      </c>
      <c r="I454" s="8"/>
    </row>
    <row r="455" customFormat="false" ht="15" hidden="false" customHeight="false" outlineLevel="0" collapsed="false">
      <c r="A455" s="5" t="n">
        <v>425</v>
      </c>
      <c r="B455" s="6" t="s">
        <v>856</v>
      </c>
      <c r="C455" s="7" t="s">
        <v>836</v>
      </c>
      <c r="D455" s="6" t="s">
        <v>857</v>
      </c>
      <c r="E455" s="8" t="n">
        <f aca="false">work!G455+work!H455</f>
        <v>1792374</v>
      </c>
      <c r="F455" s="8" t="n">
        <f aca="false">work!I455+work!J455</f>
        <v>1762344</v>
      </c>
      <c r="H455" s="9" t="n">
        <f aca="false">work!L455</f>
        <v>20070507</v>
      </c>
      <c r="I455" s="8"/>
    </row>
    <row r="456" customFormat="false" ht="15" hidden="false" customHeight="false" outlineLevel="0" collapsed="false">
      <c r="A456" s="5" t="n">
        <v>426</v>
      </c>
      <c r="B456" s="6" t="s">
        <v>858</v>
      </c>
      <c r="C456" s="7" t="s">
        <v>836</v>
      </c>
      <c r="D456" s="6" t="s">
        <v>859</v>
      </c>
      <c r="E456" s="8" t="n">
        <f aca="false">work!G456+work!H456</f>
        <v>1226233</v>
      </c>
      <c r="F456" s="8" t="n">
        <f aca="false">work!I456+work!J456</f>
        <v>209124</v>
      </c>
      <c r="H456" s="9" t="n">
        <f aca="false">work!L456</f>
        <v>20070607</v>
      </c>
      <c r="I456" s="8"/>
    </row>
    <row r="457" customFormat="false" ht="15" hidden="false" customHeight="false" outlineLevel="0" collapsed="false">
      <c r="A457" s="5" t="n">
        <v>427</v>
      </c>
      <c r="B457" s="6" t="s">
        <v>860</v>
      </c>
      <c r="C457" s="7" t="s">
        <v>836</v>
      </c>
      <c r="D457" s="6" t="s">
        <v>861</v>
      </c>
      <c r="E457" s="8" t="n">
        <f aca="false">work!G457+work!H457</f>
        <v>25710</v>
      </c>
      <c r="F457" s="8" t="n">
        <f aca="false">work!I457+work!J457</f>
        <v>0</v>
      </c>
      <c r="H457" s="9" t="n">
        <f aca="false">work!L457</f>
        <v>20070607</v>
      </c>
      <c r="I457" s="8"/>
    </row>
    <row r="458" customFormat="false" ht="15" hidden="false" customHeight="false" outlineLevel="0" collapsed="false">
      <c r="A458" s="5" t="n">
        <v>428</v>
      </c>
      <c r="B458" s="6" t="s">
        <v>862</v>
      </c>
      <c r="C458" s="7" t="s">
        <v>836</v>
      </c>
      <c r="D458" s="6" t="s">
        <v>863</v>
      </c>
      <c r="E458" s="8" t="n">
        <f aca="false">work!G458+work!H458</f>
        <v>3210278</v>
      </c>
      <c r="F458" s="8" t="n">
        <f aca="false">work!I458+work!J458</f>
        <v>1285958</v>
      </c>
      <c r="H458" s="9" t="n">
        <f aca="false">work!L458</f>
        <v>20070607</v>
      </c>
      <c r="I458" s="8"/>
    </row>
    <row r="459" customFormat="false" ht="15" hidden="false" customHeight="false" outlineLevel="0" collapsed="false">
      <c r="A459" s="5" t="n">
        <v>429</v>
      </c>
      <c r="B459" s="6" t="s">
        <v>864</v>
      </c>
      <c r="C459" s="7" t="s">
        <v>836</v>
      </c>
      <c r="D459" s="6" t="s">
        <v>865</v>
      </c>
      <c r="E459" s="8" t="n">
        <f aca="false">work!G459+work!H459</f>
        <v>677175</v>
      </c>
      <c r="F459" s="8" t="n">
        <f aca="false">work!I459+work!J459</f>
        <v>24501</v>
      </c>
      <c r="H459" s="9" t="n">
        <f aca="false">work!L459</f>
        <v>20070507</v>
      </c>
      <c r="I459" s="8"/>
    </row>
    <row r="460" customFormat="false" ht="15" hidden="false" customHeight="false" outlineLevel="0" collapsed="false">
      <c r="A460" s="5" t="n">
        <v>430</v>
      </c>
      <c r="B460" s="6" t="s">
        <v>866</v>
      </c>
      <c r="C460" s="7" t="s">
        <v>836</v>
      </c>
      <c r="D460" s="6" t="s">
        <v>867</v>
      </c>
      <c r="E460" s="8" t="n">
        <f aca="false">work!G460+work!H460</f>
        <v>1480918</v>
      </c>
      <c r="F460" s="8" t="n">
        <f aca="false">work!I460+work!J460</f>
        <v>47135</v>
      </c>
      <c r="H460" s="9" t="n">
        <f aca="false">work!L460</f>
        <v>20070507</v>
      </c>
      <c r="I460" s="8"/>
    </row>
    <row r="461" customFormat="false" ht="15" hidden="false" customHeight="false" outlineLevel="0" collapsed="false">
      <c r="A461" s="5" t="n">
        <v>431</v>
      </c>
      <c r="B461" s="6" t="s">
        <v>868</v>
      </c>
      <c r="C461" s="7" t="s">
        <v>836</v>
      </c>
      <c r="D461" s="6" t="s">
        <v>869</v>
      </c>
      <c r="E461" s="8" t="n">
        <f aca="false">work!G461+work!H461</f>
        <v>1765330</v>
      </c>
      <c r="F461" s="8" t="n">
        <f aca="false">work!I461+work!J461</f>
        <v>63500</v>
      </c>
      <c r="H461" s="9" t="n">
        <f aca="false">work!L461</f>
        <v>20070607</v>
      </c>
      <c r="I461" s="8"/>
    </row>
    <row r="462" customFormat="false" ht="15" hidden="false" customHeight="false" outlineLevel="0" collapsed="false">
      <c r="A462" s="5" t="n">
        <v>432</v>
      </c>
      <c r="B462" s="6" t="s">
        <v>870</v>
      </c>
      <c r="C462" s="7" t="s">
        <v>836</v>
      </c>
      <c r="D462" s="6" t="s">
        <v>871</v>
      </c>
      <c r="E462" s="8" t="n">
        <f aca="false">work!G462+work!H462</f>
        <v>3425172</v>
      </c>
      <c r="F462" s="8" t="n">
        <f aca="false">work!I462+work!J462</f>
        <v>632428</v>
      </c>
      <c r="H462" s="9" t="n">
        <f aca="false">work!L462</f>
        <v>20070607</v>
      </c>
      <c r="I462" s="8"/>
    </row>
    <row r="463" customFormat="false" ht="15" hidden="false" customHeight="false" outlineLevel="0" collapsed="false">
      <c r="A463" s="5" t="n">
        <v>433</v>
      </c>
      <c r="B463" s="6" t="s">
        <v>872</v>
      </c>
      <c r="C463" s="7" t="s">
        <v>836</v>
      </c>
      <c r="D463" s="6" t="s">
        <v>873</v>
      </c>
      <c r="E463" s="8" t="n">
        <f aca="false">work!G463+work!H463</f>
        <v>158050</v>
      </c>
      <c r="F463" s="8" t="n">
        <f aca="false">work!I463+work!J463</f>
        <v>5000</v>
      </c>
      <c r="H463" s="9" t="n">
        <f aca="false">work!L463</f>
        <v>20070607</v>
      </c>
      <c r="I463" s="8"/>
    </row>
    <row r="464" customFormat="false" ht="15" hidden="false" customHeight="false" outlineLevel="0" collapsed="false">
      <c r="A464" s="5" t="n">
        <v>434</v>
      </c>
      <c r="B464" s="6" t="s">
        <v>874</v>
      </c>
      <c r="C464" s="7" t="s">
        <v>836</v>
      </c>
      <c r="D464" s="6" t="s">
        <v>724</v>
      </c>
      <c r="E464" s="8" t="n">
        <f aca="false">work!G464+work!H464</f>
        <v>1056164</v>
      </c>
      <c r="F464" s="8" t="n">
        <f aca="false">work!I464+work!J464</f>
        <v>140032</v>
      </c>
      <c r="H464" s="9" t="n">
        <f aca="false">work!L464</f>
        <v>20070507</v>
      </c>
      <c r="I464" s="8"/>
    </row>
    <row r="465" customFormat="false" ht="15" hidden="false" customHeight="false" outlineLevel="0" collapsed="false">
      <c r="A465" s="5" t="n">
        <v>435</v>
      </c>
      <c r="B465" s="6" t="s">
        <v>875</v>
      </c>
      <c r="C465" s="7" t="s">
        <v>836</v>
      </c>
      <c r="D465" s="6" t="s">
        <v>876</v>
      </c>
      <c r="E465" s="8" t="n">
        <f aca="false">work!G465+work!H465</f>
        <v>155250</v>
      </c>
      <c r="F465" s="8" t="n">
        <f aca="false">work!I465+work!J465</f>
        <v>60000</v>
      </c>
      <c r="H465" s="9" t="n">
        <f aca="false">work!L465</f>
        <v>20070607</v>
      </c>
      <c r="I465" s="8"/>
    </row>
    <row r="466" customFormat="false" ht="15" hidden="false" customHeight="false" outlineLevel="0" collapsed="false">
      <c r="A466" s="5" t="n">
        <v>436</v>
      </c>
      <c r="B466" s="6" t="s">
        <v>877</v>
      </c>
      <c r="C466" s="7" t="s">
        <v>836</v>
      </c>
      <c r="D466" s="6" t="s">
        <v>878</v>
      </c>
      <c r="E466" s="8" t="n">
        <f aca="false">work!G466+work!H466</f>
        <v>377249</v>
      </c>
      <c r="F466" s="8" t="n">
        <f aca="false">work!I466+work!J466</f>
        <v>250000</v>
      </c>
      <c r="H466" s="9" t="n">
        <f aca="false">work!L466</f>
        <v>20070607</v>
      </c>
      <c r="I466" s="8"/>
    </row>
    <row r="467" customFormat="false" ht="15" hidden="false" customHeight="false" outlineLevel="0" collapsed="false">
      <c r="A467" s="5" t="n">
        <v>437</v>
      </c>
      <c r="B467" s="6" t="s">
        <v>879</v>
      </c>
      <c r="C467" s="7" t="s">
        <v>836</v>
      </c>
      <c r="D467" s="6" t="s">
        <v>880</v>
      </c>
      <c r="E467" s="8" t="n">
        <f aca="false">work!G467+work!H467</f>
        <v>110529</v>
      </c>
      <c r="F467" s="8" t="n">
        <f aca="false">work!I467+work!J467</f>
        <v>120695</v>
      </c>
      <c r="H467" s="9" t="n">
        <f aca="false">work!L467</f>
        <v>20070607</v>
      </c>
      <c r="I467" s="8"/>
    </row>
    <row r="468" customFormat="false" ht="15" hidden="false" customHeight="false" outlineLevel="0" collapsed="false">
      <c r="A468" s="5" t="n">
        <v>438</v>
      </c>
      <c r="B468" s="6" t="s">
        <v>881</v>
      </c>
      <c r="C468" s="7" t="s">
        <v>836</v>
      </c>
      <c r="D468" s="6" t="s">
        <v>882</v>
      </c>
      <c r="E468" s="8" t="n">
        <f aca="false">work!G468+work!H468</f>
        <v>6910120</v>
      </c>
      <c r="F468" s="8" t="n">
        <f aca="false">work!I468+work!J468</f>
        <v>247422</v>
      </c>
      <c r="H468" s="9" t="n">
        <f aca="false">work!L468</f>
        <v>20070507</v>
      </c>
      <c r="I468" s="8"/>
    </row>
    <row r="469" customFormat="false" ht="15" hidden="false" customHeight="false" outlineLevel="0" collapsed="false">
      <c r="A469" s="5" t="n">
        <v>439</v>
      </c>
      <c r="B469" s="6" t="s">
        <v>883</v>
      </c>
      <c r="C469" s="7" t="s">
        <v>836</v>
      </c>
      <c r="D469" s="6" t="s">
        <v>884</v>
      </c>
      <c r="E469" s="8" t="n">
        <f aca="false">work!G469+work!H469</f>
        <v>2085704</v>
      </c>
      <c r="F469" s="8" t="n">
        <f aca="false">work!I469+work!J469</f>
        <v>334745</v>
      </c>
      <c r="H469" s="9" t="n">
        <f aca="false">work!L469</f>
        <v>20070507</v>
      </c>
      <c r="I469" s="8"/>
    </row>
    <row r="470" customFormat="false" ht="15" hidden="false" customHeight="false" outlineLevel="0" collapsed="false">
      <c r="A470" s="5" t="n">
        <v>440</v>
      </c>
      <c r="B470" s="6" t="s">
        <v>885</v>
      </c>
      <c r="C470" s="7" t="s">
        <v>836</v>
      </c>
      <c r="D470" s="6" t="s">
        <v>886</v>
      </c>
      <c r="E470" s="8" t="e">
        <f aca="false">work!G470+work!H470</f>
        <v>#VALUE!</v>
      </c>
      <c r="F470" s="8" t="e">
        <f aca="false">work!I470+work!J470</f>
        <v>#VALUE!</v>
      </c>
      <c r="H470" s="9" t="str">
        <f aca="false">work!L470</f>
        <v>No report</v>
      </c>
      <c r="I470" s="8"/>
    </row>
    <row r="471" customFormat="false" ht="15" hidden="false" customHeight="false" outlineLevel="0" collapsed="false">
      <c r="A471" s="5" t="n">
        <v>441</v>
      </c>
      <c r="B471" s="6" t="s">
        <v>887</v>
      </c>
      <c r="C471" s="7" t="s">
        <v>836</v>
      </c>
      <c r="D471" s="6" t="s">
        <v>888</v>
      </c>
      <c r="E471" s="8" t="n">
        <f aca="false">work!G471+work!H471</f>
        <v>329655</v>
      </c>
      <c r="F471" s="8" t="n">
        <f aca="false">work!I471+work!J471</f>
        <v>1001</v>
      </c>
      <c r="H471" s="9" t="n">
        <f aca="false">work!L471</f>
        <v>20070507</v>
      </c>
      <c r="I471" s="8"/>
    </row>
    <row r="472" customFormat="false" ht="15" hidden="false" customHeight="false" outlineLevel="0" collapsed="false">
      <c r="A472" s="5" t="n">
        <v>442</v>
      </c>
      <c r="B472" s="6" t="s">
        <v>889</v>
      </c>
      <c r="C472" s="7" t="s">
        <v>836</v>
      </c>
      <c r="D472" s="6" t="s">
        <v>890</v>
      </c>
      <c r="E472" s="8" t="n">
        <f aca="false">work!G472+work!H472</f>
        <v>79167</v>
      </c>
      <c r="F472" s="8" t="n">
        <f aca="false">work!I472+work!J472</f>
        <v>54000</v>
      </c>
      <c r="H472" s="9" t="n">
        <f aca="false">work!L472</f>
        <v>20070607</v>
      </c>
      <c r="I472" s="8"/>
    </row>
    <row r="473" customFormat="false" ht="15" hidden="false" customHeight="false" outlineLevel="0" collapsed="false">
      <c r="A473" s="5" t="n">
        <v>443</v>
      </c>
      <c r="B473" s="6" t="s">
        <v>891</v>
      </c>
      <c r="C473" s="7" t="s">
        <v>836</v>
      </c>
      <c r="D473" s="6" t="s">
        <v>892</v>
      </c>
      <c r="E473" s="8" t="n">
        <f aca="false">work!G473+work!H473</f>
        <v>37322</v>
      </c>
      <c r="F473" s="8" t="n">
        <f aca="false">work!I473+work!J473</f>
        <v>0</v>
      </c>
      <c r="H473" s="9" t="n">
        <f aca="false">work!L473</f>
        <v>20070507</v>
      </c>
      <c r="I473" s="8"/>
    </row>
    <row r="474" customFormat="false" ht="15" hidden="false" customHeight="false" outlineLevel="0" collapsed="false">
      <c r="A474" s="5" t="n">
        <v>444</v>
      </c>
      <c r="B474" s="6" t="s">
        <v>893</v>
      </c>
      <c r="C474" s="7" t="s">
        <v>836</v>
      </c>
      <c r="D474" s="6" t="s">
        <v>894</v>
      </c>
      <c r="E474" s="8" t="n">
        <f aca="false">work!G474+work!H474</f>
        <v>833381</v>
      </c>
      <c r="F474" s="8" t="n">
        <f aca="false">work!I474+work!J474</f>
        <v>2071435</v>
      </c>
      <c r="H474" s="9" t="n">
        <f aca="false">work!L474</f>
        <v>20070607</v>
      </c>
      <c r="I474" s="8"/>
    </row>
    <row r="475" customFormat="false" ht="15" hidden="false" customHeight="false" outlineLevel="0" collapsed="false">
      <c r="A475" s="5" t="n">
        <v>445</v>
      </c>
      <c r="B475" s="6" t="s">
        <v>895</v>
      </c>
      <c r="C475" s="7" t="s">
        <v>836</v>
      </c>
      <c r="D475" s="6" t="s">
        <v>896</v>
      </c>
      <c r="E475" s="8" t="n">
        <f aca="false">work!G475+work!H475</f>
        <v>185059</v>
      </c>
      <c r="F475" s="8" t="n">
        <f aca="false">work!I475+work!J475</f>
        <v>0</v>
      </c>
      <c r="H475" s="9" t="n">
        <f aca="false">work!L475</f>
        <v>20070507</v>
      </c>
      <c r="I475" s="8"/>
    </row>
    <row r="476" customFormat="false" ht="15" hidden="false" customHeight="false" outlineLevel="0" collapsed="false">
      <c r="A476" s="5" t="n">
        <v>446</v>
      </c>
      <c r="B476" s="6" t="s">
        <v>897</v>
      </c>
      <c r="C476" s="7" t="s">
        <v>836</v>
      </c>
      <c r="D476" s="6" t="s">
        <v>898</v>
      </c>
      <c r="E476" s="8" t="n">
        <f aca="false">work!G476+work!H476</f>
        <v>0</v>
      </c>
      <c r="F476" s="8" t="n">
        <f aca="false">work!I476+work!J476</f>
        <v>818930</v>
      </c>
      <c r="H476" s="9" t="n">
        <f aca="false">work!L476</f>
        <v>20070507</v>
      </c>
      <c r="I476" s="8"/>
    </row>
    <row r="477" customFormat="false" ht="15" hidden="false" customHeight="false" outlineLevel="0" collapsed="false">
      <c r="A477" s="5" t="n">
        <v>447</v>
      </c>
      <c r="B477" s="6" t="s">
        <v>899</v>
      </c>
      <c r="C477" s="7" t="s">
        <v>836</v>
      </c>
      <c r="D477" s="6" t="s">
        <v>900</v>
      </c>
      <c r="E477" s="8" t="n">
        <f aca="false">work!G477+work!H477</f>
        <v>3386602</v>
      </c>
      <c r="F477" s="8" t="n">
        <f aca="false">work!I477+work!J477</f>
        <v>300270</v>
      </c>
      <c r="H477" s="9" t="n">
        <f aca="false">work!L477</f>
        <v>20070507</v>
      </c>
      <c r="I477" s="8"/>
    </row>
    <row r="478" customFormat="false" ht="15" hidden="false" customHeight="false" outlineLevel="0" collapsed="false">
      <c r="A478" s="5" t="n">
        <v>448</v>
      </c>
      <c r="B478" s="6" t="s">
        <v>901</v>
      </c>
      <c r="C478" s="7" t="s">
        <v>902</v>
      </c>
      <c r="D478" s="6" t="s">
        <v>903</v>
      </c>
      <c r="E478" s="8" t="e">
        <f aca="false">work!G478+work!H478</f>
        <v>#VALUE!</v>
      </c>
      <c r="F478" s="8" t="e">
        <f aca="false">work!I478+work!J478</f>
        <v>#VALUE!</v>
      </c>
      <c r="H478" s="9" t="str">
        <f aca="false">work!L478</f>
        <v>No report</v>
      </c>
      <c r="I478" s="8"/>
    </row>
    <row r="479" customFormat="false" ht="15" hidden="false" customHeight="false" outlineLevel="0" collapsed="false">
      <c r="A479" s="5" t="n">
        <v>449</v>
      </c>
      <c r="B479" s="6" t="s">
        <v>904</v>
      </c>
      <c r="C479" s="7" t="s">
        <v>902</v>
      </c>
      <c r="D479" s="6" t="s">
        <v>905</v>
      </c>
      <c r="E479" s="8" t="n">
        <f aca="false">work!G479+work!H479</f>
        <v>1834179</v>
      </c>
      <c r="F479" s="8" t="n">
        <f aca="false">work!I479+work!J479</f>
        <v>1799436</v>
      </c>
      <c r="H479" s="9" t="n">
        <f aca="false">work!L479</f>
        <v>20070607</v>
      </c>
      <c r="I479" s="8"/>
    </row>
    <row r="480" customFormat="false" ht="15" hidden="false" customHeight="false" outlineLevel="0" collapsed="false">
      <c r="A480" s="5" t="n">
        <v>450</v>
      </c>
      <c r="B480" s="6" t="s">
        <v>906</v>
      </c>
      <c r="C480" s="7" t="s">
        <v>902</v>
      </c>
      <c r="D480" s="6" t="s">
        <v>907</v>
      </c>
      <c r="E480" s="8" t="n">
        <f aca="false">work!G480+work!H480</f>
        <v>2389895</v>
      </c>
      <c r="F480" s="8" t="n">
        <f aca="false">work!I480+work!J480</f>
        <v>2350</v>
      </c>
      <c r="H480" s="9" t="n">
        <f aca="false">work!L480</f>
        <v>20070607</v>
      </c>
      <c r="I480" s="8"/>
    </row>
    <row r="481" customFormat="false" ht="15" hidden="false" customHeight="false" outlineLevel="0" collapsed="false">
      <c r="A481" s="5" t="n">
        <v>451</v>
      </c>
      <c r="B481" s="6" t="s">
        <v>908</v>
      </c>
      <c r="C481" s="7" t="s">
        <v>902</v>
      </c>
      <c r="D481" s="6" t="s">
        <v>909</v>
      </c>
      <c r="E481" s="8" t="n">
        <f aca="false">work!G481+work!H481</f>
        <v>671649</v>
      </c>
      <c r="F481" s="8" t="n">
        <f aca="false">work!I481+work!J481</f>
        <v>11101</v>
      </c>
      <c r="H481" s="9" t="n">
        <f aca="false">work!L481</f>
        <v>20070507</v>
      </c>
      <c r="I481" s="8"/>
    </row>
    <row r="482" customFormat="false" ht="15" hidden="false" customHeight="false" outlineLevel="0" collapsed="false">
      <c r="A482" s="5" t="n">
        <v>452</v>
      </c>
      <c r="B482" s="6" t="s">
        <v>910</v>
      </c>
      <c r="C482" s="7" t="s">
        <v>902</v>
      </c>
      <c r="D482" s="6" t="s">
        <v>911</v>
      </c>
      <c r="E482" s="8" t="n">
        <f aca="false">work!G482+work!H482</f>
        <v>336312</v>
      </c>
      <c r="F482" s="8" t="n">
        <f aca="false">work!I482+work!J482</f>
        <v>69775</v>
      </c>
      <c r="H482" s="9" t="n">
        <f aca="false">work!L482</f>
        <v>20070507</v>
      </c>
      <c r="I482" s="8"/>
    </row>
    <row r="483" customFormat="false" ht="15" hidden="false" customHeight="false" outlineLevel="0" collapsed="false">
      <c r="A483" s="5" t="n">
        <v>453</v>
      </c>
      <c r="B483" s="6" t="s">
        <v>912</v>
      </c>
      <c r="C483" s="7" t="s">
        <v>902</v>
      </c>
      <c r="D483" s="6" t="s">
        <v>913</v>
      </c>
      <c r="E483" s="8" t="n">
        <f aca="false">work!G483+work!H483</f>
        <v>546383</v>
      </c>
      <c r="F483" s="8" t="n">
        <f aca="false">work!I483+work!J483</f>
        <v>93165</v>
      </c>
      <c r="H483" s="9" t="n">
        <f aca="false">work!L483</f>
        <v>20070607</v>
      </c>
      <c r="I483" s="8"/>
    </row>
    <row r="484" customFormat="false" ht="15" hidden="false" customHeight="false" outlineLevel="0" collapsed="false">
      <c r="A484" s="5" t="n">
        <v>454</v>
      </c>
      <c r="B484" s="6" t="s">
        <v>914</v>
      </c>
      <c r="C484" s="7" t="s">
        <v>902</v>
      </c>
      <c r="D484" s="6" t="s">
        <v>915</v>
      </c>
      <c r="E484" s="8" t="n">
        <f aca="false">work!G484+work!H484</f>
        <v>1256585</v>
      </c>
      <c r="F484" s="8" t="n">
        <f aca="false">work!I484+work!J484</f>
        <v>378680</v>
      </c>
      <c r="H484" s="9" t="n">
        <f aca="false">work!L484</f>
        <v>20070507</v>
      </c>
      <c r="I484" s="8"/>
    </row>
    <row r="485" customFormat="false" ht="15" hidden="false" customHeight="false" outlineLevel="0" collapsed="false">
      <c r="A485" s="5" t="n">
        <v>455</v>
      </c>
      <c r="B485" s="6" t="s">
        <v>916</v>
      </c>
      <c r="C485" s="7" t="s">
        <v>902</v>
      </c>
      <c r="D485" s="6" t="s">
        <v>917</v>
      </c>
      <c r="E485" s="8" t="n">
        <f aca="false">work!G485+work!H485</f>
        <v>1493709</v>
      </c>
      <c r="F485" s="8" t="n">
        <f aca="false">work!I485+work!J485</f>
        <v>1566004</v>
      </c>
      <c r="H485" s="9" t="n">
        <f aca="false">work!L485</f>
        <v>20070607</v>
      </c>
      <c r="I485" s="8"/>
    </row>
    <row r="486" customFormat="false" ht="15" hidden="false" customHeight="false" outlineLevel="0" collapsed="false">
      <c r="A486" s="5" t="n">
        <v>456</v>
      </c>
      <c r="B486" s="6" t="s">
        <v>918</v>
      </c>
      <c r="C486" s="7" t="s">
        <v>902</v>
      </c>
      <c r="D486" s="6" t="s">
        <v>919</v>
      </c>
      <c r="E486" s="8" t="n">
        <f aca="false">work!G486+work!H486</f>
        <v>664225</v>
      </c>
      <c r="F486" s="8" t="n">
        <f aca="false">work!I486+work!J486</f>
        <v>91300</v>
      </c>
      <c r="H486" s="9" t="n">
        <f aca="false">work!L486</f>
        <v>20070607</v>
      </c>
      <c r="I486" s="8"/>
    </row>
    <row r="487" customFormat="false" ht="15" hidden="false" customHeight="false" outlineLevel="0" collapsed="false">
      <c r="A487" s="5" t="n">
        <v>457</v>
      </c>
      <c r="B487" s="6" t="s">
        <v>920</v>
      </c>
      <c r="C487" s="7" t="s">
        <v>902</v>
      </c>
      <c r="D487" s="6" t="s">
        <v>921</v>
      </c>
      <c r="E487" s="8" t="n">
        <f aca="false">work!G487+work!H487</f>
        <v>22429</v>
      </c>
      <c r="F487" s="8" t="n">
        <f aca="false">work!I487+work!J487</f>
        <v>5200</v>
      </c>
      <c r="H487" s="9" t="n">
        <f aca="false">work!L487</f>
        <v>20070607</v>
      </c>
      <c r="I487" s="8"/>
    </row>
    <row r="488" customFormat="false" ht="15" hidden="false" customHeight="false" outlineLevel="0" collapsed="false">
      <c r="A488" s="5" t="n">
        <v>458</v>
      </c>
      <c r="B488" s="6" t="s">
        <v>922</v>
      </c>
      <c r="C488" s="7" t="s">
        <v>902</v>
      </c>
      <c r="D488" s="6" t="s">
        <v>923</v>
      </c>
      <c r="E488" s="8" t="n">
        <f aca="false">work!G488+work!H488</f>
        <v>324887</v>
      </c>
      <c r="F488" s="8" t="n">
        <f aca="false">work!I488+work!J488</f>
        <v>845450</v>
      </c>
      <c r="H488" s="9" t="n">
        <f aca="false">work!L488</f>
        <v>20070507</v>
      </c>
      <c r="I488" s="8"/>
    </row>
    <row r="489" customFormat="false" ht="15" hidden="false" customHeight="false" outlineLevel="0" collapsed="false">
      <c r="A489" s="5" t="n">
        <v>459</v>
      </c>
      <c r="B489" s="6" t="s">
        <v>924</v>
      </c>
      <c r="C489" s="7" t="s">
        <v>902</v>
      </c>
      <c r="D489" s="6" t="s">
        <v>925</v>
      </c>
      <c r="E489" s="8" t="n">
        <f aca="false">work!G489+work!H489</f>
        <v>465076</v>
      </c>
      <c r="F489" s="8" t="n">
        <f aca="false">work!I489+work!J489</f>
        <v>3757494</v>
      </c>
      <c r="H489" s="9" t="n">
        <f aca="false">work!L489</f>
        <v>20070507</v>
      </c>
      <c r="I489" s="8"/>
    </row>
    <row r="490" customFormat="false" ht="15" hidden="false" customHeight="false" outlineLevel="0" collapsed="false">
      <c r="A490" s="5" t="n">
        <v>460</v>
      </c>
      <c r="B490" s="6" t="s">
        <v>926</v>
      </c>
      <c r="C490" s="7" t="s">
        <v>902</v>
      </c>
      <c r="D490" s="6" t="s">
        <v>927</v>
      </c>
      <c r="E490" s="8" t="n">
        <f aca="false">work!G490+work!H490</f>
        <v>945224</v>
      </c>
      <c r="F490" s="8" t="n">
        <f aca="false">work!I490+work!J490</f>
        <v>5900</v>
      </c>
      <c r="H490" s="9" t="n">
        <f aca="false">work!L490</f>
        <v>20070507</v>
      </c>
      <c r="I490" s="8"/>
    </row>
    <row r="491" customFormat="false" ht="15" hidden="false" customHeight="false" outlineLevel="0" collapsed="false">
      <c r="A491" s="5" t="n">
        <v>461</v>
      </c>
      <c r="B491" s="6" t="s">
        <v>928</v>
      </c>
      <c r="C491" s="7" t="s">
        <v>902</v>
      </c>
      <c r="D491" s="6" t="s">
        <v>929</v>
      </c>
      <c r="E491" s="8" t="n">
        <f aca="false">work!G491+work!H491</f>
        <v>2153168</v>
      </c>
      <c r="F491" s="8" t="n">
        <f aca="false">work!I491+work!J491</f>
        <v>2266229</v>
      </c>
      <c r="H491" s="9" t="n">
        <f aca="false">work!L491</f>
        <v>20070607</v>
      </c>
      <c r="I491" s="8"/>
    </row>
    <row r="492" customFormat="false" ht="15" hidden="false" customHeight="false" outlineLevel="0" collapsed="false">
      <c r="A492" s="5" t="n">
        <v>462</v>
      </c>
      <c r="B492" s="6" t="s">
        <v>930</v>
      </c>
      <c r="C492" s="7" t="s">
        <v>902</v>
      </c>
      <c r="D492" s="6" t="s">
        <v>931</v>
      </c>
      <c r="E492" s="8" t="n">
        <f aca="false">work!G492+work!H492</f>
        <v>1130712</v>
      </c>
      <c r="F492" s="8" t="n">
        <f aca="false">work!I492+work!J492</f>
        <v>299704</v>
      </c>
      <c r="H492" s="9" t="n">
        <f aca="false">work!L492</f>
        <v>20070507</v>
      </c>
      <c r="I492" s="8"/>
    </row>
    <row r="493" customFormat="false" ht="15" hidden="false" customHeight="false" outlineLevel="0" collapsed="false">
      <c r="A493" s="5" t="n">
        <v>463</v>
      </c>
      <c r="B493" s="6" t="s">
        <v>932</v>
      </c>
      <c r="C493" s="7" t="s">
        <v>902</v>
      </c>
      <c r="D493" s="6" t="s">
        <v>933</v>
      </c>
      <c r="E493" s="8" t="n">
        <f aca="false">work!G493+work!H493</f>
        <v>1583660</v>
      </c>
      <c r="F493" s="8" t="n">
        <f aca="false">work!I493+work!J493</f>
        <v>482295</v>
      </c>
      <c r="H493" s="9" t="n">
        <f aca="false">work!L493</f>
        <v>20070507</v>
      </c>
      <c r="I493" s="8"/>
    </row>
    <row r="494" customFormat="false" ht="15" hidden="false" customHeight="false" outlineLevel="0" collapsed="false">
      <c r="A494" s="5" t="n">
        <v>464</v>
      </c>
      <c r="B494" s="6" t="s">
        <v>934</v>
      </c>
      <c r="C494" s="7" t="s">
        <v>935</v>
      </c>
      <c r="D494" s="6" t="s">
        <v>936</v>
      </c>
      <c r="E494" s="8" t="n">
        <f aca="false">work!G494+work!H494</f>
        <v>77350</v>
      </c>
      <c r="F494" s="8" t="n">
        <f aca="false">work!I494+work!J494</f>
        <v>6420</v>
      </c>
      <c r="H494" s="9" t="n">
        <f aca="false">work!L494</f>
        <v>20070507</v>
      </c>
      <c r="I494" s="8"/>
    </row>
    <row r="495" customFormat="false" ht="15" hidden="false" customHeight="false" outlineLevel="0" collapsed="false">
      <c r="A495" s="5" t="n">
        <v>465</v>
      </c>
      <c r="B495" s="6" t="s">
        <v>937</v>
      </c>
      <c r="C495" s="7" t="s">
        <v>935</v>
      </c>
      <c r="D495" s="6" t="s">
        <v>938</v>
      </c>
      <c r="E495" s="8" t="n">
        <f aca="false">work!G495+work!H495</f>
        <v>13000</v>
      </c>
      <c r="F495" s="8" t="n">
        <f aca="false">work!I495+work!J495</f>
        <v>8000</v>
      </c>
      <c r="H495" s="9" t="n">
        <f aca="false">work!L495</f>
        <v>20070507</v>
      </c>
      <c r="I495" s="8"/>
    </row>
    <row r="496" customFormat="false" ht="15" hidden="false" customHeight="false" outlineLevel="0" collapsed="false">
      <c r="A496" s="5" t="n">
        <v>466</v>
      </c>
      <c r="B496" s="6" t="s">
        <v>939</v>
      </c>
      <c r="C496" s="7" t="s">
        <v>935</v>
      </c>
      <c r="D496" s="6" t="s">
        <v>940</v>
      </c>
      <c r="E496" s="8" t="n">
        <f aca="false">work!G496+work!H496</f>
        <v>5950</v>
      </c>
      <c r="F496" s="8" t="n">
        <f aca="false">work!I496+work!J496</f>
        <v>13000</v>
      </c>
      <c r="H496" s="9" t="n">
        <f aca="false">work!L496</f>
        <v>20070607</v>
      </c>
      <c r="I496" s="8"/>
    </row>
    <row r="497" customFormat="false" ht="15" hidden="false" customHeight="false" outlineLevel="0" collapsed="false">
      <c r="A497" s="5" t="n">
        <v>467</v>
      </c>
      <c r="B497" s="6" t="s">
        <v>941</v>
      </c>
      <c r="C497" s="7" t="s">
        <v>935</v>
      </c>
      <c r="D497" s="6" t="s">
        <v>942</v>
      </c>
      <c r="E497" s="8" t="n">
        <f aca="false">work!G497+work!H497</f>
        <v>178350</v>
      </c>
      <c r="F497" s="8" t="n">
        <f aca="false">work!I497+work!J497</f>
        <v>299900</v>
      </c>
      <c r="H497" s="9" t="n">
        <f aca="false">work!L497</f>
        <v>20070607</v>
      </c>
      <c r="I497" s="8"/>
    </row>
    <row r="498" customFormat="false" ht="15" hidden="false" customHeight="false" outlineLevel="0" collapsed="false">
      <c r="A498" s="5" t="n">
        <v>468</v>
      </c>
      <c r="B498" s="6" t="s">
        <v>943</v>
      </c>
      <c r="C498" s="7" t="s">
        <v>935</v>
      </c>
      <c r="D498" s="6" t="s">
        <v>944</v>
      </c>
      <c r="E498" s="8" t="n">
        <f aca="false">work!G498+work!H498</f>
        <v>98530</v>
      </c>
      <c r="F498" s="8" t="n">
        <f aca="false">work!I498+work!J498</f>
        <v>11150</v>
      </c>
      <c r="H498" s="9" t="n">
        <f aca="false">work!L498</f>
        <v>20070507</v>
      </c>
      <c r="I498" s="8"/>
    </row>
    <row r="499" customFormat="false" ht="15" hidden="false" customHeight="false" outlineLevel="0" collapsed="false">
      <c r="A499" s="5" t="n">
        <v>469</v>
      </c>
      <c r="B499" s="6" t="s">
        <v>945</v>
      </c>
      <c r="C499" s="7" t="s">
        <v>935</v>
      </c>
      <c r="D499" s="6" t="s">
        <v>946</v>
      </c>
      <c r="E499" s="8" t="n">
        <f aca="false">work!G499+work!H499</f>
        <v>22445</v>
      </c>
      <c r="F499" s="8" t="n">
        <f aca="false">work!I499+work!J499</f>
        <v>70320</v>
      </c>
      <c r="H499" s="9" t="n">
        <f aca="false">work!L499</f>
        <v>20070507</v>
      </c>
      <c r="I499" s="8"/>
    </row>
    <row r="500" customFormat="false" ht="15" hidden="false" customHeight="false" outlineLevel="0" collapsed="false">
      <c r="A500" s="5" t="n">
        <v>470</v>
      </c>
      <c r="B500" s="6" t="s">
        <v>947</v>
      </c>
      <c r="C500" s="7" t="s">
        <v>935</v>
      </c>
      <c r="D500" s="6" t="s">
        <v>948</v>
      </c>
      <c r="E500" s="8" t="e">
        <f aca="false">work!G500+work!H500</f>
        <v>#VALUE!</v>
      </c>
      <c r="F500" s="8" t="e">
        <f aca="false">work!I500+work!J500</f>
        <v>#VALUE!</v>
      </c>
      <c r="H500" s="9" t="str">
        <f aca="false">work!L500</f>
        <v>No report</v>
      </c>
      <c r="I500" s="8"/>
    </row>
    <row r="501" customFormat="false" ht="15" hidden="false" customHeight="false" outlineLevel="0" collapsed="false">
      <c r="A501" s="5" t="n">
        <v>471</v>
      </c>
      <c r="B501" s="6" t="s">
        <v>949</v>
      </c>
      <c r="C501" s="7" t="s">
        <v>935</v>
      </c>
      <c r="D501" s="6" t="s">
        <v>950</v>
      </c>
      <c r="E501" s="8" t="n">
        <f aca="false">work!G501+work!H501</f>
        <v>544289</v>
      </c>
      <c r="F501" s="8" t="n">
        <f aca="false">work!I501+work!J501</f>
        <v>436940</v>
      </c>
      <c r="H501" s="9" t="n">
        <f aca="false">work!L501</f>
        <v>20070507</v>
      </c>
      <c r="I501" s="8"/>
    </row>
    <row r="502" customFormat="false" ht="15" hidden="false" customHeight="false" outlineLevel="0" collapsed="false">
      <c r="A502" s="5" t="n">
        <v>472</v>
      </c>
      <c r="B502" s="6" t="s">
        <v>951</v>
      </c>
      <c r="C502" s="7" t="s">
        <v>935</v>
      </c>
      <c r="D502" s="6" t="s">
        <v>952</v>
      </c>
      <c r="E502" s="8" t="n">
        <f aca="false">work!G502+work!H502</f>
        <v>39670</v>
      </c>
      <c r="F502" s="8" t="n">
        <f aca="false">work!I502+work!J502</f>
        <v>42550</v>
      </c>
      <c r="H502" s="9" t="n">
        <f aca="false">work!L502</f>
        <v>20070507</v>
      </c>
      <c r="I502" s="8"/>
    </row>
    <row r="503" customFormat="false" ht="15" hidden="false" customHeight="false" outlineLevel="0" collapsed="false">
      <c r="A503" s="5" t="n">
        <v>473</v>
      </c>
      <c r="B503" s="6" t="s">
        <v>953</v>
      </c>
      <c r="C503" s="7" t="s">
        <v>935</v>
      </c>
      <c r="D503" s="6" t="s">
        <v>954</v>
      </c>
      <c r="E503" s="8" t="n">
        <f aca="false">work!G503+work!H503</f>
        <v>692416</v>
      </c>
      <c r="F503" s="8" t="n">
        <f aca="false">work!I503+work!J503</f>
        <v>106300</v>
      </c>
      <c r="H503" s="9" t="n">
        <f aca="false">work!L503</f>
        <v>20070507</v>
      </c>
      <c r="I503" s="8"/>
    </row>
    <row r="504" customFormat="false" ht="15" hidden="false" customHeight="false" outlineLevel="0" collapsed="false">
      <c r="A504" s="5" t="n">
        <v>474</v>
      </c>
      <c r="B504" s="6" t="s">
        <v>955</v>
      </c>
      <c r="C504" s="7" t="s">
        <v>935</v>
      </c>
      <c r="D504" s="6" t="s">
        <v>956</v>
      </c>
      <c r="E504" s="8" t="n">
        <f aca="false">work!G504+work!H504</f>
        <v>40635</v>
      </c>
      <c r="F504" s="8" t="n">
        <f aca="false">work!I504+work!J504</f>
        <v>114300</v>
      </c>
      <c r="H504" s="9" t="n">
        <f aca="false">work!L504</f>
        <v>20070607</v>
      </c>
      <c r="I504" s="8"/>
    </row>
    <row r="505" customFormat="false" ht="15" hidden="false" customHeight="false" outlineLevel="0" collapsed="false">
      <c r="A505" s="5" t="n">
        <v>475</v>
      </c>
      <c r="B505" s="6" t="s">
        <v>957</v>
      </c>
      <c r="C505" s="7" t="s">
        <v>935</v>
      </c>
      <c r="D505" s="6" t="s">
        <v>958</v>
      </c>
      <c r="E505" s="8" t="n">
        <f aca="false">work!G505+work!H505</f>
        <v>4000</v>
      </c>
      <c r="F505" s="8" t="n">
        <f aca="false">work!I505+work!J505</f>
        <v>1500</v>
      </c>
      <c r="H505" s="9" t="n">
        <f aca="false">work!L505</f>
        <v>20070409</v>
      </c>
      <c r="I505" s="8"/>
    </row>
    <row r="506" customFormat="false" ht="15" hidden="false" customHeight="false" outlineLevel="0" collapsed="false">
      <c r="A506" s="5" t="n">
        <v>476</v>
      </c>
      <c r="B506" s="6" t="s">
        <v>959</v>
      </c>
      <c r="C506" s="7" t="s">
        <v>935</v>
      </c>
      <c r="D506" s="6" t="s">
        <v>960</v>
      </c>
      <c r="E506" s="8" t="n">
        <f aca="false">work!G506+work!H506</f>
        <v>87653</v>
      </c>
      <c r="F506" s="8" t="n">
        <f aca="false">work!I506+work!J506</f>
        <v>199111</v>
      </c>
      <c r="H506" s="9" t="n">
        <f aca="false">work!L506</f>
        <v>20070507</v>
      </c>
      <c r="I506" s="8"/>
    </row>
    <row r="507" customFormat="false" ht="15" hidden="false" customHeight="false" outlineLevel="0" collapsed="false">
      <c r="A507" s="5" t="n">
        <v>477</v>
      </c>
      <c r="B507" s="6" t="s">
        <v>961</v>
      </c>
      <c r="C507" s="7" t="s">
        <v>935</v>
      </c>
      <c r="D507" s="6" t="s">
        <v>962</v>
      </c>
      <c r="E507" s="8" t="n">
        <f aca="false">work!G507+work!H507</f>
        <v>268590</v>
      </c>
      <c r="F507" s="8" t="n">
        <f aca="false">work!I507+work!J507</f>
        <v>174075</v>
      </c>
      <c r="H507" s="9" t="n">
        <f aca="false">work!L507</f>
        <v>20070607</v>
      </c>
      <c r="I507" s="8"/>
    </row>
    <row r="508" customFormat="false" ht="15" hidden="false" customHeight="false" outlineLevel="0" collapsed="false">
      <c r="A508" s="5" t="n">
        <v>478</v>
      </c>
      <c r="B508" s="6" t="s">
        <v>963</v>
      </c>
      <c r="C508" s="7" t="s">
        <v>935</v>
      </c>
      <c r="D508" s="6" t="s">
        <v>964</v>
      </c>
      <c r="E508" s="8" t="n">
        <f aca="false">work!G508+work!H508</f>
        <v>321055</v>
      </c>
      <c r="F508" s="8" t="n">
        <f aca="false">work!I508+work!J508</f>
        <v>2000</v>
      </c>
      <c r="H508" s="9" t="n">
        <f aca="false">work!L508</f>
        <v>20070507</v>
      </c>
      <c r="I508" s="8"/>
    </row>
    <row r="509" customFormat="false" ht="15" hidden="false" customHeight="false" outlineLevel="0" collapsed="false">
      <c r="A509" s="5" t="n">
        <v>479</v>
      </c>
      <c r="B509" s="6" t="s">
        <v>965</v>
      </c>
      <c r="C509" s="7" t="s">
        <v>966</v>
      </c>
      <c r="D509" s="6" t="s">
        <v>967</v>
      </c>
      <c r="E509" s="8" t="n">
        <f aca="false">work!G509+work!H509</f>
        <v>720958</v>
      </c>
      <c r="F509" s="8" t="n">
        <f aca="false">work!I509+work!J509</f>
        <v>128655</v>
      </c>
      <c r="H509" s="9" t="n">
        <f aca="false">work!L509</f>
        <v>20070607</v>
      </c>
      <c r="I509" s="8"/>
    </row>
    <row r="510" customFormat="false" ht="15" hidden="false" customHeight="false" outlineLevel="0" collapsed="false">
      <c r="A510" s="5" t="n">
        <v>480</v>
      </c>
      <c r="B510" s="6" t="s">
        <v>968</v>
      </c>
      <c r="C510" s="7" t="s">
        <v>966</v>
      </c>
      <c r="D510" s="6" t="s">
        <v>969</v>
      </c>
      <c r="E510" s="8" t="n">
        <f aca="false">work!G510+work!H510</f>
        <v>3784296</v>
      </c>
      <c r="F510" s="8" t="n">
        <f aca="false">work!I510+work!J510</f>
        <v>1277772</v>
      </c>
      <c r="H510" s="9" t="n">
        <f aca="false">work!L510</f>
        <v>20070607</v>
      </c>
      <c r="I510" s="8"/>
    </row>
    <row r="511" customFormat="false" ht="15" hidden="false" customHeight="false" outlineLevel="0" collapsed="false">
      <c r="A511" s="5" t="n">
        <v>481</v>
      </c>
      <c r="B511" s="6" t="s">
        <v>970</v>
      </c>
      <c r="C511" s="7" t="s">
        <v>966</v>
      </c>
      <c r="D511" s="6" t="s">
        <v>971</v>
      </c>
      <c r="E511" s="8" t="n">
        <f aca="false">work!G511+work!H511</f>
        <v>403950</v>
      </c>
      <c r="F511" s="8" t="n">
        <f aca="false">work!I511+work!J511</f>
        <v>27250</v>
      </c>
      <c r="H511" s="9" t="n">
        <f aca="false">work!L511</f>
        <v>20070507</v>
      </c>
      <c r="I511" s="8"/>
    </row>
    <row r="512" customFormat="false" ht="15" hidden="false" customHeight="false" outlineLevel="0" collapsed="false">
      <c r="A512" s="5" t="n">
        <v>482</v>
      </c>
      <c r="B512" s="6" t="s">
        <v>972</v>
      </c>
      <c r="C512" s="7" t="s">
        <v>966</v>
      </c>
      <c r="D512" s="6" t="s">
        <v>973</v>
      </c>
      <c r="E512" s="8" t="n">
        <f aca="false">work!G512+work!H512</f>
        <v>462650</v>
      </c>
      <c r="F512" s="8" t="n">
        <f aca="false">work!I512+work!J512</f>
        <v>170467</v>
      </c>
      <c r="H512" s="9" t="n">
        <f aca="false">work!L512</f>
        <v>20070607</v>
      </c>
      <c r="I512" s="8"/>
    </row>
    <row r="513" customFormat="false" ht="15" hidden="false" customHeight="false" outlineLevel="0" collapsed="false">
      <c r="A513" s="5" t="n">
        <v>483</v>
      </c>
      <c r="B513" s="6" t="s">
        <v>974</v>
      </c>
      <c r="C513" s="7" t="s">
        <v>966</v>
      </c>
      <c r="D513" s="6" t="s">
        <v>975</v>
      </c>
      <c r="E513" s="8" t="n">
        <f aca="false">work!G513+work!H513</f>
        <v>1209848</v>
      </c>
      <c r="F513" s="8" t="n">
        <f aca="false">work!I513+work!J513</f>
        <v>3485247</v>
      </c>
      <c r="H513" s="9" t="n">
        <f aca="false">work!L513</f>
        <v>20070507</v>
      </c>
      <c r="I513" s="8"/>
    </row>
    <row r="514" customFormat="false" ht="15" hidden="false" customHeight="false" outlineLevel="0" collapsed="false">
      <c r="A514" s="5" t="n">
        <v>484</v>
      </c>
      <c r="B514" s="6" t="s">
        <v>976</v>
      </c>
      <c r="C514" s="7" t="s">
        <v>966</v>
      </c>
      <c r="D514" s="6" t="s">
        <v>977</v>
      </c>
      <c r="E514" s="8" t="n">
        <f aca="false">work!G514+work!H514</f>
        <v>2013193</v>
      </c>
      <c r="F514" s="8" t="n">
        <f aca="false">work!I514+work!J514</f>
        <v>5450790</v>
      </c>
      <c r="H514" s="9" t="n">
        <f aca="false">work!L514</f>
        <v>20070607</v>
      </c>
      <c r="I514" s="8"/>
    </row>
    <row r="515" customFormat="false" ht="15" hidden="false" customHeight="false" outlineLevel="0" collapsed="false">
      <c r="A515" s="5" t="n">
        <v>485</v>
      </c>
      <c r="B515" s="6" t="s">
        <v>978</v>
      </c>
      <c r="C515" s="7" t="s">
        <v>966</v>
      </c>
      <c r="D515" s="6" t="s">
        <v>979</v>
      </c>
      <c r="E515" s="8" t="n">
        <f aca="false">work!G515+work!H515</f>
        <v>163400</v>
      </c>
      <c r="F515" s="8" t="n">
        <f aca="false">work!I515+work!J515</f>
        <v>25000</v>
      </c>
      <c r="H515" s="9" t="n">
        <f aca="false">work!L515</f>
        <v>20070607</v>
      </c>
      <c r="I515" s="8"/>
    </row>
    <row r="516" customFormat="false" ht="15" hidden="false" customHeight="false" outlineLevel="0" collapsed="false">
      <c r="A516" s="5" t="n">
        <v>486</v>
      </c>
      <c r="B516" s="6" t="s">
        <v>980</v>
      </c>
      <c r="C516" s="7" t="s">
        <v>966</v>
      </c>
      <c r="D516" s="6" t="s">
        <v>463</v>
      </c>
      <c r="E516" s="8" t="n">
        <f aca="false">work!G516+work!H516</f>
        <v>2994688</v>
      </c>
      <c r="F516" s="8" t="n">
        <f aca="false">work!I516+work!J516</f>
        <v>11444847</v>
      </c>
      <c r="H516" s="9" t="n">
        <f aca="false">work!L516</f>
        <v>20070607</v>
      </c>
      <c r="I516" s="8"/>
    </row>
    <row r="517" customFormat="false" ht="15" hidden="false" customHeight="false" outlineLevel="0" collapsed="false">
      <c r="A517" s="5" t="n">
        <v>487</v>
      </c>
      <c r="B517" s="6" t="s">
        <v>981</v>
      </c>
      <c r="C517" s="7" t="s">
        <v>966</v>
      </c>
      <c r="D517" s="6" t="s">
        <v>982</v>
      </c>
      <c r="E517" s="8" t="n">
        <f aca="false">work!G517+work!H517</f>
        <v>77113</v>
      </c>
      <c r="F517" s="8" t="n">
        <f aca="false">work!I517+work!J517</f>
        <v>189894</v>
      </c>
      <c r="H517" s="9" t="n">
        <f aca="false">work!L517</f>
        <v>20070507</v>
      </c>
      <c r="I517" s="8"/>
    </row>
    <row r="518" customFormat="false" ht="15" hidden="false" customHeight="false" outlineLevel="0" collapsed="false">
      <c r="A518" s="5" t="n">
        <v>488</v>
      </c>
      <c r="B518" s="6" t="s">
        <v>983</v>
      </c>
      <c r="C518" s="7" t="s">
        <v>966</v>
      </c>
      <c r="D518" s="6" t="s">
        <v>984</v>
      </c>
      <c r="E518" s="8" t="n">
        <f aca="false">work!G518+work!H518</f>
        <v>6026023</v>
      </c>
      <c r="F518" s="8" t="n">
        <f aca="false">work!I518+work!J518</f>
        <v>371608</v>
      </c>
      <c r="H518" s="9" t="n">
        <f aca="false">work!L518</f>
        <v>20070607</v>
      </c>
      <c r="I518" s="8"/>
    </row>
    <row r="519" customFormat="false" ht="15" hidden="false" customHeight="false" outlineLevel="0" collapsed="false">
      <c r="A519" s="5" t="n">
        <v>489</v>
      </c>
      <c r="B519" s="6" t="s">
        <v>985</v>
      </c>
      <c r="C519" s="7" t="s">
        <v>966</v>
      </c>
      <c r="D519" s="6" t="s">
        <v>986</v>
      </c>
      <c r="E519" s="8" t="n">
        <f aca="false">work!G519+work!H519</f>
        <v>237290</v>
      </c>
      <c r="F519" s="8" t="n">
        <f aca="false">work!I519+work!J519</f>
        <v>12942</v>
      </c>
      <c r="H519" s="9" t="n">
        <f aca="false">work!L519</f>
        <v>20070607</v>
      </c>
      <c r="I519" s="8"/>
    </row>
    <row r="520" customFormat="false" ht="15" hidden="false" customHeight="false" outlineLevel="0" collapsed="false">
      <c r="A520" s="5" t="n">
        <v>490</v>
      </c>
      <c r="B520" s="6" t="s">
        <v>987</v>
      </c>
      <c r="C520" s="7" t="s">
        <v>966</v>
      </c>
      <c r="D520" s="6" t="s">
        <v>988</v>
      </c>
      <c r="E520" s="8" t="n">
        <f aca="false">work!G520+work!H520</f>
        <v>1802</v>
      </c>
      <c r="F520" s="8" t="n">
        <f aca="false">work!I520+work!J520</f>
        <v>0</v>
      </c>
      <c r="H520" s="9" t="n">
        <f aca="false">work!L520</f>
        <v>20070507</v>
      </c>
      <c r="I520" s="8"/>
    </row>
    <row r="521" customFormat="false" ht="15" hidden="false" customHeight="false" outlineLevel="0" collapsed="false">
      <c r="A521" s="5" t="n">
        <v>491</v>
      </c>
      <c r="B521" s="6" t="s">
        <v>989</v>
      </c>
      <c r="C521" s="7" t="s">
        <v>966</v>
      </c>
      <c r="D521" s="6" t="s">
        <v>990</v>
      </c>
      <c r="E521" s="8" t="n">
        <f aca="false">work!G521+work!H521</f>
        <v>543147</v>
      </c>
      <c r="F521" s="8" t="n">
        <f aca="false">work!I521+work!J521</f>
        <v>76973</v>
      </c>
      <c r="H521" s="9" t="n">
        <f aca="false">work!L521</f>
        <v>20070507</v>
      </c>
      <c r="I521" s="8"/>
    </row>
    <row r="522" customFormat="false" ht="15" hidden="false" customHeight="false" outlineLevel="0" collapsed="false">
      <c r="A522" s="5" t="n">
        <v>492</v>
      </c>
      <c r="B522" s="6" t="s">
        <v>991</v>
      </c>
      <c r="C522" s="7" t="s">
        <v>966</v>
      </c>
      <c r="D522" s="6" t="s">
        <v>992</v>
      </c>
      <c r="E522" s="8" t="n">
        <f aca="false">work!G522+work!H522</f>
        <v>212159</v>
      </c>
      <c r="F522" s="8" t="n">
        <f aca="false">work!I522+work!J522</f>
        <v>314770</v>
      </c>
      <c r="H522" s="9" t="n">
        <f aca="false">work!L522</f>
        <v>20070607</v>
      </c>
      <c r="I522" s="8"/>
    </row>
    <row r="523" customFormat="false" ht="15" hidden="false" customHeight="false" outlineLevel="0" collapsed="false">
      <c r="A523" s="5" t="n">
        <v>493</v>
      </c>
      <c r="B523" s="6" t="s">
        <v>993</v>
      </c>
      <c r="C523" s="7" t="s">
        <v>966</v>
      </c>
      <c r="D523" s="6" t="s">
        <v>994</v>
      </c>
      <c r="E523" s="8" t="n">
        <f aca="false">work!G523+work!H523</f>
        <v>741635</v>
      </c>
      <c r="F523" s="8" t="n">
        <f aca="false">work!I523+work!J523</f>
        <v>0</v>
      </c>
      <c r="H523" s="9" t="n">
        <f aca="false">work!L523</f>
        <v>20070607</v>
      </c>
      <c r="I523" s="8"/>
    </row>
    <row r="524" customFormat="false" ht="15" hidden="false" customHeight="false" outlineLevel="0" collapsed="false">
      <c r="A524" s="5" t="n">
        <v>494</v>
      </c>
      <c r="B524" s="6" t="s">
        <v>995</v>
      </c>
      <c r="C524" s="7" t="s">
        <v>966</v>
      </c>
      <c r="D524" s="6" t="s">
        <v>996</v>
      </c>
      <c r="E524" s="8" t="n">
        <f aca="false">work!G524+work!H524</f>
        <v>123057</v>
      </c>
      <c r="F524" s="8" t="n">
        <f aca="false">work!I524+work!J524</f>
        <v>84400</v>
      </c>
      <c r="H524" s="9" t="n">
        <f aca="false">work!L524</f>
        <v>20070507</v>
      </c>
      <c r="I524" s="8"/>
    </row>
    <row r="525" customFormat="false" ht="15" hidden="false" customHeight="false" outlineLevel="0" collapsed="false">
      <c r="A525" s="5" t="n">
        <v>495</v>
      </c>
      <c r="B525" s="6" t="s">
        <v>997</v>
      </c>
      <c r="C525" s="7" t="s">
        <v>966</v>
      </c>
      <c r="D525" s="6" t="s">
        <v>998</v>
      </c>
      <c r="E525" s="8" t="n">
        <f aca="false">work!G525+work!H525</f>
        <v>215600</v>
      </c>
      <c r="F525" s="8" t="n">
        <f aca="false">work!I525+work!J525</f>
        <v>10500</v>
      </c>
      <c r="H525" s="9" t="n">
        <f aca="false">work!L525</f>
        <v>20070507</v>
      </c>
      <c r="I525" s="8"/>
    </row>
    <row r="526" customFormat="false" ht="15" hidden="false" customHeight="false" outlineLevel="0" collapsed="false">
      <c r="A526" s="5" t="n">
        <v>496</v>
      </c>
      <c r="B526" s="6" t="s">
        <v>999</v>
      </c>
      <c r="C526" s="7" t="s">
        <v>966</v>
      </c>
      <c r="D526" s="6" t="s">
        <v>1000</v>
      </c>
      <c r="E526" s="8" t="n">
        <f aca="false">work!G526+work!H526</f>
        <v>141130</v>
      </c>
      <c r="F526" s="8" t="n">
        <f aca="false">work!I526+work!J526</f>
        <v>62350</v>
      </c>
      <c r="H526" s="9" t="n">
        <f aca="false">work!L526</f>
        <v>20070607</v>
      </c>
      <c r="I526" s="8"/>
    </row>
    <row r="527" customFormat="false" ht="15" hidden="false" customHeight="false" outlineLevel="0" collapsed="false">
      <c r="A527" s="5" t="n">
        <v>497</v>
      </c>
      <c r="B527" s="6" t="s">
        <v>1001</v>
      </c>
      <c r="C527" s="7" t="s">
        <v>966</v>
      </c>
      <c r="D527" s="6" t="s">
        <v>1002</v>
      </c>
      <c r="E527" s="8" t="n">
        <f aca="false">work!G527+work!H527</f>
        <v>67009</v>
      </c>
      <c r="F527" s="8" t="n">
        <f aca="false">work!I527+work!J527</f>
        <v>15000</v>
      </c>
      <c r="H527" s="9" t="n">
        <f aca="false">work!L527</f>
        <v>20070607</v>
      </c>
      <c r="I527" s="8"/>
    </row>
    <row r="528" customFormat="false" ht="15" hidden="false" customHeight="false" outlineLevel="0" collapsed="false">
      <c r="A528" s="5" t="n">
        <v>498</v>
      </c>
      <c r="B528" s="6" t="s">
        <v>1003</v>
      </c>
      <c r="C528" s="7" t="s">
        <v>966</v>
      </c>
      <c r="D528" s="6" t="s">
        <v>1004</v>
      </c>
      <c r="E528" s="8" t="n">
        <f aca="false">work!G528+work!H528</f>
        <v>2190061</v>
      </c>
      <c r="F528" s="8" t="n">
        <f aca="false">work!I528+work!J528</f>
        <v>667329</v>
      </c>
      <c r="H528" s="9" t="n">
        <f aca="false">work!L528</f>
        <v>20070607</v>
      </c>
      <c r="I528" s="8"/>
    </row>
    <row r="529" customFormat="false" ht="15" hidden="false" customHeight="false" outlineLevel="0" collapsed="false">
      <c r="A529" s="5" t="n">
        <v>499</v>
      </c>
      <c r="B529" s="6" t="s">
        <v>1005</v>
      </c>
      <c r="C529" s="7" t="s">
        <v>966</v>
      </c>
      <c r="D529" s="6" t="s">
        <v>1006</v>
      </c>
      <c r="E529" s="8" t="n">
        <f aca="false">work!G529+work!H529</f>
        <v>354919</v>
      </c>
      <c r="F529" s="8" t="n">
        <f aca="false">work!I529+work!J529</f>
        <v>398500</v>
      </c>
      <c r="H529" s="9" t="n">
        <f aca="false">work!L529</f>
        <v>20070607</v>
      </c>
      <c r="I529" s="8"/>
    </row>
    <row r="530" customFormat="false" ht="15" hidden="false" customHeight="false" outlineLevel="0" collapsed="false">
      <c r="A530" s="5" t="n">
        <v>500</v>
      </c>
      <c r="B530" s="6" t="s">
        <v>1007</v>
      </c>
      <c r="C530" s="7" t="s">
        <v>1008</v>
      </c>
      <c r="D530" s="6" t="s">
        <v>1009</v>
      </c>
      <c r="E530" s="8" t="n">
        <f aca="false">work!G530+work!H530</f>
        <v>117100</v>
      </c>
      <c r="F530" s="8" t="n">
        <f aca="false">work!I530+work!J530</f>
        <v>0</v>
      </c>
      <c r="H530" s="9" t="n">
        <f aca="false">work!L530</f>
        <v>20070507</v>
      </c>
      <c r="I530" s="8"/>
    </row>
    <row r="531" customFormat="false" ht="15" hidden="false" customHeight="false" outlineLevel="0" collapsed="false">
      <c r="A531" s="5" t="n">
        <v>501</v>
      </c>
      <c r="B531" s="6" t="s">
        <v>1010</v>
      </c>
      <c r="C531" s="7" t="s">
        <v>1008</v>
      </c>
      <c r="D531" s="6" t="s">
        <v>1011</v>
      </c>
      <c r="E531" s="8" t="n">
        <f aca="false">work!G531+work!H531</f>
        <v>198734</v>
      </c>
      <c r="F531" s="8" t="n">
        <f aca="false">work!I531+work!J531</f>
        <v>2000</v>
      </c>
      <c r="H531" s="9" t="n">
        <f aca="false">work!L531</f>
        <v>20070507</v>
      </c>
      <c r="I531" s="8"/>
    </row>
    <row r="532" customFormat="false" ht="15" hidden="false" customHeight="false" outlineLevel="0" collapsed="false">
      <c r="A532" s="5" t="n">
        <v>502</v>
      </c>
      <c r="B532" s="6" t="s">
        <v>1012</v>
      </c>
      <c r="C532" s="7" t="s">
        <v>1008</v>
      </c>
      <c r="D532" s="6" t="s">
        <v>1013</v>
      </c>
      <c r="E532" s="8" t="n">
        <f aca="false">work!G532+work!H532</f>
        <v>6298</v>
      </c>
      <c r="F532" s="8" t="n">
        <f aca="false">work!I532+work!J532</f>
        <v>0</v>
      </c>
      <c r="H532" s="9" t="n">
        <f aca="false">work!L532</f>
        <v>20070507</v>
      </c>
      <c r="I532" s="8"/>
    </row>
    <row r="533" customFormat="false" ht="15" hidden="false" customHeight="false" outlineLevel="0" collapsed="false">
      <c r="A533" s="5" t="n">
        <v>503</v>
      </c>
      <c r="B533" s="6" t="s">
        <v>1014</v>
      </c>
      <c r="C533" s="7" t="s">
        <v>1008</v>
      </c>
      <c r="D533" s="6" t="s">
        <v>1015</v>
      </c>
      <c r="E533" s="8" t="n">
        <f aca="false">work!G533+work!H533</f>
        <v>165890</v>
      </c>
      <c r="F533" s="8" t="n">
        <f aca="false">work!I533+work!J533</f>
        <v>54150</v>
      </c>
      <c r="H533" s="9" t="n">
        <f aca="false">work!L533</f>
        <v>20070507</v>
      </c>
      <c r="I533" s="8"/>
    </row>
    <row r="534" customFormat="false" ht="15" hidden="false" customHeight="false" outlineLevel="0" collapsed="false">
      <c r="A534" s="5" t="n">
        <v>504</v>
      </c>
      <c r="B534" s="6" t="s">
        <v>1016</v>
      </c>
      <c r="C534" s="7" t="s">
        <v>1008</v>
      </c>
      <c r="D534" s="6" t="s">
        <v>1017</v>
      </c>
      <c r="E534" s="8" t="n">
        <f aca="false">work!G534+work!H534</f>
        <v>1836825</v>
      </c>
      <c r="F534" s="8" t="n">
        <f aca="false">work!I534+work!J534</f>
        <v>624475</v>
      </c>
      <c r="H534" s="9" t="n">
        <f aca="false">work!L534</f>
        <v>20070507</v>
      </c>
      <c r="I534" s="8"/>
    </row>
    <row r="535" customFormat="false" ht="15" hidden="false" customHeight="false" outlineLevel="0" collapsed="false">
      <c r="A535" s="5" t="n">
        <v>505</v>
      </c>
      <c r="B535" s="6" t="s">
        <v>1018</v>
      </c>
      <c r="C535" s="7" t="s">
        <v>1008</v>
      </c>
      <c r="D535" s="6" t="s">
        <v>1019</v>
      </c>
      <c r="E535" s="8" t="n">
        <f aca="false">work!G535+work!H535</f>
        <v>202228</v>
      </c>
      <c r="F535" s="8" t="n">
        <f aca="false">work!I535+work!J535</f>
        <v>371077</v>
      </c>
      <c r="H535" s="9" t="n">
        <f aca="false">work!L535</f>
        <v>20070507</v>
      </c>
      <c r="I535" s="8"/>
    </row>
    <row r="536" customFormat="false" ht="15" hidden="false" customHeight="false" outlineLevel="0" collapsed="false">
      <c r="A536" s="5" t="n">
        <v>506</v>
      </c>
      <c r="B536" s="6" t="s">
        <v>1020</v>
      </c>
      <c r="C536" s="7" t="s">
        <v>1008</v>
      </c>
      <c r="D536" s="6" t="s">
        <v>1021</v>
      </c>
      <c r="E536" s="8" t="n">
        <f aca="false">work!G536+work!H536</f>
        <v>55836</v>
      </c>
      <c r="F536" s="8" t="n">
        <f aca="false">work!I536+work!J536</f>
        <v>2000</v>
      </c>
      <c r="H536" s="9" t="n">
        <f aca="false">work!L536</f>
        <v>20070507</v>
      </c>
      <c r="I536" s="8"/>
    </row>
    <row r="537" customFormat="false" ht="15" hidden="false" customHeight="false" outlineLevel="0" collapsed="false">
      <c r="A537" s="5" t="n">
        <v>507</v>
      </c>
      <c r="B537" s="6" t="s">
        <v>1022</v>
      </c>
      <c r="C537" s="7" t="s">
        <v>1008</v>
      </c>
      <c r="D537" s="6" t="s">
        <v>1023</v>
      </c>
      <c r="E537" s="8" t="n">
        <f aca="false">work!G537+work!H537</f>
        <v>81585</v>
      </c>
      <c r="F537" s="8" t="n">
        <f aca="false">work!I537+work!J537</f>
        <v>40300</v>
      </c>
      <c r="H537" s="9" t="n">
        <f aca="false">work!L537</f>
        <v>20070507</v>
      </c>
      <c r="I537" s="8"/>
    </row>
    <row r="538" customFormat="false" ht="15" hidden="false" customHeight="false" outlineLevel="0" collapsed="false">
      <c r="A538" s="5" t="n">
        <v>508</v>
      </c>
      <c r="B538" s="6" t="s">
        <v>1024</v>
      </c>
      <c r="C538" s="7" t="s">
        <v>1008</v>
      </c>
      <c r="D538" s="6" t="s">
        <v>1025</v>
      </c>
      <c r="E538" s="8" t="n">
        <f aca="false">work!G538+work!H538</f>
        <v>69470</v>
      </c>
      <c r="F538" s="8" t="n">
        <f aca="false">work!I538+work!J538</f>
        <v>0</v>
      </c>
      <c r="H538" s="9" t="n">
        <f aca="false">work!L538</f>
        <v>20070507</v>
      </c>
      <c r="I538" s="8"/>
    </row>
    <row r="539" customFormat="false" ht="15" hidden="false" customHeight="false" outlineLevel="0" collapsed="false">
      <c r="A539" s="5" t="n">
        <v>509</v>
      </c>
      <c r="B539" s="6" t="s">
        <v>1026</v>
      </c>
      <c r="C539" s="7" t="s">
        <v>1008</v>
      </c>
      <c r="D539" s="6" t="s">
        <v>1027</v>
      </c>
      <c r="E539" s="8" t="n">
        <f aca="false">work!G539+work!H539</f>
        <v>381296</v>
      </c>
      <c r="F539" s="8" t="n">
        <f aca="false">work!I539+work!J539</f>
        <v>385601</v>
      </c>
      <c r="H539" s="9" t="n">
        <f aca="false">work!L539</f>
        <v>20070507</v>
      </c>
      <c r="I539" s="8"/>
    </row>
    <row r="540" customFormat="false" ht="15" hidden="false" customHeight="false" outlineLevel="0" collapsed="false">
      <c r="A540" s="5" t="n">
        <v>510</v>
      </c>
      <c r="B540" s="6" t="s">
        <v>1028</v>
      </c>
      <c r="C540" s="7" t="s">
        <v>1008</v>
      </c>
      <c r="D540" s="6" t="s">
        <v>1029</v>
      </c>
      <c r="E540" s="8" t="n">
        <f aca="false">work!G540+work!H540</f>
        <v>465102</v>
      </c>
      <c r="F540" s="8" t="n">
        <f aca="false">work!I540+work!J540</f>
        <v>892003</v>
      </c>
      <c r="H540" s="9" t="n">
        <f aca="false">work!L540</f>
        <v>20070507</v>
      </c>
      <c r="I540" s="8"/>
    </row>
    <row r="541" customFormat="false" ht="15" hidden="false" customHeight="false" outlineLevel="0" collapsed="false">
      <c r="A541" s="5" t="n">
        <v>511</v>
      </c>
      <c r="B541" s="6" t="s">
        <v>1030</v>
      </c>
      <c r="C541" s="7" t="s">
        <v>1008</v>
      </c>
      <c r="D541" s="6" t="s">
        <v>1031</v>
      </c>
      <c r="E541" s="8" t="n">
        <f aca="false">work!G541+work!H541</f>
        <v>256382</v>
      </c>
      <c r="F541" s="8" t="n">
        <f aca="false">work!I541+work!J541</f>
        <v>72915</v>
      </c>
      <c r="H541" s="9" t="n">
        <f aca="false">work!L541</f>
        <v>20070607</v>
      </c>
      <c r="I541" s="8"/>
    </row>
    <row r="542" customFormat="false" ht="15" hidden="false" customHeight="false" outlineLevel="0" collapsed="false">
      <c r="A542" s="5" t="n">
        <v>512</v>
      </c>
      <c r="B542" s="6" t="s">
        <v>1032</v>
      </c>
      <c r="C542" s="7" t="s">
        <v>1008</v>
      </c>
      <c r="D542" s="6" t="s">
        <v>1033</v>
      </c>
      <c r="E542" s="8" t="n">
        <f aca="false">work!G542+work!H542</f>
        <v>101336</v>
      </c>
      <c r="F542" s="8" t="n">
        <f aca="false">work!I542+work!J542</f>
        <v>32000</v>
      </c>
      <c r="H542" s="9" t="n">
        <f aca="false">work!L542</f>
        <v>20070507</v>
      </c>
      <c r="I542" s="8"/>
    </row>
    <row r="543" customFormat="false" ht="15" hidden="false" customHeight="false" outlineLevel="0" collapsed="false">
      <c r="A543" s="5" t="n">
        <v>513</v>
      </c>
      <c r="B543" s="6" t="s">
        <v>1034</v>
      </c>
      <c r="C543" s="7" t="s">
        <v>1008</v>
      </c>
      <c r="D543" s="6" t="s">
        <v>1035</v>
      </c>
      <c r="E543" s="8" t="n">
        <f aca="false">work!G543+work!H543</f>
        <v>74885</v>
      </c>
      <c r="F543" s="8" t="n">
        <f aca="false">work!I543+work!J543</f>
        <v>25178</v>
      </c>
      <c r="H543" s="9" t="n">
        <f aca="false">work!L543</f>
        <v>20070507</v>
      </c>
      <c r="I543" s="8"/>
    </row>
    <row r="544" customFormat="false" ht="15" hidden="false" customHeight="false" outlineLevel="0" collapsed="false">
      <c r="A544" s="5" t="n">
        <v>514</v>
      </c>
      <c r="B544" s="6" t="s">
        <v>1036</v>
      </c>
      <c r="C544" s="7" t="s">
        <v>1008</v>
      </c>
      <c r="D544" s="6" t="s">
        <v>1037</v>
      </c>
      <c r="E544" s="8" t="n">
        <f aca="false">work!G544+work!H544</f>
        <v>179304</v>
      </c>
      <c r="F544" s="8" t="n">
        <f aca="false">work!I544+work!J544</f>
        <v>76970</v>
      </c>
      <c r="H544" s="9" t="n">
        <f aca="false">work!L544</f>
        <v>20070507</v>
      </c>
      <c r="I544" s="8"/>
    </row>
    <row r="545" customFormat="false" ht="15" hidden="false" customHeight="false" outlineLevel="0" collapsed="false">
      <c r="A545" s="5" t="n">
        <v>515</v>
      </c>
      <c r="B545" s="6" t="s">
        <v>1038</v>
      </c>
      <c r="C545" s="7" t="s">
        <v>1008</v>
      </c>
      <c r="D545" s="6" t="s">
        <v>1039</v>
      </c>
      <c r="E545" s="8" t="n">
        <f aca="false">work!G545+work!H545</f>
        <v>297892</v>
      </c>
      <c r="F545" s="8" t="n">
        <f aca="false">work!I545+work!J545</f>
        <v>0</v>
      </c>
      <c r="H545" s="9" t="n">
        <f aca="false">work!L545</f>
        <v>20070607</v>
      </c>
      <c r="I545" s="8"/>
    </row>
    <row r="546" customFormat="false" ht="15" hidden="false" customHeight="false" outlineLevel="0" collapsed="false">
      <c r="A546" s="5" t="n">
        <v>516</v>
      </c>
      <c r="B546" s="6" t="s">
        <v>1040</v>
      </c>
      <c r="C546" s="7" t="s">
        <v>1008</v>
      </c>
      <c r="D546" s="6" t="s">
        <v>1041</v>
      </c>
      <c r="E546" s="8" t="n">
        <f aca="false">work!G546+work!H546</f>
        <v>47800</v>
      </c>
      <c r="F546" s="8" t="n">
        <f aca="false">work!I546+work!J546</f>
        <v>38000</v>
      </c>
      <c r="H546" s="9" t="n">
        <f aca="false">work!L546</f>
        <v>20070507</v>
      </c>
      <c r="I546" s="8"/>
    </row>
    <row r="547" customFormat="false" ht="15" hidden="false" customHeight="false" outlineLevel="0" collapsed="false">
      <c r="A547" s="5" t="n">
        <v>517</v>
      </c>
      <c r="B547" s="6" t="s">
        <v>1042</v>
      </c>
      <c r="C547" s="7" t="s">
        <v>1008</v>
      </c>
      <c r="D547" s="6" t="s">
        <v>1043</v>
      </c>
      <c r="E547" s="8" t="n">
        <f aca="false">work!G547+work!H547</f>
        <v>2523861</v>
      </c>
      <c r="F547" s="8" t="n">
        <f aca="false">work!I547+work!J547</f>
        <v>1471187</v>
      </c>
      <c r="H547" s="9" t="n">
        <f aca="false">work!L547</f>
        <v>20070507</v>
      </c>
      <c r="I547" s="8"/>
    </row>
    <row r="548" customFormat="false" ht="15" hidden="false" customHeight="false" outlineLevel="0" collapsed="false">
      <c r="A548" s="5" t="n">
        <v>518</v>
      </c>
      <c r="B548" s="6" t="s">
        <v>1044</v>
      </c>
      <c r="C548" s="7" t="s">
        <v>1008</v>
      </c>
      <c r="D548" s="6" t="s">
        <v>1045</v>
      </c>
      <c r="E548" s="8" t="n">
        <f aca="false">work!G548+work!H548</f>
        <v>261840</v>
      </c>
      <c r="F548" s="8" t="n">
        <f aca="false">work!I548+work!J548</f>
        <v>12750</v>
      </c>
      <c r="H548" s="9" t="n">
        <f aca="false">work!L548</f>
        <v>20070607</v>
      </c>
      <c r="I548" s="8"/>
    </row>
    <row r="549" customFormat="false" ht="15" hidden="false" customHeight="false" outlineLevel="0" collapsed="false">
      <c r="A549" s="5" t="n">
        <v>519</v>
      </c>
      <c r="B549" s="6" t="s">
        <v>1046</v>
      </c>
      <c r="C549" s="7" t="s">
        <v>1008</v>
      </c>
      <c r="D549" s="6" t="s">
        <v>1047</v>
      </c>
      <c r="E549" s="8" t="n">
        <f aca="false">work!G549+work!H549</f>
        <v>389551</v>
      </c>
      <c r="F549" s="8" t="n">
        <f aca="false">work!I549+work!J549</f>
        <v>63446</v>
      </c>
      <c r="H549" s="9" t="n">
        <f aca="false">work!L549</f>
        <v>20070607</v>
      </c>
      <c r="I549" s="8"/>
    </row>
    <row r="550" customFormat="false" ht="15" hidden="false" customHeight="false" outlineLevel="0" collapsed="false">
      <c r="A550" s="5" t="n">
        <v>520</v>
      </c>
      <c r="B550" s="6" t="s">
        <v>1048</v>
      </c>
      <c r="C550" s="7" t="s">
        <v>1008</v>
      </c>
      <c r="D550" s="6" t="s">
        <v>1049</v>
      </c>
      <c r="E550" s="8" t="n">
        <f aca="false">work!G550+work!H550</f>
        <v>22782</v>
      </c>
      <c r="F550" s="8" t="n">
        <f aca="false">work!I550+work!J550</f>
        <v>15350</v>
      </c>
      <c r="H550" s="9" t="n">
        <f aca="false">work!L550</f>
        <v>20070507</v>
      </c>
      <c r="I550" s="8"/>
    </row>
    <row r="551" customFormat="false" ht="15" hidden="false" customHeight="false" outlineLevel="0" collapsed="false">
      <c r="A551" s="5" t="n">
        <v>521</v>
      </c>
      <c r="B551" s="6" t="s">
        <v>1050</v>
      </c>
      <c r="C551" s="7" t="s">
        <v>1008</v>
      </c>
      <c r="D551" s="6" t="s">
        <v>1051</v>
      </c>
      <c r="E551" s="8" t="n">
        <f aca="false">work!G551+work!H551</f>
        <v>1249132</v>
      </c>
      <c r="F551" s="8" t="n">
        <f aca="false">work!I551+work!J551</f>
        <v>66252</v>
      </c>
      <c r="H551" s="9" t="n">
        <f aca="false">work!L551</f>
        <v>20070607</v>
      </c>
      <c r="I551" s="8"/>
    </row>
    <row r="552" customFormat="false" ht="15" hidden="false" customHeight="false" outlineLevel="0" collapsed="false">
      <c r="A552" s="5" t="n">
        <v>522</v>
      </c>
      <c r="B552" s="6" t="s">
        <v>1052</v>
      </c>
      <c r="C552" s="7" t="s">
        <v>1008</v>
      </c>
      <c r="D552" s="6" t="s">
        <v>1053</v>
      </c>
      <c r="E552" s="8" t="n">
        <f aca="false">work!G552+work!H552</f>
        <v>0</v>
      </c>
      <c r="F552" s="8" t="n">
        <f aca="false">work!I552+work!J552</f>
        <v>0</v>
      </c>
      <c r="H552" s="9" t="n">
        <f aca="false">work!L552</f>
        <v>20070507</v>
      </c>
      <c r="I552" s="8"/>
    </row>
    <row r="553" customFormat="false" ht="15" hidden="false" customHeight="false" outlineLevel="0" collapsed="false">
      <c r="A553" s="5" t="n">
        <v>523</v>
      </c>
      <c r="B553" s="6" t="s">
        <v>1054</v>
      </c>
      <c r="C553" s="7" t="s">
        <v>1008</v>
      </c>
      <c r="D553" s="6" t="s">
        <v>1055</v>
      </c>
      <c r="E553" s="8" t="n">
        <f aca="false">work!G553+work!H553</f>
        <v>831765</v>
      </c>
      <c r="F553" s="8" t="n">
        <f aca="false">work!I553+work!J553</f>
        <v>452324</v>
      </c>
      <c r="H553" s="9" t="n">
        <f aca="false">work!L553</f>
        <v>20070507</v>
      </c>
      <c r="I553" s="8"/>
    </row>
    <row r="554" customFormat="false" ht="15" hidden="false" customHeight="false" outlineLevel="0" collapsed="false">
      <c r="A554" s="5" t="n">
        <v>524</v>
      </c>
      <c r="B554" s="6" t="s">
        <v>1056</v>
      </c>
      <c r="C554" s="7" t="s">
        <v>1057</v>
      </c>
      <c r="D554" s="6" t="s">
        <v>1058</v>
      </c>
      <c r="E554" s="8" t="n">
        <f aca="false">work!G554+work!H554</f>
        <v>32250</v>
      </c>
      <c r="F554" s="8" t="n">
        <f aca="false">work!I554+work!J554</f>
        <v>38500</v>
      </c>
      <c r="H554" s="9" t="n">
        <f aca="false">work!L554</f>
        <v>20070409</v>
      </c>
      <c r="I554" s="8"/>
    </row>
    <row r="555" customFormat="false" ht="15" hidden="false" customHeight="false" outlineLevel="0" collapsed="false">
      <c r="A555" s="5" t="n">
        <v>525</v>
      </c>
      <c r="B555" s="6" t="s">
        <v>1059</v>
      </c>
      <c r="C555" s="7" t="s">
        <v>1057</v>
      </c>
      <c r="D555" s="6" t="s">
        <v>1060</v>
      </c>
      <c r="E555" s="8" t="n">
        <f aca="false">work!G555+work!H555</f>
        <v>1497803</v>
      </c>
      <c r="F555" s="8" t="n">
        <f aca="false">work!I555+work!J555</f>
        <v>432400</v>
      </c>
      <c r="H555" s="9" t="n">
        <f aca="false">work!L555</f>
        <v>20070607</v>
      </c>
      <c r="I555" s="8"/>
    </row>
    <row r="556" customFormat="false" ht="15" hidden="false" customHeight="false" outlineLevel="0" collapsed="false">
      <c r="A556" s="5" t="n">
        <v>526</v>
      </c>
      <c r="B556" s="6" t="s">
        <v>1061</v>
      </c>
      <c r="C556" s="7" t="s">
        <v>1057</v>
      </c>
      <c r="D556" s="6" t="s">
        <v>1062</v>
      </c>
      <c r="E556" s="8" t="n">
        <f aca="false">work!G556+work!H556</f>
        <v>1703036</v>
      </c>
      <c r="F556" s="8" t="n">
        <f aca="false">work!I556+work!J556</f>
        <v>2431994</v>
      </c>
      <c r="H556" s="9" t="n">
        <f aca="false">work!L556</f>
        <v>20070507</v>
      </c>
      <c r="I556" s="8"/>
    </row>
    <row r="557" customFormat="false" ht="15" hidden="false" customHeight="false" outlineLevel="0" collapsed="false">
      <c r="A557" s="5" t="n">
        <v>527</v>
      </c>
      <c r="B557" s="6" t="s">
        <v>1063</v>
      </c>
      <c r="C557" s="7" t="s">
        <v>1057</v>
      </c>
      <c r="D557" s="6" t="s">
        <v>1064</v>
      </c>
      <c r="E557" s="8" t="n">
        <f aca="false">work!G557+work!H557</f>
        <v>5618931</v>
      </c>
      <c r="F557" s="8" t="n">
        <f aca="false">work!I557+work!J557</f>
        <v>1034571</v>
      </c>
      <c r="H557" s="9" t="n">
        <f aca="false">work!L557</f>
        <v>20070607</v>
      </c>
      <c r="I557" s="8"/>
    </row>
    <row r="558" customFormat="false" ht="15" hidden="false" customHeight="false" outlineLevel="0" collapsed="false">
      <c r="A558" s="5" t="n">
        <v>528</v>
      </c>
      <c r="B558" s="6" t="s">
        <v>1065</v>
      </c>
      <c r="C558" s="7" t="s">
        <v>1057</v>
      </c>
      <c r="D558" s="6" t="s">
        <v>1066</v>
      </c>
      <c r="E558" s="8" t="n">
        <f aca="false">work!G558+work!H558</f>
        <v>564510</v>
      </c>
      <c r="F558" s="8" t="n">
        <f aca="false">work!I558+work!J558</f>
        <v>53965</v>
      </c>
      <c r="H558" s="9" t="n">
        <f aca="false">work!L558</f>
        <v>20070507</v>
      </c>
      <c r="I558" s="8"/>
    </row>
    <row r="559" customFormat="false" ht="15" hidden="false" customHeight="false" outlineLevel="0" collapsed="false">
      <c r="A559" s="5" t="n">
        <v>529</v>
      </c>
      <c r="B559" s="6" t="s">
        <v>1067</v>
      </c>
      <c r="C559" s="7" t="s">
        <v>1057</v>
      </c>
      <c r="D559" s="6" t="s">
        <v>1068</v>
      </c>
      <c r="E559" s="8" t="n">
        <f aca="false">work!G559+work!H559</f>
        <v>179864</v>
      </c>
      <c r="F559" s="8" t="n">
        <f aca="false">work!I559+work!J559</f>
        <v>124300</v>
      </c>
      <c r="H559" s="9" t="n">
        <f aca="false">work!L559</f>
        <v>20070507</v>
      </c>
      <c r="I559" s="8"/>
    </row>
    <row r="560" customFormat="false" ht="15" hidden="false" customHeight="false" outlineLevel="0" collapsed="false">
      <c r="A560" s="5" t="n">
        <v>530</v>
      </c>
      <c r="B560" s="6" t="s">
        <v>1069</v>
      </c>
      <c r="C560" s="7" t="s">
        <v>1057</v>
      </c>
      <c r="D560" s="6" t="s">
        <v>1070</v>
      </c>
      <c r="E560" s="8" t="n">
        <f aca="false">work!G560+work!H560</f>
        <v>82300</v>
      </c>
      <c r="F560" s="8" t="n">
        <f aca="false">work!I560+work!J560</f>
        <v>20425</v>
      </c>
      <c r="H560" s="9" t="n">
        <f aca="false">work!L560</f>
        <v>20070607</v>
      </c>
      <c r="I560" s="8"/>
    </row>
    <row r="561" customFormat="false" ht="15" hidden="false" customHeight="false" outlineLevel="0" collapsed="false">
      <c r="A561" s="5" t="n">
        <v>531</v>
      </c>
      <c r="B561" s="6" t="s">
        <v>1071</v>
      </c>
      <c r="C561" s="7" t="s">
        <v>1057</v>
      </c>
      <c r="D561" s="6" t="s">
        <v>1072</v>
      </c>
      <c r="E561" s="8" t="n">
        <f aca="false">work!G561+work!H561</f>
        <v>263734</v>
      </c>
      <c r="F561" s="8" t="n">
        <f aca="false">work!I561+work!J561</f>
        <v>760150</v>
      </c>
      <c r="H561" s="9" t="n">
        <f aca="false">work!L561</f>
        <v>20070507</v>
      </c>
      <c r="I561" s="8"/>
    </row>
    <row r="562" customFormat="false" ht="15" hidden="false" customHeight="false" outlineLevel="0" collapsed="false">
      <c r="A562" s="5" t="n">
        <v>532</v>
      </c>
      <c r="B562" s="6" t="s">
        <v>1073</v>
      </c>
      <c r="C562" s="7" t="s">
        <v>1057</v>
      </c>
      <c r="D562" s="6" t="s">
        <v>1074</v>
      </c>
      <c r="E562" s="8" t="n">
        <f aca="false">work!G562+work!H562</f>
        <v>1494222</v>
      </c>
      <c r="F562" s="8" t="n">
        <f aca="false">work!I562+work!J562</f>
        <v>5678932</v>
      </c>
      <c r="H562" s="9" t="n">
        <f aca="false">work!L562</f>
        <v>20070607</v>
      </c>
      <c r="I562" s="8"/>
    </row>
    <row r="563" customFormat="false" ht="15" hidden="false" customHeight="false" outlineLevel="0" collapsed="false">
      <c r="A563" s="5" t="n">
        <v>533</v>
      </c>
      <c r="B563" s="6" t="s">
        <v>1075</v>
      </c>
      <c r="C563" s="7" t="s">
        <v>1057</v>
      </c>
      <c r="D563" s="6" t="s">
        <v>1076</v>
      </c>
      <c r="E563" s="8" t="n">
        <f aca="false">work!G563+work!H563</f>
        <v>846621</v>
      </c>
      <c r="F563" s="8" t="n">
        <f aca="false">work!I563+work!J563</f>
        <v>29700</v>
      </c>
      <c r="H563" s="9" t="n">
        <f aca="false">work!L563</f>
        <v>20070507</v>
      </c>
      <c r="I563" s="8"/>
    </row>
    <row r="564" customFormat="false" ht="15" hidden="false" customHeight="false" outlineLevel="0" collapsed="false">
      <c r="A564" s="5" t="n">
        <v>534</v>
      </c>
      <c r="B564" s="6" t="s">
        <v>1077</v>
      </c>
      <c r="C564" s="7" t="s">
        <v>1057</v>
      </c>
      <c r="D564" s="6" t="s">
        <v>1078</v>
      </c>
      <c r="E564" s="8" t="n">
        <f aca="false">work!G564+work!H564</f>
        <v>2460614</v>
      </c>
      <c r="F564" s="8" t="n">
        <f aca="false">work!I564+work!J564</f>
        <v>211112</v>
      </c>
      <c r="H564" s="9" t="n">
        <f aca="false">work!L564</f>
        <v>20070607</v>
      </c>
      <c r="I564" s="8"/>
    </row>
    <row r="565" customFormat="false" ht="15" hidden="false" customHeight="false" outlineLevel="0" collapsed="false">
      <c r="A565" s="5" t="n">
        <v>535</v>
      </c>
      <c r="B565" s="6" t="s">
        <v>1079</v>
      </c>
      <c r="C565" s="7" t="s">
        <v>1057</v>
      </c>
      <c r="D565" s="6" t="s">
        <v>1080</v>
      </c>
      <c r="E565" s="8" t="n">
        <f aca="false">work!G565+work!H565</f>
        <v>1522598</v>
      </c>
      <c r="F565" s="8" t="n">
        <f aca="false">work!I565+work!J565</f>
        <v>1120450</v>
      </c>
      <c r="H565" s="9" t="n">
        <f aca="false">work!L565</f>
        <v>20070607</v>
      </c>
      <c r="I565" s="8"/>
    </row>
    <row r="566" customFormat="false" ht="15" hidden="false" customHeight="false" outlineLevel="0" collapsed="false">
      <c r="A566" s="5" t="n">
        <v>536</v>
      </c>
      <c r="B566" s="6" t="s">
        <v>1081</v>
      </c>
      <c r="C566" s="7" t="s">
        <v>1057</v>
      </c>
      <c r="D566" s="6" t="s">
        <v>1082</v>
      </c>
      <c r="E566" s="8" t="n">
        <f aca="false">work!G566+work!H566</f>
        <v>680133</v>
      </c>
      <c r="F566" s="8" t="n">
        <f aca="false">work!I566+work!J566</f>
        <v>0</v>
      </c>
      <c r="H566" s="9" t="n">
        <f aca="false">work!L566</f>
        <v>20070607</v>
      </c>
      <c r="I566" s="8"/>
    </row>
    <row r="567" customFormat="false" ht="15" hidden="false" customHeight="false" outlineLevel="0" collapsed="false">
      <c r="A567" s="5" t="n">
        <v>537</v>
      </c>
      <c r="B567" s="6" t="s">
        <v>1083</v>
      </c>
      <c r="C567" s="7" t="s">
        <v>1057</v>
      </c>
      <c r="D567" s="6" t="s">
        <v>1084</v>
      </c>
      <c r="E567" s="8" t="n">
        <f aca="false">work!G567+work!H567</f>
        <v>231064</v>
      </c>
      <c r="F567" s="8" t="n">
        <f aca="false">work!I567+work!J567</f>
        <v>25100</v>
      </c>
      <c r="H567" s="9" t="n">
        <f aca="false">work!L567</f>
        <v>20070507</v>
      </c>
      <c r="I567" s="8"/>
    </row>
    <row r="568" customFormat="false" ht="15" hidden="false" customHeight="false" outlineLevel="0" collapsed="false">
      <c r="A568" s="5" t="n">
        <v>538</v>
      </c>
      <c r="B568" s="6" t="s">
        <v>1085</v>
      </c>
      <c r="C568" s="7" t="s">
        <v>1057</v>
      </c>
      <c r="D568" s="6" t="s">
        <v>1086</v>
      </c>
      <c r="E568" s="8" t="n">
        <f aca="false">work!G568+work!H568</f>
        <v>243120</v>
      </c>
      <c r="F568" s="8" t="n">
        <f aca="false">work!I568+work!J568</f>
        <v>909528</v>
      </c>
      <c r="H568" s="9" t="n">
        <f aca="false">work!L568</f>
        <v>20070607</v>
      </c>
      <c r="I568" s="8"/>
    </row>
    <row r="569" customFormat="false" ht="15" hidden="false" customHeight="false" outlineLevel="0" collapsed="false">
      <c r="A569" s="5" t="n">
        <v>539</v>
      </c>
      <c r="B569" s="6" t="s">
        <v>1087</v>
      </c>
      <c r="C569" s="7" t="s">
        <v>1057</v>
      </c>
      <c r="D569" s="6" t="s">
        <v>1088</v>
      </c>
      <c r="E569" s="8" t="n">
        <f aca="false">work!G569+work!H569</f>
        <v>1276809</v>
      </c>
      <c r="F569" s="8" t="n">
        <f aca="false">work!I569+work!J569</f>
        <v>693226</v>
      </c>
      <c r="H569" s="9" t="n">
        <f aca="false">work!L569</f>
        <v>20070507</v>
      </c>
      <c r="I569" s="8"/>
    </row>
    <row r="570" customFormat="false" ht="15" hidden="false" customHeight="false" outlineLevel="0" collapsed="false">
      <c r="A570" s="5" t="n">
        <v>540</v>
      </c>
      <c r="B570" s="6" t="s">
        <v>1089</v>
      </c>
      <c r="C570" s="7" t="s">
        <v>1057</v>
      </c>
      <c r="D570" s="6" t="s">
        <v>260</v>
      </c>
      <c r="E570" s="8" t="n">
        <f aca="false">work!G570+work!H570</f>
        <v>952801</v>
      </c>
      <c r="F570" s="8" t="n">
        <f aca="false">work!I570+work!J570</f>
        <v>536525</v>
      </c>
      <c r="H570" s="9" t="n">
        <f aca="false">work!L570</f>
        <v>20070507</v>
      </c>
      <c r="I570" s="8"/>
    </row>
    <row r="571" customFormat="false" ht="15" hidden="false" customHeight="false" outlineLevel="0" collapsed="false">
      <c r="A571" s="5" t="n">
        <v>541</v>
      </c>
      <c r="B571" s="6" t="s">
        <v>1090</v>
      </c>
      <c r="C571" s="7" t="s">
        <v>1057</v>
      </c>
      <c r="D571" s="6" t="s">
        <v>1091</v>
      </c>
      <c r="E571" s="8" t="n">
        <f aca="false">work!G571+work!H571</f>
        <v>4350199</v>
      </c>
      <c r="F571" s="8" t="n">
        <f aca="false">work!I571+work!J571</f>
        <v>1507686</v>
      </c>
      <c r="H571" s="9" t="n">
        <f aca="false">work!L571</f>
        <v>20070607</v>
      </c>
      <c r="I571" s="8"/>
    </row>
    <row r="572" customFormat="false" ht="15" hidden="false" customHeight="false" outlineLevel="0" collapsed="false">
      <c r="A572" s="5" t="n">
        <v>542</v>
      </c>
      <c r="B572" s="6" t="s">
        <v>1092</v>
      </c>
      <c r="C572" s="7" t="s">
        <v>1057</v>
      </c>
      <c r="D572" s="6" t="s">
        <v>574</v>
      </c>
      <c r="E572" s="8" t="n">
        <f aca="false">work!G572+work!H572</f>
        <v>1092204</v>
      </c>
      <c r="F572" s="8" t="n">
        <f aca="false">work!I572+work!J572</f>
        <v>1262960</v>
      </c>
      <c r="H572" s="9" t="n">
        <f aca="false">work!L572</f>
        <v>20070607</v>
      </c>
      <c r="I572" s="8"/>
    </row>
    <row r="573" customFormat="false" ht="15" hidden="false" customHeight="false" outlineLevel="0" collapsed="false">
      <c r="A573" s="5" t="n">
        <v>543</v>
      </c>
      <c r="B573" s="6" t="s">
        <v>1093</v>
      </c>
      <c r="C573" s="7" t="s">
        <v>1057</v>
      </c>
      <c r="D573" s="6" t="s">
        <v>1094</v>
      </c>
      <c r="E573" s="8" t="n">
        <f aca="false">work!G573+work!H573</f>
        <v>3356478</v>
      </c>
      <c r="F573" s="8" t="n">
        <f aca="false">work!I573+work!J573</f>
        <v>350152</v>
      </c>
      <c r="H573" s="9" t="n">
        <f aca="false">work!L573</f>
        <v>20070607</v>
      </c>
      <c r="I573" s="8"/>
    </row>
    <row r="574" customFormat="false" ht="15" hidden="false" customHeight="false" outlineLevel="0" collapsed="false">
      <c r="A574" s="5" t="n">
        <v>544</v>
      </c>
      <c r="B574" s="6" t="s">
        <v>1095</v>
      </c>
      <c r="C574" s="7" t="s">
        <v>1057</v>
      </c>
      <c r="D574" s="6" t="s">
        <v>1096</v>
      </c>
      <c r="E574" s="8" t="n">
        <f aca="false">work!G574+work!H574</f>
        <v>1200</v>
      </c>
      <c r="F574" s="8" t="n">
        <f aca="false">work!I574+work!J574</f>
        <v>0</v>
      </c>
      <c r="H574" s="9" t="n">
        <f aca="false">work!L574</f>
        <v>20070607</v>
      </c>
      <c r="I574" s="8"/>
    </row>
    <row r="575" customFormat="false" ht="15" hidden="false" customHeight="false" outlineLevel="0" collapsed="false">
      <c r="A575" s="5" t="n">
        <v>545</v>
      </c>
      <c r="B575" s="6" t="s">
        <v>1097</v>
      </c>
      <c r="C575" s="7" t="s">
        <v>1098</v>
      </c>
      <c r="D575" s="6" t="s">
        <v>1099</v>
      </c>
      <c r="E575" s="8" t="n">
        <f aca="false">work!G575+work!H575</f>
        <v>0</v>
      </c>
      <c r="F575" s="8" t="n">
        <f aca="false">work!I575+work!J575</f>
        <v>65210</v>
      </c>
      <c r="H575" s="9" t="n">
        <f aca="false">work!L575</f>
        <v>20070507</v>
      </c>
      <c r="I575" s="8"/>
    </row>
    <row r="576" customFormat="false" ht="15" hidden="false" customHeight="false" outlineLevel="0" collapsed="false">
      <c r="A576" s="5" t="n">
        <v>546</v>
      </c>
      <c r="B576" s="6" t="s">
        <v>1100</v>
      </c>
      <c r="C576" s="7" t="s">
        <v>1098</v>
      </c>
      <c r="D576" s="6" t="s">
        <v>1101</v>
      </c>
      <c r="E576" s="8" t="n">
        <f aca="false">work!G576+work!H576</f>
        <v>89260</v>
      </c>
      <c r="F576" s="8" t="n">
        <f aca="false">work!I576+work!J576</f>
        <v>13850</v>
      </c>
      <c r="H576" s="9" t="n">
        <f aca="false">work!L576</f>
        <v>20070607</v>
      </c>
      <c r="I576" s="8"/>
    </row>
    <row r="577" customFormat="false" ht="15" hidden="false" customHeight="false" outlineLevel="0" collapsed="false">
      <c r="A577" s="5" t="n">
        <v>547</v>
      </c>
      <c r="B577" s="6" t="s">
        <v>1102</v>
      </c>
      <c r="C577" s="7" t="s">
        <v>1098</v>
      </c>
      <c r="D577" s="6" t="s">
        <v>1103</v>
      </c>
      <c r="E577" s="8" t="n">
        <f aca="false">work!G577+work!H577</f>
        <v>59910</v>
      </c>
      <c r="F577" s="8" t="n">
        <f aca="false">work!I577+work!J577</f>
        <v>7200</v>
      </c>
      <c r="H577" s="9" t="n">
        <f aca="false">work!L577</f>
        <v>20070607</v>
      </c>
      <c r="I577" s="8"/>
    </row>
    <row r="578" customFormat="false" ht="15" hidden="false" customHeight="false" outlineLevel="0" collapsed="false">
      <c r="A578" s="5" t="n">
        <v>548</v>
      </c>
      <c r="B578" s="6" t="s">
        <v>1104</v>
      </c>
      <c r="C578" s="7" t="s">
        <v>1098</v>
      </c>
      <c r="D578" s="6" t="s">
        <v>1105</v>
      </c>
      <c r="E578" s="8" t="n">
        <f aca="false">work!G578+work!H578</f>
        <v>134696</v>
      </c>
      <c r="F578" s="8" t="n">
        <f aca="false">work!I578+work!J578</f>
        <v>29891</v>
      </c>
      <c r="H578" s="9" t="n">
        <f aca="false">work!L578</f>
        <v>20070507</v>
      </c>
      <c r="I578" s="8"/>
    </row>
    <row r="579" customFormat="false" ht="15" hidden="false" customHeight="false" outlineLevel="0" collapsed="false">
      <c r="A579" s="5" t="n">
        <v>549</v>
      </c>
      <c r="B579" s="6" t="s">
        <v>1106</v>
      </c>
      <c r="C579" s="7" t="s">
        <v>1098</v>
      </c>
      <c r="D579" s="6" t="s">
        <v>463</v>
      </c>
      <c r="E579" s="8" t="n">
        <f aca="false">work!G579+work!H579</f>
        <v>366349</v>
      </c>
      <c r="F579" s="8" t="n">
        <f aca="false">work!I579+work!J579</f>
        <v>238654</v>
      </c>
      <c r="H579" s="9" t="n">
        <f aca="false">work!L579</f>
        <v>20070507</v>
      </c>
      <c r="I579" s="8"/>
    </row>
    <row r="580" customFormat="false" ht="15" hidden="false" customHeight="false" outlineLevel="0" collapsed="false">
      <c r="A580" s="5" t="n">
        <v>550</v>
      </c>
      <c r="B580" s="6" t="s">
        <v>1107</v>
      </c>
      <c r="C580" s="7" t="s">
        <v>1098</v>
      </c>
      <c r="D580" s="6" t="s">
        <v>1108</v>
      </c>
      <c r="E580" s="8" t="n">
        <f aca="false">work!G580+work!H580</f>
        <v>206850</v>
      </c>
      <c r="F580" s="8" t="n">
        <f aca="false">work!I580+work!J580</f>
        <v>82900</v>
      </c>
      <c r="H580" s="9" t="n">
        <f aca="false">work!L580</f>
        <v>20070607</v>
      </c>
      <c r="I580" s="8"/>
    </row>
    <row r="581" customFormat="false" ht="15" hidden="false" customHeight="false" outlineLevel="0" collapsed="false">
      <c r="A581" s="5" t="n">
        <v>551</v>
      </c>
      <c r="B581" s="6" t="s">
        <v>1109</v>
      </c>
      <c r="C581" s="7" t="s">
        <v>1098</v>
      </c>
      <c r="D581" s="6" t="s">
        <v>392</v>
      </c>
      <c r="E581" s="8" t="n">
        <f aca="false">work!G581+work!H581</f>
        <v>80420</v>
      </c>
      <c r="F581" s="8" t="n">
        <f aca="false">work!I581+work!J581</f>
        <v>39500</v>
      </c>
      <c r="H581" s="9" t="n">
        <f aca="false">work!L581</f>
        <v>20070507</v>
      </c>
      <c r="I581" s="8"/>
    </row>
    <row r="582" customFormat="false" ht="15" hidden="false" customHeight="false" outlineLevel="0" collapsed="false">
      <c r="A582" s="5" t="n">
        <v>552</v>
      </c>
      <c r="B582" s="6" t="s">
        <v>1110</v>
      </c>
      <c r="C582" s="7" t="s">
        <v>1098</v>
      </c>
      <c r="D582" s="6" t="s">
        <v>1111</v>
      </c>
      <c r="E582" s="8" t="n">
        <f aca="false">work!G582+work!H582</f>
        <v>0</v>
      </c>
      <c r="F582" s="8" t="n">
        <f aca="false">work!I582+work!J582</f>
        <v>235053</v>
      </c>
      <c r="H582" s="9" t="n">
        <f aca="false">work!L582</f>
        <v>20070607</v>
      </c>
      <c r="I582" s="8"/>
    </row>
    <row r="583" customFormat="false" ht="15" hidden="false" customHeight="false" outlineLevel="0" collapsed="false">
      <c r="A583" s="5" t="n">
        <v>553</v>
      </c>
      <c r="B583" s="6" t="s">
        <v>1112</v>
      </c>
      <c r="C583" s="7" t="s">
        <v>1098</v>
      </c>
      <c r="D583" s="6" t="s">
        <v>1113</v>
      </c>
      <c r="E583" s="8" t="n">
        <f aca="false">work!G583+work!H583</f>
        <v>21500</v>
      </c>
      <c r="F583" s="8" t="n">
        <f aca="false">work!I583+work!J583</f>
        <v>1750</v>
      </c>
      <c r="H583" s="9" t="n">
        <f aca="false">work!L583</f>
        <v>20070607</v>
      </c>
      <c r="I583" s="8"/>
    </row>
    <row r="584" customFormat="false" ht="15" hidden="false" customHeight="false" outlineLevel="0" collapsed="false">
      <c r="A584" s="5" t="n">
        <v>554</v>
      </c>
      <c r="B584" s="6" t="s">
        <v>1114</v>
      </c>
      <c r="C584" s="7" t="s">
        <v>1098</v>
      </c>
      <c r="D584" s="6" t="s">
        <v>1115</v>
      </c>
      <c r="E584" s="8" t="n">
        <f aca="false">work!G584+work!H584</f>
        <v>47521</v>
      </c>
      <c r="F584" s="8" t="n">
        <f aca="false">work!I584+work!J584</f>
        <v>8000</v>
      </c>
      <c r="H584" s="9" t="n">
        <f aca="false">work!L584</f>
        <v>20070507</v>
      </c>
      <c r="I584" s="8"/>
    </row>
    <row r="585" customFormat="false" ht="15" hidden="false" customHeight="false" outlineLevel="0" collapsed="false">
      <c r="A585" s="5" t="n">
        <v>555</v>
      </c>
      <c r="B585" s="6" t="s">
        <v>1116</v>
      </c>
      <c r="C585" s="7" t="s">
        <v>1098</v>
      </c>
      <c r="D585" s="6" t="s">
        <v>1117</v>
      </c>
      <c r="E585" s="8" t="n">
        <f aca="false">work!G585+work!H585</f>
        <v>204090</v>
      </c>
      <c r="F585" s="8" t="n">
        <f aca="false">work!I585+work!J585</f>
        <v>36450</v>
      </c>
      <c r="H585" s="9" t="n">
        <f aca="false">work!L585</f>
        <v>20070607</v>
      </c>
      <c r="I585" s="8"/>
    </row>
    <row r="586" customFormat="false" ht="15" hidden="false" customHeight="false" outlineLevel="0" collapsed="false">
      <c r="A586" s="5" t="n">
        <v>556</v>
      </c>
      <c r="B586" s="6" t="s">
        <v>1118</v>
      </c>
      <c r="C586" s="7" t="s">
        <v>1098</v>
      </c>
      <c r="D586" s="6" t="s">
        <v>1119</v>
      </c>
      <c r="E586" s="8" t="n">
        <f aca="false">work!G586+work!H586</f>
        <v>50148</v>
      </c>
      <c r="F586" s="8" t="n">
        <f aca="false">work!I586+work!J586</f>
        <v>28573</v>
      </c>
      <c r="H586" s="9" t="n">
        <f aca="false">work!L586</f>
        <v>20070607</v>
      </c>
      <c r="I586" s="8"/>
    </row>
    <row r="587" customFormat="false" ht="15" hidden="false" customHeight="false" outlineLevel="0" collapsed="false">
      <c r="A587" s="5" t="n">
        <v>557</v>
      </c>
      <c r="B587" s="6" t="s">
        <v>1120</v>
      </c>
      <c r="C587" s="7" t="s">
        <v>1098</v>
      </c>
      <c r="D587" s="6" t="s">
        <v>1121</v>
      </c>
      <c r="E587" s="8" t="n">
        <f aca="false">work!G587+work!H587</f>
        <v>0</v>
      </c>
      <c r="F587" s="8" t="n">
        <f aca="false">work!I587+work!J587</f>
        <v>576347</v>
      </c>
      <c r="H587" s="9" t="n">
        <f aca="false">work!L587</f>
        <v>20070607</v>
      </c>
      <c r="I587" s="8"/>
    </row>
    <row r="588" customFormat="false" ht="15" hidden="false" customHeight="false" outlineLevel="0" collapsed="false">
      <c r="A588" s="5" t="n">
        <v>558</v>
      </c>
      <c r="B588" s="6" t="s">
        <v>1122</v>
      </c>
      <c r="C588" s="7" t="s">
        <v>1098</v>
      </c>
      <c r="D588" s="6" t="s">
        <v>1123</v>
      </c>
      <c r="E588" s="8" t="n">
        <f aca="false">work!G588+work!H588</f>
        <v>29581</v>
      </c>
      <c r="F588" s="8" t="n">
        <f aca="false">work!I588+work!J588</f>
        <v>8385</v>
      </c>
      <c r="H588" s="9" t="n">
        <f aca="false">work!L588</f>
        <v>20070607</v>
      </c>
      <c r="I588" s="8"/>
    </row>
    <row r="589" customFormat="false" ht="15" hidden="false" customHeight="false" outlineLevel="0" collapsed="false">
      <c r="A589" s="5" t="n">
        <v>559</v>
      </c>
      <c r="B589" s="6" t="s">
        <v>1124</v>
      </c>
      <c r="C589" s="7" t="s">
        <v>1098</v>
      </c>
      <c r="D589" s="6" t="s">
        <v>1125</v>
      </c>
      <c r="E589" s="8" t="n">
        <f aca="false">work!G589+work!H589</f>
        <v>245000</v>
      </c>
      <c r="F589" s="8" t="n">
        <f aca="false">work!I589+work!J589</f>
        <v>228086</v>
      </c>
      <c r="H589" s="9" t="n">
        <f aca="false">work!L589</f>
        <v>20070607</v>
      </c>
      <c r="I589" s="8"/>
    </row>
    <row r="590" customFormat="false" ht="15" hidden="false" customHeight="false" outlineLevel="0" collapsed="false">
      <c r="A590" s="5" t="n">
        <v>560</v>
      </c>
      <c r="B590" s="6" t="s">
        <v>1126</v>
      </c>
      <c r="C590" s="7" t="s">
        <v>1098</v>
      </c>
      <c r="D590" s="6" t="s">
        <v>228</v>
      </c>
      <c r="E590" s="8" t="n">
        <f aca="false">work!G590+work!H590</f>
        <v>73221</v>
      </c>
      <c r="F590" s="8" t="n">
        <f aca="false">work!I590+work!J590</f>
        <v>49800</v>
      </c>
      <c r="H590" s="9" t="n">
        <f aca="false">work!L590</f>
        <v>20070607</v>
      </c>
      <c r="I590" s="8"/>
    </row>
    <row r="591" customFormat="false" ht="15" hidden="false" customHeight="false" outlineLevel="0" collapsed="false">
      <c r="A591" s="5" t="n">
        <v>561</v>
      </c>
      <c r="B591" s="6" t="s">
        <v>1127</v>
      </c>
      <c r="C591" s="7" t="s">
        <v>1098</v>
      </c>
      <c r="D591" s="6" t="s">
        <v>1128</v>
      </c>
      <c r="E591" s="8" t="n">
        <f aca="false">work!G591+work!H591</f>
        <v>187850</v>
      </c>
      <c r="F591" s="8" t="n">
        <f aca="false">work!I591+work!J591</f>
        <v>10968</v>
      </c>
      <c r="H591" s="9" t="n">
        <f aca="false">work!L591</f>
        <v>20070507</v>
      </c>
      <c r="I591" s="8"/>
    </row>
    <row r="592" customFormat="false" ht="15" hidden="false" customHeight="false" outlineLevel="0" collapsed="false">
      <c r="A592" s="5"/>
      <c r="B592" s="10" t="n">
        <v>2118</v>
      </c>
      <c r="C592" s="7"/>
      <c r="D592" s="6"/>
      <c r="E592" s="8"/>
      <c r="F592" s="8"/>
      <c r="H592" s="9"/>
      <c r="I592" s="8"/>
    </row>
    <row r="593" customFormat="false" ht="15" hidden="false" customHeight="false" outlineLevel="0" collapsed="false">
      <c r="A593" s="5" t="n">
        <v>563</v>
      </c>
      <c r="B593" s="6" t="s">
        <v>1129</v>
      </c>
      <c r="C593" s="7" t="s">
        <v>1098</v>
      </c>
      <c r="D593" s="6" t="s">
        <v>1130</v>
      </c>
      <c r="E593" s="8" t="n">
        <f aca="false">work!G593+work!H593</f>
        <v>294244</v>
      </c>
      <c r="F593" s="8" t="n">
        <f aca="false">work!I593+work!J593</f>
        <v>191700</v>
      </c>
      <c r="H593" s="9" t="n">
        <f aca="false">work!L593</f>
        <v>20070607</v>
      </c>
      <c r="I593" s="8"/>
    </row>
    <row r="594" customFormat="false" ht="15" hidden="false" customHeight="false" outlineLevel="0" collapsed="false">
      <c r="A594" s="5" t="n">
        <v>564</v>
      </c>
      <c r="B594" s="6" t="s">
        <v>1131</v>
      </c>
      <c r="C594" s="7" t="s">
        <v>1098</v>
      </c>
      <c r="D594" s="6" t="s">
        <v>1132</v>
      </c>
      <c r="E594" s="8" t="n">
        <f aca="false">work!G594+work!H594</f>
        <v>64640</v>
      </c>
      <c r="F594" s="8" t="n">
        <f aca="false">work!I594+work!J594</f>
        <v>26660</v>
      </c>
      <c r="H594" s="9" t="n">
        <f aca="false">work!L594</f>
        <v>20070607</v>
      </c>
      <c r="I594" s="8"/>
    </row>
    <row r="595" customFormat="false" ht="15" hidden="false" customHeight="false" outlineLevel="0" collapsed="false">
      <c r="A595" s="5" t="n">
        <v>565</v>
      </c>
      <c r="B595" s="6" t="s">
        <v>1133</v>
      </c>
      <c r="C595" s="7" t="s">
        <v>1098</v>
      </c>
      <c r="D595" s="6" t="s">
        <v>1134</v>
      </c>
      <c r="E595" s="8" t="n">
        <f aca="false">work!G595+work!H595</f>
        <v>76290</v>
      </c>
      <c r="F595" s="8" t="n">
        <f aca="false">work!I595+work!J595</f>
        <v>66600</v>
      </c>
      <c r="H595" s="9" t="n">
        <f aca="false">work!L595</f>
        <v>20070507</v>
      </c>
      <c r="I595" s="8"/>
    </row>
    <row r="596" customFormat="false" ht="15" hidden="false" customHeight="false" outlineLevel="0" collapsed="false">
      <c r="A596" s="5" t="n">
        <v>566</v>
      </c>
      <c r="B596" s="6" t="s">
        <v>1135</v>
      </c>
      <c r="C596" s="7" t="s">
        <v>1098</v>
      </c>
      <c r="D596" s="6" t="s">
        <v>183</v>
      </c>
      <c r="E596" s="8" t="n">
        <f aca="false">work!G596+work!H596</f>
        <v>169643</v>
      </c>
      <c r="F596" s="8" t="n">
        <f aca="false">work!I596+work!J596</f>
        <v>64300</v>
      </c>
      <c r="H596" s="9" t="n">
        <f aca="false">work!L596</f>
        <v>20070507</v>
      </c>
      <c r="I596" s="8"/>
    </row>
    <row r="597" customFormat="false" ht="15" hidden="false" customHeight="false" outlineLevel="0" collapsed="false">
      <c r="A597" s="5" t="n">
        <v>567</v>
      </c>
      <c r="B597" s="6" t="s">
        <v>1136</v>
      </c>
      <c r="C597" s="7" t="s">
        <v>1098</v>
      </c>
      <c r="D597" s="6" t="s">
        <v>1137</v>
      </c>
      <c r="E597" s="8" t="n">
        <f aca="false">work!G597+work!H597</f>
        <v>114200</v>
      </c>
      <c r="F597" s="8" t="n">
        <f aca="false">work!I597+work!J597</f>
        <v>126889</v>
      </c>
      <c r="H597" s="9" t="n">
        <f aca="false">work!L597</f>
        <v>20070607</v>
      </c>
      <c r="I597" s="8"/>
    </row>
    <row r="598" customFormat="false" ht="15" hidden="false" customHeight="false" outlineLevel="0" collapsed="false">
      <c r="A598" s="5" t="n">
        <v>568</v>
      </c>
      <c r="B598" s="6" t="s">
        <v>1138</v>
      </c>
      <c r="C598" s="7"/>
      <c r="D598" s="11" t="s">
        <v>1139</v>
      </c>
      <c r="E598" s="8" t="n">
        <f aca="false">work!G598+work!H598</f>
        <v>254489</v>
      </c>
      <c r="F598" s="8" t="n">
        <f aca="false">work!I598+work!J598</f>
        <v>63555274</v>
      </c>
      <c r="H598" s="9" t="n">
        <f aca="false">work!L598</f>
        <v>20070607</v>
      </c>
      <c r="I598" s="8"/>
    </row>
    <row r="599" customFormat="false" ht="15" hidden="false" customHeight="false" outlineLevel="0" collapsed="false">
      <c r="E599" s="8" t="e">
        <f aca="false">SUM(E31:E598)</f>
        <v>#VALUE!</v>
      </c>
      <c r="F599" s="8" t="e">
        <f aca="false">SUM(F31:F598)</f>
        <v>#VALUE!</v>
      </c>
    </row>
  </sheetData>
  <mergeCells count="2">
    <mergeCell ref="E28:F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12" t="str">
        <f aca="false">work_ytd!A1</f>
        <v>Estimated cost of construction authorized by building permits, January-April 2007</v>
      </c>
      <c r="B1" s="13"/>
      <c r="C1" s="13"/>
      <c r="D1" s="13"/>
      <c r="E1" s="14"/>
      <c r="F1" s="14"/>
      <c r="G1" s="15"/>
    </row>
    <row r="2" customFormat="false" ht="18" hidden="false" customHeight="false" outlineLevel="0" collapsed="false">
      <c r="A2" s="16" t="s">
        <v>1140</v>
      </c>
      <c r="B2" s="13"/>
      <c r="C2" s="13"/>
      <c r="D2" s="13"/>
      <c r="E2" s="14"/>
      <c r="F2" s="14"/>
      <c r="G2" s="15"/>
    </row>
    <row r="3" customFormat="false" ht="15" hidden="false" customHeight="false" outlineLevel="0" collapsed="false">
      <c r="A3" s="17" t="str">
        <f aca="false">work_ytd!A2</f>
        <v>Source:  New Jersey Department of Community Affairs, 6/7/07</v>
      </c>
      <c r="B3" s="13"/>
      <c r="C3" s="13"/>
      <c r="D3" s="13"/>
      <c r="E3" s="13"/>
      <c r="F3" s="13"/>
      <c r="G3" s="18"/>
    </row>
    <row r="4" customFormat="false" ht="15" hidden="false" customHeight="false" outlineLevel="0" collapsed="false">
      <c r="A4" s="13"/>
      <c r="B4" s="19"/>
      <c r="C4" s="13"/>
    </row>
    <row r="5" customFormat="false" ht="15" hidden="false" customHeight="false" outlineLevel="0" collapsed="false">
      <c r="A5" s="13"/>
      <c r="B5" s="19"/>
      <c r="C5" s="20"/>
    </row>
    <row r="6" customFormat="false" ht="15.75" hidden="false" customHeight="false" outlineLevel="0" collapsed="false">
      <c r="A6" s="21" t="s">
        <v>1141</v>
      </c>
      <c r="B6" s="22" t="s">
        <v>1142</v>
      </c>
      <c r="C6" s="23" t="s">
        <v>1143</v>
      </c>
      <c r="D6" s="24" t="s">
        <v>1</v>
      </c>
      <c r="E6" s="24" t="s">
        <v>1144</v>
      </c>
    </row>
    <row r="7" customFormat="false" ht="15.75" hidden="false" customHeight="false" outlineLevel="0" collapsed="false">
      <c r="A7" s="6" t="str">
        <f aca="false">top_20_ytd!A7</f>
        <v>Jersey City</v>
      </c>
      <c r="B7" s="6" t="str">
        <f aca="false">top_20_ytd!B7</f>
        <v>Hudson</v>
      </c>
      <c r="C7" s="25" t="n">
        <f aca="false">D7+E7</f>
        <v>154129297</v>
      </c>
      <c r="D7" s="25" t="n">
        <f aca="false">SUM(top_20_ytd!D7+top_20_ytd!E7)</f>
        <v>52712154</v>
      </c>
      <c r="E7" s="25" t="n">
        <f aca="false">SUM(top_20_ytd!F7+top_20_ytd!G7)</f>
        <v>101417143</v>
      </c>
      <c r="G7" s="26"/>
    </row>
    <row r="8" customFormat="false" ht="15" hidden="false" customHeight="false" outlineLevel="0" collapsed="false">
      <c r="A8" s="6" t="str">
        <f aca="false">top_20_ytd!A8</f>
        <v>Atlantic City</v>
      </c>
      <c r="B8" s="6" t="str">
        <f aca="false">top_20_ytd!B8</f>
        <v>Atlantic</v>
      </c>
      <c r="C8" s="26" t="n">
        <f aca="false">D8+E8</f>
        <v>136752154</v>
      </c>
      <c r="D8" s="26" t="n">
        <f aca="false">SUM(top_20_ytd!D8+top_20_ytd!E8)</f>
        <v>9177618</v>
      </c>
      <c r="E8" s="26" t="n">
        <f aca="false">SUM(top_20_ytd!F8+top_20_ytd!G8)</f>
        <v>127574536</v>
      </c>
      <c r="G8" s="26"/>
    </row>
    <row r="9" customFormat="false" ht="15" hidden="false" customHeight="false" outlineLevel="0" collapsed="false">
      <c r="A9" s="6" t="str">
        <f aca="false">top_20_ytd!A9</f>
        <v>Newark City</v>
      </c>
      <c r="B9" s="6" t="str">
        <f aca="false">top_20_ytd!B9</f>
        <v>Essex</v>
      </c>
      <c r="C9" s="26" t="n">
        <f aca="false">D9+E9</f>
        <v>98877461</v>
      </c>
      <c r="D9" s="26" t="n">
        <f aca="false">SUM(top_20_ytd!D9+top_20_ytd!E9)</f>
        <v>27596490</v>
      </c>
      <c r="E9" s="26" t="n">
        <f aca="false">SUM(top_20_ytd!F9+top_20_ytd!G9)</f>
        <v>71280971</v>
      </c>
      <c r="G9" s="26"/>
    </row>
    <row r="10" customFormat="false" ht="15" hidden="false" customHeight="false" outlineLevel="0" collapsed="false">
      <c r="A10" s="6" t="str">
        <f aca="false">top_20_ytd!A10</f>
        <v>East Rutherford Borough</v>
      </c>
      <c r="B10" s="6" t="str">
        <f aca="false">top_20_ytd!B10</f>
        <v>Bergen</v>
      </c>
      <c r="C10" s="26" t="n">
        <f aca="false">D10+E10</f>
        <v>98491665</v>
      </c>
      <c r="D10" s="26" t="n">
        <f aca="false">SUM(top_20_ytd!D10+top_20_ytd!E10)</f>
        <v>36220824</v>
      </c>
      <c r="E10" s="26" t="n">
        <f aca="false">SUM(top_20_ytd!F10+top_20_ytd!G10)</f>
        <v>62270841</v>
      </c>
      <c r="G10" s="26"/>
    </row>
    <row r="11" customFormat="false" ht="15" hidden="false" customHeight="false" outlineLevel="0" collapsed="false">
      <c r="A11" s="6" t="str">
        <f aca="false">top_20_ytd!A11</f>
        <v>East Orange City</v>
      </c>
      <c r="B11" s="6" t="str">
        <f aca="false">top_20_ytd!B11</f>
        <v>Essex</v>
      </c>
      <c r="C11" s="26" t="n">
        <f aca="false">D11+E11</f>
        <v>74951101</v>
      </c>
      <c r="D11" s="26" t="n">
        <f aca="false">SUM(top_20_ytd!D11+top_20_ytd!E11)</f>
        <v>6454214</v>
      </c>
      <c r="E11" s="26" t="n">
        <f aca="false">SUM(top_20_ytd!F11+top_20_ytd!G11)</f>
        <v>68496887</v>
      </c>
      <c r="G11" s="26"/>
    </row>
    <row r="12" customFormat="false" ht="15" hidden="false" customHeight="false" outlineLevel="0" collapsed="false">
      <c r="A12" s="6" t="str">
        <f aca="false">top_20_ytd!A12</f>
        <v>Hoboken City</v>
      </c>
      <c r="B12" s="6" t="str">
        <f aca="false">top_20_ytd!B12</f>
        <v>Hudson</v>
      </c>
      <c r="C12" s="26" t="n">
        <f aca="false">D12+E12</f>
        <v>70473171</v>
      </c>
      <c r="D12" s="26" t="n">
        <f aca="false">SUM(top_20_ytd!D12+top_20_ytd!E12)</f>
        <v>67355866</v>
      </c>
      <c r="E12" s="26" t="n">
        <f aca="false">SUM(top_20_ytd!F12+top_20_ytd!G12)</f>
        <v>3117305</v>
      </c>
      <c r="G12" s="26"/>
    </row>
    <row r="13" customFormat="false" ht="15" hidden="false" customHeight="false" outlineLevel="0" collapsed="false">
      <c r="A13" s="6" t="str">
        <f aca="false">top_20_ytd!A13</f>
        <v>East Windsor Township</v>
      </c>
      <c r="B13" s="6" t="str">
        <f aca="false">top_20_ytd!B13</f>
        <v>Mercer</v>
      </c>
      <c r="C13" s="26" t="n">
        <f aca="false">D13+E13</f>
        <v>59706072</v>
      </c>
      <c r="D13" s="26" t="n">
        <f aca="false">SUM(top_20_ytd!D13+top_20_ytd!E13)</f>
        <v>2857794</v>
      </c>
      <c r="E13" s="26" t="n">
        <f aca="false">SUM(top_20_ytd!F13+top_20_ytd!G13)</f>
        <v>56848278</v>
      </c>
      <c r="G13" s="26"/>
    </row>
    <row r="14" customFormat="false" ht="15" hidden="false" customHeight="false" outlineLevel="0" collapsed="false">
      <c r="A14" s="6" t="str">
        <f aca="false">top_20_ytd!A14</f>
        <v>Monroe Township</v>
      </c>
      <c r="B14" s="6" t="str">
        <f aca="false">top_20_ytd!B14</f>
        <v>Middlesex</v>
      </c>
      <c r="C14" s="26" t="n">
        <f aca="false">D14+E14</f>
        <v>58320354</v>
      </c>
      <c r="D14" s="26" t="n">
        <f aca="false">SUM(top_20_ytd!D14+top_20_ytd!E14)</f>
        <v>15391311</v>
      </c>
      <c r="E14" s="26" t="n">
        <f aca="false">SUM(top_20_ytd!F14+top_20_ytd!G14)</f>
        <v>42929043</v>
      </c>
      <c r="G14" s="26"/>
    </row>
    <row r="15" customFormat="false" ht="15" hidden="false" customHeight="false" outlineLevel="0" collapsed="false">
      <c r="A15" s="6" t="str">
        <f aca="false">top_20_ytd!A15</f>
        <v>Secaucus Town</v>
      </c>
      <c r="B15" s="6" t="str">
        <f aca="false">top_20_ytd!B15</f>
        <v>Hudson</v>
      </c>
      <c r="C15" s="26" t="n">
        <f aca="false">D15+E15</f>
        <v>57912618</v>
      </c>
      <c r="D15" s="26" t="n">
        <f aca="false">SUM(top_20_ytd!D15+top_20_ytd!E15)</f>
        <v>20290529</v>
      </c>
      <c r="E15" s="26" t="n">
        <f aca="false">SUM(top_20_ytd!F15+top_20_ytd!G15)</f>
        <v>37622089</v>
      </c>
      <c r="G15" s="26"/>
    </row>
    <row r="16" customFormat="false" ht="15" hidden="false" customHeight="false" outlineLevel="0" collapsed="false">
      <c r="A16" s="6" t="str">
        <f aca="false">top_20_ytd!A16</f>
        <v>Trenton City</v>
      </c>
      <c r="B16" s="6" t="str">
        <f aca="false">top_20_ytd!B16</f>
        <v>Mercer</v>
      </c>
      <c r="C16" s="26" t="n">
        <f aca="false">D16+E16</f>
        <v>43776044</v>
      </c>
      <c r="D16" s="26" t="n">
        <f aca="false">SUM(top_20_ytd!D16+top_20_ytd!E16)</f>
        <v>24636255</v>
      </c>
      <c r="E16" s="26" t="n">
        <f aca="false">SUM(top_20_ytd!F16+top_20_ytd!G16)</f>
        <v>19139789</v>
      </c>
      <c r="G16" s="26"/>
    </row>
    <row r="17" customFormat="false" ht="15" hidden="false" customHeight="false" outlineLevel="0" collapsed="false">
      <c r="A17" s="6" t="str">
        <f aca="false">top_20_ytd!A17</f>
        <v>Eatontown Borough</v>
      </c>
      <c r="B17" s="6" t="str">
        <f aca="false">top_20_ytd!B17</f>
        <v>Monmouth</v>
      </c>
      <c r="C17" s="26" t="n">
        <f aca="false">D17+E17</f>
        <v>42504692</v>
      </c>
      <c r="D17" s="26" t="n">
        <f aca="false">SUM(top_20_ytd!D17+top_20_ytd!E17)</f>
        <v>874956</v>
      </c>
      <c r="E17" s="26" t="n">
        <f aca="false">SUM(top_20_ytd!F17+top_20_ytd!G17)</f>
        <v>41629736</v>
      </c>
      <c r="G17" s="26"/>
    </row>
    <row r="18" customFormat="false" ht="15" hidden="false" customHeight="false" outlineLevel="0" collapsed="false">
      <c r="A18" s="6" t="str">
        <f aca="false">top_20_ytd!A18</f>
        <v>Englewood City</v>
      </c>
      <c r="B18" s="6" t="str">
        <f aca="false">top_20_ytd!B18</f>
        <v>Bergen</v>
      </c>
      <c r="C18" s="26" t="n">
        <f aca="false">D18+E18</f>
        <v>40918381</v>
      </c>
      <c r="D18" s="26" t="n">
        <f aca="false">SUM(top_20_ytd!D18+top_20_ytd!E18)</f>
        <v>5847215</v>
      </c>
      <c r="E18" s="26" t="n">
        <f aca="false">SUM(top_20_ytd!F18+top_20_ytd!G18)</f>
        <v>35071166</v>
      </c>
      <c r="G18" s="26"/>
    </row>
    <row r="19" customFormat="false" ht="15" hidden="false" customHeight="false" outlineLevel="0" collapsed="false">
      <c r="A19" s="6" t="str">
        <f aca="false">top_20_ytd!A19</f>
        <v>Parsippany-Troy Hills Twp</v>
      </c>
      <c r="B19" s="6" t="str">
        <f aca="false">top_20_ytd!B19</f>
        <v>Morris</v>
      </c>
      <c r="C19" s="26" t="n">
        <f aca="false">D19+E19</f>
        <v>39007128</v>
      </c>
      <c r="D19" s="26" t="n">
        <f aca="false">SUM(top_20_ytd!D19+top_20_ytd!E19)</f>
        <v>6986311</v>
      </c>
      <c r="E19" s="26" t="n">
        <f aca="false">SUM(top_20_ytd!F19+top_20_ytd!G19)</f>
        <v>32020817</v>
      </c>
      <c r="G19" s="26"/>
    </row>
    <row r="20" customFormat="false" ht="15" hidden="false" customHeight="false" outlineLevel="0" collapsed="false">
      <c r="A20" s="6" t="str">
        <f aca="false">top_20_ytd!A20</f>
        <v>Woodbridge Township</v>
      </c>
      <c r="B20" s="6" t="str">
        <f aca="false">top_20_ytd!B20</f>
        <v>Middlesex</v>
      </c>
      <c r="C20" s="26" t="n">
        <f aca="false">D20+E20</f>
        <v>38824803</v>
      </c>
      <c r="D20" s="26" t="n">
        <f aca="false">SUM(top_20_ytd!D20+top_20_ytd!E20)</f>
        <v>11396730</v>
      </c>
      <c r="E20" s="26" t="n">
        <f aca="false">SUM(top_20_ytd!F20+top_20_ytd!G20)</f>
        <v>27428073</v>
      </c>
      <c r="G20" s="26"/>
    </row>
    <row r="21" customFormat="false" ht="15" hidden="false" customHeight="false" outlineLevel="0" collapsed="false">
      <c r="A21" s="6" t="str">
        <f aca="false">top_20_ytd!A21</f>
        <v>New Brunswick City</v>
      </c>
      <c r="B21" s="6" t="str">
        <f aca="false">top_20_ytd!B21</f>
        <v>Middlesex</v>
      </c>
      <c r="C21" s="26" t="n">
        <f aca="false">D21+E21</f>
        <v>38057252</v>
      </c>
      <c r="D21" s="26" t="n">
        <f aca="false">SUM(top_20_ytd!D21+top_20_ytd!E21)</f>
        <v>8219622</v>
      </c>
      <c r="E21" s="26" t="n">
        <f aca="false">SUM(top_20_ytd!F21+top_20_ytd!G21)</f>
        <v>29837630</v>
      </c>
      <c r="G21" s="26"/>
    </row>
    <row r="22" customFormat="false" ht="15" hidden="false" customHeight="false" outlineLevel="0" collapsed="false">
      <c r="A22" s="6" t="str">
        <f aca="false">top_20_ytd!A22</f>
        <v>Morristown Town</v>
      </c>
      <c r="B22" s="6" t="str">
        <f aca="false">top_20_ytd!B22</f>
        <v>Morris</v>
      </c>
      <c r="C22" s="26" t="n">
        <f aca="false">D22+E22</f>
        <v>37657271</v>
      </c>
      <c r="D22" s="26" t="n">
        <f aca="false">SUM(top_20_ytd!D22+top_20_ytd!E22)</f>
        <v>19906585</v>
      </c>
      <c r="E22" s="26" t="n">
        <f aca="false">SUM(top_20_ytd!F22+top_20_ytd!G22)</f>
        <v>17750686</v>
      </c>
      <c r="G22" s="26"/>
    </row>
    <row r="23" customFormat="false" ht="15" hidden="false" customHeight="false" outlineLevel="0" collapsed="false">
      <c r="A23" s="6" t="str">
        <f aca="false">top_20_ytd!A23</f>
        <v>Washington Township</v>
      </c>
      <c r="B23" s="6" t="str">
        <f aca="false">top_20_ytd!B23</f>
        <v>Mercer</v>
      </c>
      <c r="C23" s="26" t="n">
        <f aca="false">D23+E23</f>
        <v>35412974</v>
      </c>
      <c r="D23" s="26" t="n">
        <f aca="false">SUM(top_20_ytd!D23+top_20_ytd!E23)</f>
        <v>7000630</v>
      </c>
      <c r="E23" s="26" t="n">
        <f aca="false">SUM(top_20_ytd!F23+top_20_ytd!G23)</f>
        <v>28412344</v>
      </c>
      <c r="G23" s="26"/>
    </row>
    <row r="24" customFormat="false" ht="15" hidden="false" customHeight="false" outlineLevel="0" collapsed="false">
      <c r="A24" s="6" t="str">
        <f aca="false">top_20_ytd!A24</f>
        <v>Franklin Township</v>
      </c>
      <c r="B24" s="6" t="str">
        <f aca="false">top_20_ytd!B24</f>
        <v>Somerset</v>
      </c>
      <c r="C24" s="26" t="n">
        <f aca="false">D24+E24</f>
        <v>34431157</v>
      </c>
      <c r="D24" s="26" t="n">
        <f aca="false">SUM(top_20_ytd!D24+top_20_ytd!E24)</f>
        <v>9387590</v>
      </c>
      <c r="E24" s="26" t="n">
        <f aca="false">SUM(top_20_ytd!F24+top_20_ytd!G24)</f>
        <v>25043567</v>
      </c>
      <c r="G24" s="26"/>
    </row>
    <row r="25" customFormat="false" ht="15" hidden="false" customHeight="false" outlineLevel="0" collapsed="false">
      <c r="A25" s="6" t="str">
        <f aca="false">top_20_ytd!A25</f>
        <v>Cherry Hill Township</v>
      </c>
      <c r="B25" s="6" t="str">
        <f aca="false">top_20_ytd!B25</f>
        <v>Camden</v>
      </c>
      <c r="C25" s="26" t="n">
        <f aca="false">D25+E25</f>
        <v>33645950</v>
      </c>
      <c r="D25" s="26" t="n">
        <f aca="false">SUM(top_20_ytd!D25+top_20_ytd!E25)</f>
        <v>7719405</v>
      </c>
      <c r="E25" s="26" t="n">
        <f aca="false">SUM(top_20_ytd!F25+top_20_ytd!G25)</f>
        <v>25926545</v>
      </c>
      <c r="G25" s="26"/>
    </row>
    <row r="26" customFormat="false" ht="15" hidden="false" customHeight="false" outlineLevel="0" collapsed="false">
      <c r="A26" s="6" t="str">
        <f aca="false">top_20_ytd!A26</f>
        <v>Edison Township</v>
      </c>
      <c r="B26" s="6" t="str">
        <f aca="false">top_20_ytd!B26</f>
        <v>Middlesex</v>
      </c>
      <c r="C26" s="26" t="n">
        <f aca="false">D26+E26</f>
        <v>32790758</v>
      </c>
      <c r="D26" s="26" t="n">
        <f aca="false">SUM(top_20_ytd!D26+top_20_ytd!E26)</f>
        <v>11984341</v>
      </c>
      <c r="E26" s="26" t="n">
        <f aca="false">SUM(top_20_ytd!F26+top_20_ytd!G26)</f>
        <v>20806417</v>
      </c>
      <c r="G26" s="26"/>
    </row>
    <row r="27" customFormat="false" ht="15" hidden="false" customHeight="false" outlineLevel="0" collapsed="false">
      <c r="A27" s="6" t="s">
        <v>1140</v>
      </c>
      <c r="B27" s="7"/>
      <c r="C27" s="27" t="n">
        <f aca="false">SUM(C7:C26)</f>
        <v>1226640303</v>
      </c>
      <c r="D27" s="27" t="n">
        <f aca="false">SUM(D7:D26)</f>
        <v>352016440</v>
      </c>
      <c r="E27" s="27" t="n">
        <f aca="false">SUM(E7:E26)</f>
        <v>874623863</v>
      </c>
    </row>
    <row r="28" customFormat="false" ht="15" hidden="false" customHeight="false" outlineLevel="0" collapsed="false">
      <c r="A28" s="6" t="s">
        <v>1145</v>
      </c>
      <c r="C28" s="28" t="n">
        <f aca="false">D28+E28</f>
        <v>4442795389</v>
      </c>
      <c r="D28" s="29" t="n">
        <f aca="false">SUM(top_20_ytd!D28:E28)</f>
        <v>2139278020</v>
      </c>
      <c r="E28" s="29" t="n">
        <f aca="false">SUM(top_20_ytd!F28:G28)</f>
        <v>2303517369</v>
      </c>
    </row>
    <row r="29" customFormat="false" ht="15" hidden="false" customHeight="false" outlineLevel="0" collapsed="false">
      <c r="A29" s="6" t="s">
        <v>1146</v>
      </c>
      <c r="C29" s="30" t="n">
        <f aca="false">C27/C28</f>
        <v>0.276096510327048</v>
      </c>
      <c r="D29" s="30" t="n">
        <f aca="false">D27/D28</f>
        <v>0.164549178138146</v>
      </c>
      <c r="E29" s="30" t="n">
        <f aca="false">E27/E28</f>
        <v>0.379690587433986</v>
      </c>
    </row>
    <row r="40" customFormat="false" ht="15" hidden="false" customHeight="false" outlineLevel="0" collapsed="false">
      <c r="A40" s="6" t="s">
        <v>1147</v>
      </c>
      <c r="B40" s="7" t="s">
        <v>1098</v>
      </c>
      <c r="C40" s="26" t="s">
        <v>1148</v>
      </c>
      <c r="D40" s="26" t="n">
        <v>0</v>
      </c>
      <c r="E40" s="26" t="n">
        <v>0</v>
      </c>
      <c r="G40" s="31" t="n">
        <v>562</v>
      </c>
    </row>
    <row r="41" customFormat="false" ht="15" hidden="false" customHeight="false" outlineLevel="0" collapsed="false">
      <c r="A41" s="6" t="s">
        <v>512</v>
      </c>
      <c r="B41" s="7" t="s">
        <v>501</v>
      </c>
      <c r="C41" s="26" t="n">
        <v>190625085</v>
      </c>
      <c r="D41" s="26" t="n">
        <v>117660527</v>
      </c>
      <c r="E41" s="26" t="n">
        <v>72964558</v>
      </c>
      <c r="G41" s="31" t="n">
        <v>252</v>
      </c>
    </row>
    <row r="42" customFormat="false" ht="15" hidden="false" customHeight="false" outlineLevel="0" collapsed="false">
      <c r="A42" s="6" t="s">
        <v>8</v>
      </c>
      <c r="B42" s="7" t="s">
        <v>5</v>
      </c>
      <c r="C42" s="26" t="n">
        <v>183300147</v>
      </c>
      <c r="D42" s="26" t="n">
        <v>5756287</v>
      </c>
      <c r="E42" s="26" t="n">
        <v>177543860</v>
      </c>
      <c r="G42" s="31" t="n">
        <v>2</v>
      </c>
    </row>
    <row r="43" customFormat="false" ht="15" hidden="false" customHeight="false" outlineLevel="0" collapsed="false">
      <c r="A43" s="6" t="s">
        <v>436</v>
      </c>
      <c r="B43" s="7" t="s">
        <v>410</v>
      </c>
      <c r="C43" s="26" t="n">
        <v>112502489</v>
      </c>
      <c r="D43" s="26" t="n">
        <v>43446370</v>
      </c>
      <c r="E43" s="26" t="n">
        <v>69056119</v>
      </c>
      <c r="G43" s="31" t="n">
        <v>214</v>
      </c>
    </row>
    <row r="44" customFormat="false" ht="15" hidden="false" customHeight="false" outlineLevel="0" collapsed="false">
      <c r="A44" s="6" t="s">
        <v>428</v>
      </c>
      <c r="B44" s="7" t="s">
        <v>410</v>
      </c>
      <c r="C44" s="26" t="n">
        <v>66796208</v>
      </c>
      <c r="D44" s="26" t="n">
        <v>41157927</v>
      </c>
      <c r="E44" s="26" t="n">
        <v>25638281</v>
      </c>
      <c r="G44" s="31" t="n">
        <v>210</v>
      </c>
    </row>
    <row r="45" customFormat="false" ht="15" hidden="false" customHeight="false" outlineLevel="0" collapsed="false">
      <c r="A45" s="6" t="s">
        <v>915</v>
      </c>
      <c r="B45" s="7" t="s">
        <v>902</v>
      </c>
      <c r="C45" s="26" t="n">
        <v>64022315</v>
      </c>
      <c r="D45" s="26" t="n">
        <v>6118130</v>
      </c>
      <c r="E45" s="26" t="n">
        <v>57904185</v>
      </c>
      <c r="G45" s="31" t="n">
        <v>454</v>
      </c>
    </row>
    <row r="46" customFormat="false" ht="15" hidden="false" customHeight="false" outlineLevel="0" collapsed="false">
      <c r="A46" s="6" t="s">
        <v>1004</v>
      </c>
      <c r="B46" s="7" t="s">
        <v>966</v>
      </c>
      <c r="C46" s="26" t="n">
        <v>54940712</v>
      </c>
      <c r="D46" s="26" t="n">
        <v>7323040</v>
      </c>
      <c r="E46" s="26" t="n">
        <v>47617672</v>
      </c>
      <c r="G46" s="31" t="n">
        <v>498</v>
      </c>
    </row>
    <row r="47" customFormat="false" ht="15" hidden="false" customHeight="false" outlineLevel="0" collapsed="false">
      <c r="A47" s="6" t="s">
        <v>1064</v>
      </c>
      <c r="B47" s="7" t="s">
        <v>1057</v>
      </c>
      <c r="C47" s="26" t="n">
        <v>52722136</v>
      </c>
      <c r="D47" s="26" t="n">
        <v>9733476</v>
      </c>
      <c r="E47" s="26" t="n">
        <v>42988660</v>
      </c>
      <c r="G47" s="31" t="n">
        <v>527</v>
      </c>
    </row>
    <row r="48" customFormat="false" ht="15" hidden="false" customHeight="false" outlineLevel="0" collapsed="false">
      <c r="A48" s="6" t="s">
        <v>363</v>
      </c>
      <c r="B48" s="7" t="s">
        <v>348</v>
      </c>
      <c r="C48" s="26" t="n">
        <v>47536775</v>
      </c>
      <c r="D48" s="26" t="n">
        <v>44508333</v>
      </c>
      <c r="E48" s="26" t="n">
        <v>3028442</v>
      </c>
      <c r="G48" s="31" t="n">
        <v>178</v>
      </c>
    </row>
    <row r="49" customFormat="false" ht="15" hidden="false" customHeight="false" outlineLevel="0" collapsed="false">
      <c r="A49" s="6" t="s">
        <v>240</v>
      </c>
      <c r="B49" s="7" t="s">
        <v>193</v>
      </c>
      <c r="C49" s="26" t="n">
        <v>46728590</v>
      </c>
      <c r="D49" s="26" t="n">
        <v>4392046</v>
      </c>
      <c r="E49" s="26" t="n">
        <v>42336544</v>
      </c>
      <c r="G49" s="31" t="n">
        <v>117</v>
      </c>
    </row>
    <row r="50" customFormat="false" ht="15" hidden="false" customHeight="false" outlineLevel="0" collapsed="false">
      <c r="A50" s="6" t="s">
        <v>857</v>
      </c>
      <c r="B50" s="7" t="s">
        <v>836</v>
      </c>
      <c r="C50" s="26" t="n">
        <v>45415455</v>
      </c>
      <c r="D50" s="26" t="n">
        <v>37548396</v>
      </c>
      <c r="E50" s="26" t="n">
        <v>7867059</v>
      </c>
      <c r="G50" s="31" t="n">
        <v>425</v>
      </c>
    </row>
    <row r="51" customFormat="false" ht="15" hidden="false" customHeight="false" outlineLevel="0" collapsed="false">
      <c r="A51" s="6" t="s">
        <v>702</v>
      </c>
      <c r="B51" s="7" t="s">
        <v>651</v>
      </c>
      <c r="C51" s="26" t="n">
        <v>43268180</v>
      </c>
      <c r="D51" s="26" t="n">
        <v>22435980</v>
      </c>
      <c r="E51" s="26" t="n">
        <v>20832200</v>
      </c>
      <c r="G51" s="31" t="n">
        <v>348</v>
      </c>
    </row>
    <row r="52" customFormat="false" ht="15" hidden="false" customHeight="false" outlineLevel="0" collapsed="false">
      <c r="A52" s="6" t="s">
        <v>474</v>
      </c>
      <c r="B52" s="7" t="s">
        <v>601</v>
      </c>
      <c r="C52" s="26" t="n">
        <v>36084561</v>
      </c>
      <c r="D52" s="26" t="n">
        <v>25172187</v>
      </c>
      <c r="E52" s="26" t="n">
        <v>10912374</v>
      </c>
      <c r="G52" s="31" t="n">
        <v>310</v>
      </c>
    </row>
    <row r="53" customFormat="false" ht="15" hidden="false" customHeight="false" outlineLevel="0" collapsed="false">
      <c r="A53" s="6" t="s">
        <v>147</v>
      </c>
      <c r="B53" s="7" t="s">
        <v>52</v>
      </c>
      <c r="C53" s="26" t="n">
        <v>34804380</v>
      </c>
      <c r="D53" s="26" t="n">
        <v>21035445</v>
      </c>
      <c r="E53" s="26" t="n">
        <v>13768935</v>
      </c>
      <c r="G53" s="31" t="n">
        <v>71</v>
      </c>
    </row>
    <row r="54" customFormat="false" ht="15" hidden="false" customHeight="false" outlineLevel="0" collapsed="false">
      <c r="A54" s="6" t="s">
        <v>222</v>
      </c>
      <c r="B54" s="7" t="s">
        <v>193</v>
      </c>
      <c r="C54" s="26" t="n">
        <v>32927131</v>
      </c>
      <c r="D54" s="26" t="n">
        <v>7153981</v>
      </c>
      <c r="E54" s="26" t="n">
        <v>25773150</v>
      </c>
      <c r="G54" s="31" t="n">
        <v>108</v>
      </c>
    </row>
    <row r="55" customFormat="false" ht="15" hidden="false" customHeight="false" outlineLevel="0" collapsed="false">
      <c r="A55" s="6" t="s">
        <v>867</v>
      </c>
      <c r="B55" s="7" t="s">
        <v>836</v>
      </c>
      <c r="C55" s="26" t="n">
        <v>32851827</v>
      </c>
      <c r="D55" s="26" t="n">
        <v>12569908</v>
      </c>
      <c r="E55" s="26" t="n">
        <v>20281919</v>
      </c>
      <c r="G55" s="31" t="n">
        <v>430</v>
      </c>
    </row>
    <row r="56" customFormat="false" ht="15" hidden="false" customHeight="false" outlineLevel="0" collapsed="false">
      <c r="A56" s="6" t="s">
        <v>803</v>
      </c>
      <c r="B56" s="7" t="s">
        <v>758</v>
      </c>
      <c r="C56" s="26" t="n">
        <v>32304884</v>
      </c>
      <c r="D56" s="26" t="n">
        <v>586183</v>
      </c>
      <c r="E56" s="26" t="n">
        <v>31718701</v>
      </c>
      <c r="G56" s="31" t="n">
        <v>398</v>
      </c>
    </row>
    <row r="57" customFormat="false" ht="15" hidden="false" customHeight="false" outlineLevel="0" collapsed="false">
      <c r="A57" s="6" t="s">
        <v>463</v>
      </c>
      <c r="B57" s="7" t="s">
        <v>966</v>
      </c>
      <c r="C57" s="26" t="n">
        <v>32153837</v>
      </c>
      <c r="D57" s="26" t="n">
        <v>25070145</v>
      </c>
      <c r="E57" s="26" t="n">
        <v>7083692</v>
      </c>
      <c r="G57" s="31" t="n">
        <v>486</v>
      </c>
    </row>
    <row r="58" customFormat="false" ht="15" hidden="false" customHeight="false" outlineLevel="0" collapsed="false">
      <c r="A58" s="6" t="s">
        <v>566</v>
      </c>
      <c r="B58" s="7" t="s">
        <v>526</v>
      </c>
      <c r="C58" s="26" t="n">
        <v>31132318</v>
      </c>
      <c r="D58" s="26" t="n">
        <v>6604906</v>
      </c>
      <c r="E58" s="26" t="n">
        <v>24527412</v>
      </c>
      <c r="G58" s="31" t="n">
        <v>279</v>
      </c>
    </row>
    <row r="59" customFormat="false" ht="15" hidden="false" customHeight="false" outlineLevel="0" collapsed="false">
      <c r="A59" s="6" t="s">
        <v>977</v>
      </c>
      <c r="B59" s="7" t="s">
        <v>966</v>
      </c>
      <c r="C59" s="26" t="n">
        <v>30962649</v>
      </c>
      <c r="D59" s="26" t="n">
        <v>13156029</v>
      </c>
      <c r="E59" s="26" t="n">
        <v>17806620</v>
      </c>
      <c r="G59" s="31" t="n">
        <v>484</v>
      </c>
    </row>
    <row r="60" customFormat="false" ht="15" hidden="false" customHeight="false" outlineLevel="0" collapsed="false">
      <c r="A60" s="6" t="s">
        <v>1149</v>
      </c>
      <c r="B60" s="7" t="s">
        <v>836</v>
      </c>
      <c r="C60" s="26" t="n">
        <v>30609127</v>
      </c>
      <c r="D60" s="26" t="n">
        <v>23929912</v>
      </c>
      <c r="E60" s="26" t="n">
        <v>6679215</v>
      </c>
      <c r="G60" s="31" t="n">
        <v>421</v>
      </c>
    </row>
    <row r="61" customFormat="false" ht="15" hidden="false" customHeight="false" outlineLevel="0" collapsed="false">
      <c r="A61" s="6" t="s">
        <v>290</v>
      </c>
      <c r="B61" s="7" t="s">
        <v>273</v>
      </c>
      <c r="C61" s="26" t="n">
        <v>30298801</v>
      </c>
      <c r="D61" s="26" t="n">
        <v>12066633</v>
      </c>
      <c r="E61" s="26" t="n">
        <v>18232168</v>
      </c>
      <c r="G61" s="31" t="n">
        <v>142</v>
      </c>
    </row>
    <row r="62" customFormat="false" ht="15" hidden="false" customHeight="false" outlineLevel="0" collapsed="false">
      <c r="A62" s="6" t="s">
        <v>641</v>
      </c>
      <c r="B62" s="7" t="s">
        <v>601</v>
      </c>
      <c r="C62" s="26" t="n">
        <v>29902239</v>
      </c>
      <c r="D62" s="26" t="n">
        <v>7988818</v>
      </c>
      <c r="E62" s="26" t="n">
        <v>21913421</v>
      </c>
      <c r="G62" s="31" t="n">
        <v>318</v>
      </c>
    </row>
    <row r="63" customFormat="false" ht="15" hidden="false" customHeight="false" outlineLevel="0" collapsed="false">
      <c r="A63" s="6" t="s">
        <v>627</v>
      </c>
      <c r="B63" s="7" t="s">
        <v>601</v>
      </c>
      <c r="C63" s="26" t="n">
        <v>29684026</v>
      </c>
      <c r="D63" s="26" t="n">
        <v>3990185</v>
      </c>
      <c r="E63" s="26" t="n">
        <v>25693841</v>
      </c>
      <c r="G63" s="31" t="n">
        <v>311</v>
      </c>
    </row>
    <row r="64" customFormat="false" ht="15" hidden="false" customHeight="false" outlineLevel="0" collapsed="false">
      <c r="A64" s="6" t="s">
        <v>610</v>
      </c>
      <c r="B64" s="7" t="s">
        <v>601</v>
      </c>
      <c r="C64" s="26" t="n">
        <v>29236638</v>
      </c>
      <c r="D64" s="26" t="n">
        <v>10429934</v>
      </c>
      <c r="E64" s="26" t="n">
        <v>18806704</v>
      </c>
      <c r="G64" s="31" t="n">
        <v>302</v>
      </c>
    </row>
    <row r="65" customFormat="false" ht="15" hidden="false" customHeight="false" outlineLevel="0" collapsed="false">
      <c r="A65" s="6" t="s">
        <v>815</v>
      </c>
      <c r="B65" s="7" t="s">
        <v>758</v>
      </c>
      <c r="C65" s="26" t="n">
        <v>28557734</v>
      </c>
      <c r="D65" s="26" t="n">
        <v>6388739</v>
      </c>
      <c r="E65" s="26" t="n">
        <v>22168995</v>
      </c>
      <c r="G65" s="31" t="n">
        <v>404</v>
      </c>
    </row>
    <row r="66" customFormat="false" ht="15" hidden="false" customHeight="false" outlineLevel="0" collapsed="false">
      <c r="A66" s="6" t="s">
        <v>143</v>
      </c>
      <c r="B66" s="7" t="s">
        <v>52</v>
      </c>
      <c r="C66" s="26" t="n">
        <v>28071272</v>
      </c>
      <c r="D66" s="26" t="n">
        <v>10161306</v>
      </c>
      <c r="E66" s="26" t="n">
        <v>17909966</v>
      </c>
      <c r="G66" s="31" t="n">
        <v>69</v>
      </c>
    </row>
    <row r="67" customFormat="false" ht="15" hidden="false" customHeight="false" outlineLevel="0" collapsed="false">
      <c r="A67" s="6" t="s">
        <v>863</v>
      </c>
      <c r="B67" s="7" t="s">
        <v>836</v>
      </c>
      <c r="C67" s="26" t="n">
        <v>26961761</v>
      </c>
      <c r="D67" s="26" t="n">
        <v>18013872</v>
      </c>
      <c r="E67" s="26" t="n">
        <v>8947889</v>
      </c>
      <c r="G67" s="31" t="n">
        <v>428</v>
      </c>
    </row>
    <row r="68" customFormat="false" ht="15" hidden="false" customHeight="false" outlineLevel="0" collapsed="false">
      <c r="A68" s="6" t="s">
        <v>827</v>
      </c>
      <c r="B68" s="7" t="s">
        <v>758</v>
      </c>
      <c r="C68" s="26" t="n">
        <v>26536220</v>
      </c>
      <c r="D68" s="26" t="n">
        <v>4611061</v>
      </c>
      <c r="E68" s="26" t="n">
        <v>21925159</v>
      </c>
      <c r="G68" s="31" t="n">
        <v>410</v>
      </c>
    </row>
    <row r="69" customFormat="false" ht="15" hidden="false" customHeight="false" outlineLevel="0" collapsed="false">
      <c r="A69" s="6" t="s">
        <v>996</v>
      </c>
      <c r="B69" s="7" t="s">
        <v>966</v>
      </c>
      <c r="C69" s="26" t="n">
        <v>26252700</v>
      </c>
      <c r="D69" s="26" t="n">
        <v>24957902</v>
      </c>
      <c r="E69" s="26" t="n">
        <v>1294798</v>
      </c>
      <c r="G69" s="31" t="n">
        <v>494</v>
      </c>
    </row>
    <row r="70" customFormat="false" ht="15" hidden="false" customHeight="false" outlineLevel="0" collapsed="false">
      <c r="A70" s="6" t="s">
        <v>236</v>
      </c>
      <c r="B70" s="7" t="s">
        <v>193</v>
      </c>
      <c r="C70" s="26" t="n">
        <v>25569785</v>
      </c>
      <c r="D70" s="26" t="n">
        <v>7053318</v>
      </c>
      <c r="E70" s="26" t="n">
        <v>18516467</v>
      </c>
      <c r="G70" s="31" t="n">
        <v>115</v>
      </c>
    </row>
    <row r="71" customFormat="false" ht="15" hidden="false" customHeight="false" outlineLevel="0" collapsed="false">
      <c r="A71" s="6" t="s">
        <v>361</v>
      </c>
      <c r="B71" s="7" t="s">
        <v>348</v>
      </c>
      <c r="C71" s="26" t="n">
        <v>25269497</v>
      </c>
      <c r="D71" s="26" t="n">
        <v>24637047</v>
      </c>
      <c r="E71" s="26" t="n">
        <v>632450</v>
      </c>
      <c r="G71" s="31" t="n">
        <v>177</v>
      </c>
    </row>
    <row r="72" customFormat="false" ht="15" hidden="false" customHeight="false" outlineLevel="0" collapsed="false">
      <c r="A72" s="6" t="s">
        <v>599</v>
      </c>
      <c r="B72" s="7" t="s">
        <v>578</v>
      </c>
      <c r="C72" s="26" t="n">
        <v>24725325</v>
      </c>
      <c r="D72" s="26" t="n">
        <v>15591007</v>
      </c>
      <c r="E72" s="26" t="n">
        <v>9134318</v>
      </c>
      <c r="G72" s="31" t="n">
        <v>297</v>
      </c>
    </row>
    <row r="73" customFormat="false" ht="15" hidden="false" customHeight="false" outlineLevel="0" collapsed="false">
      <c r="A73" s="6" t="s">
        <v>28</v>
      </c>
      <c r="B73" s="7" t="s">
        <v>578</v>
      </c>
      <c r="C73" s="26" t="n">
        <v>24380402</v>
      </c>
      <c r="D73" s="26" t="n">
        <v>13528532</v>
      </c>
      <c r="E73" s="26" t="n">
        <v>10851870</v>
      </c>
      <c r="G73" s="31" t="n">
        <v>287</v>
      </c>
    </row>
    <row r="74" customFormat="false" ht="15" hidden="false" customHeight="false" outlineLevel="0" collapsed="false">
      <c r="A74" s="6" t="s">
        <v>499</v>
      </c>
      <c r="B74" s="7" t="s">
        <v>454</v>
      </c>
      <c r="C74" s="26" t="n">
        <v>24250302</v>
      </c>
      <c r="D74" s="26" t="n">
        <v>23228602</v>
      </c>
      <c r="E74" s="26" t="n">
        <v>1021700</v>
      </c>
      <c r="G74" s="31" t="n">
        <v>246</v>
      </c>
    </row>
    <row r="75" customFormat="false" ht="15" hidden="false" customHeight="false" outlineLevel="0" collapsed="false">
      <c r="A75" s="6" t="s">
        <v>377</v>
      </c>
      <c r="B75" s="7" t="s">
        <v>348</v>
      </c>
      <c r="C75" s="26" t="n">
        <v>23583890</v>
      </c>
      <c r="D75" s="26" t="n">
        <v>22491540</v>
      </c>
      <c r="E75" s="26" t="n">
        <v>1092350</v>
      </c>
      <c r="G75" s="31" t="n">
        <v>185</v>
      </c>
    </row>
    <row r="76" customFormat="false" ht="15" hidden="false" customHeight="false" outlineLevel="0" collapsed="false">
      <c r="A76" s="6" t="s">
        <v>510</v>
      </c>
      <c r="B76" s="7" t="s">
        <v>501</v>
      </c>
      <c r="C76" s="26" t="n">
        <v>23467549</v>
      </c>
      <c r="D76" s="26" t="n">
        <v>19699621</v>
      </c>
      <c r="E76" s="26" t="n">
        <v>3767928</v>
      </c>
      <c r="G76" s="31" t="n">
        <v>251</v>
      </c>
    </row>
    <row r="77" customFormat="false" ht="15" hidden="false" customHeight="false" outlineLevel="0" collapsed="false">
      <c r="A77" s="6" t="s">
        <v>682</v>
      </c>
      <c r="B77" s="7" t="s">
        <v>651</v>
      </c>
      <c r="C77" s="26" t="n">
        <v>23203569</v>
      </c>
      <c r="D77" s="26" t="n">
        <v>10933408</v>
      </c>
      <c r="E77" s="26" t="n">
        <v>12270161</v>
      </c>
      <c r="G77" s="31" t="n">
        <v>338</v>
      </c>
    </row>
    <row r="78" customFormat="false" ht="15" hidden="false" customHeight="false" outlineLevel="0" collapsed="false">
      <c r="A78" s="6" t="s">
        <v>502</v>
      </c>
      <c r="B78" s="7" t="s">
        <v>501</v>
      </c>
      <c r="C78" s="26" t="n">
        <v>22493795</v>
      </c>
      <c r="D78" s="26" t="n">
        <v>5068516</v>
      </c>
      <c r="E78" s="26" t="n">
        <v>17425279</v>
      </c>
      <c r="G78" s="31" t="n">
        <v>247</v>
      </c>
    </row>
    <row r="79" customFormat="false" ht="15" hidden="false" customHeight="false" outlineLevel="0" collapsed="false">
      <c r="A79" s="6" t="s">
        <v>375</v>
      </c>
      <c r="B79" s="7" t="s">
        <v>348</v>
      </c>
      <c r="C79" s="26" t="n">
        <v>22107376</v>
      </c>
      <c r="D79" s="26" t="n">
        <v>21010506</v>
      </c>
      <c r="E79" s="26" t="n">
        <v>1096870</v>
      </c>
      <c r="G79" s="31" t="n">
        <v>184</v>
      </c>
    </row>
    <row r="80" customFormat="false" ht="15" hidden="false" customHeight="false" outlineLevel="0" collapsed="false">
      <c r="A80" s="6" t="s">
        <v>344</v>
      </c>
      <c r="B80" s="7" t="s">
        <v>273</v>
      </c>
      <c r="C80" s="26" t="n">
        <v>21806053</v>
      </c>
      <c r="D80" s="26" t="n">
        <v>18198004</v>
      </c>
      <c r="E80" s="26" t="n">
        <v>3608049</v>
      </c>
      <c r="G80" s="31" t="n">
        <v>169</v>
      </c>
    </row>
    <row r="81" customFormat="false" ht="15" hidden="false" customHeight="false" outlineLevel="0" collapsed="false">
      <c r="A81" s="6" t="s">
        <v>969</v>
      </c>
      <c r="B81" s="7" t="s">
        <v>966</v>
      </c>
      <c r="C81" s="26" t="n">
        <v>21639144</v>
      </c>
      <c r="D81" s="26" t="n">
        <v>7853094</v>
      </c>
      <c r="E81" s="26" t="n">
        <v>13786050</v>
      </c>
      <c r="G81" s="31" t="n">
        <v>480</v>
      </c>
    </row>
    <row r="82" customFormat="false" ht="15" hidden="false" customHeight="false" outlineLevel="0" collapsed="false">
      <c r="A82" s="6" t="s">
        <v>594</v>
      </c>
      <c r="B82" s="7" t="s">
        <v>578</v>
      </c>
      <c r="C82" s="26" t="n">
        <v>21026750</v>
      </c>
      <c r="D82" s="26" t="n">
        <v>15201811</v>
      </c>
      <c r="E82" s="26" t="n">
        <v>5824939</v>
      </c>
      <c r="G82" s="31" t="n">
        <v>294</v>
      </c>
    </row>
    <row r="83" customFormat="false" ht="15" hidden="false" customHeight="false" outlineLevel="0" collapsed="false">
      <c r="A83" s="6" t="s">
        <v>712</v>
      </c>
      <c r="B83" s="7" t="s">
        <v>651</v>
      </c>
      <c r="C83" s="26" t="n">
        <v>20687141</v>
      </c>
      <c r="D83" s="26" t="n">
        <v>16595536</v>
      </c>
      <c r="E83" s="26" t="n">
        <v>4091605</v>
      </c>
      <c r="G83" s="31" t="n">
        <v>353</v>
      </c>
    </row>
    <row r="84" customFormat="false" ht="15" hidden="false" customHeight="false" outlineLevel="0" collapsed="false">
      <c r="A84" s="6" t="s">
        <v>408</v>
      </c>
      <c r="B84" s="7" t="s">
        <v>381</v>
      </c>
      <c r="C84" s="26" t="n">
        <v>20509309</v>
      </c>
      <c r="D84" s="26" t="n">
        <v>6837900</v>
      </c>
      <c r="E84" s="26" t="n">
        <v>13671409</v>
      </c>
      <c r="G84" s="31" t="n">
        <v>200</v>
      </c>
    </row>
    <row r="85" customFormat="false" ht="15" hidden="false" customHeight="false" outlineLevel="0" collapsed="false">
      <c r="A85" s="6" t="s">
        <v>85</v>
      </c>
      <c r="B85" s="7" t="s">
        <v>52</v>
      </c>
      <c r="C85" s="26" t="n">
        <v>19986080</v>
      </c>
      <c r="D85" s="26" t="n">
        <v>4565767</v>
      </c>
      <c r="E85" s="26" t="n">
        <v>15420313</v>
      </c>
      <c r="G85" s="31" t="n">
        <v>40</v>
      </c>
    </row>
    <row r="86" customFormat="false" ht="15" hidden="false" customHeight="false" outlineLevel="0" collapsed="false">
      <c r="A86" s="6" t="s">
        <v>754</v>
      </c>
      <c r="B86" s="7" t="s">
        <v>651</v>
      </c>
      <c r="C86" s="26" t="n">
        <v>19951571</v>
      </c>
      <c r="D86" s="26" t="n">
        <v>15172449</v>
      </c>
      <c r="E86" s="26" t="n">
        <v>4779122</v>
      </c>
      <c r="G86" s="31" t="n">
        <v>374</v>
      </c>
    </row>
    <row r="87" customFormat="false" ht="15" hidden="false" customHeight="false" outlineLevel="0" collapsed="false">
      <c r="A87" s="6" t="s">
        <v>869</v>
      </c>
      <c r="B87" s="7" t="s">
        <v>836</v>
      </c>
      <c r="C87" s="26" t="n">
        <v>19763638</v>
      </c>
      <c r="D87" s="26" t="n">
        <v>19165273</v>
      </c>
      <c r="E87" s="26" t="n">
        <v>598365</v>
      </c>
      <c r="G87" s="31" t="n">
        <v>431</v>
      </c>
    </row>
    <row r="88" customFormat="false" ht="15" hidden="false" customHeight="false" outlineLevel="0" collapsed="false">
      <c r="A88" s="6" t="s">
        <v>396</v>
      </c>
      <c r="B88" s="7" t="s">
        <v>578</v>
      </c>
      <c r="C88" s="26" t="n">
        <v>19366720</v>
      </c>
      <c r="D88" s="26" t="n">
        <v>8331957</v>
      </c>
      <c r="E88" s="26" t="n">
        <v>11034763</v>
      </c>
      <c r="G88" s="31" t="n">
        <v>291</v>
      </c>
    </row>
    <row r="89" customFormat="false" ht="15" hidden="false" customHeight="false" outlineLevel="0" collapsed="false">
      <c r="A89" s="6" t="s">
        <v>302</v>
      </c>
      <c r="B89" s="7" t="s">
        <v>273</v>
      </c>
      <c r="C89" s="26" t="n">
        <v>19220633</v>
      </c>
      <c r="D89" s="26" t="n">
        <v>13383853</v>
      </c>
      <c r="E89" s="26" t="n">
        <v>5836780</v>
      </c>
      <c r="G89" s="31" t="n">
        <v>148</v>
      </c>
    </row>
    <row r="90" customFormat="false" ht="15" hidden="false" customHeight="false" outlineLevel="0" collapsed="false">
      <c r="A90" s="6" t="s">
        <v>432</v>
      </c>
      <c r="B90" s="7" t="s">
        <v>410</v>
      </c>
      <c r="C90" s="26" t="n">
        <v>18916296</v>
      </c>
      <c r="D90" s="26" t="n">
        <v>13867093</v>
      </c>
      <c r="E90" s="26" t="n">
        <v>5049203</v>
      </c>
      <c r="G90" s="31" t="n">
        <v>212</v>
      </c>
    </row>
    <row r="91" customFormat="false" ht="15" hidden="false" customHeight="false" outlineLevel="0" collapsed="false">
      <c r="A91" s="6" t="s">
        <v>618</v>
      </c>
      <c r="B91" s="7" t="s">
        <v>601</v>
      </c>
      <c r="C91" s="26" t="n">
        <v>18709101</v>
      </c>
      <c r="D91" s="26" t="n">
        <v>18344095</v>
      </c>
      <c r="E91" s="26" t="n">
        <v>365006</v>
      </c>
      <c r="G91" s="31" t="n">
        <v>306</v>
      </c>
    </row>
    <row r="92" customFormat="false" ht="15" hidden="false" customHeight="false" outlineLevel="0" collapsed="false">
      <c r="A92" s="6" t="s">
        <v>518</v>
      </c>
      <c r="B92" s="7" t="s">
        <v>501</v>
      </c>
      <c r="C92" s="26" t="n">
        <v>18471360</v>
      </c>
      <c r="D92" s="26" t="n">
        <v>6742717</v>
      </c>
      <c r="E92" s="26" t="n">
        <v>11728643</v>
      </c>
      <c r="G92" s="31" t="n">
        <v>255</v>
      </c>
    </row>
    <row r="93" customFormat="false" ht="15" hidden="false" customHeight="false" outlineLevel="0" collapsed="false">
      <c r="A93" s="6" t="s">
        <v>20</v>
      </c>
      <c r="B93" s="7" t="s">
        <v>5</v>
      </c>
      <c r="C93" s="26" t="n">
        <v>18443263</v>
      </c>
      <c r="D93" s="26" t="n">
        <v>15621291</v>
      </c>
      <c r="E93" s="26" t="n">
        <v>2821972</v>
      </c>
      <c r="G93" s="31" t="n">
        <v>8</v>
      </c>
    </row>
    <row r="94" customFormat="false" ht="15" hidden="false" customHeight="false" outlineLevel="0" collapsed="false">
      <c r="A94" s="6" t="s">
        <v>635</v>
      </c>
      <c r="B94" s="7" t="s">
        <v>601</v>
      </c>
      <c r="C94" s="26" t="n">
        <v>18304786</v>
      </c>
      <c r="D94" s="26" t="n">
        <v>5382357</v>
      </c>
      <c r="E94" s="26" t="n">
        <v>12922429</v>
      </c>
      <c r="G94" s="31" t="n">
        <v>315</v>
      </c>
    </row>
    <row r="95" customFormat="false" ht="15" hidden="false" customHeight="false" outlineLevel="0" collapsed="false">
      <c r="A95" s="6" t="s">
        <v>491</v>
      </c>
      <c r="B95" s="7" t="s">
        <v>454</v>
      </c>
      <c r="C95" s="26" t="n">
        <v>18112132</v>
      </c>
      <c r="D95" s="26" t="n">
        <v>10282774</v>
      </c>
      <c r="E95" s="26" t="n">
        <v>7829358</v>
      </c>
      <c r="G95" s="31" t="n">
        <v>242</v>
      </c>
    </row>
    <row r="96" customFormat="false" ht="15" hidden="false" customHeight="false" outlineLevel="0" collapsed="false">
      <c r="A96" s="6" t="s">
        <v>288</v>
      </c>
      <c r="B96" s="7" t="s">
        <v>273</v>
      </c>
      <c r="C96" s="26" t="n">
        <v>17444955</v>
      </c>
      <c r="D96" s="26" t="n">
        <v>6004878</v>
      </c>
      <c r="E96" s="26" t="n">
        <v>11440077</v>
      </c>
      <c r="G96" s="31" t="n">
        <v>141</v>
      </c>
    </row>
    <row r="97" customFormat="false" ht="15" hidden="false" customHeight="false" outlineLevel="0" collapsed="false">
      <c r="A97" s="6" t="s">
        <v>1091</v>
      </c>
      <c r="B97" s="7" t="s">
        <v>1057</v>
      </c>
      <c r="C97" s="26" t="n">
        <v>17413095</v>
      </c>
      <c r="D97" s="26" t="n">
        <v>14609338</v>
      </c>
      <c r="E97" s="26" t="n">
        <v>2803757</v>
      </c>
      <c r="G97" s="31" t="n">
        <v>541</v>
      </c>
    </row>
    <row r="98" customFormat="false" ht="15" hidden="false" customHeight="false" outlineLevel="0" collapsed="false">
      <c r="A98" s="6" t="s">
        <v>349</v>
      </c>
      <c r="B98" s="7" t="s">
        <v>348</v>
      </c>
      <c r="C98" s="26" t="n">
        <v>17394080</v>
      </c>
      <c r="D98" s="26" t="n">
        <v>16223329</v>
      </c>
      <c r="E98" s="26" t="n">
        <v>1170751</v>
      </c>
      <c r="G98" s="31" t="n">
        <v>171</v>
      </c>
    </row>
    <row r="99" customFormat="false" ht="15" hidden="false" customHeight="false" outlineLevel="0" collapsed="false">
      <c r="A99" s="6" t="s">
        <v>57</v>
      </c>
      <c r="B99" s="7" t="s">
        <v>52</v>
      </c>
      <c r="C99" s="26" t="n">
        <v>17238908</v>
      </c>
      <c r="D99" s="26" t="n">
        <v>17064603</v>
      </c>
      <c r="E99" s="26" t="n">
        <v>174305</v>
      </c>
      <c r="G99" s="31" t="n">
        <v>26</v>
      </c>
    </row>
    <row r="100" customFormat="false" ht="15" hidden="false" customHeight="false" outlineLevel="0" collapsed="false">
      <c r="A100" s="6" t="s">
        <v>649</v>
      </c>
      <c r="B100" s="7" t="s">
        <v>601</v>
      </c>
      <c r="C100" s="26" t="n">
        <v>17213063</v>
      </c>
      <c r="D100" s="26" t="n">
        <v>9414927</v>
      </c>
      <c r="E100" s="26" t="n">
        <v>7798136</v>
      </c>
      <c r="G100" s="31" t="n">
        <v>322</v>
      </c>
    </row>
    <row r="101" customFormat="false" ht="15" hidden="false" customHeight="false" outlineLevel="0" collapsed="false">
      <c r="A101" s="6" t="s">
        <v>847</v>
      </c>
      <c r="B101" s="7" t="s">
        <v>836</v>
      </c>
      <c r="C101" s="26" t="n">
        <v>17195850</v>
      </c>
      <c r="D101" s="26" t="n">
        <v>10659754</v>
      </c>
      <c r="E101" s="26" t="n">
        <v>6536096</v>
      </c>
      <c r="G101" s="31" t="n">
        <v>420</v>
      </c>
    </row>
    <row r="102" customFormat="false" ht="15" hidden="false" customHeight="false" outlineLevel="0" collapsed="false">
      <c r="A102" s="6" t="s">
        <v>927</v>
      </c>
      <c r="B102" s="7" t="s">
        <v>902</v>
      </c>
      <c r="C102" s="26" t="n">
        <v>16780697</v>
      </c>
      <c r="D102" s="26" t="n">
        <v>14598641</v>
      </c>
      <c r="E102" s="26" t="n">
        <v>2182056</v>
      </c>
      <c r="G102" s="31" t="n">
        <v>460</v>
      </c>
    </row>
    <row r="103" customFormat="false" ht="15" hidden="false" customHeight="false" outlineLevel="0" collapsed="false">
      <c r="A103" s="6" t="s">
        <v>894</v>
      </c>
      <c r="B103" s="7" t="s">
        <v>836</v>
      </c>
      <c r="C103" s="26" t="n">
        <v>16697249</v>
      </c>
      <c r="D103" s="26" t="n">
        <v>6610095</v>
      </c>
      <c r="E103" s="26" t="n">
        <v>10087154</v>
      </c>
      <c r="G103" s="31" t="n">
        <v>444</v>
      </c>
    </row>
    <row r="104" customFormat="false" ht="15" hidden="false" customHeight="false" outlineLevel="0" collapsed="false">
      <c r="A104" s="6" t="s">
        <v>775</v>
      </c>
      <c r="B104" s="7" t="s">
        <v>758</v>
      </c>
      <c r="C104" s="26" t="n">
        <v>16650297</v>
      </c>
      <c r="D104" s="26" t="n">
        <v>1256049</v>
      </c>
      <c r="E104" s="26" t="n">
        <v>15394248</v>
      </c>
      <c r="G104" s="31" t="n">
        <v>384</v>
      </c>
    </row>
    <row r="105" customFormat="false" ht="15" hidden="false" customHeight="false" outlineLevel="0" collapsed="false">
      <c r="A105" s="6" t="s">
        <v>596</v>
      </c>
      <c r="B105" s="7" t="s">
        <v>578</v>
      </c>
      <c r="C105" s="26" t="n">
        <v>16589396</v>
      </c>
      <c r="D105" s="26" t="n">
        <v>7996171</v>
      </c>
      <c r="E105" s="26" t="n">
        <v>8593225</v>
      </c>
      <c r="G105" s="31" t="n">
        <v>295</v>
      </c>
    </row>
    <row r="106" customFormat="false" ht="15" hidden="false" customHeight="false" outlineLevel="0" collapsed="false">
      <c r="A106" s="6" t="s">
        <v>629</v>
      </c>
      <c r="B106" s="7" t="s">
        <v>601</v>
      </c>
      <c r="C106" s="26" t="n">
        <v>16432182</v>
      </c>
      <c r="D106" s="26" t="n">
        <v>5314542</v>
      </c>
      <c r="E106" s="26" t="n">
        <v>11117640</v>
      </c>
      <c r="G106" s="31" t="n">
        <v>312</v>
      </c>
    </row>
    <row r="107" customFormat="false" ht="15" hidden="false" customHeight="false" outlineLevel="0" collapsed="false">
      <c r="A107" s="6" t="s">
        <v>97</v>
      </c>
      <c r="B107" s="7" t="s">
        <v>52</v>
      </c>
      <c r="C107" s="26" t="n">
        <v>16412636</v>
      </c>
      <c r="D107" s="26" t="n">
        <v>4506165</v>
      </c>
      <c r="E107" s="26" t="n">
        <v>11906471</v>
      </c>
      <c r="G107" s="31" t="n">
        <v>46</v>
      </c>
    </row>
    <row r="108" customFormat="false" ht="15" hidden="false" customHeight="false" outlineLevel="0" collapsed="false">
      <c r="A108" s="6" t="s">
        <v>724</v>
      </c>
      <c r="B108" s="7" t="s">
        <v>651</v>
      </c>
      <c r="C108" s="26" t="n">
        <v>15819658</v>
      </c>
      <c r="D108" s="26" t="n">
        <v>11891229</v>
      </c>
      <c r="E108" s="26" t="n">
        <v>3928429</v>
      </c>
      <c r="G108" s="31" t="n">
        <v>359</v>
      </c>
    </row>
    <row r="109" customFormat="false" ht="15" hidden="false" customHeight="false" outlineLevel="0" collapsed="false">
      <c r="A109" s="6" t="s">
        <v>706</v>
      </c>
      <c r="B109" s="7" t="s">
        <v>651</v>
      </c>
      <c r="C109" s="26" t="n">
        <v>15786804</v>
      </c>
      <c r="D109" s="26" t="n">
        <v>12673942</v>
      </c>
      <c r="E109" s="26" t="n">
        <v>3112862</v>
      </c>
      <c r="G109" s="31" t="n">
        <v>350</v>
      </c>
    </row>
    <row r="110" customFormat="false" ht="15" hidden="false" customHeight="false" outlineLevel="0" collapsed="false">
      <c r="A110" s="6" t="s">
        <v>183</v>
      </c>
      <c r="B110" s="7" t="s">
        <v>454</v>
      </c>
      <c r="C110" s="26" t="n">
        <v>15580906</v>
      </c>
      <c r="D110" s="26" t="n">
        <v>6450494</v>
      </c>
      <c r="E110" s="26" t="n">
        <v>9130412</v>
      </c>
      <c r="G110" s="31" t="n">
        <v>240</v>
      </c>
    </row>
    <row r="111" customFormat="false" ht="15" hidden="false" customHeight="false" outlineLevel="0" collapsed="false">
      <c r="A111" s="6" t="s">
        <v>153</v>
      </c>
      <c r="B111" s="7" t="s">
        <v>52</v>
      </c>
      <c r="C111" s="26" t="n">
        <v>15305366</v>
      </c>
      <c r="D111" s="26" t="n">
        <v>9520064</v>
      </c>
      <c r="E111" s="26" t="n">
        <v>5785302</v>
      </c>
      <c r="G111" s="31" t="n">
        <v>74</v>
      </c>
    </row>
    <row r="112" customFormat="false" ht="15" hidden="false" customHeight="false" outlineLevel="0" collapsed="false">
      <c r="A112" s="6" t="s">
        <v>688</v>
      </c>
      <c r="B112" s="7" t="s">
        <v>651</v>
      </c>
      <c r="C112" s="26" t="n">
        <v>15124392</v>
      </c>
      <c r="D112" s="26" t="n">
        <v>12247289</v>
      </c>
      <c r="E112" s="26" t="n">
        <v>2877103</v>
      </c>
      <c r="G112" s="31" t="n">
        <v>341</v>
      </c>
    </row>
    <row r="113" customFormat="false" ht="15" hidden="false" customHeight="false" outlineLevel="0" collapsed="false">
      <c r="A113" s="6" t="s">
        <v>10</v>
      </c>
      <c r="B113" s="7" t="s">
        <v>5</v>
      </c>
      <c r="C113" s="26" t="n">
        <v>14855380</v>
      </c>
      <c r="D113" s="26" t="n">
        <v>11997440</v>
      </c>
      <c r="E113" s="26" t="n">
        <v>2857940</v>
      </c>
      <c r="G113" s="31" t="n">
        <v>3</v>
      </c>
    </row>
    <row r="114" customFormat="false" ht="15" hidden="false" customHeight="false" outlineLevel="0" collapsed="false">
      <c r="A114" s="6" t="s">
        <v>608</v>
      </c>
      <c r="B114" s="7" t="s">
        <v>601</v>
      </c>
      <c r="C114" s="26" t="n">
        <v>14601789</v>
      </c>
      <c r="D114" s="26" t="n">
        <v>6658456</v>
      </c>
      <c r="E114" s="26" t="n">
        <v>7943333</v>
      </c>
      <c r="G114" s="31" t="n">
        <v>301</v>
      </c>
    </row>
    <row r="115" customFormat="false" ht="15" hidden="false" customHeight="false" outlineLevel="0" collapsed="false">
      <c r="A115" s="6" t="s">
        <v>359</v>
      </c>
      <c r="B115" s="7" t="s">
        <v>348</v>
      </c>
      <c r="C115" s="26" t="n">
        <v>14562689</v>
      </c>
      <c r="D115" s="26" t="n">
        <v>7496694</v>
      </c>
      <c r="E115" s="26" t="n">
        <v>7065995</v>
      </c>
      <c r="G115" s="31" t="n">
        <v>176</v>
      </c>
    </row>
    <row r="116" customFormat="false" ht="15" hidden="false" customHeight="false" outlineLevel="0" collapsed="false">
      <c r="A116" s="6" t="s">
        <v>637</v>
      </c>
      <c r="B116" s="7" t="s">
        <v>601</v>
      </c>
      <c r="C116" s="26" t="n">
        <v>14470103</v>
      </c>
      <c r="D116" s="26" t="n">
        <v>12603315</v>
      </c>
      <c r="E116" s="26" t="n">
        <v>1866788</v>
      </c>
      <c r="G116" s="31" t="n">
        <v>316</v>
      </c>
    </row>
    <row r="117" customFormat="false" ht="15" hidden="false" customHeight="false" outlineLevel="0" collapsed="false">
      <c r="A117" s="6" t="s">
        <v>474</v>
      </c>
      <c r="B117" s="7" t="s">
        <v>454</v>
      </c>
      <c r="C117" s="26" t="n">
        <v>14435848</v>
      </c>
      <c r="D117" s="26" t="n">
        <v>9883290</v>
      </c>
      <c r="E117" s="26" t="n">
        <v>4552558</v>
      </c>
      <c r="G117" s="31" t="n">
        <v>233</v>
      </c>
    </row>
    <row r="118" customFormat="false" ht="15" hidden="false" customHeight="false" outlineLevel="0" collapsed="false">
      <c r="A118" s="6" t="s">
        <v>799</v>
      </c>
      <c r="B118" s="7" t="s">
        <v>758</v>
      </c>
      <c r="C118" s="26" t="n">
        <v>14296389</v>
      </c>
      <c r="D118" s="26" t="n">
        <v>12801553</v>
      </c>
      <c r="E118" s="26" t="n">
        <v>1494836</v>
      </c>
      <c r="G118" s="31" t="n">
        <v>396</v>
      </c>
    </row>
    <row r="119" customFormat="false" ht="15" hidden="false" customHeight="false" outlineLevel="0" collapsed="false">
      <c r="A119" s="6" t="s">
        <v>520</v>
      </c>
      <c r="B119" s="7" t="s">
        <v>501</v>
      </c>
      <c r="C119" s="26" t="n">
        <v>14105206</v>
      </c>
      <c r="D119" s="26" t="n">
        <v>7666255</v>
      </c>
      <c r="E119" s="26" t="n">
        <v>6438951</v>
      </c>
      <c r="G119" s="31" t="n">
        <v>256</v>
      </c>
    </row>
    <row r="120" customFormat="false" ht="15" hidden="false" customHeight="false" outlineLevel="0" collapsed="false">
      <c r="A120" s="6" t="s">
        <v>365</v>
      </c>
      <c r="B120" s="7" t="s">
        <v>348</v>
      </c>
      <c r="C120" s="26" t="n">
        <v>13920719</v>
      </c>
      <c r="D120" s="26" t="n">
        <v>13538619</v>
      </c>
      <c r="E120" s="26" t="n">
        <v>382100</v>
      </c>
      <c r="G120" s="31" t="n">
        <v>179</v>
      </c>
    </row>
    <row r="121" customFormat="false" ht="15" hidden="false" customHeight="false" outlineLevel="0" collapsed="false">
      <c r="A121" s="6" t="s">
        <v>900</v>
      </c>
      <c r="B121" s="7" t="s">
        <v>836</v>
      </c>
      <c r="C121" s="26" t="n">
        <v>13435646</v>
      </c>
      <c r="D121" s="26" t="n">
        <v>13079586</v>
      </c>
      <c r="E121" s="26" t="n">
        <v>356060</v>
      </c>
      <c r="G121" s="31" t="n">
        <v>447</v>
      </c>
    </row>
    <row r="122" customFormat="false" ht="15" hidden="false" customHeight="false" outlineLevel="0" collapsed="false">
      <c r="A122" s="6" t="s">
        <v>700</v>
      </c>
      <c r="B122" s="7" t="s">
        <v>651</v>
      </c>
      <c r="C122" s="26" t="n">
        <v>13229542</v>
      </c>
      <c r="D122" s="26" t="n">
        <v>10049664</v>
      </c>
      <c r="E122" s="26" t="n">
        <v>3179878</v>
      </c>
      <c r="G122" s="31" t="n">
        <v>347</v>
      </c>
    </row>
    <row r="123" customFormat="false" ht="15" hidden="false" customHeight="false" outlineLevel="0" collapsed="false">
      <c r="A123" s="6" t="s">
        <v>929</v>
      </c>
      <c r="B123" s="7" t="s">
        <v>902</v>
      </c>
      <c r="C123" s="26" t="n">
        <v>13158673</v>
      </c>
      <c r="D123" s="26" t="n">
        <v>6104586</v>
      </c>
      <c r="E123" s="26" t="n">
        <v>7054087</v>
      </c>
      <c r="G123" s="31" t="n">
        <v>461</v>
      </c>
    </row>
    <row r="124" customFormat="false" ht="15" hidden="false" customHeight="false" outlineLevel="0" collapsed="false">
      <c r="A124" s="6" t="s">
        <v>917</v>
      </c>
      <c r="B124" s="7" t="s">
        <v>902</v>
      </c>
      <c r="C124" s="26" t="n">
        <v>13007501</v>
      </c>
      <c r="D124" s="26" t="n">
        <v>6011338</v>
      </c>
      <c r="E124" s="26" t="n">
        <v>6996163</v>
      </c>
      <c r="G124" s="31" t="n">
        <v>455</v>
      </c>
    </row>
    <row r="125" customFormat="false" ht="15" hidden="false" customHeight="false" outlineLevel="0" collapsed="false">
      <c r="A125" s="6" t="s">
        <v>81</v>
      </c>
      <c r="B125" s="7" t="s">
        <v>52</v>
      </c>
      <c r="C125" s="26" t="n">
        <v>12558307</v>
      </c>
      <c r="D125" s="26" t="n">
        <v>6986101</v>
      </c>
      <c r="E125" s="26" t="n">
        <v>5572206</v>
      </c>
      <c r="G125" s="31" t="n">
        <v>38</v>
      </c>
    </row>
    <row r="126" customFormat="false" ht="15" hidden="false" customHeight="false" outlineLevel="0" collapsed="false">
      <c r="A126" s="6" t="s">
        <v>394</v>
      </c>
      <c r="B126" s="7" t="s">
        <v>578</v>
      </c>
      <c r="C126" s="26" t="n">
        <v>12511875</v>
      </c>
      <c r="D126" s="26" t="n">
        <v>5588015</v>
      </c>
      <c r="E126" s="26" t="n">
        <v>6923860</v>
      </c>
      <c r="G126" s="31" t="n">
        <v>290</v>
      </c>
    </row>
    <row r="127" customFormat="false" ht="15" hidden="false" customHeight="false" outlineLevel="0" collapsed="false">
      <c r="A127" s="6" t="s">
        <v>829</v>
      </c>
      <c r="B127" s="7" t="s">
        <v>758</v>
      </c>
      <c r="C127" s="26" t="n">
        <v>12378368</v>
      </c>
      <c r="D127" s="26" t="n">
        <v>5010498</v>
      </c>
      <c r="E127" s="26" t="n">
        <v>7367870</v>
      </c>
      <c r="G127" s="31" t="n">
        <v>411</v>
      </c>
    </row>
    <row r="128" customFormat="false" ht="15" hidden="false" customHeight="false" outlineLevel="0" collapsed="false">
      <c r="A128" s="6" t="s">
        <v>175</v>
      </c>
      <c r="B128" s="7" t="s">
        <v>52</v>
      </c>
      <c r="C128" s="26" t="n">
        <v>12331975</v>
      </c>
      <c r="D128" s="26" t="n">
        <v>0</v>
      </c>
      <c r="E128" s="26" t="n">
        <v>12331975</v>
      </c>
      <c r="G128" s="31" t="n">
        <v>85</v>
      </c>
    </row>
    <row r="129" customFormat="false" ht="15" hidden="false" customHeight="false" outlineLevel="0" collapsed="false">
      <c r="A129" s="6" t="s">
        <v>208</v>
      </c>
      <c r="B129" s="7" t="s">
        <v>193</v>
      </c>
      <c r="C129" s="26" t="n">
        <v>12306527</v>
      </c>
      <c r="D129" s="26" t="n">
        <v>10721577</v>
      </c>
      <c r="E129" s="26" t="n">
        <v>1584950</v>
      </c>
      <c r="G129" s="31" t="n">
        <v>101</v>
      </c>
    </row>
    <row r="130" customFormat="false" ht="15" hidden="false" customHeight="false" outlineLevel="0" collapsed="false">
      <c r="A130" s="6" t="s">
        <v>177</v>
      </c>
      <c r="B130" s="7" t="s">
        <v>52</v>
      </c>
      <c r="C130" s="26" t="n">
        <v>12175788</v>
      </c>
      <c r="D130" s="26" t="n">
        <v>11913562</v>
      </c>
      <c r="E130" s="26" t="n">
        <v>262226</v>
      </c>
      <c r="G130" s="31" t="n">
        <v>86</v>
      </c>
    </row>
    <row r="131" customFormat="false" ht="15" hidden="false" customHeight="false" outlineLevel="0" collapsed="false">
      <c r="A131" s="6" t="s">
        <v>633</v>
      </c>
      <c r="B131" s="7" t="s">
        <v>601</v>
      </c>
      <c r="C131" s="26" t="n">
        <v>12085195</v>
      </c>
      <c r="D131" s="26" t="n">
        <v>4086068</v>
      </c>
      <c r="E131" s="26" t="n">
        <v>7999127</v>
      </c>
      <c r="G131" s="31" t="n">
        <v>314</v>
      </c>
    </row>
    <row r="132" customFormat="false" ht="15" hidden="false" customHeight="false" outlineLevel="0" collapsed="false">
      <c r="A132" s="6" t="s">
        <v>26</v>
      </c>
      <c r="B132" s="7" t="s">
        <v>5</v>
      </c>
      <c r="C132" s="26" t="n">
        <v>11861699</v>
      </c>
      <c r="D132" s="26" t="n">
        <v>8607637</v>
      </c>
      <c r="E132" s="26" t="n">
        <v>3254062</v>
      </c>
      <c r="G132" s="31" t="n">
        <v>11</v>
      </c>
    </row>
    <row r="133" customFormat="false" ht="15" hidden="false" customHeight="false" outlineLevel="0" collapsed="false">
      <c r="A133" s="6" t="s">
        <v>1043</v>
      </c>
      <c r="B133" s="7" t="s">
        <v>1008</v>
      </c>
      <c r="C133" s="26" t="n">
        <v>11861244</v>
      </c>
      <c r="D133" s="26" t="n">
        <v>9160220</v>
      </c>
      <c r="E133" s="26" t="n">
        <v>2701024</v>
      </c>
      <c r="G133" s="31" t="n">
        <v>517</v>
      </c>
    </row>
    <row r="134" customFormat="false" ht="15" hidden="false" customHeight="false" outlineLevel="0" collapsed="false">
      <c r="A134" s="6" t="s">
        <v>730</v>
      </c>
      <c r="B134" s="7" t="s">
        <v>651</v>
      </c>
      <c r="C134" s="26" t="n">
        <v>11822376</v>
      </c>
      <c r="D134" s="26" t="n">
        <v>2115837</v>
      </c>
      <c r="E134" s="26" t="n">
        <v>9706539</v>
      </c>
      <c r="G134" s="31" t="n">
        <v>362</v>
      </c>
    </row>
    <row r="135" customFormat="false" ht="15" hidden="false" customHeight="false" outlineLevel="0" collapsed="false">
      <c r="A135" s="6" t="s">
        <v>89</v>
      </c>
      <c r="B135" s="7" t="s">
        <v>52</v>
      </c>
      <c r="C135" s="26" t="n">
        <v>11636171</v>
      </c>
      <c r="D135" s="26" t="n">
        <v>8904913</v>
      </c>
      <c r="E135" s="26" t="n">
        <v>2731258</v>
      </c>
      <c r="G135" s="31" t="n">
        <v>42</v>
      </c>
    </row>
    <row r="136" customFormat="false" ht="15" hidden="false" customHeight="false" outlineLevel="0" collapsed="false">
      <c r="A136" s="6" t="s">
        <v>69</v>
      </c>
      <c r="B136" s="7" t="s">
        <v>52</v>
      </c>
      <c r="C136" s="26" t="n">
        <v>11577654</v>
      </c>
      <c r="D136" s="26" t="n">
        <v>11497829</v>
      </c>
      <c r="E136" s="26" t="n">
        <v>79825</v>
      </c>
      <c r="G136" s="31" t="n">
        <v>32</v>
      </c>
    </row>
    <row r="137" customFormat="false" ht="15" hidden="false" customHeight="false" outlineLevel="0" collapsed="false">
      <c r="A137" s="6" t="s">
        <v>718</v>
      </c>
      <c r="B137" s="7" t="s">
        <v>651</v>
      </c>
      <c r="C137" s="26" t="n">
        <v>11494767</v>
      </c>
      <c r="D137" s="26" t="n">
        <v>8578132</v>
      </c>
      <c r="E137" s="26" t="n">
        <v>2916635</v>
      </c>
      <c r="G137" s="31" t="n">
        <v>356</v>
      </c>
    </row>
    <row r="138" customFormat="false" ht="15" hidden="false" customHeight="false" outlineLevel="0" collapsed="false">
      <c r="A138" s="6" t="s">
        <v>686</v>
      </c>
      <c r="B138" s="7" t="s">
        <v>651</v>
      </c>
      <c r="C138" s="26" t="n">
        <v>11475806</v>
      </c>
      <c r="D138" s="26" t="n">
        <v>8070523</v>
      </c>
      <c r="E138" s="26" t="n">
        <v>3405283</v>
      </c>
      <c r="G138" s="31" t="n">
        <v>340</v>
      </c>
    </row>
    <row r="139" customFormat="false" ht="15" hidden="false" customHeight="false" outlineLevel="0" collapsed="false">
      <c r="A139" s="6" t="s">
        <v>734</v>
      </c>
      <c r="B139" s="7" t="s">
        <v>651</v>
      </c>
      <c r="C139" s="26" t="n">
        <v>11344589</v>
      </c>
      <c r="D139" s="26" t="n">
        <v>11274888</v>
      </c>
      <c r="E139" s="26" t="n">
        <v>69701</v>
      </c>
      <c r="G139" s="31" t="n">
        <v>364</v>
      </c>
    </row>
    <row r="140" customFormat="false" ht="15" hidden="false" customHeight="false" outlineLevel="0" collapsed="false">
      <c r="A140" s="6" t="s">
        <v>173</v>
      </c>
      <c r="B140" s="7" t="s">
        <v>52</v>
      </c>
      <c r="C140" s="26" t="n">
        <v>11256233</v>
      </c>
      <c r="D140" s="26" t="n">
        <v>10266515</v>
      </c>
      <c r="E140" s="26" t="n">
        <v>989718</v>
      </c>
      <c r="G140" s="31" t="n">
        <v>84</v>
      </c>
    </row>
    <row r="141" customFormat="false" ht="15" hidden="false" customHeight="false" outlineLevel="0" collapsed="false">
      <c r="A141" s="6" t="s">
        <v>357</v>
      </c>
      <c r="B141" s="7" t="s">
        <v>348</v>
      </c>
      <c r="C141" s="26" t="n">
        <v>11226275</v>
      </c>
      <c r="D141" s="26" t="n">
        <v>7613510</v>
      </c>
      <c r="E141" s="26" t="n">
        <v>3612765</v>
      </c>
      <c r="G141" s="31" t="n">
        <v>175</v>
      </c>
    </row>
    <row r="142" customFormat="false" ht="15" hidden="false" customHeight="false" outlineLevel="0" collapsed="false">
      <c r="A142" s="6" t="s">
        <v>367</v>
      </c>
      <c r="B142" s="7" t="s">
        <v>348</v>
      </c>
      <c r="C142" s="26" t="n">
        <v>11207568</v>
      </c>
      <c r="D142" s="26" t="n">
        <v>10990324</v>
      </c>
      <c r="E142" s="26" t="n">
        <v>217244</v>
      </c>
      <c r="G142" s="31" t="n">
        <v>180</v>
      </c>
    </row>
    <row r="143" customFormat="false" ht="15" hidden="false" customHeight="false" outlineLevel="0" collapsed="false">
      <c r="A143" s="6" t="s">
        <v>817</v>
      </c>
      <c r="B143" s="7" t="s">
        <v>758</v>
      </c>
      <c r="C143" s="26" t="n">
        <v>11085004</v>
      </c>
      <c r="D143" s="26" t="n">
        <v>2262599</v>
      </c>
      <c r="E143" s="26" t="n">
        <v>8822405</v>
      </c>
      <c r="G143" s="31" t="n">
        <v>405</v>
      </c>
    </row>
    <row r="144" customFormat="false" ht="15" hidden="false" customHeight="false" outlineLevel="0" collapsed="false">
      <c r="A144" s="6" t="s">
        <v>390</v>
      </c>
      <c r="B144" s="7" t="s">
        <v>410</v>
      </c>
      <c r="C144" s="26" t="n">
        <v>10996767</v>
      </c>
      <c r="D144" s="26" t="n">
        <v>3246260</v>
      </c>
      <c r="E144" s="26" t="n">
        <v>7750507</v>
      </c>
      <c r="G144" s="31" t="n">
        <v>207</v>
      </c>
    </row>
    <row r="145" customFormat="false" ht="15" hidden="false" customHeight="false" outlineLevel="0" collapsed="false">
      <c r="A145" s="6" t="s">
        <v>457</v>
      </c>
      <c r="B145" s="7" t="s">
        <v>454</v>
      </c>
      <c r="C145" s="26" t="n">
        <v>10865854</v>
      </c>
      <c r="D145" s="26" t="n">
        <v>8762041</v>
      </c>
      <c r="E145" s="26" t="n">
        <v>2103813</v>
      </c>
      <c r="G145" s="31" t="n">
        <v>224</v>
      </c>
    </row>
    <row r="146" customFormat="false" ht="15" hidden="false" customHeight="false" outlineLevel="0" collapsed="false">
      <c r="A146" s="6" t="s">
        <v>200</v>
      </c>
      <c r="B146" s="7" t="s">
        <v>193</v>
      </c>
      <c r="C146" s="26" t="n">
        <v>10713131</v>
      </c>
      <c r="D146" s="26" t="n">
        <v>9823339</v>
      </c>
      <c r="E146" s="26" t="n">
        <v>889792</v>
      </c>
      <c r="G146" s="31" t="n">
        <v>97</v>
      </c>
    </row>
    <row r="147" customFormat="false" ht="15" hidden="false" customHeight="false" outlineLevel="0" collapsed="false">
      <c r="A147" s="6" t="s">
        <v>218</v>
      </c>
      <c r="B147" s="7" t="s">
        <v>193</v>
      </c>
      <c r="C147" s="26" t="n">
        <v>10402123</v>
      </c>
      <c r="D147" s="26" t="n">
        <v>4691324</v>
      </c>
      <c r="E147" s="26" t="n">
        <v>5710799</v>
      </c>
      <c r="G147" s="31" t="n">
        <v>106</v>
      </c>
    </row>
    <row r="148" customFormat="false" ht="15" hidden="false" customHeight="false" outlineLevel="0" collapsed="false">
      <c r="A148" s="6" t="s">
        <v>668</v>
      </c>
      <c r="B148" s="7" t="s">
        <v>651</v>
      </c>
      <c r="C148" s="26" t="n">
        <v>10316356</v>
      </c>
      <c r="D148" s="26" t="n">
        <v>8960150</v>
      </c>
      <c r="E148" s="26" t="n">
        <v>1356206</v>
      </c>
      <c r="G148" s="31" t="n">
        <v>331</v>
      </c>
    </row>
    <row r="149" customFormat="false" ht="15" hidden="false" customHeight="false" outlineLevel="0" collapsed="false">
      <c r="A149" s="6" t="s">
        <v>183</v>
      </c>
      <c r="B149" s="7" t="s">
        <v>578</v>
      </c>
      <c r="C149" s="26" t="n">
        <v>10146115</v>
      </c>
      <c r="D149" s="26" t="n">
        <v>6065774</v>
      </c>
      <c r="E149" s="26" t="n">
        <v>4080341</v>
      </c>
      <c r="G149" s="31" t="n">
        <v>296</v>
      </c>
    </row>
    <row r="150" customFormat="false" ht="15" hidden="false" customHeight="false" outlineLevel="0" collapsed="false">
      <c r="A150" s="6" t="s">
        <v>191</v>
      </c>
      <c r="B150" s="7" t="s">
        <v>52</v>
      </c>
      <c r="C150" s="26" t="n">
        <v>10118164</v>
      </c>
      <c r="D150" s="26" t="n">
        <v>8228825</v>
      </c>
      <c r="E150" s="26" t="n">
        <v>1889339</v>
      </c>
      <c r="G150" s="31" t="n">
        <v>93</v>
      </c>
    </row>
    <row r="151" customFormat="false" ht="15" hidden="false" customHeight="false" outlineLevel="0" collapsed="false">
      <c r="A151" s="6" t="s">
        <v>434</v>
      </c>
      <c r="B151" s="7" t="s">
        <v>410</v>
      </c>
      <c r="C151" s="26" t="n">
        <v>10095454</v>
      </c>
      <c r="D151" s="26" t="n">
        <v>7928601</v>
      </c>
      <c r="E151" s="26" t="n">
        <v>2166853</v>
      </c>
      <c r="G151" s="31" t="n">
        <v>213</v>
      </c>
    </row>
    <row r="152" customFormat="false" ht="15" hidden="false" customHeight="false" outlineLevel="0" collapsed="false">
      <c r="A152" s="6" t="s">
        <v>656</v>
      </c>
      <c r="B152" s="7" t="s">
        <v>651</v>
      </c>
      <c r="C152" s="26" t="n">
        <v>9974888</v>
      </c>
      <c r="D152" s="26" t="n">
        <v>4693272</v>
      </c>
      <c r="E152" s="26" t="n">
        <v>5281616</v>
      </c>
      <c r="G152" s="31" t="n">
        <v>325</v>
      </c>
    </row>
    <row r="153" customFormat="false" ht="15" hidden="false" customHeight="false" outlineLevel="0" collapsed="false">
      <c r="A153" s="6" t="s">
        <v>602</v>
      </c>
      <c r="B153" s="7" t="s">
        <v>601</v>
      </c>
      <c r="C153" s="26" t="n">
        <v>9887666</v>
      </c>
      <c r="D153" s="26" t="n">
        <v>2627415</v>
      </c>
      <c r="E153" s="26" t="n">
        <v>7260251</v>
      </c>
      <c r="G153" s="31" t="n">
        <v>298</v>
      </c>
    </row>
    <row r="154" customFormat="false" ht="15" hidden="false" customHeight="false" outlineLevel="0" collapsed="false">
      <c r="A154" s="6" t="s">
        <v>1058</v>
      </c>
      <c r="B154" s="7" t="s">
        <v>1057</v>
      </c>
      <c r="C154" s="26" t="n">
        <v>9847694</v>
      </c>
      <c r="D154" s="26" t="n">
        <v>4387473</v>
      </c>
      <c r="E154" s="26" t="n">
        <v>5460221</v>
      </c>
      <c r="G154" s="31" t="n">
        <v>524</v>
      </c>
    </row>
    <row r="155" customFormat="false" ht="15" hidden="false" customHeight="false" outlineLevel="0" collapsed="false">
      <c r="A155" s="6" t="s">
        <v>805</v>
      </c>
      <c r="B155" s="7" t="s">
        <v>758</v>
      </c>
      <c r="C155" s="26" t="n">
        <v>9801554</v>
      </c>
      <c r="D155" s="26" t="n">
        <v>1732122</v>
      </c>
      <c r="E155" s="26" t="n">
        <v>8069432</v>
      </c>
      <c r="G155" s="31" t="n">
        <v>399</v>
      </c>
    </row>
    <row r="156" customFormat="false" ht="15" hidden="false" customHeight="false" outlineLevel="0" collapsed="false">
      <c r="A156" s="6" t="s">
        <v>171</v>
      </c>
      <c r="B156" s="7" t="s">
        <v>52</v>
      </c>
      <c r="C156" s="26" t="n">
        <v>9672254</v>
      </c>
      <c r="D156" s="26" t="n">
        <v>7188517</v>
      </c>
      <c r="E156" s="26" t="n">
        <v>2483737</v>
      </c>
      <c r="G156" s="31" t="n">
        <v>83</v>
      </c>
    </row>
    <row r="157" customFormat="false" ht="15" hidden="false" customHeight="false" outlineLevel="0" collapsed="false">
      <c r="A157" s="6" t="s">
        <v>117</v>
      </c>
      <c r="B157" s="7" t="s">
        <v>52</v>
      </c>
      <c r="C157" s="26" t="n">
        <v>9659240</v>
      </c>
      <c r="D157" s="26" t="n">
        <v>3189907</v>
      </c>
      <c r="E157" s="26" t="n">
        <v>6469333</v>
      </c>
      <c r="G157" s="31" t="n">
        <v>56</v>
      </c>
    </row>
    <row r="158" customFormat="false" ht="15" hidden="false" customHeight="false" outlineLevel="0" collapsed="false">
      <c r="A158" s="6" t="s">
        <v>1062</v>
      </c>
      <c r="B158" s="7" t="s">
        <v>1057</v>
      </c>
      <c r="C158" s="26" t="n">
        <v>9653256</v>
      </c>
      <c r="D158" s="26" t="n">
        <v>7435590</v>
      </c>
      <c r="E158" s="26" t="n">
        <v>2217666</v>
      </c>
      <c r="G158" s="31" t="n">
        <v>526</v>
      </c>
    </row>
    <row r="159" customFormat="false" ht="15" hidden="false" customHeight="false" outlineLevel="0" collapsed="false">
      <c r="A159" s="6" t="s">
        <v>91</v>
      </c>
      <c r="B159" s="7" t="s">
        <v>52</v>
      </c>
      <c r="C159" s="26" t="n">
        <v>9492973</v>
      </c>
      <c r="D159" s="26" t="n">
        <v>7976302</v>
      </c>
      <c r="E159" s="26" t="n">
        <v>1516671</v>
      </c>
      <c r="G159" s="31" t="n">
        <v>43</v>
      </c>
    </row>
    <row r="160" customFormat="false" ht="15" hidden="false" customHeight="false" outlineLevel="0" collapsed="false">
      <c r="A160" s="6" t="s">
        <v>495</v>
      </c>
      <c r="B160" s="7" t="s">
        <v>454</v>
      </c>
      <c r="C160" s="26" t="n">
        <v>9439140</v>
      </c>
      <c r="D160" s="26" t="n">
        <v>315590</v>
      </c>
      <c r="E160" s="26" t="n">
        <v>9123550</v>
      </c>
      <c r="G160" s="31" t="n">
        <v>244</v>
      </c>
    </row>
    <row r="161" customFormat="false" ht="15" hidden="false" customHeight="false" outlineLevel="0" collapsed="false">
      <c r="A161" s="6" t="s">
        <v>232</v>
      </c>
      <c r="B161" s="7" t="s">
        <v>193</v>
      </c>
      <c r="C161" s="26" t="n">
        <v>9422920</v>
      </c>
      <c r="D161" s="26" t="n">
        <v>4994160</v>
      </c>
      <c r="E161" s="26" t="n">
        <v>4428760</v>
      </c>
      <c r="G161" s="31" t="n">
        <v>113</v>
      </c>
    </row>
    <row r="162" customFormat="false" ht="15" hidden="false" customHeight="false" outlineLevel="0" collapsed="false">
      <c r="A162" s="6" t="s">
        <v>165</v>
      </c>
      <c r="B162" s="7" t="s">
        <v>52</v>
      </c>
      <c r="C162" s="26" t="n">
        <v>9396170</v>
      </c>
      <c r="D162" s="26" t="n">
        <v>8685788</v>
      </c>
      <c r="E162" s="26" t="n">
        <v>710382</v>
      </c>
      <c r="G162" s="31" t="n">
        <v>80</v>
      </c>
    </row>
    <row r="163" customFormat="false" ht="15" hidden="false" customHeight="false" outlineLevel="0" collapsed="false">
      <c r="A163" s="6" t="s">
        <v>975</v>
      </c>
      <c r="B163" s="7" t="s">
        <v>966</v>
      </c>
      <c r="C163" s="26" t="n">
        <v>9259754</v>
      </c>
      <c r="D163" s="26" t="n">
        <v>3294739</v>
      </c>
      <c r="E163" s="26" t="n">
        <v>5965015</v>
      </c>
      <c r="G163" s="31" t="n">
        <v>483</v>
      </c>
    </row>
    <row r="164" customFormat="false" ht="15" hidden="false" customHeight="false" outlineLevel="0" collapsed="false">
      <c r="A164" s="6" t="s">
        <v>811</v>
      </c>
      <c r="B164" s="7" t="s">
        <v>758</v>
      </c>
      <c r="C164" s="26" t="n">
        <v>9019183</v>
      </c>
      <c r="D164" s="26" t="n">
        <v>6742629</v>
      </c>
      <c r="E164" s="26" t="n">
        <v>2276554</v>
      </c>
      <c r="G164" s="31" t="n">
        <v>402</v>
      </c>
    </row>
    <row r="165" customFormat="false" ht="15" hidden="false" customHeight="false" outlineLevel="0" collapsed="false">
      <c r="A165" s="6" t="s">
        <v>845</v>
      </c>
      <c r="B165" s="7" t="s">
        <v>836</v>
      </c>
      <c r="C165" s="26" t="n">
        <v>8988875</v>
      </c>
      <c r="D165" s="26" t="n">
        <v>8258116</v>
      </c>
      <c r="E165" s="26" t="n">
        <v>730759</v>
      </c>
      <c r="G165" s="31" t="n">
        <v>419</v>
      </c>
    </row>
    <row r="166" customFormat="false" ht="15" hidden="false" customHeight="false" outlineLevel="0" collapsed="false">
      <c r="A166" s="6" t="s">
        <v>141</v>
      </c>
      <c r="B166" s="7" t="s">
        <v>52</v>
      </c>
      <c r="C166" s="26" t="n">
        <v>8771264</v>
      </c>
      <c r="D166" s="26" t="n">
        <v>7813385</v>
      </c>
      <c r="E166" s="26" t="n">
        <v>957879</v>
      </c>
      <c r="G166" s="31" t="n">
        <v>68</v>
      </c>
    </row>
    <row r="167" customFormat="false" ht="15" hidden="false" customHeight="false" outlineLevel="0" collapsed="false">
      <c r="A167" s="6" t="s">
        <v>773</v>
      </c>
      <c r="B167" s="7" t="s">
        <v>758</v>
      </c>
      <c r="C167" s="26" t="n">
        <v>8733652</v>
      </c>
      <c r="D167" s="26" t="n">
        <v>6556371</v>
      </c>
      <c r="E167" s="26" t="n">
        <v>2177281</v>
      </c>
      <c r="G167" s="31" t="n">
        <v>383</v>
      </c>
    </row>
    <row r="168" customFormat="false" ht="15" hidden="false" customHeight="false" outlineLevel="0" collapsed="false">
      <c r="A168" s="6" t="s">
        <v>724</v>
      </c>
      <c r="B168" s="7" t="s">
        <v>836</v>
      </c>
      <c r="C168" s="26" t="n">
        <v>8683864</v>
      </c>
      <c r="D168" s="26" t="n">
        <v>7440186</v>
      </c>
      <c r="E168" s="26" t="n">
        <v>1243678</v>
      </c>
      <c r="G168" s="31" t="n">
        <v>434</v>
      </c>
    </row>
    <row r="169" customFormat="false" ht="15" hidden="false" customHeight="false" outlineLevel="0" collapsed="false">
      <c r="A169" s="6" t="s">
        <v>28</v>
      </c>
      <c r="B169" s="7" t="s">
        <v>5</v>
      </c>
      <c r="C169" s="26" t="n">
        <v>8665740</v>
      </c>
      <c r="D169" s="26" t="n">
        <v>5276960</v>
      </c>
      <c r="E169" s="26" t="n">
        <v>3388780</v>
      </c>
      <c r="G169" s="31" t="n">
        <v>12</v>
      </c>
    </row>
    <row r="170" customFormat="false" ht="15" hidden="false" customHeight="false" outlineLevel="0" collapsed="false">
      <c r="A170" s="6" t="s">
        <v>340</v>
      </c>
      <c r="B170" s="7" t="s">
        <v>273</v>
      </c>
      <c r="C170" s="26" t="n">
        <v>8640747</v>
      </c>
      <c r="D170" s="26" t="n">
        <v>6200266</v>
      </c>
      <c r="E170" s="26" t="n">
        <v>2440481</v>
      </c>
      <c r="G170" s="31" t="n">
        <v>167</v>
      </c>
    </row>
    <row r="171" customFormat="false" ht="15" hidden="false" customHeight="false" outlineLevel="0" collapsed="false">
      <c r="A171" s="6" t="s">
        <v>1027</v>
      </c>
      <c r="B171" s="7" t="s">
        <v>1008</v>
      </c>
      <c r="C171" s="26" t="n">
        <v>8628533</v>
      </c>
      <c r="D171" s="26" t="n">
        <v>759393</v>
      </c>
      <c r="E171" s="26" t="n">
        <v>7869140</v>
      </c>
      <c r="G171" s="31" t="n">
        <v>509</v>
      </c>
    </row>
    <row r="172" customFormat="false" ht="15" hidden="false" customHeight="false" outlineLevel="0" collapsed="false">
      <c r="A172" s="6" t="s">
        <v>592</v>
      </c>
      <c r="B172" s="7" t="s">
        <v>578</v>
      </c>
      <c r="C172" s="26" t="n">
        <v>8538010</v>
      </c>
      <c r="D172" s="26" t="n">
        <v>2659331</v>
      </c>
      <c r="E172" s="26" t="n">
        <v>5878679</v>
      </c>
      <c r="G172" s="31" t="n">
        <v>293</v>
      </c>
    </row>
    <row r="173" customFormat="false" ht="15" hidden="false" customHeight="false" outlineLevel="0" collapsed="false">
      <c r="A173" s="6" t="s">
        <v>67</v>
      </c>
      <c r="B173" s="7" t="s">
        <v>52</v>
      </c>
      <c r="C173" s="26" t="n">
        <v>8349688</v>
      </c>
      <c r="D173" s="26" t="n">
        <v>6614520</v>
      </c>
      <c r="E173" s="26" t="n">
        <v>1735168</v>
      </c>
      <c r="G173" s="31" t="n">
        <v>31</v>
      </c>
    </row>
    <row r="174" customFormat="false" ht="15" hidden="false" customHeight="false" outlineLevel="0" collapsed="false">
      <c r="A174" s="6" t="s">
        <v>369</v>
      </c>
      <c r="B174" s="7" t="s">
        <v>348</v>
      </c>
      <c r="C174" s="26" t="n">
        <v>8245140</v>
      </c>
      <c r="D174" s="26" t="n">
        <v>6731796</v>
      </c>
      <c r="E174" s="26" t="n">
        <v>1513344</v>
      </c>
      <c r="G174" s="31" t="n">
        <v>181</v>
      </c>
    </row>
    <row r="175" customFormat="false" ht="15" hidden="false" customHeight="false" outlineLevel="0" collapsed="false">
      <c r="A175" s="6" t="s">
        <v>183</v>
      </c>
      <c r="B175" s="7" t="s">
        <v>758</v>
      </c>
      <c r="C175" s="26" t="n">
        <v>8237053</v>
      </c>
      <c r="D175" s="26" t="n">
        <v>6011255</v>
      </c>
      <c r="E175" s="26" t="n">
        <v>2225798</v>
      </c>
      <c r="G175" s="31" t="n">
        <v>413</v>
      </c>
    </row>
    <row r="176" customFormat="false" ht="15" hidden="false" customHeight="false" outlineLevel="0" collapsed="false">
      <c r="A176" s="6" t="s">
        <v>606</v>
      </c>
      <c r="B176" s="7" t="s">
        <v>601</v>
      </c>
      <c r="C176" s="26" t="n">
        <v>8219715</v>
      </c>
      <c r="D176" s="26" t="n">
        <v>520000</v>
      </c>
      <c r="E176" s="26" t="n">
        <v>7699715</v>
      </c>
      <c r="G176" s="31" t="n">
        <v>300</v>
      </c>
    </row>
    <row r="177" customFormat="false" ht="15" hidden="false" customHeight="false" outlineLevel="0" collapsed="false">
      <c r="A177" s="6" t="s">
        <v>400</v>
      </c>
      <c r="B177" s="7" t="s">
        <v>381</v>
      </c>
      <c r="C177" s="26" t="n">
        <v>8195572</v>
      </c>
      <c r="D177" s="26" t="n">
        <v>5249880</v>
      </c>
      <c r="E177" s="26" t="n">
        <v>2945692</v>
      </c>
      <c r="G177" s="31" t="n">
        <v>196</v>
      </c>
    </row>
    <row r="178" customFormat="false" ht="15" hidden="false" customHeight="false" outlineLevel="0" collapsed="false">
      <c r="A178" s="6" t="s">
        <v>793</v>
      </c>
      <c r="B178" s="7" t="s">
        <v>758</v>
      </c>
      <c r="C178" s="26" t="n">
        <v>8117135</v>
      </c>
      <c r="D178" s="26" t="n">
        <v>1729446</v>
      </c>
      <c r="E178" s="26" t="n">
        <v>6387689</v>
      </c>
      <c r="G178" s="31" t="n">
        <v>393</v>
      </c>
    </row>
    <row r="179" customFormat="false" ht="15" hidden="false" customHeight="false" outlineLevel="0" collapsed="false">
      <c r="A179" s="6" t="s">
        <v>905</v>
      </c>
      <c r="B179" s="7" t="s">
        <v>902</v>
      </c>
      <c r="C179" s="26" t="n">
        <v>8102741</v>
      </c>
      <c r="D179" s="26" t="n">
        <v>5051455</v>
      </c>
      <c r="E179" s="26" t="n">
        <v>3051286</v>
      </c>
      <c r="G179" s="31" t="n">
        <v>449</v>
      </c>
    </row>
    <row r="180" customFormat="false" ht="15" hidden="false" customHeight="false" outlineLevel="0" collapsed="false">
      <c r="A180" s="6" t="s">
        <v>516</v>
      </c>
      <c r="B180" s="7" t="s">
        <v>501</v>
      </c>
      <c r="C180" s="26" t="n">
        <v>8081287</v>
      </c>
      <c r="D180" s="26" t="n">
        <v>5126616</v>
      </c>
      <c r="E180" s="26" t="n">
        <v>2954671</v>
      </c>
      <c r="G180" s="31" t="n">
        <v>254</v>
      </c>
    </row>
    <row r="181" customFormat="false" ht="15" hidden="false" customHeight="false" outlineLevel="0" collapsed="false">
      <c r="A181" s="6" t="s">
        <v>187</v>
      </c>
      <c r="B181" s="7" t="s">
        <v>52</v>
      </c>
      <c r="C181" s="26" t="n">
        <v>7983397</v>
      </c>
      <c r="D181" s="26" t="n">
        <v>4599243</v>
      </c>
      <c r="E181" s="26" t="n">
        <v>3384154</v>
      </c>
      <c r="G181" s="31" t="n">
        <v>91</v>
      </c>
    </row>
    <row r="182" customFormat="false" ht="15" hidden="false" customHeight="false" outlineLevel="0" collapsed="false">
      <c r="A182" s="6" t="s">
        <v>468</v>
      </c>
      <c r="B182" s="7" t="s">
        <v>454</v>
      </c>
      <c r="C182" s="26" t="n">
        <v>7916202</v>
      </c>
      <c r="D182" s="26" t="n">
        <v>6920749</v>
      </c>
      <c r="E182" s="26" t="n">
        <v>995453</v>
      </c>
      <c r="G182" s="31" t="n">
        <v>230</v>
      </c>
    </row>
    <row r="183" customFormat="false" ht="15" hidden="false" customHeight="false" outlineLevel="0" collapsed="false">
      <c r="A183" s="6" t="s">
        <v>821</v>
      </c>
      <c r="B183" s="7" t="s">
        <v>758</v>
      </c>
      <c r="C183" s="26" t="n">
        <v>7888173</v>
      </c>
      <c r="D183" s="26" t="n">
        <v>6806938</v>
      </c>
      <c r="E183" s="26" t="n">
        <v>1081235</v>
      </c>
      <c r="G183" s="31" t="n">
        <v>407</v>
      </c>
    </row>
    <row r="184" customFormat="false" ht="15" hidden="false" customHeight="false" outlineLevel="0" collapsed="false">
      <c r="A184" s="6" t="s">
        <v>791</v>
      </c>
      <c r="B184" s="7" t="s">
        <v>758</v>
      </c>
      <c r="C184" s="26" t="n">
        <v>7888017</v>
      </c>
      <c r="D184" s="26" t="n">
        <v>5523709</v>
      </c>
      <c r="E184" s="26" t="n">
        <v>2364308</v>
      </c>
      <c r="G184" s="31" t="n">
        <v>392</v>
      </c>
    </row>
    <row r="185" customFormat="false" ht="15" hidden="false" customHeight="false" outlineLevel="0" collapsed="false">
      <c r="A185" s="6" t="s">
        <v>752</v>
      </c>
      <c r="B185" s="7" t="s">
        <v>651</v>
      </c>
      <c r="C185" s="26" t="n">
        <v>7879767</v>
      </c>
      <c r="D185" s="26" t="n">
        <v>5560637</v>
      </c>
      <c r="E185" s="26" t="n">
        <v>2319130</v>
      </c>
      <c r="G185" s="31" t="n">
        <v>373</v>
      </c>
    </row>
    <row r="186" customFormat="false" ht="15" hidden="false" customHeight="false" outlineLevel="0" collapsed="false">
      <c r="A186" s="6" t="s">
        <v>779</v>
      </c>
      <c r="B186" s="7" t="s">
        <v>758</v>
      </c>
      <c r="C186" s="26" t="n">
        <v>7822128</v>
      </c>
      <c r="D186" s="26" t="n">
        <v>4480841</v>
      </c>
      <c r="E186" s="26" t="n">
        <v>3341287</v>
      </c>
      <c r="G186" s="31" t="n">
        <v>386</v>
      </c>
    </row>
    <row r="187" customFormat="false" ht="15" hidden="false" customHeight="false" outlineLevel="0" collapsed="false">
      <c r="A187" s="6" t="s">
        <v>36</v>
      </c>
      <c r="B187" s="7" t="s">
        <v>5</v>
      </c>
      <c r="C187" s="26" t="n">
        <v>7785123</v>
      </c>
      <c r="D187" s="26" t="n">
        <v>7614200</v>
      </c>
      <c r="E187" s="26" t="n">
        <v>170923</v>
      </c>
      <c r="G187" s="31" t="n">
        <v>16</v>
      </c>
    </row>
    <row r="188" customFormat="false" ht="15" hidden="false" customHeight="false" outlineLevel="0" collapsed="false">
      <c r="A188" s="6" t="s">
        <v>781</v>
      </c>
      <c r="B188" s="7" t="s">
        <v>758</v>
      </c>
      <c r="C188" s="26" t="n">
        <v>7776387</v>
      </c>
      <c r="D188" s="26" t="n">
        <v>4749766</v>
      </c>
      <c r="E188" s="26" t="n">
        <v>3026621</v>
      </c>
      <c r="G188" s="31" t="n">
        <v>387</v>
      </c>
    </row>
    <row r="189" customFormat="false" ht="15" hidden="false" customHeight="false" outlineLevel="0" collapsed="false">
      <c r="A189" s="6" t="s">
        <v>738</v>
      </c>
      <c r="B189" s="7" t="s">
        <v>651</v>
      </c>
      <c r="C189" s="26" t="n">
        <v>7764626</v>
      </c>
      <c r="D189" s="26" t="n">
        <v>7596494</v>
      </c>
      <c r="E189" s="26" t="n">
        <v>168132</v>
      </c>
      <c r="G189" s="31" t="n">
        <v>366</v>
      </c>
    </row>
    <row r="190" customFormat="false" ht="15" hidden="false" customHeight="false" outlineLevel="0" collapsed="false">
      <c r="A190" s="6" t="s">
        <v>777</v>
      </c>
      <c r="B190" s="7" t="s">
        <v>758</v>
      </c>
      <c r="C190" s="26" t="n">
        <v>7760550</v>
      </c>
      <c r="D190" s="26" t="n">
        <v>1980440</v>
      </c>
      <c r="E190" s="26" t="n">
        <v>5780110</v>
      </c>
      <c r="G190" s="31" t="n">
        <v>385</v>
      </c>
    </row>
    <row r="191" customFormat="false" ht="15" hidden="false" customHeight="false" outlineLevel="0" collapsed="false">
      <c r="A191" s="6" t="s">
        <v>581</v>
      </c>
      <c r="B191" s="7" t="s">
        <v>578</v>
      </c>
      <c r="C191" s="26" t="n">
        <v>7585541</v>
      </c>
      <c r="D191" s="26" t="n">
        <v>2297690</v>
      </c>
      <c r="E191" s="26" t="n">
        <v>5287851</v>
      </c>
      <c r="G191" s="31" t="n">
        <v>286</v>
      </c>
    </row>
    <row r="192" customFormat="false" ht="15" hidden="false" customHeight="false" outlineLevel="0" collapsed="false">
      <c r="A192" s="6" t="s">
        <v>1080</v>
      </c>
      <c r="B192" s="7" t="s">
        <v>1057</v>
      </c>
      <c r="C192" s="26" t="n">
        <v>7577212</v>
      </c>
      <c r="D192" s="26" t="n">
        <v>3357043</v>
      </c>
      <c r="E192" s="26" t="n">
        <v>4220169</v>
      </c>
      <c r="G192" s="31" t="n">
        <v>535</v>
      </c>
    </row>
    <row r="193" customFormat="false" ht="15" hidden="false" customHeight="false" outlineLevel="0" collapsed="false">
      <c r="A193" s="6" t="s">
        <v>406</v>
      </c>
      <c r="B193" s="7" t="s">
        <v>381</v>
      </c>
      <c r="C193" s="26" t="n">
        <v>7531462</v>
      </c>
      <c r="D193" s="26" t="n">
        <v>2071740</v>
      </c>
      <c r="E193" s="26" t="n">
        <v>5459722</v>
      </c>
      <c r="G193" s="31" t="n">
        <v>199</v>
      </c>
    </row>
    <row r="194" customFormat="false" ht="15" hidden="false" customHeight="false" outlineLevel="0" collapsed="false">
      <c r="A194" s="6" t="s">
        <v>604</v>
      </c>
      <c r="B194" s="7" t="s">
        <v>601</v>
      </c>
      <c r="C194" s="26" t="n">
        <v>7458340</v>
      </c>
      <c r="D194" s="26" t="n">
        <v>1261511</v>
      </c>
      <c r="E194" s="26" t="n">
        <v>6196829</v>
      </c>
      <c r="G194" s="31" t="n">
        <v>299</v>
      </c>
    </row>
    <row r="195" customFormat="false" ht="15" hidden="false" customHeight="false" outlineLevel="0" collapsed="false">
      <c r="A195" s="6" t="s">
        <v>785</v>
      </c>
      <c r="B195" s="7" t="s">
        <v>758</v>
      </c>
      <c r="C195" s="26" t="n">
        <v>7431419</v>
      </c>
      <c r="D195" s="26" t="n">
        <v>6554226</v>
      </c>
      <c r="E195" s="26" t="n">
        <v>877193</v>
      </c>
      <c r="G195" s="31" t="n">
        <v>389</v>
      </c>
    </row>
    <row r="196" customFormat="false" ht="15" hidden="false" customHeight="false" outlineLevel="0" collapsed="false">
      <c r="A196" s="6" t="s">
        <v>149</v>
      </c>
      <c r="B196" s="7" t="s">
        <v>52</v>
      </c>
      <c r="C196" s="26" t="n">
        <v>7415061</v>
      </c>
      <c r="D196" s="26" t="n">
        <v>1180752</v>
      </c>
      <c r="E196" s="26" t="n">
        <v>6234309</v>
      </c>
      <c r="G196" s="31" t="n">
        <v>72</v>
      </c>
    </row>
    <row r="197" customFormat="false" ht="15" hidden="false" customHeight="false" outlineLevel="0" collapsed="false">
      <c r="A197" s="6" t="s">
        <v>1074</v>
      </c>
      <c r="B197" s="7" t="s">
        <v>1057</v>
      </c>
      <c r="C197" s="26" t="n">
        <v>7391124</v>
      </c>
      <c r="D197" s="26" t="n">
        <v>3333769</v>
      </c>
      <c r="E197" s="26" t="n">
        <v>4057355</v>
      </c>
      <c r="G197" s="31" t="n">
        <v>532</v>
      </c>
    </row>
    <row r="198" customFormat="false" ht="15" hidden="false" customHeight="false" outlineLevel="0" collapsed="false">
      <c r="A198" s="6" t="s">
        <v>859</v>
      </c>
      <c r="B198" s="7" t="s">
        <v>836</v>
      </c>
      <c r="C198" s="26" t="n">
        <v>7381680</v>
      </c>
      <c r="D198" s="26" t="n">
        <v>6037686</v>
      </c>
      <c r="E198" s="26" t="n">
        <v>1343994</v>
      </c>
      <c r="G198" s="31" t="n">
        <v>426</v>
      </c>
    </row>
    <row r="199" customFormat="false" ht="15" hidden="false" customHeight="false" outlineLevel="0" collapsed="false">
      <c r="A199" s="6" t="s">
        <v>704</v>
      </c>
      <c r="B199" s="7" t="s">
        <v>651</v>
      </c>
      <c r="C199" s="26" t="n">
        <v>7314491</v>
      </c>
      <c r="D199" s="26" t="n">
        <v>6838978</v>
      </c>
      <c r="E199" s="26" t="n">
        <v>475513</v>
      </c>
      <c r="G199" s="31" t="n">
        <v>349</v>
      </c>
    </row>
    <row r="200" customFormat="false" ht="15" hidden="false" customHeight="false" outlineLevel="0" collapsed="false">
      <c r="A200" s="6" t="s">
        <v>224</v>
      </c>
      <c r="B200" s="7" t="s">
        <v>193</v>
      </c>
      <c r="C200" s="26" t="n">
        <v>7299762</v>
      </c>
      <c r="D200" s="26" t="n">
        <v>3182061</v>
      </c>
      <c r="E200" s="26" t="n">
        <v>4117701</v>
      </c>
      <c r="G200" s="31" t="n">
        <v>109</v>
      </c>
    </row>
    <row r="201" customFormat="false" ht="15" hidden="false" customHeight="false" outlineLevel="0" collapsed="false">
      <c r="A201" s="6" t="s">
        <v>931</v>
      </c>
      <c r="B201" s="7" t="s">
        <v>902</v>
      </c>
      <c r="C201" s="26" t="n">
        <v>7212823</v>
      </c>
      <c r="D201" s="26" t="n">
        <v>4932426</v>
      </c>
      <c r="E201" s="26" t="n">
        <v>2280397</v>
      </c>
      <c r="G201" s="31" t="n">
        <v>462</v>
      </c>
    </row>
    <row r="202" customFormat="false" ht="15" hidden="false" customHeight="false" outlineLevel="0" collapsed="false">
      <c r="A202" s="6" t="s">
        <v>34</v>
      </c>
      <c r="B202" s="7" t="s">
        <v>5</v>
      </c>
      <c r="C202" s="26" t="n">
        <v>7183779</v>
      </c>
      <c r="D202" s="26" t="n">
        <v>7173779</v>
      </c>
      <c r="E202" s="26" t="n">
        <v>10000</v>
      </c>
      <c r="G202" s="31" t="n">
        <v>15</v>
      </c>
    </row>
    <row r="203" customFormat="false" ht="15" hidden="false" customHeight="false" outlineLevel="0" collapsed="false">
      <c r="A203" s="6" t="s">
        <v>1094</v>
      </c>
      <c r="B203" s="7" t="s">
        <v>1057</v>
      </c>
      <c r="C203" s="26" t="n">
        <v>7079049</v>
      </c>
      <c r="D203" s="26" t="n">
        <v>6726268</v>
      </c>
      <c r="E203" s="26" t="n">
        <v>352781</v>
      </c>
      <c r="G203" s="31" t="n">
        <v>543</v>
      </c>
    </row>
    <row r="204" customFormat="false" ht="15" hidden="false" customHeight="false" outlineLevel="0" collapsed="false">
      <c r="A204" s="6" t="s">
        <v>1055</v>
      </c>
      <c r="B204" s="7" t="s">
        <v>1008</v>
      </c>
      <c r="C204" s="26" t="n">
        <v>7011659</v>
      </c>
      <c r="D204" s="26" t="n">
        <v>6408433</v>
      </c>
      <c r="E204" s="26" t="n">
        <v>603226</v>
      </c>
      <c r="G204" s="31" t="n">
        <v>523</v>
      </c>
    </row>
    <row r="205" customFormat="false" ht="15" hidden="false" customHeight="false" outlineLevel="0" collapsed="false">
      <c r="A205" s="6" t="s">
        <v>115</v>
      </c>
      <c r="B205" s="7" t="s">
        <v>52</v>
      </c>
      <c r="C205" s="26" t="n">
        <v>6862116</v>
      </c>
      <c r="D205" s="26" t="n">
        <v>6361902</v>
      </c>
      <c r="E205" s="26" t="n">
        <v>500214</v>
      </c>
      <c r="G205" s="31" t="n">
        <v>55</v>
      </c>
    </row>
    <row r="206" customFormat="false" ht="15" hidden="false" customHeight="false" outlineLevel="0" collapsed="false">
      <c r="A206" s="6" t="s">
        <v>643</v>
      </c>
      <c r="B206" s="7" t="s">
        <v>601</v>
      </c>
      <c r="C206" s="26" t="n">
        <v>6843173</v>
      </c>
      <c r="D206" s="26" t="n">
        <v>2317790</v>
      </c>
      <c r="E206" s="26" t="n">
        <v>4525383</v>
      </c>
      <c r="G206" s="31" t="n">
        <v>319</v>
      </c>
    </row>
    <row r="207" customFormat="false" ht="15" hidden="false" customHeight="false" outlineLevel="0" collapsed="false">
      <c r="A207" s="6" t="s">
        <v>756</v>
      </c>
      <c r="B207" s="7" t="s">
        <v>651</v>
      </c>
      <c r="C207" s="26" t="n">
        <v>6839720</v>
      </c>
      <c r="D207" s="26" t="n">
        <v>2043888</v>
      </c>
      <c r="E207" s="26" t="n">
        <v>4795832</v>
      </c>
      <c r="G207" s="31" t="n">
        <v>375</v>
      </c>
    </row>
    <row r="208" customFormat="false" ht="15" hidden="false" customHeight="false" outlineLevel="0" collapsed="false">
      <c r="A208" s="6" t="s">
        <v>1029</v>
      </c>
      <c r="B208" s="7" t="s">
        <v>1008</v>
      </c>
      <c r="C208" s="26" t="n">
        <v>6796760</v>
      </c>
      <c r="D208" s="26" t="n">
        <v>6192960</v>
      </c>
      <c r="E208" s="26" t="n">
        <v>603800</v>
      </c>
      <c r="G208" s="31" t="n">
        <v>510</v>
      </c>
    </row>
    <row r="209" customFormat="false" ht="15" hidden="false" customHeight="false" outlineLevel="0" collapsed="false">
      <c r="A209" s="6" t="s">
        <v>572</v>
      </c>
      <c r="B209" s="7" t="s">
        <v>526</v>
      </c>
      <c r="C209" s="26" t="n">
        <v>6759714</v>
      </c>
      <c r="D209" s="26" t="n">
        <v>4616659</v>
      </c>
      <c r="E209" s="26" t="n">
        <v>2143055</v>
      </c>
      <c r="G209" s="31" t="n">
        <v>282</v>
      </c>
    </row>
    <row r="210" customFormat="false" ht="15" hidden="false" customHeight="false" outlineLevel="0" collapsed="false">
      <c r="A210" s="6" t="s">
        <v>819</v>
      </c>
      <c r="B210" s="7" t="s">
        <v>758</v>
      </c>
      <c r="C210" s="26" t="n">
        <v>6759441</v>
      </c>
      <c r="D210" s="26" t="n">
        <v>6080649</v>
      </c>
      <c r="E210" s="26" t="n">
        <v>678792</v>
      </c>
      <c r="G210" s="31" t="n">
        <v>406</v>
      </c>
    </row>
    <row r="211" customFormat="false" ht="15" hidden="false" customHeight="false" outlineLevel="0" collapsed="false">
      <c r="A211" s="6" t="s">
        <v>63</v>
      </c>
      <c r="B211" s="7" t="s">
        <v>52</v>
      </c>
      <c r="C211" s="26" t="n">
        <v>6756203</v>
      </c>
      <c r="D211" s="26" t="n">
        <v>6488620</v>
      </c>
      <c r="E211" s="26" t="n">
        <v>267583</v>
      </c>
      <c r="G211" s="31" t="n">
        <v>29</v>
      </c>
    </row>
    <row r="212" customFormat="false" ht="15" hidden="false" customHeight="false" outlineLevel="0" collapsed="false">
      <c r="A212" s="6" t="s">
        <v>1088</v>
      </c>
      <c r="B212" s="7" t="s">
        <v>1057</v>
      </c>
      <c r="C212" s="26" t="n">
        <v>6737118</v>
      </c>
      <c r="D212" s="26" t="n">
        <v>6736715</v>
      </c>
      <c r="E212" s="26" t="n">
        <v>403</v>
      </c>
      <c r="G212" s="31" t="n">
        <v>539</v>
      </c>
    </row>
    <row r="213" customFormat="false" ht="15" hidden="false" customHeight="false" outlineLevel="0" collapsed="false">
      <c r="A213" s="6" t="s">
        <v>574</v>
      </c>
      <c r="B213" s="7" t="s">
        <v>1057</v>
      </c>
      <c r="C213" s="26" t="n">
        <v>6696968</v>
      </c>
      <c r="D213" s="26" t="n">
        <v>3470405</v>
      </c>
      <c r="E213" s="26" t="n">
        <v>3226563</v>
      </c>
      <c r="G213" s="31" t="n">
        <v>542</v>
      </c>
    </row>
    <row r="214" customFormat="false" ht="15" hidden="false" customHeight="false" outlineLevel="0" collapsed="false">
      <c r="A214" s="6" t="s">
        <v>351</v>
      </c>
      <c r="B214" s="7" t="s">
        <v>348</v>
      </c>
      <c r="C214" s="26" t="n">
        <v>6691249</v>
      </c>
      <c r="D214" s="26" t="n">
        <v>6015513</v>
      </c>
      <c r="E214" s="26" t="n">
        <v>675736</v>
      </c>
      <c r="G214" s="31" t="n">
        <v>172</v>
      </c>
    </row>
    <row r="215" customFormat="false" ht="15" hidden="false" customHeight="false" outlineLevel="0" collapsed="false">
      <c r="A215" s="6" t="s">
        <v>882</v>
      </c>
      <c r="B215" s="7" t="s">
        <v>836</v>
      </c>
      <c r="C215" s="26" t="n">
        <v>6669751</v>
      </c>
      <c r="D215" s="26" t="n">
        <v>5073164</v>
      </c>
      <c r="E215" s="26" t="n">
        <v>1596587</v>
      </c>
      <c r="G215" s="31" t="n">
        <v>438</v>
      </c>
    </row>
    <row r="216" customFormat="false" ht="15" hidden="false" customHeight="false" outlineLevel="0" collapsed="false">
      <c r="A216" s="6" t="s">
        <v>265</v>
      </c>
      <c r="B216" s="7" t="s">
        <v>193</v>
      </c>
      <c r="C216" s="26" t="n">
        <v>6556586</v>
      </c>
      <c r="D216" s="26" t="n">
        <v>2906844</v>
      </c>
      <c r="E216" s="26" t="n">
        <v>3649742</v>
      </c>
      <c r="G216" s="31" t="n">
        <v>130</v>
      </c>
    </row>
    <row r="217" customFormat="false" ht="15" hidden="false" customHeight="false" outlineLevel="0" collapsed="false">
      <c r="A217" s="6" t="s">
        <v>446</v>
      </c>
      <c r="B217" s="7" t="s">
        <v>410</v>
      </c>
      <c r="C217" s="26" t="n">
        <v>6435567</v>
      </c>
      <c r="D217" s="26" t="n">
        <v>5084636</v>
      </c>
      <c r="E217" s="26" t="n">
        <v>1350931</v>
      </c>
      <c r="G217" s="31" t="n">
        <v>219</v>
      </c>
    </row>
    <row r="218" customFormat="false" ht="15" hidden="false" customHeight="false" outlineLevel="0" collapsed="false">
      <c r="A218" s="6" t="s">
        <v>452</v>
      </c>
      <c r="B218" s="7" t="s">
        <v>410</v>
      </c>
      <c r="C218" s="26" t="n">
        <v>6420218</v>
      </c>
      <c r="D218" s="26" t="n">
        <v>3418771</v>
      </c>
      <c r="E218" s="26" t="n">
        <v>3001447</v>
      </c>
      <c r="G218" s="31" t="n">
        <v>222</v>
      </c>
    </row>
    <row r="219" customFormat="false" ht="15" hidden="false" customHeight="false" outlineLevel="0" collapsed="false">
      <c r="A219" s="6" t="s">
        <v>163</v>
      </c>
      <c r="B219" s="7" t="s">
        <v>52</v>
      </c>
      <c r="C219" s="26" t="n">
        <v>6323296</v>
      </c>
      <c r="D219" s="26" t="n">
        <v>3869694</v>
      </c>
      <c r="E219" s="26" t="n">
        <v>2453602</v>
      </c>
      <c r="G219" s="31" t="n">
        <v>79</v>
      </c>
    </row>
    <row r="220" customFormat="false" ht="15" hidden="false" customHeight="false" outlineLevel="0" collapsed="false">
      <c r="A220" s="6" t="s">
        <v>884</v>
      </c>
      <c r="B220" s="7" t="s">
        <v>836</v>
      </c>
      <c r="C220" s="26" t="n">
        <v>6293306</v>
      </c>
      <c r="D220" s="26" t="n">
        <v>4616404</v>
      </c>
      <c r="E220" s="26" t="n">
        <v>1676902</v>
      </c>
      <c r="G220" s="31" t="n">
        <v>439</v>
      </c>
    </row>
    <row r="221" customFormat="false" ht="15" hidden="false" customHeight="false" outlineLevel="0" collapsed="false">
      <c r="A221" s="6" t="s">
        <v>823</v>
      </c>
      <c r="B221" s="7" t="s">
        <v>758</v>
      </c>
      <c r="C221" s="26" t="n">
        <v>6260030</v>
      </c>
      <c r="D221" s="26" t="n">
        <v>5697379</v>
      </c>
      <c r="E221" s="26" t="n">
        <v>562651</v>
      </c>
      <c r="G221" s="31" t="n">
        <v>408</v>
      </c>
    </row>
    <row r="222" customFormat="false" ht="15" hidden="false" customHeight="false" outlineLevel="0" collapsed="false">
      <c r="A222" s="6" t="s">
        <v>524</v>
      </c>
      <c r="B222" s="7" t="s">
        <v>501</v>
      </c>
      <c r="C222" s="26" t="n">
        <v>6240718</v>
      </c>
      <c r="D222" s="26" t="n">
        <v>4953456</v>
      </c>
      <c r="E222" s="26" t="n">
        <v>1287262</v>
      </c>
      <c r="G222" s="31" t="n">
        <v>258</v>
      </c>
    </row>
    <row r="223" customFormat="false" ht="15" hidden="false" customHeight="false" outlineLevel="0" collapsed="false">
      <c r="A223" s="6" t="s">
        <v>692</v>
      </c>
      <c r="B223" s="7" t="s">
        <v>651</v>
      </c>
      <c r="C223" s="26" t="n">
        <v>6181285</v>
      </c>
      <c r="D223" s="26" t="n">
        <v>3606787</v>
      </c>
      <c r="E223" s="26" t="n">
        <v>2574498</v>
      </c>
      <c r="G223" s="31" t="n">
        <v>343</v>
      </c>
    </row>
    <row r="224" customFormat="false" ht="15" hidden="false" customHeight="false" outlineLevel="0" collapsed="false">
      <c r="A224" s="6" t="s">
        <v>83</v>
      </c>
      <c r="B224" s="7" t="s">
        <v>52</v>
      </c>
      <c r="C224" s="26" t="n">
        <v>6138554</v>
      </c>
      <c r="D224" s="26" t="n">
        <v>5785554</v>
      </c>
      <c r="E224" s="26" t="n">
        <v>353000</v>
      </c>
      <c r="G224" s="31" t="n">
        <v>39</v>
      </c>
    </row>
    <row r="225" customFormat="false" ht="15" hidden="false" customHeight="false" outlineLevel="0" collapsed="false">
      <c r="A225" s="6" t="s">
        <v>871</v>
      </c>
      <c r="B225" s="7" t="s">
        <v>836</v>
      </c>
      <c r="C225" s="26" t="n">
        <v>6089153</v>
      </c>
      <c r="D225" s="26" t="n">
        <v>5413526</v>
      </c>
      <c r="E225" s="26" t="n">
        <v>675627</v>
      </c>
      <c r="G225" s="31" t="n">
        <v>432</v>
      </c>
    </row>
    <row r="226" customFormat="false" ht="15" hidden="false" customHeight="false" outlineLevel="0" collapsed="false">
      <c r="A226" s="6" t="s">
        <v>1060</v>
      </c>
      <c r="B226" s="7" t="s">
        <v>1057</v>
      </c>
      <c r="C226" s="26" t="n">
        <v>6030742</v>
      </c>
      <c r="D226" s="26" t="n">
        <v>3248316</v>
      </c>
      <c r="E226" s="26" t="n">
        <v>2782426</v>
      </c>
      <c r="G226" s="31" t="n">
        <v>525</v>
      </c>
    </row>
    <row r="227" customFormat="false" ht="15" hidden="false" customHeight="false" outlineLevel="0" collapsed="false">
      <c r="A227" s="6" t="s">
        <v>417</v>
      </c>
      <c r="B227" s="7" t="s">
        <v>410</v>
      </c>
      <c r="C227" s="26" t="n">
        <v>5958537</v>
      </c>
      <c r="D227" s="26" t="n">
        <v>3163634</v>
      </c>
      <c r="E227" s="26" t="n">
        <v>2794903</v>
      </c>
      <c r="G227" s="31" t="n">
        <v>204</v>
      </c>
    </row>
    <row r="228" customFormat="false" ht="15" hidden="false" customHeight="false" outlineLevel="0" collapsed="false">
      <c r="A228" s="6" t="s">
        <v>841</v>
      </c>
      <c r="B228" s="7" t="s">
        <v>836</v>
      </c>
      <c r="C228" s="26" t="n">
        <v>5809440</v>
      </c>
      <c r="D228" s="26" t="n">
        <v>4328662</v>
      </c>
      <c r="E228" s="26" t="n">
        <v>1480778</v>
      </c>
      <c r="G228" s="31" t="n">
        <v>417</v>
      </c>
    </row>
    <row r="229" customFormat="false" ht="15" hidden="false" customHeight="false" outlineLevel="0" collapsed="false">
      <c r="A229" s="6" t="s">
        <v>767</v>
      </c>
      <c r="B229" s="7" t="s">
        <v>758</v>
      </c>
      <c r="C229" s="26" t="n">
        <v>5724767</v>
      </c>
      <c r="D229" s="26" t="n">
        <v>5666535</v>
      </c>
      <c r="E229" s="26" t="n">
        <v>58232</v>
      </c>
      <c r="G229" s="31" t="n">
        <v>380</v>
      </c>
    </row>
    <row r="230" customFormat="false" ht="15" hidden="false" customHeight="false" outlineLevel="0" collapsed="false">
      <c r="A230" s="6" t="s">
        <v>714</v>
      </c>
      <c r="B230" s="7" t="s">
        <v>651</v>
      </c>
      <c r="C230" s="26" t="n">
        <v>5681443</v>
      </c>
      <c r="D230" s="26" t="n">
        <v>4634997</v>
      </c>
      <c r="E230" s="26" t="n">
        <v>1046446</v>
      </c>
      <c r="G230" s="31" t="n">
        <v>354</v>
      </c>
    </row>
    <row r="231" customFormat="false" ht="15" hidden="false" customHeight="false" outlineLevel="0" collapsed="false">
      <c r="A231" s="6" t="s">
        <v>463</v>
      </c>
      <c r="B231" s="7" t="s">
        <v>454</v>
      </c>
      <c r="C231" s="26" t="n">
        <v>5619407</v>
      </c>
      <c r="D231" s="26" t="n">
        <v>4885478</v>
      </c>
      <c r="E231" s="26" t="n">
        <v>733929</v>
      </c>
      <c r="G231" s="31" t="n">
        <v>227</v>
      </c>
    </row>
    <row r="232" customFormat="false" ht="15" hidden="false" customHeight="false" outlineLevel="0" collapsed="false">
      <c r="A232" s="6" t="s">
        <v>568</v>
      </c>
      <c r="B232" s="7" t="s">
        <v>526</v>
      </c>
      <c r="C232" s="26" t="n">
        <v>5589582</v>
      </c>
      <c r="D232" s="26" t="n">
        <v>4395434</v>
      </c>
      <c r="E232" s="26" t="n">
        <v>1194148</v>
      </c>
      <c r="G232" s="31" t="n">
        <v>280</v>
      </c>
    </row>
    <row r="233" customFormat="false" ht="15" hidden="false" customHeight="false" outlineLevel="0" collapsed="false">
      <c r="A233" s="6" t="s">
        <v>46</v>
      </c>
      <c r="B233" s="7" t="s">
        <v>5</v>
      </c>
      <c r="C233" s="26" t="n">
        <v>5589324</v>
      </c>
      <c r="D233" s="26" t="n">
        <v>1989760</v>
      </c>
      <c r="E233" s="26" t="n">
        <v>3599564</v>
      </c>
      <c r="G233" s="31" t="n">
        <v>21</v>
      </c>
    </row>
    <row r="234" customFormat="false" ht="15" hidden="false" customHeight="false" outlineLevel="0" collapsed="false">
      <c r="A234" s="6" t="s">
        <v>113</v>
      </c>
      <c r="B234" s="7" t="s">
        <v>52</v>
      </c>
      <c r="C234" s="26" t="n">
        <v>5540797</v>
      </c>
      <c r="D234" s="26" t="n">
        <v>5088390</v>
      </c>
      <c r="E234" s="26" t="n">
        <v>452407</v>
      </c>
      <c r="G234" s="31" t="n">
        <v>54</v>
      </c>
    </row>
    <row r="235" customFormat="false" ht="15" hidden="false" customHeight="false" outlineLevel="0" collapsed="false">
      <c r="A235" s="6" t="s">
        <v>514</v>
      </c>
      <c r="B235" s="7" t="s">
        <v>501</v>
      </c>
      <c r="C235" s="26" t="n">
        <v>5538513</v>
      </c>
      <c r="D235" s="26" t="n">
        <v>2409249</v>
      </c>
      <c r="E235" s="26" t="n">
        <v>3129264</v>
      </c>
      <c r="G235" s="31" t="n">
        <v>253</v>
      </c>
    </row>
    <row r="236" customFormat="false" ht="15" hidden="false" customHeight="false" outlineLevel="0" collapsed="false">
      <c r="A236" s="6" t="s">
        <v>95</v>
      </c>
      <c r="B236" s="7" t="s">
        <v>52</v>
      </c>
      <c r="C236" s="26" t="n">
        <v>5502031</v>
      </c>
      <c r="D236" s="26" t="n">
        <v>3985612</v>
      </c>
      <c r="E236" s="26" t="n">
        <v>1516419</v>
      </c>
      <c r="G236" s="31" t="n">
        <v>45</v>
      </c>
    </row>
    <row r="237" customFormat="false" ht="15" hidden="false" customHeight="false" outlineLevel="0" collapsed="false">
      <c r="A237" s="6" t="s">
        <v>48</v>
      </c>
      <c r="B237" s="7" t="s">
        <v>5</v>
      </c>
      <c r="C237" s="26" t="n">
        <v>5488408</v>
      </c>
      <c r="D237" s="26" t="n">
        <v>5487158</v>
      </c>
      <c r="E237" s="26" t="n">
        <v>1250</v>
      </c>
      <c r="G237" s="31" t="n">
        <v>22</v>
      </c>
    </row>
    <row r="238" customFormat="false" ht="15" hidden="false" customHeight="false" outlineLevel="0" collapsed="false">
      <c r="A238" s="6" t="s">
        <v>419</v>
      </c>
      <c r="B238" s="7" t="s">
        <v>410</v>
      </c>
      <c r="C238" s="26" t="n">
        <v>5436362</v>
      </c>
      <c r="D238" s="26" t="n">
        <v>4302219</v>
      </c>
      <c r="E238" s="26" t="n">
        <v>1134143</v>
      </c>
      <c r="G238" s="31" t="n">
        <v>205</v>
      </c>
    </row>
    <row r="239" customFormat="false" ht="15" hidden="false" customHeight="false" outlineLevel="0" collapsed="false">
      <c r="A239" s="6" t="s">
        <v>1082</v>
      </c>
      <c r="B239" s="7" t="s">
        <v>1057</v>
      </c>
      <c r="C239" s="26" t="n">
        <v>5340657</v>
      </c>
      <c r="D239" s="26" t="n">
        <v>4185379</v>
      </c>
      <c r="E239" s="26" t="n">
        <v>1155278</v>
      </c>
      <c r="G239" s="31" t="n">
        <v>536</v>
      </c>
    </row>
    <row r="240" customFormat="false" ht="15" hidden="false" customHeight="false" outlineLevel="0" collapsed="false">
      <c r="A240" s="6" t="s">
        <v>746</v>
      </c>
      <c r="B240" s="7" t="s">
        <v>651</v>
      </c>
      <c r="C240" s="26" t="n">
        <v>5338901</v>
      </c>
      <c r="D240" s="26" t="n">
        <v>5121051</v>
      </c>
      <c r="E240" s="26" t="n">
        <v>217850</v>
      </c>
      <c r="G240" s="31" t="n">
        <v>370</v>
      </c>
    </row>
    <row r="241" customFormat="false" ht="15" hidden="false" customHeight="false" outlineLevel="0" collapsed="false">
      <c r="A241" s="6" t="s">
        <v>783</v>
      </c>
      <c r="B241" s="7" t="s">
        <v>758</v>
      </c>
      <c r="C241" s="26" t="n">
        <v>5314770</v>
      </c>
      <c r="D241" s="26" t="n">
        <v>5058202</v>
      </c>
      <c r="E241" s="26" t="n">
        <v>256568</v>
      </c>
      <c r="G241" s="31" t="n">
        <v>388</v>
      </c>
    </row>
    <row r="242" customFormat="false" ht="15" hidden="false" customHeight="false" outlineLevel="0" collapsed="false">
      <c r="A242" s="6" t="s">
        <v>30</v>
      </c>
      <c r="B242" s="7" t="s">
        <v>5</v>
      </c>
      <c r="C242" s="26" t="n">
        <v>5273683</v>
      </c>
      <c r="D242" s="26" t="n">
        <v>4354435</v>
      </c>
      <c r="E242" s="26" t="n">
        <v>919248</v>
      </c>
      <c r="G242" s="31" t="n">
        <v>13</v>
      </c>
    </row>
    <row r="243" customFormat="false" ht="15" hidden="false" customHeight="false" outlineLevel="0" collapsed="false">
      <c r="A243" s="6" t="s">
        <v>470</v>
      </c>
      <c r="B243" s="7" t="s">
        <v>454</v>
      </c>
      <c r="C243" s="26" t="n">
        <v>5264384</v>
      </c>
      <c r="D243" s="26" t="n">
        <v>474944</v>
      </c>
      <c r="E243" s="26" t="n">
        <v>4789440</v>
      </c>
      <c r="G243" s="31" t="n">
        <v>231</v>
      </c>
    </row>
    <row r="244" customFormat="false" ht="15" hidden="false" customHeight="false" outlineLevel="0" collapsed="false">
      <c r="A244" s="6" t="s">
        <v>990</v>
      </c>
      <c r="B244" s="7" t="s">
        <v>966</v>
      </c>
      <c r="C244" s="26" t="n">
        <v>5223592</v>
      </c>
      <c r="D244" s="26" t="n">
        <v>4117843</v>
      </c>
      <c r="E244" s="26" t="n">
        <v>1105749</v>
      </c>
      <c r="G244" s="31" t="n">
        <v>491</v>
      </c>
    </row>
    <row r="245" customFormat="false" ht="15" hidden="false" customHeight="false" outlineLevel="0" collapsed="false">
      <c r="A245" s="6" t="s">
        <v>631</v>
      </c>
      <c r="B245" s="7" t="s">
        <v>601</v>
      </c>
      <c r="C245" s="26" t="n">
        <v>5073611</v>
      </c>
      <c r="D245" s="26" t="n">
        <v>3176930</v>
      </c>
      <c r="E245" s="26" t="n">
        <v>1896681</v>
      </c>
      <c r="G245" s="31" t="n">
        <v>313</v>
      </c>
    </row>
    <row r="246" customFormat="false" ht="15" hidden="false" customHeight="false" outlineLevel="0" collapsed="false">
      <c r="A246" s="6" t="s">
        <v>65</v>
      </c>
      <c r="B246" s="7" t="s">
        <v>52</v>
      </c>
      <c r="C246" s="26" t="n">
        <v>5060544</v>
      </c>
      <c r="D246" s="26" t="n">
        <v>4759312</v>
      </c>
      <c r="E246" s="26" t="n">
        <v>301232</v>
      </c>
      <c r="G246" s="31" t="n">
        <v>30</v>
      </c>
    </row>
    <row r="247" customFormat="false" ht="15" hidden="false" customHeight="false" outlineLevel="0" collapsed="false">
      <c r="A247" s="6" t="s">
        <v>984</v>
      </c>
      <c r="B247" s="7" t="s">
        <v>966</v>
      </c>
      <c r="C247" s="26" t="n">
        <v>5030521</v>
      </c>
      <c r="D247" s="26" t="n">
        <v>3165314</v>
      </c>
      <c r="E247" s="26" t="n">
        <v>1865207</v>
      </c>
      <c r="G247" s="31" t="n">
        <v>488</v>
      </c>
    </row>
    <row r="248" customFormat="false" ht="15" hidden="false" customHeight="false" outlineLevel="0" collapsed="false">
      <c r="A248" s="6" t="s">
        <v>274</v>
      </c>
      <c r="B248" s="7" t="s">
        <v>273</v>
      </c>
      <c r="C248" s="26" t="n">
        <v>5026443</v>
      </c>
      <c r="D248" s="26" t="n">
        <v>658974</v>
      </c>
      <c r="E248" s="26" t="n">
        <v>4367469</v>
      </c>
      <c r="G248" s="31" t="n">
        <v>134</v>
      </c>
    </row>
    <row r="249" customFormat="false" ht="15" hidden="false" customHeight="false" outlineLevel="0" collapsed="false">
      <c r="A249" s="6" t="s">
        <v>167</v>
      </c>
      <c r="B249" s="7" t="s">
        <v>52</v>
      </c>
      <c r="C249" s="26" t="n">
        <v>5022004</v>
      </c>
      <c r="D249" s="26" t="n">
        <v>4708622</v>
      </c>
      <c r="E249" s="26" t="n">
        <v>313382</v>
      </c>
      <c r="G249" s="31" t="n">
        <v>81</v>
      </c>
    </row>
    <row r="250" customFormat="false" ht="15" hidden="false" customHeight="false" outlineLevel="0" collapsed="false">
      <c r="A250" s="6" t="s">
        <v>444</v>
      </c>
      <c r="B250" s="7" t="s">
        <v>410</v>
      </c>
      <c r="C250" s="26" t="n">
        <v>5004437</v>
      </c>
      <c r="D250" s="26" t="n">
        <v>3013711</v>
      </c>
      <c r="E250" s="26" t="n">
        <v>1990726</v>
      </c>
      <c r="G250" s="31" t="n">
        <v>218</v>
      </c>
    </row>
    <row r="251" customFormat="false" ht="15" hidden="false" customHeight="false" outlineLevel="0" collapsed="false">
      <c r="A251" s="6" t="s">
        <v>982</v>
      </c>
      <c r="B251" s="7" t="s">
        <v>966</v>
      </c>
      <c r="C251" s="26" t="n">
        <v>4992176</v>
      </c>
      <c r="D251" s="26" t="n">
        <v>4341566</v>
      </c>
      <c r="E251" s="26" t="n">
        <v>650610</v>
      </c>
      <c r="G251" s="31" t="n">
        <v>487</v>
      </c>
    </row>
    <row r="252" customFormat="false" ht="15" hidden="false" customHeight="false" outlineLevel="0" collapsed="false">
      <c r="A252" s="6" t="s">
        <v>282</v>
      </c>
      <c r="B252" s="7" t="s">
        <v>273</v>
      </c>
      <c r="C252" s="26" t="n">
        <v>4871070</v>
      </c>
      <c r="D252" s="26" t="n">
        <v>3925609</v>
      </c>
      <c r="E252" s="26" t="n">
        <v>945461</v>
      </c>
      <c r="G252" s="31" t="n">
        <v>138</v>
      </c>
    </row>
    <row r="253" customFormat="false" ht="15" hidden="false" customHeight="false" outlineLevel="0" collapsed="false">
      <c r="A253" s="6" t="s">
        <v>326</v>
      </c>
      <c r="B253" s="7" t="s">
        <v>273</v>
      </c>
      <c r="C253" s="26" t="n">
        <v>4831319</v>
      </c>
      <c r="D253" s="26" t="n">
        <v>2028756</v>
      </c>
      <c r="E253" s="26" t="n">
        <v>2802563</v>
      </c>
      <c r="G253" s="31" t="n">
        <v>160</v>
      </c>
    </row>
    <row r="254" customFormat="false" ht="15" hidden="false" customHeight="false" outlineLevel="0" collapsed="false">
      <c r="A254" s="6" t="s">
        <v>1078</v>
      </c>
      <c r="B254" s="7" t="s">
        <v>1057</v>
      </c>
      <c r="C254" s="26" t="n">
        <v>4825035</v>
      </c>
      <c r="D254" s="26" t="n">
        <v>4545187</v>
      </c>
      <c r="E254" s="26" t="n">
        <v>279848</v>
      </c>
      <c r="G254" s="31" t="n">
        <v>534</v>
      </c>
    </row>
    <row r="255" customFormat="false" ht="15" hidden="false" customHeight="false" outlineLevel="0" collapsed="false">
      <c r="A255" s="6" t="s">
        <v>771</v>
      </c>
      <c r="B255" s="7" t="s">
        <v>758</v>
      </c>
      <c r="C255" s="26" t="n">
        <v>4817048</v>
      </c>
      <c r="D255" s="26" t="n">
        <v>4463705</v>
      </c>
      <c r="E255" s="26" t="n">
        <v>353343</v>
      </c>
      <c r="G255" s="31" t="n">
        <v>382</v>
      </c>
    </row>
    <row r="256" customFormat="false" ht="15" hidden="false" customHeight="false" outlineLevel="0" collapsed="false">
      <c r="A256" s="6" t="s">
        <v>537</v>
      </c>
      <c r="B256" s="7" t="s">
        <v>526</v>
      </c>
      <c r="C256" s="26" t="n">
        <v>4784677</v>
      </c>
      <c r="D256" s="26" t="n">
        <v>3931264</v>
      </c>
      <c r="E256" s="26" t="n">
        <v>853413</v>
      </c>
      <c r="G256" s="31" t="n">
        <v>264</v>
      </c>
    </row>
    <row r="257" customFormat="false" ht="15" hidden="false" customHeight="false" outlineLevel="0" collapsed="false">
      <c r="A257" s="6" t="s">
        <v>101</v>
      </c>
      <c r="B257" s="7" t="s">
        <v>52</v>
      </c>
      <c r="C257" s="26" t="n">
        <v>4731113</v>
      </c>
      <c r="D257" s="26" t="n">
        <v>2857649</v>
      </c>
      <c r="E257" s="26" t="n">
        <v>1873464</v>
      </c>
      <c r="G257" s="31" t="n">
        <v>48</v>
      </c>
    </row>
    <row r="258" customFormat="false" ht="15" hidden="false" customHeight="false" outlineLevel="0" collapsed="false">
      <c r="A258" s="6" t="s">
        <v>75</v>
      </c>
      <c r="B258" s="7" t="s">
        <v>52</v>
      </c>
      <c r="C258" s="26" t="n">
        <v>4716921</v>
      </c>
      <c r="D258" s="26" t="n">
        <v>1021933</v>
      </c>
      <c r="E258" s="26" t="n">
        <v>3694988</v>
      </c>
      <c r="G258" s="31" t="n">
        <v>35</v>
      </c>
    </row>
    <row r="259" customFormat="false" ht="15" hidden="false" customHeight="false" outlineLevel="0" collapsed="false">
      <c r="A259" s="6" t="s">
        <v>543</v>
      </c>
      <c r="B259" s="7" t="s">
        <v>526</v>
      </c>
      <c r="C259" s="26" t="n">
        <v>4694247</v>
      </c>
      <c r="D259" s="26" t="n">
        <v>3440182</v>
      </c>
      <c r="E259" s="26" t="n">
        <v>1254065</v>
      </c>
      <c r="G259" s="31" t="n">
        <v>267</v>
      </c>
    </row>
    <row r="260" customFormat="false" ht="15" hidden="false" customHeight="false" outlineLevel="0" collapsed="false">
      <c r="A260" s="6" t="s">
        <v>426</v>
      </c>
      <c r="B260" s="7" t="s">
        <v>410</v>
      </c>
      <c r="C260" s="26" t="n">
        <v>4658875</v>
      </c>
      <c r="D260" s="26" t="n">
        <v>2853973</v>
      </c>
      <c r="E260" s="26" t="n">
        <v>1804902</v>
      </c>
      <c r="G260" s="31" t="n">
        <v>209</v>
      </c>
    </row>
    <row r="261" customFormat="false" ht="15" hidden="false" customHeight="false" outlineLevel="0" collapsed="false">
      <c r="A261" s="6" t="s">
        <v>430</v>
      </c>
      <c r="B261" s="7" t="s">
        <v>410</v>
      </c>
      <c r="C261" s="26" t="n">
        <v>4651424</v>
      </c>
      <c r="D261" s="26" t="n">
        <v>3816489</v>
      </c>
      <c r="E261" s="26" t="n">
        <v>834935</v>
      </c>
      <c r="G261" s="31" t="n">
        <v>211</v>
      </c>
    </row>
    <row r="262" customFormat="false" ht="15" hidden="false" customHeight="false" outlineLevel="0" collapsed="false">
      <c r="A262" s="6" t="s">
        <v>137</v>
      </c>
      <c r="B262" s="7" t="s">
        <v>52</v>
      </c>
      <c r="C262" s="26" t="n">
        <v>4640476</v>
      </c>
      <c r="D262" s="26" t="n">
        <v>4178765</v>
      </c>
      <c r="E262" s="26" t="n">
        <v>461711</v>
      </c>
      <c r="G262" s="31" t="n">
        <v>66</v>
      </c>
    </row>
    <row r="263" customFormat="false" ht="15" hidden="false" customHeight="false" outlineLevel="0" collapsed="false">
      <c r="A263" s="6" t="s">
        <v>795</v>
      </c>
      <c r="B263" s="7" t="s">
        <v>758</v>
      </c>
      <c r="C263" s="26" t="n">
        <v>4640306</v>
      </c>
      <c r="D263" s="26" t="n">
        <v>4554405</v>
      </c>
      <c r="E263" s="26" t="n">
        <v>85901</v>
      </c>
      <c r="G263" s="31" t="n">
        <v>394</v>
      </c>
    </row>
    <row r="264" customFormat="false" ht="15" hidden="false" customHeight="false" outlineLevel="0" collapsed="false">
      <c r="A264" s="6" t="s">
        <v>306</v>
      </c>
      <c r="B264" s="7" t="s">
        <v>273</v>
      </c>
      <c r="C264" s="26" t="n">
        <v>4639713</v>
      </c>
      <c r="D264" s="26" t="n">
        <v>4312188</v>
      </c>
      <c r="E264" s="26" t="n">
        <v>327525</v>
      </c>
      <c r="G264" s="31" t="n">
        <v>150</v>
      </c>
    </row>
    <row r="265" customFormat="false" ht="15" hidden="false" customHeight="false" outlineLevel="0" collapsed="false">
      <c r="A265" s="6" t="s">
        <v>32</v>
      </c>
      <c r="B265" s="7" t="s">
        <v>5</v>
      </c>
      <c r="C265" s="26" t="n">
        <v>4570673</v>
      </c>
      <c r="D265" s="26" t="n">
        <v>3239943</v>
      </c>
      <c r="E265" s="26" t="n">
        <v>1330730</v>
      </c>
      <c r="G265" s="31" t="n">
        <v>14</v>
      </c>
    </row>
    <row r="266" customFormat="false" ht="15" hidden="false" customHeight="false" outlineLevel="0" collapsed="false">
      <c r="A266" s="6" t="s">
        <v>459</v>
      </c>
      <c r="B266" s="7" t="s">
        <v>454</v>
      </c>
      <c r="C266" s="26" t="n">
        <v>4567894</v>
      </c>
      <c r="D266" s="26" t="n">
        <v>4364206</v>
      </c>
      <c r="E266" s="26" t="n">
        <v>203688</v>
      </c>
      <c r="G266" s="31" t="n">
        <v>225</v>
      </c>
    </row>
    <row r="267" customFormat="false" ht="15" hidden="false" customHeight="false" outlineLevel="0" collapsed="false">
      <c r="A267" s="6" t="s">
        <v>614</v>
      </c>
      <c r="B267" s="7" t="s">
        <v>601</v>
      </c>
      <c r="C267" s="26" t="n">
        <v>4554243</v>
      </c>
      <c r="D267" s="26" t="n">
        <v>2058912</v>
      </c>
      <c r="E267" s="26" t="n">
        <v>2495331</v>
      </c>
      <c r="G267" s="31" t="n">
        <v>304</v>
      </c>
    </row>
    <row r="268" customFormat="false" ht="15" hidden="false" customHeight="false" outlineLevel="0" collapsed="false">
      <c r="A268" s="6" t="s">
        <v>1130</v>
      </c>
      <c r="B268" s="7" t="s">
        <v>1098</v>
      </c>
      <c r="C268" s="26" t="n">
        <v>4456736</v>
      </c>
      <c r="D268" s="26" t="n">
        <v>1412058</v>
      </c>
      <c r="E268" s="26" t="n">
        <v>3044678</v>
      </c>
      <c r="G268" s="31" t="n">
        <v>563</v>
      </c>
    </row>
    <row r="269" customFormat="false" ht="15" hidden="false" customHeight="false" outlineLevel="0" collapsed="false">
      <c r="A269" s="6" t="s">
        <v>413</v>
      </c>
      <c r="B269" s="7" t="s">
        <v>410</v>
      </c>
      <c r="C269" s="26" t="n">
        <v>4450187</v>
      </c>
      <c r="D269" s="26" t="n">
        <v>2751464</v>
      </c>
      <c r="E269" s="26" t="n">
        <v>1698723</v>
      </c>
      <c r="G269" s="31" t="n">
        <v>202</v>
      </c>
    </row>
    <row r="270" customFormat="false" ht="15" hidden="false" customHeight="false" outlineLevel="0" collapsed="false">
      <c r="A270" s="6" t="s">
        <v>204</v>
      </c>
      <c r="B270" s="7" t="s">
        <v>193</v>
      </c>
      <c r="C270" s="26" t="n">
        <v>4426096</v>
      </c>
      <c r="D270" s="26" t="n">
        <v>1296477</v>
      </c>
      <c r="E270" s="26" t="n">
        <v>3129619</v>
      </c>
      <c r="G270" s="31" t="n">
        <v>99</v>
      </c>
    </row>
    <row r="271" customFormat="false" ht="15" hidden="false" customHeight="false" outlineLevel="0" collapsed="false">
      <c r="A271" s="6" t="s">
        <v>579</v>
      </c>
      <c r="B271" s="7" t="s">
        <v>578</v>
      </c>
      <c r="C271" s="26" t="n">
        <v>4394894</v>
      </c>
      <c r="D271" s="26" t="n">
        <v>2826417</v>
      </c>
      <c r="E271" s="26" t="n">
        <v>1568477</v>
      </c>
      <c r="G271" s="31" t="n">
        <v>285</v>
      </c>
    </row>
    <row r="272" customFormat="false" ht="15" hidden="false" customHeight="false" outlineLevel="0" collapsed="false">
      <c r="A272" s="6" t="s">
        <v>722</v>
      </c>
      <c r="B272" s="7" t="s">
        <v>651</v>
      </c>
      <c r="C272" s="26" t="n">
        <v>4279712</v>
      </c>
      <c r="D272" s="26" t="n">
        <v>2209909</v>
      </c>
      <c r="E272" s="26" t="n">
        <v>2069803</v>
      </c>
      <c r="G272" s="31" t="n">
        <v>358</v>
      </c>
    </row>
    <row r="273" customFormat="false" ht="15" hidden="false" customHeight="false" outlineLevel="0" collapsed="false">
      <c r="A273" s="6" t="s">
        <v>87</v>
      </c>
      <c r="B273" s="7" t="s">
        <v>52</v>
      </c>
      <c r="C273" s="26" t="n">
        <v>4241726</v>
      </c>
      <c r="D273" s="26" t="n">
        <v>2490151</v>
      </c>
      <c r="E273" s="26" t="n">
        <v>1751575</v>
      </c>
      <c r="G273" s="31" t="n">
        <v>41</v>
      </c>
    </row>
    <row r="274" customFormat="false" ht="15" hidden="false" customHeight="false" outlineLevel="0" collapsed="false">
      <c r="A274" s="6" t="s">
        <v>135</v>
      </c>
      <c r="B274" s="7" t="s">
        <v>52</v>
      </c>
      <c r="C274" s="26" t="n">
        <v>4221135</v>
      </c>
      <c r="D274" s="26" t="n">
        <v>3771423</v>
      </c>
      <c r="E274" s="26" t="n">
        <v>449712</v>
      </c>
      <c r="G274" s="31" t="n">
        <v>65</v>
      </c>
    </row>
    <row r="275" customFormat="false" ht="15" hidden="false" customHeight="false" outlineLevel="0" collapsed="false">
      <c r="A275" s="6" t="s">
        <v>55</v>
      </c>
      <c r="B275" s="7" t="s">
        <v>52</v>
      </c>
      <c r="C275" s="26" t="n">
        <v>4156767</v>
      </c>
      <c r="D275" s="26" t="n">
        <v>3975967</v>
      </c>
      <c r="E275" s="26" t="n">
        <v>180800</v>
      </c>
      <c r="G275" s="31" t="n">
        <v>25</v>
      </c>
    </row>
    <row r="276" customFormat="false" ht="15" hidden="false" customHeight="false" outlineLevel="0" collapsed="false">
      <c r="A276" s="6" t="s">
        <v>1105</v>
      </c>
      <c r="B276" s="7" t="s">
        <v>1098</v>
      </c>
      <c r="C276" s="26" t="n">
        <v>4147474</v>
      </c>
      <c r="D276" s="26" t="n">
        <v>951448</v>
      </c>
      <c r="E276" s="26" t="n">
        <v>3196026</v>
      </c>
      <c r="G276" s="31" t="n">
        <v>548</v>
      </c>
    </row>
    <row r="277" customFormat="false" ht="15" hidden="false" customHeight="false" outlineLevel="0" collapsed="false">
      <c r="A277" s="6" t="s">
        <v>837</v>
      </c>
      <c r="B277" s="7" t="s">
        <v>836</v>
      </c>
      <c r="C277" s="26" t="n">
        <v>4146144</v>
      </c>
      <c r="D277" s="26" t="n">
        <v>3818144</v>
      </c>
      <c r="E277" s="26" t="n">
        <v>328000</v>
      </c>
      <c r="G277" s="31" t="n">
        <v>415</v>
      </c>
    </row>
    <row r="278" customFormat="false" ht="15" hidden="false" customHeight="false" outlineLevel="0" collapsed="false">
      <c r="A278" s="6" t="s">
        <v>6</v>
      </c>
      <c r="B278" s="7" t="s">
        <v>5</v>
      </c>
      <c r="C278" s="26" t="n">
        <v>4113574</v>
      </c>
      <c r="D278" s="26" t="n">
        <v>3951299</v>
      </c>
      <c r="E278" s="26" t="n">
        <v>162275</v>
      </c>
      <c r="G278" s="31" t="n">
        <v>1</v>
      </c>
    </row>
    <row r="279" customFormat="false" ht="15" hidden="false" customHeight="false" outlineLevel="0" collapsed="false">
      <c r="A279" s="6" t="s">
        <v>260</v>
      </c>
      <c r="B279" s="7" t="s">
        <v>1057</v>
      </c>
      <c r="C279" s="26" t="n">
        <v>4111197</v>
      </c>
      <c r="D279" s="26" t="n">
        <v>2732155</v>
      </c>
      <c r="E279" s="26" t="n">
        <v>1379042</v>
      </c>
      <c r="G279" s="31" t="n">
        <v>540</v>
      </c>
    </row>
    <row r="280" customFormat="false" ht="15" hidden="false" customHeight="false" outlineLevel="0" collapsed="false">
      <c r="A280" s="6" t="s">
        <v>1086</v>
      </c>
      <c r="B280" s="7" t="s">
        <v>1057</v>
      </c>
      <c r="C280" s="26" t="n">
        <v>4104838</v>
      </c>
      <c r="D280" s="26" t="n">
        <v>653291</v>
      </c>
      <c r="E280" s="26" t="n">
        <v>3451547</v>
      </c>
      <c r="G280" s="31" t="n">
        <v>538</v>
      </c>
    </row>
    <row r="281" customFormat="false" ht="15" hidden="false" customHeight="false" outlineLevel="0" collapsed="false">
      <c r="A281" s="6" t="s">
        <v>672</v>
      </c>
      <c r="B281" s="7" t="s">
        <v>651</v>
      </c>
      <c r="C281" s="26" t="n">
        <v>4085451</v>
      </c>
      <c r="D281" s="26" t="n">
        <v>2053965</v>
      </c>
      <c r="E281" s="26" t="n">
        <v>2031486</v>
      </c>
      <c r="G281" s="31" t="n">
        <v>333</v>
      </c>
    </row>
    <row r="282" customFormat="false" ht="15" hidden="false" customHeight="false" outlineLevel="0" collapsed="false">
      <c r="A282" s="6" t="s">
        <v>42</v>
      </c>
      <c r="B282" s="7" t="s">
        <v>5</v>
      </c>
      <c r="C282" s="26" t="n">
        <v>3966381</v>
      </c>
      <c r="D282" s="26" t="n">
        <v>3507479</v>
      </c>
      <c r="E282" s="26" t="n">
        <v>458902</v>
      </c>
      <c r="G282" s="31" t="n">
        <v>19</v>
      </c>
    </row>
    <row r="283" customFormat="false" ht="15" hidden="false" customHeight="false" outlineLevel="0" collapsed="false">
      <c r="A283" s="6" t="s">
        <v>967</v>
      </c>
      <c r="B283" s="7" t="s">
        <v>966</v>
      </c>
      <c r="C283" s="26" t="n">
        <v>3850371</v>
      </c>
      <c r="D283" s="26" t="n">
        <v>547074</v>
      </c>
      <c r="E283" s="26" t="n">
        <v>3303297</v>
      </c>
      <c r="G283" s="31" t="n">
        <v>479</v>
      </c>
    </row>
    <row r="284" customFormat="false" ht="15" hidden="false" customHeight="false" outlineLevel="0" collapsed="false">
      <c r="A284" s="6" t="s">
        <v>250</v>
      </c>
      <c r="B284" s="7" t="s">
        <v>193</v>
      </c>
      <c r="C284" s="26" t="n">
        <v>3849054</v>
      </c>
      <c r="D284" s="26" t="n">
        <v>3517286</v>
      </c>
      <c r="E284" s="26" t="n">
        <v>331768</v>
      </c>
      <c r="G284" s="31" t="n">
        <v>122</v>
      </c>
    </row>
    <row r="285" customFormat="false" ht="15" hidden="false" customHeight="false" outlineLevel="0" collapsed="false">
      <c r="A285" s="6" t="s">
        <v>105</v>
      </c>
      <c r="B285" s="7" t="s">
        <v>52</v>
      </c>
      <c r="C285" s="26" t="n">
        <v>3845828</v>
      </c>
      <c r="D285" s="26" t="n">
        <v>3540408</v>
      </c>
      <c r="E285" s="26" t="n">
        <v>305420</v>
      </c>
      <c r="G285" s="31" t="n">
        <v>50</v>
      </c>
    </row>
    <row r="286" customFormat="false" ht="15" hidden="false" customHeight="false" outlineLevel="0" collapsed="false">
      <c r="A286" s="6" t="s">
        <v>865</v>
      </c>
      <c r="B286" s="7" t="s">
        <v>836</v>
      </c>
      <c r="C286" s="26" t="n">
        <v>3794574</v>
      </c>
      <c r="D286" s="26" t="n">
        <v>3753072</v>
      </c>
      <c r="E286" s="26" t="n">
        <v>41502</v>
      </c>
      <c r="G286" s="31" t="n">
        <v>429</v>
      </c>
    </row>
    <row r="287" customFormat="false" ht="15" hidden="false" customHeight="false" outlineLevel="0" collapsed="false">
      <c r="A287" s="6" t="s">
        <v>472</v>
      </c>
      <c r="B287" s="7" t="s">
        <v>454</v>
      </c>
      <c r="C287" s="26" t="n">
        <v>3782633</v>
      </c>
      <c r="D287" s="26" t="n">
        <v>3003112</v>
      </c>
      <c r="E287" s="26" t="n">
        <v>779521</v>
      </c>
      <c r="G287" s="31" t="n">
        <v>232</v>
      </c>
    </row>
    <row r="288" customFormat="false" ht="15" hidden="false" customHeight="false" outlineLevel="0" collapsed="false">
      <c r="A288" s="6" t="s">
        <v>923</v>
      </c>
      <c r="B288" s="7" t="s">
        <v>902</v>
      </c>
      <c r="C288" s="26" t="n">
        <v>3778948</v>
      </c>
      <c r="D288" s="26" t="n">
        <v>2641047</v>
      </c>
      <c r="E288" s="26" t="n">
        <v>1137901</v>
      </c>
      <c r="G288" s="31" t="n">
        <v>458</v>
      </c>
    </row>
    <row r="289" customFormat="false" ht="15" hidden="false" customHeight="false" outlineLevel="0" collapsed="false">
      <c r="A289" s="6" t="s">
        <v>825</v>
      </c>
      <c r="B289" s="7" t="s">
        <v>758</v>
      </c>
      <c r="C289" s="26" t="n">
        <v>3759894</v>
      </c>
      <c r="D289" s="26" t="n">
        <v>977613</v>
      </c>
      <c r="E289" s="26" t="n">
        <v>2782281</v>
      </c>
      <c r="G289" s="31" t="n">
        <v>409</v>
      </c>
    </row>
    <row r="290" customFormat="false" ht="15" hidden="false" customHeight="false" outlineLevel="0" collapsed="false">
      <c r="A290" s="6" t="s">
        <v>913</v>
      </c>
      <c r="B290" s="7" t="s">
        <v>902</v>
      </c>
      <c r="C290" s="26" t="n">
        <v>3726934</v>
      </c>
      <c r="D290" s="26" t="n">
        <v>3532649</v>
      </c>
      <c r="E290" s="26" t="n">
        <v>194285</v>
      </c>
      <c r="G290" s="31" t="n">
        <v>453</v>
      </c>
    </row>
    <row r="291" customFormat="false" ht="15" hidden="false" customHeight="false" outlineLevel="0" collapsed="false">
      <c r="A291" s="6" t="s">
        <v>896</v>
      </c>
      <c r="B291" s="7" t="s">
        <v>836</v>
      </c>
      <c r="C291" s="26" t="n">
        <v>3719839</v>
      </c>
      <c r="D291" s="26" t="n">
        <v>3719839</v>
      </c>
      <c r="E291" s="26" t="n">
        <v>0</v>
      </c>
      <c r="G291" s="31" t="n">
        <v>445</v>
      </c>
    </row>
    <row r="292" customFormat="false" ht="15" hidden="false" customHeight="false" outlineLevel="0" collapsed="false">
      <c r="A292" s="6" t="s">
        <v>440</v>
      </c>
      <c r="B292" s="7" t="s">
        <v>410</v>
      </c>
      <c r="C292" s="26" t="n">
        <v>3718488</v>
      </c>
      <c r="D292" s="26" t="n">
        <v>2188386</v>
      </c>
      <c r="E292" s="26" t="n">
        <v>1530102</v>
      </c>
      <c r="G292" s="31" t="n">
        <v>216</v>
      </c>
    </row>
    <row r="293" customFormat="false" ht="15" hidden="false" customHeight="false" outlineLevel="0" collapsed="false">
      <c r="A293" s="6" t="s">
        <v>123</v>
      </c>
      <c r="B293" s="7" t="s">
        <v>52</v>
      </c>
      <c r="C293" s="26" t="n">
        <v>3706287</v>
      </c>
      <c r="D293" s="26" t="n">
        <v>2405933</v>
      </c>
      <c r="E293" s="26" t="n">
        <v>1300354</v>
      </c>
      <c r="G293" s="31" t="n">
        <v>59</v>
      </c>
    </row>
    <row r="294" customFormat="false" ht="15" hidden="false" customHeight="false" outlineLevel="0" collapsed="false">
      <c r="A294" s="6" t="s">
        <v>890</v>
      </c>
      <c r="B294" s="7" t="s">
        <v>836</v>
      </c>
      <c r="C294" s="26" t="n">
        <v>3685074</v>
      </c>
      <c r="D294" s="26" t="n">
        <v>2903970</v>
      </c>
      <c r="E294" s="26" t="n">
        <v>781104</v>
      </c>
      <c r="G294" s="31" t="n">
        <v>442</v>
      </c>
    </row>
    <row r="295" customFormat="false" ht="15" hidden="false" customHeight="false" outlineLevel="0" collapsed="false">
      <c r="A295" s="6" t="s">
        <v>787</v>
      </c>
      <c r="B295" s="7" t="s">
        <v>758</v>
      </c>
      <c r="C295" s="26" t="n">
        <v>3647297</v>
      </c>
      <c r="D295" s="26" t="n">
        <v>3497795</v>
      </c>
      <c r="E295" s="26" t="n">
        <v>149502</v>
      </c>
      <c r="G295" s="31" t="n">
        <v>390</v>
      </c>
    </row>
    <row r="296" customFormat="false" ht="15" hidden="false" customHeight="false" outlineLevel="0" collapsed="false">
      <c r="A296" s="6" t="s">
        <v>1070</v>
      </c>
      <c r="B296" s="7" t="s">
        <v>1057</v>
      </c>
      <c r="C296" s="26" t="n">
        <v>3633466</v>
      </c>
      <c r="D296" s="26" t="n">
        <v>2718860</v>
      </c>
      <c r="E296" s="26" t="n">
        <v>914606</v>
      </c>
      <c r="G296" s="31" t="n">
        <v>530</v>
      </c>
    </row>
    <row r="297" customFormat="false" ht="15" hidden="false" customHeight="false" outlineLevel="0" collapsed="false">
      <c r="A297" s="6" t="s">
        <v>1011</v>
      </c>
      <c r="B297" s="7" t="s">
        <v>1008</v>
      </c>
      <c r="C297" s="26" t="n">
        <v>3613736</v>
      </c>
      <c r="D297" s="26" t="n">
        <v>2988677</v>
      </c>
      <c r="E297" s="26" t="n">
        <v>625059</v>
      </c>
      <c r="G297" s="31" t="n">
        <v>501</v>
      </c>
    </row>
    <row r="298" customFormat="false" ht="15" hidden="false" customHeight="false" outlineLevel="0" collapsed="false">
      <c r="A298" s="6" t="s">
        <v>157</v>
      </c>
      <c r="B298" s="7" t="s">
        <v>52</v>
      </c>
      <c r="C298" s="26" t="n">
        <v>3599626</v>
      </c>
      <c r="D298" s="26" t="n">
        <v>3532266</v>
      </c>
      <c r="E298" s="26" t="n">
        <v>67360</v>
      </c>
      <c r="G298" s="31" t="n">
        <v>76</v>
      </c>
    </row>
    <row r="299" customFormat="false" ht="15" hidden="false" customHeight="false" outlineLevel="0" collapsed="false">
      <c r="A299" s="6" t="s">
        <v>620</v>
      </c>
      <c r="B299" s="7" t="s">
        <v>601</v>
      </c>
      <c r="C299" s="26" t="n">
        <v>3589808</v>
      </c>
      <c r="D299" s="26" t="n">
        <v>3138958</v>
      </c>
      <c r="E299" s="26" t="n">
        <v>450850</v>
      </c>
      <c r="G299" s="31" t="n">
        <v>307</v>
      </c>
    </row>
    <row r="300" customFormat="false" ht="15" hidden="false" customHeight="false" outlineLevel="0" collapsed="false">
      <c r="A300" s="6" t="s">
        <v>258</v>
      </c>
      <c r="B300" s="7" t="s">
        <v>193</v>
      </c>
      <c r="C300" s="26" t="n">
        <v>3543455</v>
      </c>
      <c r="D300" s="26" t="n">
        <v>2021710</v>
      </c>
      <c r="E300" s="26" t="n">
        <v>1521745</v>
      </c>
      <c r="G300" s="31" t="n">
        <v>126</v>
      </c>
    </row>
    <row r="301" customFormat="false" ht="15" hidden="false" customHeight="false" outlineLevel="0" collapsed="false">
      <c r="A301" s="6" t="s">
        <v>185</v>
      </c>
      <c r="B301" s="7" t="s">
        <v>52</v>
      </c>
      <c r="C301" s="26" t="n">
        <v>3539697</v>
      </c>
      <c r="D301" s="26" t="n">
        <v>2018005</v>
      </c>
      <c r="E301" s="26" t="n">
        <v>1521692</v>
      </c>
      <c r="G301" s="31" t="n">
        <v>90</v>
      </c>
    </row>
    <row r="302" customFormat="false" ht="15" hidden="false" customHeight="false" outlineLevel="0" collapsed="false">
      <c r="A302" s="6" t="s">
        <v>584</v>
      </c>
      <c r="B302" s="7" t="s">
        <v>578</v>
      </c>
      <c r="C302" s="26" t="n">
        <v>3485362</v>
      </c>
      <c r="D302" s="26" t="n">
        <v>894161</v>
      </c>
      <c r="E302" s="26" t="n">
        <v>2591201</v>
      </c>
      <c r="G302" s="31" t="n">
        <v>288</v>
      </c>
    </row>
    <row r="303" customFormat="false" ht="15" hidden="false" customHeight="false" outlineLevel="0" collapsed="false">
      <c r="A303" s="6" t="s">
        <v>179</v>
      </c>
      <c r="B303" s="7" t="s">
        <v>52</v>
      </c>
      <c r="C303" s="26" t="n">
        <v>3477776</v>
      </c>
      <c r="D303" s="26" t="n">
        <v>2591025</v>
      </c>
      <c r="E303" s="26" t="n">
        <v>886751</v>
      </c>
      <c r="G303" s="31" t="n">
        <v>87</v>
      </c>
    </row>
    <row r="304" customFormat="false" ht="15" hidden="false" customHeight="false" outlineLevel="0" collapsed="false">
      <c r="A304" s="6" t="s">
        <v>40</v>
      </c>
      <c r="B304" s="7" t="s">
        <v>5</v>
      </c>
      <c r="C304" s="26" t="n">
        <v>3454124</v>
      </c>
      <c r="D304" s="26" t="n">
        <v>2530200</v>
      </c>
      <c r="E304" s="26" t="n">
        <v>923924</v>
      </c>
      <c r="G304" s="31" t="n">
        <v>18</v>
      </c>
    </row>
    <row r="305" customFormat="false" ht="15" hidden="false" customHeight="false" outlineLevel="0" collapsed="false">
      <c r="A305" s="6" t="s">
        <v>93</v>
      </c>
      <c r="B305" s="7" t="s">
        <v>52</v>
      </c>
      <c r="C305" s="26" t="n">
        <v>3423072</v>
      </c>
      <c r="D305" s="26" t="n">
        <v>1398048</v>
      </c>
      <c r="E305" s="26" t="n">
        <v>2025024</v>
      </c>
      <c r="G305" s="31" t="n">
        <v>44</v>
      </c>
    </row>
    <row r="306" customFormat="false" ht="15" hidden="false" customHeight="false" outlineLevel="0" collapsed="false">
      <c r="A306" s="6" t="s">
        <v>807</v>
      </c>
      <c r="B306" s="7" t="s">
        <v>758</v>
      </c>
      <c r="C306" s="26" t="n">
        <v>3392288</v>
      </c>
      <c r="D306" s="26" t="n">
        <v>3359988</v>
      </c>
      <c r="E306" s="26" t="n">
        <v>32300</v>
      </c>
      <c r="G306" s="31" t="n">
        <v>400</v>
      </c>
    </row>
    <row r="307" customFormat="false" ht="15" hidden="false" customHeight="false" outlineLevel="0" collapsed="false">
      <c r="A307" s="6" t="s">
        <v>522</v>
      </c>
      <c r="B307" s="7" t="s">
        <v>501</v>
      </c>
      <c r="C307" s="26" t="n">
        <v>3340772</v>
      </c>
      <c r="D307" s="26" t="n">
        <v>1489131</v>
      </c>
      <c r="E307" s="26" t="n">
        <v>1851641</v>
      </c>
      <c r="G307" s="31" t="n">
        <v>257</v>
      </c>
    </row>
    <row r="308" customFormat="false" ht="15" hidden="false" customHeight="false" outlineLevel="0" collapsed="false">
      <c r="A308" s="6" t="s">
        <v>666</v>
      </c>
      <c r="B308" s="7" t="s">
        <v>651</v>
      </c>
      <c r="C308" s="26" t="n">
        <v>3338634</v>
      </c>
      <c r="D308" s="26" t="n">
        <v>2811115</v>
      </c>
      <c r="E308" s="26" t="n">
        <v>527519</v>
      </c>
      <c r="G308" s="31" t="n">
        <v>330</v>
      </c>
    </row>
    <row r="309" customFormat="false" ht="15" hidden="false" customHeight="false" outlineLevel="0" collapsed="false">
      <c r="A309" s="6" t="s">
        <v>558</v>
      </c>
      <c r="B309" s="7" t="s">
        <v>526</v>
      </c>
      <c r="C309" s="26" t="n">
        <v>3322872</v>
      </c>
      <c r="D309" s="26" t="n">
        <v>3212365</v>
      </c>
      <c r="E309" s="26" t="n">
        <v>110507</v>
      </c>
      <c r="G309" s="31" t="n">
        <v>275</v>
      </c>
    </row>
    <row r="310" customFormat="false" ht="15" hidden="false" customHeight="false" outlineLevel="0" collapsed="false">
      <c r="A310" s="6" t="s">
        <v>508</v>
      </c>
      <c r="B310" s="7" t="s">
        <v>501</v>
      </c>
      <c r="C310" s="26" t="n">
        <v>3258553</v>
      </c>
      <c r="D310" s="26" t="n">
        <v>1088524</v>
      </c>
      <c r="E310" s="26" t="n">
        <v>2170029</v>
      </c>
      <c r="G310" s="31" t="n">
        <v>250</v>
      </c>
    </row>
    <row r="311" customFormat="false" ht="15" hidden="false" customHeight="false" outlineLevel="0" collapsed="false">
      <c r="A311" s="6" t="s">
        <v>226</v>
      </c>
      <c r="B311" s="7" t="s">
        <v>193</v>
      </c>
      <c r="C311" s="26" t="n">
        <v>3216548</v>
      </c>
      <c r="D311" s="26" t="n">
        <v>2733959</v>
      </c>
      <c r="E311" s="26" t="n">
        <v>482589</v>
      </c>
      <c r="G311" s="31" t="n">
        <v>110</v>
      </c>
    </row>
    <row r="312" customFormat="false" ht="15" hidden="false" customHeight="false" outlineLevel="0" collapsed="false">
      <c r="A312" s="6" t="s">
        <v>971</v>
      </c>
      <c r="B312" s="7" t="s">
        <v>966</v>
      </c>
      <c r="C312" s="26" t="n">
        <v>3213826</v>
      </c>
      <c r="D312" s="26" t="n">
        <v>2285595</v>
      </c>
      <c r="E312" s="26" t="n">
        <v>928231</v>
      </c>
      <c r="G312" s="31" t="n">
        <v>481</v>
      </c>
    </row>
    <row r="313" customFormat="false" ht="15" hidden="false" customHeight="false" outlineLevel="0" collapsed="false">
      <c r="A313" s="6" t="s">
        <v>952</v>
      </c>
      <c r="B313" s="7" t="s">
        <v>935</v>
      </c>
      <c r="C313" s="26" t="n">
        <v>3195139</v>
      </c>
      <c r="D313" s="26" t="n">
        <v>2406650</v>
      </c>
      <c r="E313" s="26" t="n">
        <v>788489</v>
      </c>
      <c r="G313" s="31" t="n">
        <v>472</v>
      </c>
    </row>
    <row r="314" customFormat="false" ht="15" hidden="false" customHeight="false" outlineLevel="0" collapsed="false">
      <c r="A314" s="6" t="s">
        <v>450</v>
      </c>
      <c r="B314" s="7" t="s">
        <v>410</v>
      </c>
      <c r="C314" s="26" t="n">
        <v>3178677</v>
      </c>
      <c r="D314" s="26" t="n">
        <v>2309340</v>
      </c>
      <c r="E314" s="26" t="n">
        <v>869337</v>
      </c>
      <c r="G314" s="31" t="n">
        <v>221</v>
      </c>
    </row>
    <row r="315" customFormat="false" ht="15" hidden="false" customHeight="false" outlineLevel="0" collapsed="false">
      <c r="A315" s="6" t="s">
        <v>133</v>
      </c>
      <c r="B315" s="7" t="s">
        <v>52</v>
      </c>
      <c r="C315" s="26" t="n">
        <v>3168530</v>
      </c>
      <c r="D315" s="26" t="n">
        <v>2904531</v>
      </c>
      <c r="E315" s="26" t="n">
        <v>263999</v>
      </c>
      <c r="G315" s="31" t="n">
        <v>64</v>
      </c>
    </row>
    <row r="316" customFormat="false" ht="15" hidden="false" customHeight="false" outlineLevel="0" collapsed="false">
      <c r="A316" s="6" t="s">
        <v>304</v>
      </c>
      <c r="B316" s="7" t="s">
        <v>273</v>
      </c>
      <c r="C316" s="26" t="n">
        <v>3151543</v>
      </c>
      <c r="D316" s="26" t="n">
        <v>3010118</v>
      </c>
      <c r="E316" s="26" t="n">
        <v>141425</v>
      </c>
      <c r="G316" s="31" t="n">
        <v>149</v>
      </c>
    </row>
    <row r="317" customFormat="false" ht="15" hidden="false" customHeight="false" outlineLevel="0" collapsed="false">
      <c r="A317" s="6" t="s">
        <v>267</v>
      </c>
      <c r="B317" s="7" t="s">
        <v>193</v>
      </c>
      <c r="C317" s="26" t="n">
        <v>3128511</v>
      </c>
      <c r="D317" s="26" t="n">
        <v>1871298</v>
      </c>
      <c r="E317" s="26" t="n">
        <v>1257213</v>
      </c>
      <c r="G317" s="31" t="n">
        <v>131</v>
      </c>
    </row>
    <row r="318" customFormat="false" ht="15" hidden="false" customHeight="false" outlineLevel="0" collapsed="false">
      <c r="A318" s="6" t="s">
        <v>728</v>
      </c>
      <c r="B318" s="7" t="s">
        <v>651</v>
      </c>
      <c r="C318" s="26" t="n">
        <v>3093813</v>
      </c>
      <c r="D318" s="26" t="n">
        <v>2267788</v>
      </c>
      <c r="E318" s="26" t="n">
        <v>826025</v>
      </c>
      <c r="G318" s="31" t="n">
        <v>361</v>
      </c>
    </row>
    <row r="319" customFormat="false" ht="15" hidden="false" customHeight="false" outlineLevel="0" collapsed="false">
      <c r="A319" s="6" t="s">
        <v>527</v>
      </c>
      <c r="B319" s="7" t="s">
        <v>526</v>
      </c>
      <c r="C319" s="26" t="n">
        <v>3092141</v>
      </c>
      <c r="D319" s="26" t="n">
        <v>2811033</v>
      </c>
      <c r="E319" s="26" t="n">
        <v>281108</v>
      </c>
      <c r="G319" s="31" t="n">
        <v>259</v>
      </c>
    </row>
    <row r="320" customFormat="false" ht="15" hidden="false" customHeight="false" outlineLevel="0" collapsed="false">
      <c r="A320" s="6" t="s">
        <v>925</v>
      </c>
      <c r="B320" s="7" t="s">
        <v>902</v>
      </c>
      <c r="C320" s="26" t="n">
        <v>3071406</v>
      </c>
      <c r="D320" s="26" t="n">
        <v>1544206</v>
      </c>
      <c r="E320" s="26" t="n">
        <v>1527200</v>
      </c>
      <c r="G320" s="31" t="n">
        <v>459</v>
      </c>
    </row>
    <row r="321" customFormat="false" ht="15" hidden="false" customHeight="false" outlineLevel="0" collapsed="false">
      <c r="A321" s="6" t="s">
        <v>888</v>
      </c>
      <c r="B321" s="7" t="s">
        <v>836</v>
      </c>
      <c r="C321" s="26" t="n">
        <v>3044668</v>
      </c>
      <c r="D321" s="26" t="n">
        <v>3041868</v>
      </c>
      <c r="E321" s="26" t="n">
        <v>2800</v>
      </c>
      <c r="G321" s="31" t="n">
        <v>441</v>
      </c>
    </row>
    <row r="322" customFormat="false" ht="15" hidden="false" customHeight="false" outlineLevel="0" collapsed="false">
      <c r="A322" s="6" t="s">
        <v>670</v>
      </c>
      <c r="B322" s="7" t="s">
        <v>651</v>
      </c>
      <c r="C322" s="26" t="n">
        <v>3013643</v>
      </c>
      <c r="D322" s="26" t="n">
        <v>2913142</v>
      </c>
      <c r="E322" s="26" t="n">
        <v>100501</v>
      </c>
      <c r="G322" s="31" t="n">
        <v>332</v>
      </c>
    </row>
    <row r="323" customFormat="false" ht="15" hidden="false" customHeight="false" outlineLevel="0" collapsed="false">
      <c r="A323" s="6" t="s">
        <v>1017</v>
      </c>
      <c r="B323" s="7" t="s">
        <v>1008</v>
      </c>
      <c r="C323" s="26" t="n">
        <v>2930958</v>
      </c>
      <c r="D323" s="26" t="n">
        <v>2204878</v>
      </c>
      <c r="E323" s="26" t="n">
        <v>726080</v>
      </c>
      <c r="G323" s="31" t="n">
        <v>504</v>
      </c>
    </row>
    <row r="324" customFormat="false" ht="15" hidden="false" customHeight="false" outlineLevel="0" collapsed="false">
      <c r="A324" s="6" t="s">
        <v>107</v>
      </c>
      <c r="B324" s="7" t="s">
        <v>52</v>
      </c>
      <c r="C324" s="26" t="n">
        <v>2930308</v>
      </c>
      <c r="D324" s="26" t="n">
        <v>2782352</v>
      </c>
      <c r="E324" s="26" t="n">
        <v>147956</v>
      </c>
      <c r="G324" s="31" t="n">
        <v>51</v>
      </c>
    </row>
    <row r="325" customFormat="false" ht="15" hidden="false" customHeight="false" outlineLevel="0" collapsed="false">
      <c r="A325" s="6" t="s">
        <v>355</v>
      </c>
      <c r="B325" s="7" t="s">
        <v>348</v>
      </c>
      <c r="C325" s="26" t="n">
        <v>2924684</v>
      </c>
      <c r="D325" s="26" t="n">
        <v>721241</v>
      </c>
      <c r="E325" s="26" t="n">
        <v>2203443</v>
      </c>
      <c r="G325" s="31" t="n">
        <v>174</v>
      </c>
    </row>
    <row r="326" customFormat="false" ht="15" hidden="false" customHeight="false" outlineLevel="0" collapsed="false">
      <c r="A326" s="6" t="s">
        <v>736</v>
      </c>
      <c r="B326" s="7" t="s">
        <v>651</v>
      </c>
      <c r="C326" s="26" t="n">
        <v>2911187</v>
      </c>
      <c r="D326" s="26" t="n">
        <v>2813112</v>
      </c>
      <c r="E326" s="26" t="n">
        <v>98075</v>
      </c>
      <c r="G326" s="31" t="n">
        <v>365</v>
      </c>
    </row>
    <row r="327" customFormat="false" ht="15" hidden="false" customHeight="false" outlineLevel="0" collapsed="false">
      <c r="A327" s="6" t="s">
        <v>853</v>
      </c>
      <c r="B327" s="7" t="s">
        <v>836</v>
      </c>
      <c r="C327" s="26" t="n">
        <v>2900169</v>
      </c>
      <c r="D327" s="26" t="n">
        <v>2900169</v>
      </c>
      <c r="E327" s="26" t="n">
        <v>0</v>
      </c>
      <c r="G327" s="31" t="n">
        <v>423</v>
      </c>
    </row>
    <row r="328" customFormat="false" ht="15" hidden="false" customHeight="false" outlineLevel="0" collapsed="false">
      <c r="A328" s="6" t="s">
        <v>145</v>
      </c>
      <c r="B328" s="7" t="s">
        <v>52</v>
      </c>
      <c r="C328" s="26" t="n">
        <v>2899914</v>
      </c>
      <c r="D328" s="26" t="n">
        <v>2273034</v>
      </c>
      <c r="E328" s="26" t="n">
        <v>626880</v>
      </c>
      <c r="G328" s="31" t="n">
        <v>70</v>
      </c>
    </row>
    <row r="329" customFormat="false" ht="15" hidden="false" customHeight="false" outlineLevel="0" collapsed="false">
      <c r="A329" s="6" t="s">
        <v>53</v>
      </c>
      <c r="B329" s="7" t="s">
        <v>52</v>
      </c>
      <c r="C329" s="26" t="n">
        <v>2870786</v>
      </c>
      <c r="D329" s="26" t="n">
        <v>2633087</v>
      </c>
      <c r="E329" s="26" t="n">
        <v>237699</v>
      </c>
      <c r="G329" s="31" t="n">
        <v>24</v>
      </c>
    </row>
    <row r="330" customFormat="false" ht="15" hidden="false" customHeight="false" outlineLevel="0" collapsed="false">
      <c r="A330" s="6" t="s">
        <v>954</v>
      </c>
      <c r="B330" s="7" t="s">
        <v>935</v>
      </c>
      <c r="C330" s="26" t="n">
        <v>2828324</v>
      </c>
      <c r="D330" s="26" t="n">
        <v>2012174</v>
      </c>
      <c r="E330" s="26" t="n">
        <v>816150</v>
      </c>
      <c r="G330" s="31" t="n">
        <v>473</v>
      </c>
    </row>
    <row r="331" customFormat="false" ht="15" hidden="false" customHeight="false" outlineLevel="0" collapsed="false">
      <c r="A331" s="6" t="s">
        <v>442</v>
      </c>
      <c r="B331" s="7" t="s">
        <v>410</v>
      </c>
      <c r="C331" s="26" t="n">
        <v>2792531</v>
      </c>
      <c r="D331" s="26" t="n">
        <v>2246750</v>
      </c>
      <c r="E331" s="26" t="n">
        <v>545781</v>
      </c>
      <c r="G331" s="31" t="n">
        <v>217</v>
      </c>
    </row>
    <row r="332" customFormat="false" ht="15" hidden="false" customHeight="false" outlineLevel="0" collapsed="false">
      <c r="A332" s="6" t="s">
        <v>909</v>
      </c>
      <c r="B332" s="7" t="s">
        <v>902</v>
      </c>
      <c r="C332" s="26" t="n">
        <v>2790633</v>
      </c>
      <c r="D332" s="26" t="n">
        <v>2212765</v>
      </c>
      <c r="E332" s="26" t="n">
        <v>577868</v>
      </c>
      <c r="G332" s="31" t="n">
        <v>451</v>
      </c>
    </row>
    <row r="333" customFormat="false" ht="15" hidden="false" customHeight="false" outlineLevel="0" collapsed="false">
      <c r="A333" s="6" t="s">
        <v>159</v>
      </c>
      <c r="B333" s="7" t="s">
        <v>52</v>
      </c>
      <c r="C333" s="26" t="n">
        <v>2784940</v>
      </c>
      <c r="D333" s="26" t="n">
        <v>712764</v>
      </c>
      <c r="E333" s="26" t="n">
        <v>2072176</v>
      </c>
      <c r="G333" s="31" t="n">
        <v>77</v>
      </c>
    </row>
    <row r="334" customFormat="false" ht="15" hidden="false" customHeight="false" outlineLevel="0" collapsed="false">
      <c r="A334" s="6" t="s">
        <v>1076</v>
      </c>
      <c r="B334" s="7" t="s">
        <v>1057</v>
      </c>
      <c r="C334" s="26" t="n">
        <v>2780788</v>
      </c>
      <c r="D334" s="26" t="n">
        <v>1999768</v>
      </c>
      <c r="E334" s="26" t="n">
        <v>781020</v>
      </c>
      <c r="G334" s="31" t="n">
        <v>533</v>
      </c>
    </row>
    <row r="335" customFormat="false" ht="15" hidden="false" customHeight="false" outlineLevel="0" collapsed="false">
      <c r="A335" s="6" t="s">
        <v>465</v>
      </c>
      <c r="B335" s="7" t="s">
        <v>454</v>
      </c>
      <c r="C335" s="26" t="n">
        <v>2772430</v>
      </c>
      <c r="D335" s="26" t="n">
        <v>2210239</v>
      </c>
      <c r="E335" s="26" t="n">
        <v>562191</v>
      </c>
      <c r="G335" s="31" t="n">
        <v>228</v>
      </c>
    </row>
    <row r="336" customFormat="false" ht="15" hidden="false" customHeight="false" outlineLevel="0" collapsed="false">
      <c r="A336" s="6" t="s">
        <v>936</v>
      </c>
      <c r="B336" s="7" t="s">
        <v>935</v>
      </c>
      <c r="C336" s="26" t="n">
        <v>2748000</v>
      </c>
      <c r="D336" s="26" t="n">
        <v>2737000</v>
      </c>
      <c r="E336" s="26" t="n">
        <v>11000</v>
      </c>
      <c r="G336" s="31" t="n">
        <v>464</v>
      </c>
    </row>
    <row r="337" customFormat="false" ht="15" hidden="false" customHeight="false" outlineLevel="0" collapsed="false">
      <c r="A337" s="6" t="s">
        <v>411</v>
      </c>
      <c r="B337" s="7" t="s">
        <v>410</v>
      </c>
      <c r="C337" s="26" t="n">
        <v>2747035</v>
      </c>
      <c r="D337" s="26" t="n">
        <v>2057394</v>
      </c>
      <c r="E337" s="26" t="n">
        <v>689641</v>
      </c>
      <c r="G337" s="31" t="n">
        <v>201</v>
      </c>
    </row>
    <row r="338" customFormat="false" ht="15" hidden="false" customHeight="false" outlineLevel="0" collapsed="false">
      <c r="A338" s="6" t="s">
        <v>907</v>
      </c>
      <c r="B338" s="7" t="s">
        <v>902</v>
      </c>
      <c r="C338" s="26" t="n">
        <v>2705486</v>
      </c>
      <c r="D338" s="26" t="n">
        <v>566596</v>
      </c>
      <c r="E338" s="26" t="n">
        <v>2138890</v>
      </c>
      <c r="G338" s="31" t="n">
        <v>450</v>
      </c>
    </row>
    <row r="339" customFormat="false" ht="15" hidden="false" customHeight="false" outlineLevel="0" collapsed="false">
      <c r="A339" s="6" t="s">
        <v>662</v>
      </c>
      <c r="B339" s="7" t="s">
        <v>651</v>
      </c>
      <c r="C339" s="26" t="n">
        <v>2693194</v>
      </c>
      <c r="D339" s="26" t="n">
        <v>2201353</v>
      </c>
      <c r="E339" s="26" t="n">
        <v>491841</v>
      </c>
      <c r="G339" s="31" t="n">
        <v>328</v>
      </c>
    </row>
    <row r="340" customFormat="false" ht="15" hidden="false" customHeight="false" outlineLevel="0" collapsed="false">
      <c r="A340" s="6" t="s">
        <v>801</v>
      </c>
      <c r="B340" s="7" t="s">
        <v>758</v>
      </c>
      <c r="C340" s="26" t="n">
        <v>2670105</v>
      </c>
      <c r="D340" s="26" t="n">
        <v>1613273</v>
      </c>
      <c r="E340" s="26" t="n">
        <v>1056832</v>
      </c>
      <c r="G340" s="31" t="n">
        <v>397</v>
      </c>
    </row>
    <row r="341" customFormat="false" ht="15" hidden="false" customHeight="false" outlineLevel="0" collapsed="false">
      <c r="A341" s="6" t="s">
        <v>748</v>
      </c>
      <c r="B341" s="7" t="s">
        <v>651</v>
      </c>
      <c r="C341" s="26" t="n">
        <v>2626067</v>
      </c>
      <c r="D341" s="26" t="n">
        <v>2396799</v>
      </c>
      <c r="E341" s="26" t="n">
        <v>229268</v>
      </c>
      <c r="G341" s="31" t="n">
        <v>371</v>
      </c>
    </row>
    <row r="342" customFormat="false" ht="15" hidden="false" customHeight="false" outlineLevel="0" collapsed="false">
      <c r="A342" s="6" t="s">
        <v>1000</v>
      </c>
      <c r="B342" s="7" t="s">
        <v>966</v>
      </c>
      <c r="C342" s="26" t="n">
        <v>2618163</v>
      </c>
      <c r="D342" s="26" t="n">
        <v>918210</v>
      </c>
      <c r="E342" s="26" t="n">
        <v>1699953</v>
      </c>
      <c r="G342" s="31" t="n">
        <v>496</v>
      </c>
    </row>
    <row r="343" customFormat="false" ht="15" hidden="false" customHeight="false" outlineLevel="0" collapsed="false">
      <c r="A343" s="6" t="s">
        <v>839</v>
      </c>
      <c r="B343" s="7" t="s">
        <v>836</v>
      </c>
      <c r="C343" s="26" t="n">
        <v>2591247</v>
      </c>
      <c r="D343" s="26" t="n">
        <v>2591247</v>
      </c>
      <c r="E343" s="26" t="n">
        <v>0</v>
      </c>
      <c r="G343" s="31" t="n">
        <v>416</v>
      </c>
    </row>
    <row r="344" customFormat="false" ht="15" hidden="false" customHeight="false" outlineLevel="0" collapsed="false">
      <c r="A344" s="6" t="s">
        <v>210</v>
      </c>
      <c r="B344" s="7" t="s">
        <v>193</v>
      </c>
      <c r="C344" s="26" t="n">
        <v>2591053</v>
      </c>
      <c r="D344" s="26" t="n">
        <v>2455543</v>
      </c>
      <c r="E344" s="26" t="n">
        <v>135510</v>
      </c>
      <c r="G344" s="31" t="n">
        <v>102</v>
      </c>
    </row>
    <row r="345" customFormat="false" ht="15" hidden="false" customHeight="false" outlineLevel="0" collapsed="false">
      <c r="A345" s="6" t="s">
        <v>541</v>
      </c>
      <c r="B345" s="7" t="s">
        <v>526</v>
      </c>
      <c r="C345" s="26" t="n">
        <v>2582132</v>
      </c>
      <c r="D345" s="26" t="n">
        <v>2284745</v>
      </c>
      <c r="E345" s="26" t="n">
        <v>297387</v>
      </c>
      <c r="G345" s="31" t="n">
        <v>266</v>
      </c>
    </row>
    <row r="346" customFormat="false" ht="15" hidden="false" customHeight="false" outlineLevel="0" collapsed="false">
      <c r="A346" s="6" t="s">
        <v>238</v>
      </c>
      <c r="B346" s="7" t="s">
        <v>193</v>
      </c>
      <c r="C346" s="26" t="n">
        <v>2551887</v>
      </c>
      <c r="D346" s="26" t="n">
        <v>1805227</v>
      </c>
      <c r="E346" s="26" t="n">
        <v>746660</v>
      </c>
      <c r="G346" s="31" t="n">
        <v>116</v>
      </c>
    </row>
    <row r="347" customFormat="false" ht="15" hidden="false" customHeight="false" outlineLevel="0" collapsed="false">
      <c r="A347" s="6" t="s">
        <v>809</v>
      </c>
      <c r="B347" s="7" t="s">
        <v>758</v>
      </c>
      <c r="C347" s="26" t="n">
        <v>2521458</v>
      </c>
      <c r="D347" s="26" t="n">
        <v>1138183</v>
      </c>
      <c r="E347" s="26" t="n">
        <v>1383275</v>
      </c>
      <c r="G347" s="31" t="n">
        <v>401</v>
      </c>
    </row>
    <row r="348" customFormat="false" ht="15" hidden="false" customHeight="false" outlineLevel="0" collapsed="false">
      <c r="A348" s="6" t="s">
        <v>73</v>
      </c>
      <c r="B348" s="7" t="s">
        <v>52</v>
      </c>
      <c r="C348" s="26" t="n">
        <v>2519021</v>
      </c>
      <c r="D348" s="26" t="n">
        <v>2519021</v>
      </c>
      <c r="E348" s="26" t="n">
        <v>0</v>
      </c>
      <c r="G348" s="31" t="n">
        <v>34</v>
      </c>
    </row>
    <row r="349" customFormat="false" ht="15" hidden="false" customHeight="false" outlineLevel="0" collapsed="false">
      <c r="A349" s="6" t="s">
        <v>155</v>
      </c>
      <c r="B349" s="7" t="s">
        <v>52</v>
      </c>
      <c r="C349" s="26" t="n">
        <v>2484212</v>
      </c>
      <c r="D349" s="26" t="n">
        <v>2283769</v>
      </c>
      <c r="E349" s="26" t="n">
        <v>200443</v>
      </c>
      <c r="G349" s="31" t="n">
        <v>75</v>
      </c>
    </row>
    <row r="350" customFormat="false" ht="15" hidden="false" customHeight="false" outlineLevel="0" collapsed="false">
      <c r="A350" s="6" t="s">
        <v>765</v>
      </c>
      <c r="B350" s="7" t="s">
        <v>758</v>
      </c>
      <c r="C350" s="26" t="n">
        <v>2473485</v>
      </c>
      <c r="D350" s="26" t="n">
        <v>2473485</v>
      </c>
      <c r="E350" s="26" t="n">
        <v>0</v>
      </c>
      <c r="G350" s="31" t="n">
        <v>379</v>
      </c>
    </row>
    <row r="351" customFormat="false" ht="15" hidden="false" customHeight="false" outlineLevel="0" collapsed="false">
      <c r="A351" s="6" t="s">
        <v>127</v>
      </c>
      <c r="B351" s="7" t="s">
        <v>52</v>
      </c>
      <c r="C351" s="26" t="n">
        <v>2468149</v>
      </c>
      <c r="D351" s="26" t="n">
        <v>2442478</v>
      </c>
      <c r="E351" s="26" t="n">
        <v>25671</v>
      </c>
      <c r="G351" s="31" t="n">
        <v>61</v>
      </c>
    </row>
    <row r="352" customFormat="false" ht="15" hidden="false" customHeight="false" outlineLevel="0" collapsed="false">
      <c r="A352" s="6" t="s">
        <v>61</v>
      </c>
      <c r="B352" s="7" t="s">
        <v>52</v>
      </c>
      <c r="C352" s="26" t="n">
        <v>2441492</v>
      </c>
      <c r="D352" s="26" t="n">
        <v>640777</v>
      </c>
      <c r="E352" s="26" t="n">
        <v>1800715</v>
      </c>
      <c r="G352" s="31" t="n">
        <v>28</v>
      </c>
    </row>
    <row r="353" customFormat="false" ht="15" hidden="false" customHeight="false" outlineLevel="0" collapsed="false">
      <c r="A353" s="6" t="s">
        <v>308</v>
      </c>
      <c r="B353" s="7" t="s">
        <v>273</v>
      </c>
      <c r="C353" s="26" t="n">
        <v>2412805</v>
      </c>
      <c r="D353" s="26" t="n">
        <v>2412805</v>
      </c>
      <c r="E353" s="26" t="n">
        <v>0</v>
      </c>
      <c r="G353" s="31" t="n">
        <v>151</v>
      </c>
    </row>
    <row r="354" customFormat="false" ht="15" hidden="false" customHeight="false" outlineLevel="0" collapsed="false">
      <c r="A354" s="6" t="s">
        <v>99</v>
      </c>
      <c r="B354" s="7" t="s">
        <v>52</v>
      </c>
      <c r="C354" s="26" t="n">
        <v>2368995</v>
      </c>
      <c r="D354" s="26" t="n">
        <v>2365995</v>
      </c>
      <c r="E354" s="26" t="n">
        <v>3000</v>
      </c>
      <c r="G354" s="31" t="n">
        <v>47</v>
      </c>
    </row>
    <row r="355" customFormat="false" ht="15" hidden="false" customHeight="false" outlineLevel="0" collapsed="false">
      <c r="A355" s="6" t="s">
        <v>328</v>
      </c>
      <c r="B355" s="7" t="s">
        <v>273</v>
      </c>
      <c r="C355" s="26" t="n">
        <v>2366897</v>
      </c>
      <c r="D355" s="26" t="n">
        <v>2315147</v>
      </c>
      <c r="E355" s="26" t="n">
        <v>51750</v>
      </c>
      <c r="G355" s="31" t="n">
        <v>161</v>
      </c>
    </row>
    <row r="356" customFormat="false" ht="15" hidden="false" customHeight="false" outlineLevel="0" collapsed="false">
      <c r="A356" s="6" t="s">
        <v>696</v>
      </c>
      <c r="B356" s="7" t="s">
        <v>651</v>
      </c>
      <c r="C356" s="26" t="n">
        <v>2347213</v>
      </c>
      <c r="D356" s="26" t="n">
        <v>1874484</v>
      </c>
      <c r="E356" s="26" t="n">
        <v>472729</v>
      </c>
      <c r="G356" s="31" t="n">
        <v>345</v>
      </c>
    </row>
    <row r="357" customFormat="false" ht="15" hidden="false" customHeight="false" outlineLevel="0" collapsed="false">
      <c r="A357" s="6" t="s">
        <v>574</v>
      </c>
      <c r="B357" s="7" t="s">
        <v>526</v>
      </c>
      <c r="C357" s="26" t="n">
        <v>2314535</v>
      </c>
      <c r="D357" s="26" t="n">
        <v>1763666</v>
      </c>
      <c r="E357" s="26" t="n">
        <v>550869</v>
      </c>
      <c r="G357" s="31" t="n">
        <v>283</v>
      </c>
    </row>
    <row r="358" customFormat="false" ht="15" hidden="false" customHeight="false" outlineLevel="0" collapsed="false">
      <c r="A358" s="6" t="s">
        <v>1035</v>
      </c>
      <c r="B358" s="7" t="s">
        <v>1008</v>
      </c>
      <c r="C358" s="26" t="n">
        <v>2261096</v>
      </c>
      <c r="D358" s="26" t="n">
        <v>2190116</v>
      </c>
      <c r="E358" s="26" t="n">
        <v>70980</v>
      </c>
      <c r="G358" s="31" t="n">
        <v>513</v>
      </c>
    </row>
    <row r="359" customFormat="false" ht="15" hidden="false" customHeight="false" outlineLevel="0" collapsed="false">
      <c r="A359" s="6" t="s">
        <v>1037</v>
      </c>
      <c r="B359" s="7" t="s">
        <v>1008</v>
      </c>
      <c r="C359" s="26" t="n">
        <v>2259395</v>
      </c>
      <c r="D359" s="26" t="n">
        <v>496104</v>
      </c>
      <c r="E359" s="26" t="n">
        <v>1763291</v>
      </c>
      <c r="G359" s="31" t="n">
        <v>514</v>
      </c>
    </row>
    <row r="360" customFormat="false" ht="15" hidden="false" customHeight="false" outlineLevel="0" collapsed="false">
      <c r="A360" s="6" t="s">
        <v>1072</v>
      </c>
      <c r="B360" s="7" t="s">
        <v>1057</v>
      </c>
      <c r="C360" s="26" t="n">
        <v>2238929</v>
      </c>
      <c r="D360" s="26" t="n">
        <v>1473603</v>
      </c>
      <c r="E360" s="26" t="n">
        <v>765326</v>
      </c>
      <c r="G360" s="31" t="n">
        <v>531</v>
      </c>
    </row>
    <row r="361" customFormat="false" ht="15" hidden="false" customHeight="false" outlineLevel="0" collapsed="false">
      <c r="A361" s="6" t="s">
        <v>228</v>
      </c>
      <c r="B361" s="7" t="s">
        <v>193</v>
      </c>
      <c r="C361" s="26" t="n">
        <v>2222340</v>
      </c>
      <c r="D361" s="26" t="n">
        <v>1734344</v>
      </c>
      <c r="E361" s="26" t="n">
        <v>487996</v>
      </c>
      <c r="G361" s="31" t="n">
        <v>111</v>
      </c>
    </row>
    <row r="362" customFormat="false" ht="15" hidden="false" customHeight="false" outlineLevel="0" collapsed="false">
      <c r="A362" s="6" t="s">
        <v>206</v>
      </c>
      <c r="B362" s="7" t="s">
        <v>193</v>
      </c>
      <c r="C362" s="26" t="n">
        <v>2193062</v>
      </c>
      <c r="D362" s="26" t="n">
        <v>2131312</v>
      </c>
      <c r="E362" s="26" t="n">
        <v>61750</v>
      </c>
      <c r="G362" s="31" t="n">
        <v>100</v>
      </c>
    </row>
    <row r="363" customFormat="false" ht="15" hidden="false" customHeight="false" outlineLevel="0" collapsed="false">
      <c r="A363" s="6" t="s">
        <v>392</v>
      </c>
      <c r="B363" s="7" t="s">
        <v>454</v>
      </c>
      <c r="C363" s="26" t="n">
        <v>2191106</v>
      </c>
      <c r="D363" s="26" t="n">
        <v>595034</v>
      </c>
      <c r="E363" s="26" t="n">
        <v>1596072</v>
      </c>
      <c r="G363" s="31" t="n">
        <v>229</v>
      </c>
    </row>
    <row r="364" customFormat="false" ht="15" hidden="false" customHeight="false" outlineLevel="0" collapsed="false">
      <c r="A364" s="6" t="s">
        <v>873</v>
      </c>
      <c r="B364" s="7" t="s">
        <v>836</v>
      </c>
      <c r="C364" s="26" t="n">
        <v>2184002</v>
      </c>
      <c r="D364" s="26" t="n">
        <v>1968051</v>
      </c>
      <c r="E364" s="26" t="n">
        <v>215951</v>
      </c>
      <c r="G364" s="31" t="n">
        <v>433</v>
      </c>
    </row>
    <row r="365" customFormat="false" ht="15" hidden="false" customHeight="false" outlineLevel="0" collapsed="false">
      <c r="A365" s="6" t="s">
        <v>421</v>
      </c>
      <c r="B365" s="7" t="s">
        <v>410</v>
      </c>
      <c r="C365" s="26" t="n">
        <v>2145167</v>
      </c>
      <c r="D365" s="26" t="n">
        <v>2140167</v>
      </c>
      <c r="E365" s="26" t="n">
        <v>5000</v>
      </c>
      <c r="G365" s="31" t="n">
        <v>206</v>
      </c>
    </row>
    <row r="366" customFormat="false" ht="15" hidden="false" customHeight="false" outlineLevel="0" collapsed="false">
      <c r="A366" s="6" t="s">
        <v>950</v>
      </c>
      <c r="B366" s="7" t="s">
        <v>935</v>
      </c>
      <c r="C366" s="26" t="n">
        <v>2084331</v>
      </c>
      <c r="D366" s="26" t="n">
        <v>1613300</v>
      </c>
      <c r="E366" s="26" t="n">
        <v>471031</v>
      </c>
      <c r="G366" s="31" t="n">
        <v>471</v>
      </c>
    </row>
    <row r="367" customFormat="false" ht="15" hidden="false" customHeight="false" outlineLevel="0" collapsed="false">
      <c r="A367" s="6" t="s">
        <v>1002</v>
      </c>
      <c r="B367" s="7" t="s">
        <v>966</v>
      </c>
      <c r="C367" s="26" t="n">
        <v>2074406</v>
      </c>
      <c r="D367" s="26" t="n">
        <v>1525660</v>
      </c>
      <c r="E367" s="26" t="n">
        <v>548746</v>
      </c>
      <c r="G367" s="31" t="n">
        <v>497</v>
      </c>
    </row>
    <row r="368" customFormat="false" ht="15" hidden="false" customHeight="false" outlineLevel="0" collapsed="false">
      <c r="A368" s="6" t="s">
        <v>1006</v>
      </c>
      <c r="B368" s="7" t="s">
        <v>966</v>
      </c>
      <c r="C368" s="26" t="n">
        <v>2066401</v>
      </c>
      <c r="D368" s="26" t="n">
        <v>1628951</v>
      </c>
      <c r="E368" s="26" t="n">
        <v>437450</v>
      </c>
      <c r="G368" s="31" t="n">
        <v>499</v>
      </c>
    </row>
    <row r="369" customFormat="false" ht="15" hidden="false" customHeight="false" outlineLevel="0" collapsed="false">
      <c r="A369" s="6" t="s">
        <v>684</v>
      </c>
      <c r="B369" s="7" t="s">
        <v>651</v>
      </c>
      <c r="C369" s="26" t="n">
        <v>2056015</v>
      </c>
      <c r="D369" s="26" t="n">
        <v>878031</v>
      </c>
      <c r="E369" s="26" t="n">
        <v>1177984</v>
      </c>
      <c r="G369" s="31" t="n">
        <v>339</v>
      </c>
    </row>
    <row r="370" customFormat="false" ht="15" hidden="false" customHeight="false" outlineLevel="0" collapsed="false">
      <c r="A370" s="6" t="s">
        <v>438</v>
      </c>
      <c r="B370" s="7" t="s">
        <v>410</v>
      </c>
      <c r="C370" s="26" t="n">
        <v>2048378</v>
      </c>
      <c r="D370" s="26" t="n">
        <v>2039478</v>
      </c>
      <c r="E370" s="26" t="n">
        <v>8900</v>
      </c>
      <c r="G370" s="31" t="n">
        <v>215</v>
      </c>
    </row>
    <row r="371" customFormat="false" ht="15" hidden="false" customHeight="false" outlineLevel="0" collapsed="false">
      <c r="A371" s="6" t="s">
        <v>111</v>
      </c>
      <c r="B371" s="7" t="s">
        <v>52</v>
      </c>
      <c r="C371" s="26" t="n">
        <v>2033043</v>
      </c>
      <c r="D371" s="26" t="n">
        <v>1212569</v>
      </c>
      <c r="E371" s="26" t="n">
        <v>820474</v>
      </c>
      <c r="G371" s="31" t="n">
        <v>53</v>
      </c>
    </row>
    <row r="372" customFormat="false" ht="15" hidden="false" customHeight="false" outlineLevel="0" collapsed="false">
      <c r="A372" s="6" t="s">
        <v>1023</v>
      </c>
      <c r="B372" s="7" t="s">
        <v>1008</v>
      </c>
      <c r="C372" s="26" t="n">
        <v>2025963</v>
      </c>
      <c r="D372" s="26" t="n">
        <v>1661313</v>
      </c>
      <c r="E372" s="26" t="n">
        <v>364650</v>
      </c>
      <c r="G372" s="31" t="n">
        <v>507</v>
      </c>
    </row>
    <row r="373" customFormat="false" ht="15" hidden="false" customHeight="false" outlineLevel="0" collapsed="false">
      <c r="A373" s="6" t="s">
        <v>1021</v>
      </c>
      <c r="B373" s="7" t="s">
        <v>1008</v>
      </c>
      <c r="C373" s="26" t="n">
        <v>1999585</v>
      </c>
      <c r="D373" s="26" t="n">
        <v>1712770</v>
      </c>
      <c r="E373" s="26" t="n">
        <v>286815</v>
      </c>
      <c r="G373" s="31" t="n">
        <v>506</v>
      </c>
    </row>
    <row r="374" customFormat="false" ht="15" hidden="false" customHeight="false" outlineLevel="0" collapsed="false">
      <c r="A374" s="6" t="s">
        <v>1051</v>
      </c>
      <c r="B374" s="7" t="s">
        <v>1008</v>
      </c>
      <c r="C374" s="26" t="n">
        <v>1987320</v>
      </c>
      <c r="D374" s="26" t="n">
        <v>1404059</v>
      </c>
      <c r="E374" s="26" t="n">
        <v>583261</v>
      </c>
      <c r="G374" s="31" t="n">
        <v>521</v>
      </c>
    </row>
    <row r="375" customFormat="false" ht="15" hidden="false" customHeight="false" outlineLevel="0" collapsed="false">
      <c r="A375" s="6" t="s">
        <v>710</v>
      </c>
      <c r="B375" s="7" t="s">
        <v>651</v>
      </c>
      <c r="C375" s="26" t="n">
        <v>1975643</v>
      </c>
      <c r="D375" s="26" t="n">
        <v>1496772</v>
      </c>
      <c r="E375" s="26" t="n">
        <v>478871</v>
      </c>
      <c r="G375" s="31" t="n">
        <v>352</v>
      </c>
    </row>
    <row r="376" customFormat="false" ht="15" hidden="false" customHeight="false" outlineLevel="0" collapsed="false">
      <c r="A376" s="6" t="s">
        <v>461</v>
      </c>
      <c r="B376" s="7" t="s">
        <v>454</v>
      </c>
      <c r="C376" s="26" t="n">
        <v>1972127</v>
      </c>
      <c r="D376" s="26" t="n">
        <v>1783137</v>
      </c>
      <c r="E376" s="26" t="n">
        <v>188990</v>
      </c>
      <c r="G376" s="31" t="n">
        <v>226</v>
      </c>
    </row>
    <row r="377" customFormat="false" ht="15" hidden="false" customHeight="false" outlineLevel="0" collapsed="false">
      <c r="A377" s="6" t="s">
        <v>77</v>
      </c>
      <c r="B377" s="7" t="s">
        <v>52</v>
      </c>
      <c r="C377" s="26" t="n">
        <v>1968000</v>
      </c>
      <c r="D377" s="26" t="n">
        <v>1304751</v>
      </c>
      <c r="E377" s="26" t="n">
        <v>663249</v>
      </c>
      <c r="G377" s="31" t="n">
        <v>36</v>
      </c>
    </row>
    <row r="378" customFormat="false" ht="15" hidden="false" customHeight="false" outlineLevel="0" collapsed="false">
      <c r="A378" s="6" t="s">
        <v>109</v>
      </c>
      <c r="B378" s="7" t="s">
        <v>52</v>
      </c>
      <c r="C378" s="26" t="n">
        <v>1946605</v>
      </c>
      <c r="D378" s="26" t="n">
        <v>1072458</v>
      </c>
      <c r="E378" s="26" t="n">
        <v>874147</v>
      </c>
      <c r="G378" s="31" t="n">
        <v>52</v>
      </c>
    </row>
    <row r="379" customFormat="false" ht="15" hidden="false" customHeight="false" outlineLevel="0" collapsed="false">
      <c r="A379" s="6" t="s">
        <v>740</v>
      </c>
      <c r="B379" s="7" t="s">
        <v>651</v>
      </c>
      <c r="C379" s="26" t="n">
        <v>1946077</v>
      </c>
      <c r="D379" s="26" t="n">
        <v>1399833</v>
      </c>
      <c r="E379" s="26" t="n">
        <v>546244</v>
      </c>
      <c r="G379" s="31" t="n">
        <v>367</v>
      </c>
    </row>
    <row r="380" customFormat="false" ht="15" hidden="false" customHeight="false" outlineLevel="0" collapsed="false">
      <c r="A380" s="6" t="s">
        <v>121</v>
      </c>
      <c r="B380" s="7" t="s">
        <v>52</v>
      </c>
      <c r="C380" s="26" t="n">
        <v>1885388</v>
      </c>
      <c r="D380" s="26" t="n">
        <v>1451863</v>
      </c>
      <c r="E380" s="26" t="n">
        <v>433525</v>
      </c>
      <c r="G380" s="31" t="n">
        <v>58</v>
      </c>
    </row>
    <row r="381" customFormat="false" ht="15" hidden="false" customHeight="false" outlineLevel="0" collapsed="false">
      <c r="A381" s="6" t="s">
        <v>898</v>
      </c>
      <c r="B381" s="7" t="s">
        <v>836</v>
      </c>
      <c r="C381" s="26" t="n">
        <v>1884987</v>
      </c>
      <c r="D381" s="26" t="n">
        <v>1477432</v>
      </c>
      <c r="E381" s="26" t="n">
        <v>407555</v>
      </c>
      <c r="G381" s="31" t="n">
        <v>446</v>
      </c>
    </row>
    <row r="382" customFormat="false" ht="15" hidden="false" customHeight="false" outlineLevel="0" collapsed="false">
      <c r="A382" s="6" t="s">
        <v>448</v>
      </c>
      <c r="B382" s="7" t="s">
        <v>410</v>
      </c>
      <c r="C382" s="26" t="n">
        <v>1860433</v>
      </c>
      <c r="D382" s="26" t="n">
        <v>1490013</v>
      </c>
      <c r="E382" s="26" t="n">
        <v>370420</v>
      </c>
      <c r="G382" s="31" t="n">
        <v>220</v>
      </c>
    </row>
    <row r="383" customFormat="false" ht="15" hidden="false" customHeight="false" outlineLevel="0" collapsed="false">
      <c r="A383" s="6" t="s">
        <v>647</v>
      </c>
      <c r="B383" s="7" t="s">
        <v>601</v>
      </c>
      <c r="C383" s="26" t="n">
        <v>1853435</v>
      </c>
      <c r="D383" s="26" t="n">
        <v>526225</v>
      </c>
      <c r="E383" s="26" t="n">
        <v>1327210</v>
      </c>
      <c r="G383" s="31" t="n">
        <v>321</v>
      </c>
    </row>
    <row r="384" customFormat="false" ht="15" hidden="false" customHeight="false" outlineLevel="0" collapsed="false">
      <c r="A384" s="6" t="s">
        <v>759</v>
      </c>
      <c r="B384" s="7" t="s">
        <v>758</v>
      </c>
      <c r="C384" s="26" t="n">
        <v>1852917</v>
      </c>
      <c r="D384" s="26" t="n">
        <v>1471017</v>
      </c>
      <c r="E384" s="26" t="n">
        <v>381900</v>
      </c>
      <c r="G384" s="31" t="n">
        <v>376</v>
      </c>
    </row>
    <row r="385" customFormat="false" ht="15" hidden="false" customHeight="false" outlineLevel="0" collapsed="false">
      <c r="A385" s="6" t="s">
        <v>1047</v>
      </c>
      <c r="B385" s="7" t="s">
        <v>1008</v>
      </c>
      <c r="C385" s="26" t="n">
        <v>1848112</v>
      </c>
      <c r="D385" s="26" t="n">
        <v>1622812</v>
      </c>
      <c r="E385" s="26" t="n">
        <v>225300</v>
      </c>
      <c r="G385" s="31" t="n">
        <v>519</v>
      </c>
    </row>
    <row r="386" customFormat="false" ht="15" hidden="false" customHeight="false" outlineLevel="0" collapsed="false">
      <c r="A386" s="6" t="s">
        <v>716</v>
      </c>
      <c r="B386" s="7" t="s">
        <v>651</v>
      </c>
      <c r="C386" s="26" t="n">
        <v>1819110</v>
      </c>
      <c r="D386" s="26" t="n">
        <v>1805759</v>
      </c>
      <c r="E386" s="26" t="n">
        <v>13351</v>
      </c>
      <c r="G386" s="31" t="n">
        <v>355</v>
      </c>
    </row>
    <row r="387" customFormat="false" ht="15" hidden="false" customHeight="false" outlineLevel="0" collapsed="false">
      <c r="A387" s="6" t="s">
        <v>1119</v>
      </c>
      <c r="B387" s="7" t="s">
        <v>1098</v>
      </c>
      <c r="C387" s="26" t="n">
        <v>1816297</v>
      </c>
      <c r="D387" s="26" t="n">
        <v>1807697</v>
      </c>
      <c r="E387" s="26" t="n">
        <v>8600</v>
      </c>
      <c r="G387" s="31" t="n">
        <v>556</v>
      </c>
    </row>
    <row r="388" customFormat="false" ht="15" hidden="false" customHeight="false" outlineLevel="0" collapsed="false">
      <c r="A388" s="6" t="s">
        <v>314</v>
      </c>
      <c r="B388" s="7" t="s">
        <v>273</v>
      </c>
      <c r="C388" s="26" t="n">
        <v>1800479</v>
      </c>
      <c r="D388" s="26" t="n">
        <v>583137</v>
      </c>
      <c r="E388" s="26" t="n">
        <v>1217342</v>
      </c>
      <c r="G388" s="31" t="n">
        <v>154</v>
      </c>
    </row>
    <row r="389" customFormat="false" ht="15" hidden="false" customHeight="false" outlineLevel="0" collapsed="false">
      <c r="A389" s="6" t="s">
        <v>562</v>
      </c>
      <c r="B389" s="7" t="s">
        <v>526</v>
      </c>
      <c r="C389" s="26" t="n">
        <v>1800268</v>
      </c>
      <c r="D389" s="26" t="n">
        <v>1391811</v>
      </c>
      <c r="E389" s="26" t="n">
        <v>408457</v>
      </c>
      <c r="G389" s="31" t="n">
        <v>277</v>
      </c>
    </row>
    <row r="390" customFormat="false" ht="15" hidden="false" customHeight="false" outlineLevel="0" collapsed="false">
      <c r="A390" s="6" t="s">
        <v>676</v>
      </c>
      <c r="B390" s="7" t="s">
        <v>651</v>
      </c>
      <c r="C390" s="26" t="n">
        <v>1763048</v>
      </c>
      <c r="D390" s="26" t="n">
        <v>1738248</v>
      </c>
      <c r="E390" s="26" t="n">
        <v>24800</v>
      </c>
      <c r="G390" s="31" t="n">
        <v>335</v>
      </c>
    </row>
    <row r="391" customFormat="false" ht="15" hidden="false" customHeight="false" outlineLevel="0" collapsed="false">
      <c r="A391" s="6" t="s">
        <v>1031</v>
      </c>
      <c r="B391" s="7" t="s">
        <v>1008</v>
      </c>
      <c r="C391" s="26" t="n">
        <v>1740147</v>
      </c>
      <c r="D391" s="26" t="n">
        <v>1101818</v>
      </c>
      <c r="E391" s="26" t="n">
        <v>638329</v>
      </c>
      <c r="G391" s="31" t="n">
        <v>511</v>
      </c>
    </row>
    <row r="392" customFormat="false" ht="15" hidden="false" customHeight="false" outlineLevel="0" collapsed="false">
      <c r="A392" s="6" t="s">
        <v>1015</v>
      </c>
      <c r="B392" s="7" t="s">
        <v>1008</v>
      </c>
      <c r="C392" s="26" t="n">
        <v>1737515</v>
      </c>
      <c r="D392" s="26" t="n">
        <v>1403978</v>
      </c>
      <c r="E392" s="26" t="n">
        <v>333537</v>
      </c>
      <c r="G392" s="31" t="n">
        <v>503</v>
      </c>
    </row>
    <row r="393" customFormat="false" ht="15" hidden="false" customHeight="false" outlineLevel="0" collapsed="false">
      <c r="A393" s="6" t="s">
        <v>880</v>
      </c>
      <c r="B393" s="7" t="s">
        <v>836</v>
      </c>
      <c r="C393" s="26" t="n">
        <v>1736174</v>
      </c>
      <c r="D393" s="26" t="n">
        <v>1203727</v>
      </c>
      <c r="E393" s="26" t="n">
        <v>532447</v>
      </c>
      <c r="G393" s="31" t="n">
        <v>437</v>
      </c>
    </row>
    <row r="394" customFormat="false" ht="15" hidden="false" customHeight="false" outlineLevel="0" collapsed="false">
      <c r="A394" s="6" t="s">
        <v>183</v>
      </c>
      <c r="B394" s="7" t="s">
        <v>1098</v>
      </c>
      <c r="C394" s="26" t="n">
        <v>1723616</v>
      </c>
      <c r="D394" s="26" t="n">
        <v>523777</v>
      </c>
      <c r="E394" s="26" t="n">
        <v>1199839</v>
      </c>
      <c r="G394" s="31" t="n">
        <v>566</v>
      </c>
    </row>
    <row r="395" customFormat="false" ht="15" hidden="false" customHeight="false" outlineLevel="0" collapsed="false">
      <c r="A395" s="6" t="s">
        <v>726</v>
      </c>
      <c r="B395" s="7" t="s">
        <v>651</v>
      </c>
      <c r="C395" s="26" t="n">
        <v>1723544</v>
      </c>
      <c r="D395" s="26" t="n">
        <v>1723544</v>
      </c>
      <c r="E395" s="26" t="n">
        <v>0</v>
      </c>
      <c r="G395" s="31" t="n">
        <v>360</v>
      </c>
    </row>
    <row r="396" customFormat="false" ht="15" hidden="false" customHeight="false" outlineLevel="0" collapsed="false">
      <c r="A396" s="6" t="s">
        <v>664</v>
      </c>
      <c r="B396" s="7" t="s">
        <v>651</v>
      </c>
      <c r="C396" s="26" t="n">
        <v>1721865</v>
      </c>
      <c r="D396" s="26" t="n">
        <v>1591355</v>
      </c>
      <c r="E396" s="26" t="n">
        <v>130510</v>
      </c>
      <c r="G396" s="31" t="n">
        <v>329</v>
      </c>
    </row>
    <row r="397" customFormat="false" ht="15" hidden="false" customHeight="false" outlineLevel="0" collapsed="false">
      <c r="A397" s="6" t="s">
        <v>230</v>
      </c>
      <c r="B397" s="7" t="s">
        <v>193</v>
      </c>
      <c r="C397" s="26" t="n">
        <v>1709579</v>
      </c>
      <c r="D397" s="26" t="n">
        <v>1432086</v>
      </c>
      <c r="E397" s="26" t="n">
        <v>277493</v>
      </c>
      <c r="G397" s="31" t="n">
        <v>112</v>
      </c>
    </row>
    <row r="398" customFormat="false" ht="15" hidden="false" customHeight="false" outlineLevel="0" collapsed="false">
      <c r="A398" s="6" t="s">
        <v>280</v>
      </c>
      <c r="B398" s="7" t="s">
        <v>273</v>
      </c>
      <c r="C398" s="26" t="n">
        <v>1705426</v>
      </c>
      <c r="D398" s="26" t="n">
        <v>562731</v>
      </c>
      <c r="E398" s="26" t="n">
        <v>1142695</v>
      </c>
      <c r="G398" s="31" t="n">
        <v>137</v>
      </c>
    </row>
    <row r="399" customFormat="false" ht="15" hidden="false" customHeight="false" outlineLevel="0" collapsed="false">
      <c r="A399" s="6" t="s">
        <v>1137</v>
      </c>
      <c r="B399" s="7" t="s">
        <v>1098</v>
      </c>
      <c r="C399" s="26" t="n">
        <v>1694900</v>
      </c>
      <c r="D399" s="26" t="n">
        <v>272550</v>
      </c>
      <c r="E399" s="26" t="n">
        <v>1422350</v>
      </c>
      <c r="G399" s="31" t="n">
        <v>567</v>
      </c>
    </row>
    <row r="400" customFormat="false" ht="15" hidden="false" customHeight="false" outlineLevel="0" collapsed="false">
      <c r="A400" s="6" t="s">
        <v>1066</v>
      </c>
      <c r="B400" s="7" t="s">
        <v>1057</v>
      </c>
      <c r="C400" s="26" t="n">
        <v>1686611</v>
      </c>
      <c r="D400" s="26" t="n">
        <v>1623706</v>
      </c>
      <c r="E400" s="26" t="n">
        <v>62905</v>
      </c>
      <c r="G400" s="31" t="n">
        <v>528</v>
      </c>
    </row>
    <row r="401" customFormat="false" ht="15" hidden="false" customHeight="false" outlineLevel="0" collapsed="false">
      <c r="A401" s="6" t="s">
        <v>183</v>
      </c>
      <c r="B401" s="7" t="s">
        <v>52</v>
      </c>
      <c r="C401" s="26" t="n">
        <v>1681975</v>
      </c>
      <c r="D401" s="26" t="n">
        <v>1608125</v>
      </c>
      <c r="E401" s="26" t="n">
        <v>73850</v>
      </c>
      <c r="G401" s="31" t="n">
        <v>89</v>
      </c>
    </row>
    <row r="402" customFormat="false" ht="15" hidden="false" customHeight="false" outlineLevel="0" collapsed="false">
      <c r="A402" s="6" t="s">
        <v>278</v>
      </c>
      <c r="B402" s="7" t="s">
        <v>273</v>
      </c>
      <c r="C402" s="26" t="n">
        <v>1670240</v>
      </c>
      <c r="D402" s="26" t="n">
        <v>1495840</v>
      </c>
      <c r="E402" s="26" t="n">
        <v>174400</v>
      </c>
      <c r="G402" s="31" t="n">
        <v>136</v>
      </c>
    </row>
    <row r="403" customFormat="false" ht="15" hidden="false" customHeight="false" outlineLevel="0" collapsed="false">
      <c r="A403" s="6" t="s">
        <v>181</v>
      </c>
      <c r="B403" s="7" t="s">
        <v>52</v>
      </c>
      <c r="C403" s="26" t="n">
        <v>1627307</v>
      </c>
      <c r="D403" s="26" t="n">
        <v>885807</v>
      </c>
      <c r="E403" s="26" t="n">
        <v>741500</v>
      </c>
      <c r="G403" s="31" t="n">
        <v>88</v>
      </c>
    </row>
    <row r="404" customFormat="false" ht="15" hidden="false" customHeight="false" outlineLevel="0" collapsed="false">
      <c r="A404" s="6" t="s">
        <v>933</v>
      </c>
      <c r="B404" s="7" t="s">
        <v>902</v>
      </c>
      <c r="C404" s="26" t="n">
        <v>1618159</v>
      </c>
      <c r="D404" s="26" t="n">
        <v>725357</v>
      </c>
      <c r="E404" s="26" t="n">
        <v>892802</v>
      </c>
      <c r="G404" s="31" t="n">
        <v>463</v>
      </c>
    </row>
    <row r="405" customFormat="false" ht="15" hidden="false" customHeight="false" outlineLevel="0" collapsed="false">
      <c r="A405" s="6" t="s">
        <v>119</v>
      </c>
      <c r="B405" s="7" t="s">
        <v>52</v>
      </c>
      <c r="C405" s="26" t="n">
        <v>1608618</v>
      </c>
      <c r="D405" s="26" t="n">
        <v>1570809</v>
      </c>
      <c r="E405" s="26" t="n">
        <v>37809</v>
      </c>
      <c r="G405" s="31" t="n">
        <v>57</v>
      </c>
    </row>
    <row r="406" customFormat="false" ht="15" hidden="false" customHeight="false" outlineLevel="0" collapsed="false">
      <c r="A406" s="6" t="s">
        <v>556</v>
      </c>
      <c r="B406" s="7" t="s">
        <v>526</v>
      </c>
      <c r="C406" s="26" t="n">
        <v>1603256</v>
      </c>
      <c r="D406" s="26" t="n">
        <v>1460504</v>
      </c>
      <c r="E406" s="26" t="n">
        <v>142752</v>
      </c>
      <c r="G406" s="31" t="n">
        <v>274</v>
      </c>
    </row>
    <row r="407" customFormat="false" ht="15" hidden="false" customHeight="false" outlineLevel="0" collapsed="false">
      <c r="A407" s="6" t="s">
        <v>919</v>
      </c>
      <c r="B407" s="7" t="s">
        <v>902</v>
      </c>
      <c r="C407" s="26" t="n">
        <v>1578408</v>
      </c>
      <c r="D407" s="26" t="n">
        <v>1241642</v>
      </c>
      <c r="E407" s="26" t="n">
        <v>336766</v>
      </c>
      <c r="G407" s="31" t="n">
        <v>456</v>
      </c>
    </row>
    <row r="408" customFormat="false" ht="15" hidden="false" customHeight="false" outlineLevel="0" collapsed="false">
      <c r="A408" s="6" t="s">
        <v>212</v>
      </c>
      <c r="B408" s="7" t="s">
        <v>193</v>
      </c>
      <c r="C408" s="26" t="n">
        <v>1562533</v>
      </c>
      <c r="D408" s="26" t="n">
        <v>1187292</v>
      </c>
      <c r="E408" s="26" t="n">
        <v>375241</v>
      </c>
      <c r="G408" s="31" t="n">
        <v>103</v>
      </c>
    </row>
    <row r="409" customFormat="false" ht="15" hidden="false" customHeight="false" outlineLevel="0" collapsed="false">
      <c r="A409" s="6" t="s">
        <v>1111</v>
      </c>
      <c r="B409" s="7" t="s">
        <v>1098</v>
      </c>
      <c r="C409" s="26" t="n">
        <v>1559186</v>
      </c>
      <c r="D409" s="26" t="n">
        <v>62552</v>
      </c>
      <c r="E409" s="26" t="n">
        <v>1496634</v>
      </c>
      <c r="G409" s="31" t="n">
        <v>552</v>
      </c>
    </row>
    <row r="410" customFormat="false" ht="15" hidden="false" customHeight="false" outlineLevel="0" collapsed="false">
      <c r="A410" s="6" t="s">
        <v>960</v>
      </c>
      <c r="B410" s="7" t="s">
        <v>935</v>
      </c>
      <c r="C410" s="26" t="n">
        <v>1552661</v>
      </c>
      <c r="D410" s="26" t="n">
        <v>1434184</v>
      </c>
      <c r="E410" s="26" t="n">
        <v>118477</v>
      </c>
      <c r="G410" s="31" t="n">
        <v>476</v>
      </c>
    </row>
    <row r="411" customFormat="false" ht="15" hidden="false" customHeight="false" outlineLevel="0" collapsed="false">
      <c r="A411" s="6" t="s">
        <v>1049</v>
      </c>
      <c r="B411" s="7" t="s">
        <v>1008</v>
      </c>
      <c r="C411" s="26" t="n">
        <v>1522859</v>
      </c>
      <c r="D411" s="26" t="n">
        <v>1218289</v>
      </c>
      <c r="E411" s="26" t="n">
        <v>304570</v>
      </c>
      <c r="G411" s="31" t="n">
        <v>520</v>
      </c>
    </row>
    <row r="412" customFormat="false" ht="15" hidden="false" customHeight="false" outlineLevel="0" collapsed="false">
      <c r="A412" s="6" t="s">
        <v>674</v>
      </c>
      <c r="B412" s="7" t="s">
        <v>651</v>
      </c>
      <c r="C412" s="26" t="n">
        <v>1509707</v>
      </c>
      <c r="D412" s="26" t="n">
        <v>1106812</v>
      </c>
      <c r="E412" s="26" t="n">
        <v>402895</v>
      </c>
      <c r="G412" s="31" t="n">
        <v>334</v>
      </c>
    </row>
    <row r="413" customFormat="false" ht="15" hidden="false" customHeight="false" outlineLevel="0" collapsed="false">
      <c r="A413" s="6" t="s">
        <v>834</v>
      </c>
      <c r="B413" s="7" t="s">
        <v>758</v>
      </c>
      <c r="C413" s="26" t="n">
        <v>1505962</v>
      </c>
      <c r="D413" s="26" t="n">
        <v>487667</v>
      </c>
      <c r="E413" s="26" t="n">
        <v>1018295</v>
      </c>
      <c r="G413" s="31" t="n">
        <v>414</v>
      </c>
    </row>
    <row r="414" customFormat="false" ht="15" hidden="false" customHeight="false" outlineLevel="0" collapsed="false">
      <c r="A414" s="6" t="s">
        <v>244</v>
      </c>
      <c r="B414" s="7" t="s">
        <v>193</v>
      </c>
      <c r="C414" s="26" t="n">
        <v>1494646</v>
      </c>
      <c r="D414" s="26" t="n">
        <v>748926</v>
      </c>
      <c r="E414" s="26" t="n">
        <v>745720</v>
      </c>
      <c r="G414" s="31" t="n">
        <v>119</v>
      </c>
    </row>
    <row r="415" customFormat="false" ht="15" hidden="false" customHeight="false" outlineLevel="0" collapsed="false">
      <c r="A415" s="6" t="s">
        <v>992</v>
      </c>
      <c r="B415" s="7" t="s">
        <v>966</v>
      </c>
      <c r="C415" s="26" t="n">
        <v>1469331</v>
      </c>
      <c r="D415" s="26" t="n">
        <v>1188341</v>
      </c>
      <c r="E415" s="26" t="n">
        <v>280990</v>
      </c>
      <c r="G415" s="31" t="n">
        <v>492</v>
      </c>
    </row>
    <row r="416" customFormat="false" ht="15" hidden="false" customHeight="false" outlineLevel="0" collapsed="false">
      <c r="A416" s="6" t="s">
        <v>539</v>
      </c>
      <c r="B416" s="7" t="s">
        <v>526</v>
      </c>
      <c r="C416" s="26" t="n">
        <v>1461847</v>
      </c>
      <c r="D416" s="26" t="n">
        <v>961513</v>
      </c>
      <c r="E416" s="26" t="n">
        <v>500334</v>
      </c>
      <c r="G416" s="31" t="n">
        <v>265</v>
      </c>
    </row>
    <row r="417" customFormat="false" ht="15" hidden="false" customHeight="false" outlineLevel="0" collapsed="false">
      <c r="A417" s="6" t="s">
        <v>622</v>
      </c>
      <c r="B417" s="7" t="s">
        <v>601</v>
      </c>
      <c r="C417" s="26" t="n">
        <v>1437373</v>
      </c>
      <c r="D417" s="26" t="n">
        <v>1231664</v>
      </c>
      <c r="E417" s="26" t="n">
        <v>205709</v>
      </c>
      <c r="G417" s="31" t="n">
        <v>308</v>
      </c>
    </row>
    <row r="418" customFormat="false" ht="15" hidden="false" customHeight="false" outlineLevel="0" collapsed="false">
      <c r="A418" s="6" t="s">
        <v>189</v>
      </c>
      <c r="B418" s="7" t="s">
        <v>52</v>
      </c>
      <c r="C418" s="26" t="n">
        <v>1431194</v>
      </c>
      <c r="D418" s="26" t="n">
        <v>980791</v>
      </c>
      <c r="E418" s="26" t="n">
        <v>450403</v>
      </c>
      <c r="G418" s="31" t="n">
        <v>92</v>
      </c>
    </row>
    <row r="419" customFormat="false" ht="15" hidden="false" customHeight="false" outlineLevel="0" collapsed="false">
      <c r="A419" s="6" t="s">
        <v>139</v>
      </c>
      <c r="B419" s="7" t="s">
        <v>52</v>
      </c>
      <c r="C419" s="26" t="n">
        <v>1423634</v>
      </c>
      <c r="D419" s="26" t="n">
        <v>1348679</v>
      </c>
      <c r="E419" s="26" t="n">
        <v>74955</v>
      </c>
      <c r="G419" s="31" t="n">
        <v>67</v>
      </c>
    </row>
    <row r="420" customFormat="false" ht="15" hidden="false" customHeight="false" outlineLevel="0" collapsed="false">
      <c r="A420" s="6" t="s">
        <v>1121</v>
      </c>
      <c r="B420" s="7" t="s">
        <v>1098</v>
      </c>
      <c r="C420" s="26" t="n">
        <v>1412834</v>
      </c>
      <c r="D420" s="26" t="n">
        <v>807600</v>
      </c>
      <c r="E420" s="26" t="n">
        <v>605234</v>
      </c>
      <c r="G420" s="31" t="n">
        <v>557</v>
      </c>
    </row>
    <row r="421" customFormat="false" ht="15" hidden="false" customHeight="false" outlineLevel="0" collapsed="false">
      <c r="A421" s="6" t="s">
        <v>645</v>
      </c>
      <c r="B421" s="7" t="s">
        <v>601</v>
      </c>
      <c r="C421" s="26" t="n">
        <v>1411809</v>
      </c>
      <c r="D421" s="26" t="n">
        <v>941496</v>
      </c>
      <c r="E421" s="26" t="n">
        <v>470313</v>
      </c>
      <c r="G421" s="31" t="n">
        <v>320</v>
      </c>
    </row>
    <row r="422" customFormat="false" ht="15" hidden="false" customHeight="false" outlineLevel="0" collapsed="false">
      <c r="A422" s="6" t="s">
        <v>903</v>
      </c>
      <c r="B422" s="7" t="s">
        <v>902</v>
      </c>
      <c r="C422" s="26" t="n">
        <v>1390963</v>
      </c>
      <c r="D422" s="26" t="n">
        <v>1358963</v>
      </c>
      <c r="E422" s="26" t="n">
        <v>32000</v>
      </c>
      <c r="G422" s="31" t="n">
        <v>448</v>
      </c>
    </row>
    <row r="423" customFormat="false" ht="15" hidden="false" customHeight="false" outlineLevel="0" collapsed="false">
      <c r="A423" s="6" t="s">
        <v>342</v>
      </c>
      <c r="B423" s="7" t="s">
        <v>273</v>
      </c>
      <c r="C423" s="26" t="n">
        <v>1366087</v>
      </c>
      <c r="D423" s="26" t="n">
        <v>1024153</v>
      </c>
      <c r="E423" s="26" t="n">
        <v>341934</v>
      </c>
      <c r="G423" s="31" t="n">
        <v>168</v>
      </c>
    </row>
    <row r="424" customFormat="false" ht="15" hidden="false" customHeight="false" outlineLevel="0" collapsed="false">
      <c r="A424" s="6" t="s">
        <v>296</v>
      </c>
      <c r="B424" s="7" t="s">
        <v>273</v>
      </c>
      <c r="C424" s="26" t="n">
        <v>1359016</v>
      </c>
      <c r="D424" s="26" t="n">
        <v>1150408</v>
      </c>
      <c r="E424" s="26" t="n">
        <v>208608</v>
      </c>
      <c r="G424" s="31" t="n">
        <v>145</v>
      </c>
    </row>
    <row r="425" customFormat="false" ht="15" hidden="false" customHeight="false" outlineLevel="0" collapsed="false">
      <c r="A425" s="6" t="s">
        <v>129</v>
      </c>
      <c r="B425" s="7" t="s">
        <v>52</v>
      </c>
      <c r="C425" s="26" t="n">
        <v>1322947</v>
      </c>
      <c r="D425" s="26" t="n">
        <v>829772</v>
      </c>
      <c r="E425" s="26" t="n">
        <v>493175</v>
      </c>
      <c r="G425" s="31" t="n">
        <v>62</v>
      </c>
    </row>
    <row r="426" customFormat="false" ht="15" hidden="false" customHeight="false" outlineLevel="0" collapsed="false">
      <c r="A426" s="6" t="s">
        <v>1084</v>
      </c>
      <c r="B426" s="7" t="s">
        <v>1057</v>
      </c>
      <c r="C426" s="26" t="n">
        <v>1309415</v>
      </c>
      <c r="D426" s="26" t="n">
        <v>989058</v>
      </c>
      <c r="E426" s="26" t="n">
        <v>320357</v>
      </c>
      <c r="G426" s="31" t="n">
        <v>537</v>
      </c>
    </row>
    <row r="427" customFormat="false" ht="15" hidden="false" customHeight="false" outlineLevel="0" collapsed="false">
      <c r="A427" s="6" t="s">
        <v>878</v>
      </c>
      <c r="B427" s="7" t="s">
        <v>836</v>
      </c>
      <c r="C427" s="26" t="n">
        <v>1308097</v>
      </c>
      <c r="D427" s="26" t="n">
        <v>1308097</v>
      </c>
      <c r="E427" s="26" t="n">
        <v>0</v>
      </c>
      <c r="G427" s="31" t="n">
        <v>436</v>
      </c>
    </row>
    <row r="428" customFormat="false" ht="15" hidden="false" customHeight="false" outlineLevel="0" collapsed="false">
      <c r="A428" s="6" t="s">
        <v>708</v>
      </c>
      <c r="B428" s="7" t="s">
        <v>651</v>
      </c>
      <c r="C428" s="26" t="n">
        <v>1299028</v>
      </c>
      <c r="D428" s="26" t="n">
        <v>1034103</v>
      </c>
      <c r="E428" s="26" t="n">
        <v>264925</v>
      </c>
      <c r="G428" s="31" t="n">
        <v>351</v>
      </c>
    </row>
    <row r="429" customFormat="false" ht="15" hidden="false" customHeight="false" outlineLevel="0" collapsed="false">
      <c r="A429" s="6" t="s">
        <v>463</v>
      </c>
      <c r="B429" s="7" t="s">
        <v>526</v>
      </c>
      <c r="C429" s="26" t="n">
        <v>1298239</v>
      </c>
      <c r="D429" s="26" t="n">
        <v>1030269</v>
      </c>
      <c r="E429" s="26" t="n">
        <v>267970</v>
      </c>
      <c r="G429" s="31" t="n">
        <v>268</v>
      </c>
    </row>
    <row r="430" customFormat="false" ht="15" hidden="false" customHeight="false" outlineLevel="0" collapsed="false">
      <c r="A430" s="6" t="s">
        <v>79</v>
      </c>
      <c r="B430" s="7" t="s">
        <v>52</v>
      </c>
      <c r="C430" s="26" t="n">
        <v>1298158</v>
      </c>
      <c r="D430" s="26" t="n">
        <v>982458</v>
      </c>
      <c r="E430" s="26" t="n">
        <v>315700</v>
      </c>
      <c r="G430" s="31" t="n">
        <v>37</v>
      </c>
    </row>
    <row r="431" customFormat="false" ht="15" hidden="false" customHeight="false" outlineLevel="0" collapsed="false">
      <c r="A431" s="6" t="s">
        <v>202</v>
      </c>
      <c r="B431" s="7" t="s">
        <v>193</v>
      </c>
      <c r="C431" s="26" t="n">
        <v>1291079</v>
      </c>
      <c r="D431" s="26" t="n">
        <v>774225</v>
      </c>
      <c r="E431" s="26" t="n">
        <v>516854</v>
      </c>
      <c r="G431" s="31" t="n">
        <v>98</v>
      </c>
    </row>
    <row r="432" customFormat="false" ht="15" hidden="false" customHeight="false" outlineLevel="0" collapsed="false">
      <c r="A432" s="6" t="s">
        <v>994</v>
      </c>
      <c r="B432" s="7" t="s">
        <v>966</v>
      </c>
      <c r="C432" s="26" t="n">
        <v>1290039</v>
      </c>
      <c r="D432" s="26" t="n">
        <v>829789</v>
      </c>
      <c r="E432" s="26" t="n">
        <v>460250</v>
      </c>
      <c r="G432" s="31" t="n">
        <v>493</v>
      </c>
    </row>
    <row r="433" customFormat="false" ht="15" hidden="false" customHeight="false" outlineLevel="0" collapsed="false">
      <c r="A433" s="6" t="s">
        <v>1045</v>
      </c>
      <c r="B433" s="7" t="s">
        <v>1008</v>
      </c>
      <c r="C433" s="26" t="n">
        <v>1254032</v>
      </c>
      <c r="D433" s="26" t="n">
        <v>1180082</v>
      </c>
      <c r="E433" s="26" t="n">
        <v>73950</v>
      </c>
      <c r="G433" s="31" t="n">
        <v>518</v>
      </c>
    </row>
    <row r="434" customFormat="false" ht="15" hidden="false" customHeight="false" outlineLevel="0" collapsed="false">
      <c r="A434" s="6" t="s">
        <v>1019</v>
      </c>
      <c r="B434" s="7" t="s">
        <v>1008</v>
      </c>
      <c r="C434" s="26" t="n">
        <v>1221661</v>
      </c>
      <c r="D434" s="26" t="n">
        <v>955275</v>
      </c>
      <c r="E434" s="26" t="n">
        <v>266386</v>
      </c>
      <c r="G434" s="31" t="n">
        <v>505</v>
      </c>
    </row>
    <row r="435" customFormat="false" ht="15" hidden="false" customHeight="false" outlineLevel="0" collapsed="false">
      <c r="A435" s="6" t="s">
        <v>1108</v>
      </c>
      <c r="B435" s="7" t="s">
        <v>1098</v>
      </c>
      <c r="C435" s="26" t="n">
        <v>1217952</v>
      </c>
      <c r="D435" s="26" t="n">
        <v>1197927</v>
      </c>
      <c r="E435" s="26" t="n">
        <v>20025</v>
      </c>
      <c r="G435" s="31" t="n">
        <v>550</v>
      </c>
    </row>
    <row r="436" customFormat="false" ht="15" hidden="false" customHeight="false" outlineLevel="0" collapsed="false">
      <c r="A436" s="6" t="s">
        <v>892</v>
      </c>
      <c r="B436" s="7" t="s">
        <v>836</v>
      </c>
      <c r="C436" s="26" t="n">
        <v>1214553</v>
      </c>
      <c r="D436" s="26" t="n">
        <v>1207103</v>
      </c>
      <c r="E436" s="26" t="n">
        <v>7450</v>
      </c>
      <c r="G436" s="31" t="n">
        <v>443</v>
      </c>
    </row>
    <row r="437" customFormat="false" ht="15" hidden="false" customHeight="false" outlineLevel="0" collapsed="false">
      <c r="A437" s="6" t="s">
        <v>843</v>
      </c>
      <c r="B437" s="7" t="s">
        <v>836</v>
      </c>
      <c r="C437" s="26" t="n">
        <v>1214173</v>
      </c>
      <c r="D437" s="26" t="n">
        <v>1214173</v>
      </c>
      <c r="E437" s="26" t="n">
        <v>0</v>
      </c>
      <c r="G437" s="31" t="n">
        <v>418</v>
      </c>
    </row>
    <row r="438" customFormat="false" ht="15" hidden="false" customHeight="false" outlineLevel="0" collapsed="false">
      <c r="A438" s="6" t="s">
        <v>694</v>
      </c>
      <c r="B438" s="7" t="s">
        <v>651</v>
      </c>
      <c r="C438" s="26" t="n">
        <v>1214085</v>
      </c>
      <c r="D438" s="26" t="n">
        <v>822875</v>
      </c>
      <c r="E438" s="26" t="n">
        <v>391210</v>
      </c>
      <c r="G438" s="31" t="n">
        <v>344</v>
      </c>
    </row>
    <row r="439" customFormat="false" ht="15" hidden="false" customHeight="false" outlineLevel="0" collapsed="false">
      <c r="A439" s="6" t="s">
        <v>769</v>
      </c>
      <c r="B439" s="7" t="s">
        <v>758</v>
      </c>
      <c r="C439" s="26" t="n">
        <v>1213298</v>
      </c>
      <c r="D439" s="26" t="n">
        <v>583973</v>
      </c>
      <c r="E439" s="26" t="n">
        <v>629325</v>
      </c>
      <c r="G439" s="31" t="n">
        <v>381</v>
      </c>
    </row>
    <row r="440" customFormat="false" ht="15" hidden="false" customHeight="false" outlineLevel="0" collapsed="false">
      <c r="A440" s="6" t="s">
        <v>652</v>
      </c>
      <c r="B440" s="7" t="s">
        <v>651</v>
      </c>
      <c r="C440" s="26" t="n">
        <v>1208443</v>
      </c>
      <c r="D440" s="26" t="n">
        <v>1108543</v>
      </c>
      <c r="E440" s="26" t="n">
        <v>99900</v>
      </c>
      <c r="G440" s="31" t="n">
        <v>323</v>
      </c>
    </row>
    <row r="441" customFormat="false" ht="15" hidden="false" customHeight="false" outlineLevel="0" collapsed="false">
      <c r="A441" s="6" t="s">
        <v>336</v>
      </c>
      <c r="B441" s="7" t="s">
        <v>273</v>
      </c>
      <c r="C441" s="26" t="n">
        <v>1194538</v>
      </c>
      <c r="D441" s="26" t="n">
        <v>516880</v>
      </c>
      <c r="E441" s="26" t="n">
        <v>677658</v>
      </c>
      <c r="G441" s="31" t="n">
        <v>165</v>
      </c>
    </row>
    <row r="442" customFormat="false" ht="15" hidden="false" customHeight="false" outlineLevel="0" collapsed="false">
      <c r="A442" s="6" t="s">
        <v>504</v>
      </c>
      <c r="B442" s="7" t="s">
        <v>501</v>
      </c>
      <c r="C442" s="26" t="n">
        <v>1189375</v>
      </c>
      <c r="D442" s="26" t="n">
        <v>1180000</v>
      </c>
      <c r="E442" s="26" t="n">
        <v>9375</v>
      </c>
      <c r="G442" s="31" t="n">
        <v>248</v>
      </c>
    </row>
    <row r="443" customFormat="false" ht="15" hidden="false" customHeight="false" outlineLevel="0" collapsed="false">
      <c r="A443" s="6" t="s">
        <v>373</v>
      </c>
      <c r="B443" s="7" t="s">
        <v>348</v>
      </c>
      <c r="C443" s="26" t="n">
        <v>1187580</v>
      </c>
      <c r="D443" s="26" t="n">
        <v>1187580</v>
      </c>
      <c r="E443" s="26" t="n">
        <v>0</v>
      </c>
      <c r="G443" s="31" t="n">
        <v>183</v>
      </c>
    </row>
    <row r="444" customFormat="false" ht="15" hidden="false" customHeight="false" outlineLevel="0" collapsed="false">
      <c r="A444" s="6" t="s">
        <v>680</v>
      </c>
      <c r="B444" s="7" t="s">
        <v>651</v>
      </c>
      <c r="C444" s="26" t="n">
        <v>1185091</v>
      </c>
      <c r="D444" s="26" t="n">
        <v>781074</v>
      </c>
      <c r="E444" s="26" t="n">
        <v>404017</v>
      </c>
      <c r="G444" s="31" t="n">
        <v>337</v>
      </c>
    </row>
    <row r="445" customFormat="false" ht="15" hidden="false" customHeight="false" outlineLevel="0" collapsed="false">
      <c r="A445" s="6" t="s">
        <v>103</v>
      </c>
      <c r="B445" s="7" t="s">
        <v>52</v>
      </c>
      <c r="C445" s="26" t="n">
        <v>1173080</v>
      </c>
      <c r="D445" s="26" t="n">
        <v>1166480</v>
      </c>
      <c r="E445" s="26" t="n">
        <v>6600</v>
      </c>
      <c r="G445" s="31" t="n">
        <v>49</v>
      </c>
    </row>
    <row r="446" customFormat="false" ht="15" hidden="false" customHeight="false" outlineLevel="0" collapsed="false">
      <c r="A446" s="6" t="s">
        <v>316</v>
      </c>
      <c r="B446" s="7" t="s">
        <v>273</v>
      </c>
      <c r="C446" s="26" t="n">
        <v>1165456</v>
      </c>
      <c r="D446" s="26" t="n">
        <v>547203</v>
      </c>
      <c r="E446" s="26" t="n">
        <v>618253</v>
      </c>
      <c r="G446" s="31" t="n">
        <v>155</v>
      </c>
    </row>
    <row r="447" customFormat="false" ht="15" hidden="false" customHeight="false" outlineLevel="0" collapsed="false">
      <c r="A447" s="6" t="s">
        <v>761</v>
      </c>
      <c r="B447" s="7" t="s">
        <v>758</v>
      </c>
      <c r="C447" s="26" t="n">
        <v>1160694</v>
      </c>
      <c r="D447" s="26" t="n">
        <v>965376</v>
      </c>
      <c r="E447" s="26" t="n">
        <v>195318</v>
      </c>
      <c r="G447" s="31" t="n">
        <v>377</v>
      </c>
    </row>
    <row r="448" customFormat="false" ht="15" hidden="false" customHeight="false" outlineLevel="0" collapsed="false">
      <c r="A448" s="6" t="s">
        <v>382</v>
      </c>
      <c r="B448" s="7" t="s">
        <v>381</v>
      </c>
      <c r="C448" s="26" t="n">
        <v>1153462</v>
      </c>
      <c r="D448" s="26" t="n">
        <v>482798</v>
      </c>
      <c r="E448" s="26" t="n">
        <v>670664</v>
      </c>
      <c r="G448" s="31" t="n">
        <v>187</v>
      </c>
    </row>
    <row r="449" customFormat="false" ht="15" hidden="false" customHeight="false" outlineLevel="0" collapsed="false">
      <c r="A449" s="6" t="s">
        <v>125</v>
      </c>
      <c r="B449" s="7" t="s">
        <v>52</v>
      </c>
      <c r="C449" s="26" t="n">
        <v>1146978</v>
      </c>
      <c r="D449" s="26" t="n">
        <v>457968</v>
      </c>
      <c r="E449" s="26" t="n">
        <v>689010</v>
      </c>
      <c r="G449" s="31" t="n">
        <v>60</v>
      </c>
    </row>
    <row r="450" customFormat="false" ht="15" hidden="false" customHeight="false" outlineLevel="0" collapsed="false">
      <c r="A450" s="6" t="s">
        <v>911</v>
      </c>
      <c r="B450" s="7" t="s">
        <v>902</v>
      </c>
      <c r="C450" s="26" t="n">
        <v>1138108</v>
      </c>
      <c r="D450" s="26" t="n">
        <v>926833</v>
      </c>
      <c r="E450" s="26" t="n">
        <v>211275</v>
      </c>
      <c r="G450" s="31" t="n">
        <v>452</v>
      </c>
    </row>
    <row r="451" customFormat="false" ht="15" hidden="false" customHeight="false" outlineLevel="0" collapsed="false">
      <c r="A451" s="6" t="s">
        <v>660</v>
      </c>
      <c r="B451" s="7" t="s">
        <v>651</v>
      </c>
      <c r="C451" s="26" t="n">
        <v>1126879</v>
      </c>
      <c r="D451" s="26" t="n">
        <v>971879</v>
      </c>
      <c r="E451" s="26" t="n">
        <v>155000</v>
      </c>
      <c r="G451" s="31" t="n">
        <v>327</v>
      </c>
    </row>
    <row r="452" customFormat="false" ht="15" hidden="false" customHeight="false" outlineLevel="0" collapsed="false">
      <c r="A452" s="6" t="s">
        <v>956</v>
      </c>
      <c r="B452" s="7" t="s">
        <v>935</v>
      </c>
      <c r="C452" s="26" t="n">
        <v>1116623</v>
      </c>
      <c r="D452" s="26" t="n">
        <v>1025623</v>
      </c>
      <c r="E452" s="26" t="n">
        <v>91000</v>
      </c>
      <c r="G452" s="31" t="n">
        <v>474</v>
      </c>
    </row>
    <row r="453" customFormat="false" ht="15" hidden="false" customHeight="false" outlineLevel="0" collapsed="false">
      <c r="A453" s="6" t="s">
        <v>415</v>
      </c>
      <c r="B453" s="7" t="s">
        <v>410</v>
      </c>
      <c r="C453" s="26" t="n">
        <v>1104198</v>
      </c>
      <c r="D453" s="26" t="n">
        <v>953342</v>
      </c>
      <c r="E453" s="26" t="n">
        <v>150856</v>
      </c>
      <c r="G453" s="31" t="n">
        <v>203</v>
      </c>
    </row>
    <row r="454" customFormat="false" ht="15" hidden="false" customHeight="false" outlineLevel="0" collapsed="false">
      <c r="A454" s="6" t="s">
        <v>763</v>
      </c>
      <c r="B454" s="7" t="s">
        <v>758</v>
      </c>
      <c r="C454" s="26" t="n">
        <v>1100406</v>
      </c>
      <c r="D454" s="26" t="n">
        <v>1061661</v>
      </c>
      <c r="E454" s="26" t="n">
        <v>38745</v>
      </c>
      <c r="G454" s="31" t="n">
        <v>378</v>
      </c>
    </row>
    <row r="455" customFormat="false" ht="15" hidden="false" customHeight="false" outlineLevel="0" collapsed="false">
      <c r="A455" s="6" t="s">
        <v>1113</v>
      </c>
      <c r="B455" s="7" t="s">
        <v>1098</v>
      </c>
      <c r="C455" s="26" t="n">
        <v>1093241</v>
      </c>
      <c r="D455" s="26" t="n">
        <v>511585</v>
      </c>
      <c r="E455" s="26" t="n">
        <v>581656</v>
      </c>
      <c r="G455" s="31" t="n">
        <v>553</v>
      </c>
    </row>
    <row r="456" customFormat="false" ht="15" hidden="false" customHeight="false" outlineLevel="0" collapsed="false">
      <c r="A456" s="6" t="s">
        <v>1068</v>
      </c>
      <c r="B456" s="7" t="s">
        <v>1057</v>
      </c>
      <c r="C456" s="26" t="n">
        <v>1091533</v>
      </c>
      <c r="D456" s="26" t="n">
        <v>467728</v>
      </c>
      <c r="E456" s="26" t="n">
        <v>623805</v>
      </c>
      <c r="G456" s="31" t="n">
        <v>529</v>
      </c>
    </row>
    <row r="457" customFormat="false" ht="15" hidden="false" customHeight="false" outlineLevel="0" collapsed="false">
      <c r="A457" s="6" t="s">
        <v>260</v>
      </c>
      <c r="B457" s="7" t="s">
        <v>193</v>
      </c>
      <c r="C457" s="26" t="n">
        <v>1088445</v>
      </c>
      <c r="D457" s="26" t="n">
        <v>664756</v>
      </c>
      <c r="E457" s="26" t="n">
        <v>423689</v>
      </c>
      <c r="G457" s="31" t="n">
        <v>127</v>
      </c>
    </row>
    <row r="458" customFormat="false" ht="15" hidden="false" customHeight="false" outlineLevel="0" collapsed="false">
      <c r="A458" s="6" t="s">
        <v>38</v>
      </c>
      <c r="B458" s="7" t="s">
        <v>5</v>
      </c>
      <c r="C458" s="26" t="n">
        <v>1066753</v>
      </c>
      <c r="D458" s="26" t="n">
        <v>855207</v>
      </c>
      <c r="E458" s="26" t="n">
        <v>211546</v>
      </c>
      <c r="G458" s="31" t="n">
        <v>17</v>
      </c>
    </row>
    <row r="459" customFormat="false" ht="15" hidden="false" customHeight="false" outlineLevel="0" collapsed="false">
      <c r="A459" s="6" t="s">
        <v>71</v>
      </c>
      <c r="B459" s="7" t="s">
        <v>52</v>
      </c>
      <c r="C459" s="26" t="n">
        <v>1061356</v>
      </c>
      <c r="D459" s="26" t="n">
        <v>1022456</v>
      </c>
      <c r="E459" s="26" t="n">
        <v>38900</v>
      </c>
      <c r="G459" s="31" t="n">
        <v>33</v>
      </c>
    </row>
    <row r="460" customFormat="false" ht="15" hidden="false" customHeight="false" outlineLevel="0" collapsed="false">
      <c r="A460" s="6" t="s">
        <v>14</v>
      </c>
      <c r="B460" s="7" t="s">
        <v>5</v>
      </c>
      <c r="C460" s="26" t="n">
        <v>1057900</v>
      </c>
      <c r="D460" s="26" t="n">
        <v>935515</v>
      </c>
      <c r="E460" s="26" t="n">
        <v>122385</v>
      </c>
      <c r="G460" s="31" t="n">
        <v>5</v>
      </c>
    </row>
    <row r="461" customFormat="false" ht="15" hidden="false" customHeight="false" outlineLevel="0" collapsed="false">
      <c r="A461" s="6" t="s">
        <v>497</v>
      </c>
      <c r="B461" s="7" t="s">
        <v>454</v>
      </c>
      <c r="C461" s="26" t="n">
        <v>1047216</v>
      </c>
      <c r="D461" s="26" t="n">
        <v>96716</v>
      </c>
      <c r="E461" s="26" t="n">
        <v>950500</v>
      </c>
      <c r="G461" s="31" t="n">
        <v>245</v>
      </c>
    </row>
    <row r="462" customFormat="false" ht="15" hidden="false" customHeight="false" outlineLevel="0" collapsed="false">
      <c r="A462" s="6" t="s">
        <v>986</v>
      </c>
      <c r="B462" s="7" t="s">
        <v>966</v>
      </c>
      <c r="C462" s="26" t="n">
        <v>1042098</v>
      </c>
      <c r="D462" s="26" t="n">
        <v>715436</v>
      </c>
      <c r="E462" s="26" t="n">
        <v>326662</v>
      </c>
      <c r="G462" s="31" t="n">
        <v>489</v>
      </c>
    </row>
    <row r="463" customFormat="false" ht="15" hidden="false" customHeight="false" outlineLevel="0" collapsed="false">
      <c r="A463" s="6" t="s">
        <v>979</v>
      </c>
      <c r="B463" s="7" t="s">
        <v>966</v>
      </c>
      <c r="C463" s="26" t="n">
        <v>1019674</v>
      </c>
      <c r="D463" s="26" t="n">
        <v>753550</v>
      </c>
      <c r="E463" s="26" t="n">
        <v>266124</v>
      </c>
      <c r="G463" s="31" t="n">
        <v>485</v>
      </c>
    </row>
    <row r="464" customFormat="false" ht="15" hidden="false" customHeight="false" outlineLevel="0" collapsed="false">
      <c r="A464" s="6" t="s">
        <v>284</v>
      </c>
      <c r="B464" s="7" t="s">
        <v>273</v>
      </c>
      <c r="C464" s="26" t="n">
        <v>1017975</v>
      </c>
      <c r="D464" s="26" t="n">
        <v>381771</v>
      </c>
      <c r="E464" s="26" t="n">
        <v>636204</v>
      </c>
      <c r="G464" s="31" t="n">
        <v>139</v>
      </c>
    </row>
    <row r="465" customFormat="false" ht="15" hidden="false" customHeight="false" outlineLevel="0" collapsed="false">
      <c r="A465" s="6" t="s">
        <v>480</v>
      </c>
      <c r="B465" s="7" t="s">
        <v>454</v>
      </c>
      <c r="C465" s="26" t="n">
        <v>1013458</v>
      </c>
      <c r="D465" s="26" t="n">
        <v>421513</v>
      </c>
      <c r="E465" s="26" t="n">
        <v>591945</v>
      </c>
      <c r="G465" s="31" t="n">
        <v>236</v>
      </c>
    </row>
    <row r="466" customFormat="false" ht="15" hidden="false" customHeight="false" outlineLevel="0" collapsed="false">
      <c r="A466" s="6" t="s">
        <v>886</v>
      </c>
      <c r="B466" s="7" t="s">
        <v>836</v>
      </c>
      <c r="C466" s="26" t="n">
        <v>1000562</v>
      </c>
      <c r="D466" s="26" t="n">
        <v>672151</v>
      </c>
      <c r="E466" s="26" t="n">
        <v>328411</v>
      </c>
      <c r="G466" s="31" t="n">
        <v>440</v>
      </c>
    </row>
    <row r="467" customFormat="false" ht="15" hidden="false" customHeight="false" outlineLevel="0" collapsed="false">
      <c r="A467" s="6" t="s">
        <v>216</v>
      </c>
      <c r="B467" s="7" t="s">
        <v>193</v>
      </c>
      <c r="C467" s="26" t="n">
        <v>997583</v>
      </c>
      <c r="D467" s="26" t="n">
        <v>404473</v>
      </c>
      <c r="E467" s="26" t="n">
        <v>593110</v>
      </c>
      <c r="G467" s="31" t="n">
        <v>105</v>
      </c>
    </row>
    <row r="468" customFormat="false" ht="15" hidden="false" customHeight="false" outlineLevel="0" collapsed="false">
      <c r="A468" s="6" t="s">
        <v>332</v>
      </c>
      <c r="B468" s="7" t="s">
        <v>273</v>
      </c>
      <c r="C468" s="26" t="n">
        <v>989532</v>
      </c>
      <c r="D468" s="26" t="n">
        <v>750555</v>
      </c>
      <c r="E468" s="26" t="n">
        <v>238977</v>
      </c>
      <c r="G468" s="31" t="n">
        <v>163</v>
      </c>
    </row>
    <row r="469" customFormat="false" ht="15" hidden="false" customHeight="false" outlineLevel="0" collapsed="false">
      <c r="A469" s="6" t="s">
        <v>228</v>
      </c>
      <c r="B469" s="7" t="s">
        <v>1098</v>
      </c>
      <c r="C469" s="26" t="n">
        <v>986166</v>
      </c>
      <c r="D469" s="26" t="n">
        <v>561461</v>
      </c>
      <c r="E469" s="26" t="n">
        <v>424705</v>
      </c>
      <c r="G469" s="31" t="n">
        <v>560</v>
      </c>
    </row>
    <row r="470" customFormat="false" ht="15" hidden="false" customHeight="false" outlineLevel="0" collapsed="false">
      <c r="A470" s="6" t="s">
        <v>151</v>
      </c>
      <c r="B470" s="7" t="s">
        <v>52</v>
      </c>
      <c r="C470" s="26" t="n">
        <v>975256</v>
      </c>
      <c r="D470" s="26" t="n">
        <v>767791</v>
      </c>
      <c r="E470" s="26" t="n">
        <v>207465</v>
      </c>
      <c r="G470" s="31" t="n">
        <v>73</v>
      </c>
    </row>
    <row r="471" customFormat="false" ht="15" hidden="false" customHeight="false" outlineLevel="0" collapsed="false">
      <c r="A471" s="6" t="s">
        <v>1123</v>
      </c>
      <c r="B471" s="7" t="s">
        <v>1098</v>
      </c>
      <c r="C471" s="26" t="n">
        <v>971548</v>
      </c>
      <c r="D471" s="26" t="n">
        <v>925598</v>
      </c>
      <c r="E471" s="26" t="n">
        <v>45950</v>
      </c>
      <c r="G471" s="31" t="n">
        <v>558</v>
      </c>
    </row>
    <row r="472" customFormat="false" ht="15" hidden="false" customHeight="false" outlineLevel="0" collapsed="false">
      <c r="A472" s="6" t="s">
        <v>214</v>
      </c>
      <c r="B472" s="7" t="s">
        <v>193</v>
      </c>
      <c r="C472" s="26" t="n">
        <v>970887</v>
      </c>
      <c r="D472" s="26" t="n">
        <v>870824</v>
      </c>
      <c r="E472" s="26" t="n">
        <v>100063</v>
      </c>
      <c r="G472" s="31" t="n">
        <v>104</v>
      </c>
    </row>
    <row r="473" customFormat="false" ht="15" hidden="false" customHeight="false" outlineLevel="0" collapsed="false">
      <c r="A473" s="6" t="s">
        <v>24</v>
      </c>
      <c r="B473" s="7" t="s">
        <v>5</v>
      </c>
      <c r="C473" s="26" t="n">
        <v>969511</v>
      </c>
      <c r="D473" s="26" t="n">
        <v>271159</v>
      </c>
      <c r="E473" s="26" t="n">
        <v>698352</v>
      </c>
      <c r="G473" s="31" t="n">
        <v>10</v>
      </c>
    </row>
    <row r="474" customFormat="false" ht="15" hidden="false" customHeight="false" outlineLevel="0" collapsed="false">
      <c r="A474" s="6" t="s">
        <v>1125</v>
      </c>
      <c r="B474" s="7" t="s">
        <v>1098</v>
      </c>
      <c r="C474" s="26" t="n">
        <v>964482</v>
      </c>
      <c r="D474" s="26" t="n">
        <v>340547</v>
      </c>
      <c r="E474" s="26" t="n">
        <v>623935</v>
      </c>
      <c r="G474" s="31" t="n">
        <v>559</v>
      </c>
    </row>
    <row r="475" customFormat="false" ht="15" hidden="false" customHeight="false" outlineLevel="0" collapsed="false">
      <c r="A475" s="6" t="s">
        <v>482</v>
      </c>
      <c r="B475" s="7" t="s">
        <v>454</v>
      </c>
      <c r="C475" s="26" t="n">
        <v>940938</v>
      </c>
      <c r="D475" s="26" t="n">
        <v>921188</v>
      </c>
      <c r="E475" s="26" t="n">
        <v>19750</v>
      </c>
      <c r="G475" s="31" t="n">
        <v>237</v>
      </c>
    </row>
    <row r="476" customFormat="false" ht="15" hidden="false" customHeight="false" outlineLevel="0" collapsed="false">
      <c r="A476" s="6" t="s">
        <v>964</v>
      </c>
      <c r="B476" s="7" t="s">
        <v>935</v>
      </c>
      <c r="C476" s="26" t="n">
        <v>911889</v>
      </c>
      <c r="D476" s="26" t="n">
        <v>528174</v>
      </c>
      <c r="E476" s="26" t="n">
        <v>383715</v>
      </c>
      <c r="G476" s="31" t="n">
        <v>478</v>
      </c>
    </row>
    <row r="477" customFormat="false" ht="15" hidden="false" customHeight="false" outlineLevel="0" collapsed="false">
      <c r="A477" s="6" t="s">
        <v>246</v>
      </c>
      <c r="B477" s="7" t="s">
        <v>193</v>
      </c>
      <c r="C477" s="26" t="n">
        <v>879762</v>
      </c>
      <c r="D477" s="26" t="n">
        <v>558656</v>
      </c>
      <c r="E477" s="26" t="n">
        <v>321106</v>
      </c>
      <c r="G477" s="31" t="n">
        <v>120</v>
      </c>
    </row>
    <row r="478" customFormat="false" ht="15" hidden="false" customHeight="false" outlineLevel="0" collapsed="false">
      <c r="A478" s="6" t="s">
        <v>1033</v>
      </c>
      <c r="B478" s="7" t="s">
        <v>1008</v>
      </c>
      <c r="C478" s="26" t="n">
        <v>873961</v>
      </c>
      <c r="D478" s="26" t="n">
        <v>821460</v>
      </c>
      <c r="E478" s="26" t="n">
        <v>52501</v>
      </c>
      <c r="G478" s="31" t="n">
        <v>512</v>
      </c>
    </row>
    <row r="479" customFormat="false" ht="15" hidden="false" customHeight="false" outlineLevel="0" collapsed="false">
      <c r="A479" s="6" t="s">
        <v>851</v>
      </c>
      <c r="B479" s="7" t="s">
        <v>836</v>
      </c>
      <c r="C479" s="26" t="n">
        <v>855820</v>
      </c>
      <c r="D479" s="26" t="n">
        <v>730197</v>
      </c>
      <c r="E479" s="26" t="n">
        <v>125623</v>
      </c>
      <c r="G479" s="31" t="n">
        <v>422</v>
      </c>
    </row>
    <row r="480" customFormat="false" ht="15" hidden="false" customHeight="false" outlineLevel="0" collapsed="false">
      <c r="A480" s="6" t="s">
        <v>256</v>
      </c>
      <c r="B480" s="7" t="s">
        <v>193</v>
      </c>
      <c r="C480" s="26" t="n">
        <v>834556</v>
      </c>
      <c r="D480" s="26" t="n">
        <v>370161</v>
      </c>
      <c r="E480" s="26" t="n">
        <v>464395</v>
      </c>
      <c r="G480" s="31" t="n">
        <v>125</v>
      </c>
    </row>
    <row r="481" customFormat="false" ht="15" hidden="false" customHeight="false" outlineLevel="0" collapsed="false">
      <c r="A481" s="6" t="s">
        <v>658</v>
      </c>
      <c r="B481" s="7" t="s">
        <v>651</v>
      </c>
      <c r="C481" s="26" t="n">
        <v>833786</v>
      </c>
      <c r="D481" s="26" t="n">
        <v>0</v>
      </c>
      <c r="E481" s="26" t="n">
        <v>833786</v>
      </c>
      <c r="G481" s="31" t="n">
        <v>326</v>
      </c>
    </row>
    <row r="482" customFormat="false" ht="15" hidden="false" customHeight="false" outlineLevel="0" collapsed="false">
      <c r="A482" s="6" t="s">
        <v>59</v>
      </c>
      <c r="B482" s="7" t="s">
        <v>52</v>
      </c>
      <c r="C482" s="26" t="n">
        <v>832790</v>
      </c>
      <c r="D482" s="26" t="n">
        <v>446824</v>
      </c>
      <c r="E482" s="26" t="n">
        <v>385966</v>
      </c>
      <c r="G482" s="31" t="n">
        <v>27</v>
      </c>
    </row>
    <row r="483" customFormat="false" ht="15" hidden="false" customHeight="false" outlineLevel="0" collapsed="false">
      <c r="A483" s="6" t="s">
        <v>398</v>
      </c>
      <c r="B483" s="7" t="s">
        <v>381</v>
      </c>
      <c r="C483" s="26" t="n">
        <v>829028</v>
      </c>
      <c r="D483" s="26" t="n">
        <v>470213</v>
      </c>
      <c r="E483" s="26" t="n">
        <v>358815</v>
      </c>
      <c r="G483" s="31" t="n">
        <v>195</v>
      </c>
    </row>
    <row r="484" customFormat="false" ht="15" hidden="false" customHeight="false" outlineLevel="0" collapsed="false">
      <c r="A484" s="6" t="s">
        <v>624</v>
      </c>
      <c r="B484" s="7" t="s">
        <v>601</v>
      </c>
      <c r="C484" s="26" t="n">
        <v>810011</v>
      </c>
      <c r="D484" s="26" t="n">
        <v>698202</v>
      </c>
      <c r="E484" s="26" t="n">
        <v>111809</v>
      </c>
      <c r="G484" s="31" t="n">
        <v>309</v>
      </c>
    </row>
    <row r="485" customFormat="false" ht="15" hidden="false" customHeight="false" outlineLevel="0" collapsed="false">
      <c r="A485" s="6" t="s">
        <v>198</v>
      </c>
      <c r="B485" s="7" t="s">
        <v>193</v>
      </c>
      <c r="C485" s="26" t="n">
        <v>806394</v>
      </c>
      <c r="D485" s="26" t="n">
        <v>509457</v>
      </c>
      <c r="E485" s="26" t="n">
        <v>296937</v>
      </c>
      <c r="G485" s="31" t="n">
        <v>96</v>
      </c>
    </row>
    <row r="486" customFormat="false" ht="15" hidden="false" customHeight="false" outlineLevel="0" collapsed="false">
      <c r="A486" s="6" t="s">
        <v>590</v>
      </c>
      <c r="B486" s="7" t="s">
        <v>578</v>
      </c>
      <c r="C486" s="26" t="n">
        <v>802214</v>
      </c>
      <c r="D486" s="26" t="n">
        <v>773614</v>
      </c>
      <c r="E486" s="26" t="n">
        <v>28600</v>
      </c>
      <c r="G486" s="31" t="n">
        <v>292</v>
      </c>
    </row>
    <row r="487" customFormat="false" ht="15" hidden="false" customHeight="false" outlineLevel="0" collapsed="false">
      <c r="A487" s="6" t="s">
        <v>300</v>
      </c>
      <c r="B487" s="7" t="s">
        <v>273</v>
      </c>
      <c r="C487" s="26" t="n">
        <v>787508</v>
      </c>
      <c r="D487" s="26" t="n">
        <v>625143</v>
      </c>
      <c r="E487" s="26" t="n">
        <v>162365</v>
      </c>
      <c r="G487" s="31" t="n">
        <v>147</v>
      </c>
    </row>
    <row r="488" customFormat="false" ht="15" hidden="false" customHeight="false" outlineLevel="0" collapsed="false">
      <c r="A488" s="6" t="s">
        <v>639</v>
      </c>
      <c r="B488" s="7" t="s">
        <v>601</v>
      </c>
      <c r="C488" s="26" t="n">
        <v>781805</v>
      </c>
      <c r="D488" s="26" t="n">
        <v>525242</v>
      </c>
      <c r="E488" s="26" t="n">
        <v>256563</v>
      </c>
      <c r="G488" s="31" t="n">
        <v>317</v>
      </c>
    </row>
    <row r="489" customFormat="false" ht="15" hidden="false" customHeight="false" outlineLevel="0" collapsed="false">
      <c r="A489" s="6" t="s">
        <v>424</v>
      </c>
      <c r="B489" s="7" t="s">
        <v>410</v>
      </c>
      <c r="C489" s="26" t="n">
        <v>781496</v>
      </c>
      <c r="D489" s="26" t="n">
        <v>781496</v>
      </c>
      <c r="E489" s="26" t="n">
        <v>0</v>
      </c>
      <c r="G489" s="31" t="n">
        <v>208</v>
      </c>
    </row>
    <row r="490" customFormat="false" ht="15" hidden="false" customHeight="false" outlineLevel="0" collapsed="false">
      <c r="A490" s="6" t="s">
        <v>394</v>
      </c>
      <c r="B490" s="7" t="s">
        <v>381</v>
      </c>
      <c r="C490" s="26" t="n">
        <v>778844</v>
      </c>
      <c r="D490" s="26" t="n">
        <v>246481</v>
      </c>
      <c r="E490" s="26" t="n">
        <v>532363</v>
      </c>
      <c r="G490" s="31" t="n">
        <v>193</v>
      </c>
    </row>
    <row r="491" customFormat="false" ht="15" hidden="false" customHeight="false" outlineLevel="0" collapsed="false">
      <c r="A491" s="6" t="s">
        <v>973</v>
      </c>
      <c r="B491" s="7" t="s">
        <v>966</v>
      </c>
      <c r="C491" s="26" t="n">
        <v>761584</v>
      </c>
      <c r="D491" s="26" t="n">
        <v>395309</v>
      </c>
      <c r="E491" s="26" t="n">
        <v>366275</v>
      </c>
      <c r="G491" s="31" t="n">
        <v>482</v>
      </c>
    </row>
    <row r="492" customFormat="false" ht="15" hidden="false" customHeight="false" outlineLevel="0" collapsed="false">
      <c r="A492" s="6" t="s">
        <v>371</v>
      </c>
      <c r="B492" s="7" t="s">
        <v>348</v>
      </c>
      <c r="C492" s="26" t="n">
        <v>759414</v>
      </c>
      <c r="D492" s="26" t="n">
        <v>742564</v>
      </c>
      <c r="E492" s="26" t="n">
        <v>16850</v>
      </c>
      <c r="G492" s="31" t="n">
        <v>182</v>
      </c>
    </row>
    <row r="493" customFormat="false" ht="15" hidden="false" customHeight="false" outlineLevel="0" collapsed="false">
      <c r="A493" s="6" t="s">
        <v>1134</v>
      </c>
      <c r="B493" s="7" t="s">
        <v>1098</v>
      </c>
      <c r="C493" s="26" t="n">
        <v>753939</v>
      </c>
      <c r="D493" s="26" t="n">
        <v>361383</v>
      </c>
      <c r="E493" s="26" t="n">
        <v>392556</v>
      </c>
      <c r="G493" s="31" t="n">
        <v>565</v>
      </c>
    </row>
    <row r="494" customFormat="false" ht="15" hidden="false" customHeight="false" outlineLevel="0" collapsed="false">
      <c r="A494" s="6" t="s">
        <v>334</v>
      </c>
      <c r="B494" s="7" t="s">
        <v>273</v>
      </c>
      <c r="C494" s="26" t="n">
        <v>751925</v>
      </c>
      <c r="D494" s="26" t="n">
        <v>429611</v>
      </c>
      <c r="E494" s="26" t="n">
        <v>322314</v>
      </c>
      <c r="G494" s="31" t="n">
        <v>164</v>
      </c>
    </row>
    <row r="495" customFormat="false" ht="15" hidden="false" customHeight="false" outlineLevel="0" collapsed="false">
      <c r="A495" s="6" t="s">
        <v>131</v>
      </c>
      <c r="B495" s="7" t="s">
        <v>52</v>
      </c>
      <c r="C495" s="26" t="n">
        <v>738550</v>
      </c>
      <c r="D495" s="26" t="n">
        <v>371952</v>
      </c>
      <c r="E495" s="26" t="n">
        <v>366598</v>
      </c>
      <c r="G495" s="31" t="n">
        <v>63</v>
      </c>
    </row>
    <row r="496" customFormat="false" ht="15" hidden="false" customHeight="false" outlineLevel="0" collapsed="false">
      <c r="A496" s="6" t="s">
        <v>262</v>
      </c>
      <c r="B496" s="7" t="s">
        <v>193</v>
      </c>
      <c r="C496" s="26" t="n">
        <v>731049</v>
      </c>
      <c r="D496" s="26" t="n">
        <v>244492</v>
      </c>
      <c r="E496" s="26" t="n">
        <v>486557</v>
      </c>
      <c r="G496" s="31" t="n">
        <v>128</v>
      </c>
    </row>
    <row r="497" customFormat="false" ht="15" hidden="false" customHeight="false" outlineLevel="0" collapsed="false">
      <c r="A497" s="6" t="s">
        <v>554</v>
      </c>
      <c r="B497" s="7" t="s">
        <v>526</v>
      </c>
      <c r="C497" s="26" t="n">
        <v>726666</v>
      </c>
      <c r="D497" s="26" t="n">
        <v>678076</v>
      </c>
      <c r="E497" s="26" t="n">
        <v>48590</v>
      </c>
      <c r="G497" s="31" t="n">
        <v>273</v>
      </c>
    </row>
    <row r="498" customFormat="false" ht="15" hidden="false" customHeight="false" outlineLevel="0" collapsed="false">
      <c r="A498" s="6" t="s">
        <v>720</v>
      </c>
      <c r="B498" s="7" t="s">
        <v>651</v>
      </c>
      <c r="C498" s="26" t="n">
        <v>725495</v>
      </c>
      <c r="D498" s="26" t="n">
        <v>510960</v>
      </c>
      <c r="E498" s="26" t="n">
        <v>214535</v>
      </c>
      <c r="G498" s="31" t="n">
        <v>357</v>
      </c>
    </row>
    <row r="499" customFormat="false" ht="15" hidden="false" customHeight="false" outlineLevel="0" collapsed="false">
      <c r="A499" s="6" t="s">
        <v>1041</v>
      </c>
      <c r="B499" s="7" t="s">
        <v>1008</v>
      </c>
      <c r="C499" s="26" t="n">
        <v>724431</v>
      </c>
      <c r="D499" s="26" t="n">
        <v>707531</v>
      </c>
      <c r="E499" s="26" t="n">
        <v>16900</v>
      </c>
      <c r="G499" s="31" t="n">
        <v>516</v>
      </c>
    </row>
    <row r="500" customFormat="false" ht="15" hidden="false" customHeight="false" outlineLevel="0" collapsed="false">
      <c r="A500" s="6" t="s">
        <v>921</v>
      </c>
      <c r="B500" s="7" t="s">
        <v>902</v>
      </c>
      <c r="C500" s="26" t="n">
        <v>715169</v>
      </c>
      <c r="D500" s="26" t="n">
        <v>202969</v>
      </c>
      <c r="E500" s="26" t="n">
        <v>512200</v>
      </c>
      <c r="G500" s="31" t="n">
        <v>457</v>
      </c>
    </row>
    <row r="501" customFormat="false" ht="15" hidden="false" customHeight="false" outlineLevel="0" collapsed="false">
      <c r="A501" s="6" t="s">
        <v>962</v>
      </c>
      <c r="B501" s="7" t="s">
        <v>935</v>
      </c>
      <c r="C501" s="26" t="n">
        <v>708810</v>
      </c>
      <c r="D501" s="26" t="n">
        <v>482385</v>
      </c>
      <c r="E501" s="26" t="n">
        <v>226425</v>
      </c>
      <c r="G501" s="31" t="n">
        <v>477</v>
      </c>
    </row>
    <row r="502" customFormat="false" ht="15" hidden="false" customHeight="false" outlineLevel="0" collapsed="false">
      <c r="A502" s="6" t="s">
        <v>484</v>
      </c>
      <c r="B502" s="7" t="s">
        <v>454</v>
      </c>
      <c r="C502" s="26" t="n">
        <v>658391</v>
      </c>
      <c r="D502" s="26" t="n">
        <v>553345</v>
      </c>
      <c r="E502" s="26" t="n">
        <v>105046</v>
      </c>
      <c r="G502" s="31" t="n">
        <v>238</v>
      </c>
    </row>
    <row r="503" customFormat="false" ht="15" hidden="false" customHeight="false" outlineLevel="0" collapsed="false">
      <c r="A503" s="6" t="s">
        <v>1099</v>
      </c>
      <c r="B503" s="7" t="s">
        <v>1098</v>
      </c>
      <c r="C503" s="26" t="n">
        <v>639032</v>
      </c>
      <c r="D503" s="26" t="n">
        <v>417500</v>
      </c>
      <c r="E503" s="26" t="n">
        <v>221532</v>
      </c>
      <c r="G503" s="31" t="n">
        <v>545</v>
      </c>
    </row>
    <row r="504" customFormat="false" ht="15" hidden="false" customHeight="false" outlineLevel="0" collapsed="false">
      <c r="A504" s="6" t="s">
        <v>386</v>
      </c>
      <c r="B504" s="7" t="s">
        <v>381</v>
      </c>
      <c r="C504" s="26" t="n">
        <v>632160</v>
      </c>
      <c r="D504" s="26" t="n">
        <v>438020</v>
      </c>
      <c r="E504" s="26" t="n">
        <v>194140</v>
      </c>
      <c r="G504" s="31" t="n">
        <v>189</v>
      </c>
    </row>
    <row r="505" customFormat="false" ht="15" hidden="false" customHeight="false" outlineLevel="0" collapsed="false">
      <c r="A505" s="6" t="s">
        <v>322</v>
      </c>
      <c r="B505" s="7" t="s">
        <v>273</v>
      </c>
      <c r="C505" s="26" t="n">
        <v>629044</v>
      </c>
      <c r="D505" s="26" t="n">
        <v>486274</v>
      </c>
      <c r="E505" s="26" t="n">
        <v>142770</v>
      </c>
      <c r="G505" s="31" t="n">
        <v>158</v>
      </c>
    </row>
    <row r="506" customFormat="false" ht="15" hidden="false" customHeight="false" outlineLevel="0" collapsed="false">
      <c r="A506" s="6" t="s">
        <v>855</v>
      </c>
      <c r="B506" s="7" t="s">
        <v>836</v>
      </c>
      <c r="C506" s="26" t="n">
        <v>627745</v>
      </c>
      <c r="D506" s="26" t="n">
        <v>392445</v>
      </c>
      <c r="E506" s="26" t="n">
        <v>235300</v>
      </c>
      <c r="G506" s="31" t="n">
        <v>424</v>
      </c>
    </row>
    <row r="507" customFormat="false" ht="15" hidden="false" customHeight="false" outlineLevel="0" collapsed="false">
      <c r="A507" s="6" t="s">
        <v>353</v>
      </c>
      <c r="B507" s="7" t="s">
        <v>348</v>
      </c>
      <c r="C507" s="26" t="n">
        <v>616540</v>
      </c>
      <c r="D507" s="26" t="n">
        <v>547540</v>
      </c>
      <c r="E507" s="26" t="n">
        <v>69000</v>
      </c>
      <c r="G507" s="31" t="n">
        <v>173</v>
      </c>
    </row>
    <row r="508" customFormat="false" ht="15" hidden="false" customHeight="false" outlineLevel="0" collapsed="false">
      <c r="A508" s="6" t="s">
        <v>789</v>
      </c>
      <c r="B508" s="7" t="s">
        <v>758</v>
      </c>
      <c r="C508" s="26" t="n">
        <v>609404</v>
      </c>
      <c r="D508" s="26" t="n">
        <v>518354</v>
      </c>
      <c r="E508" s="26" t="n">
        <v>91050</v>
      </c>
      <c r="G508" s="31" t="n">
        <v>391</v>
      </c>
    </row>
    <row r="509" customFormat="false" ht="15" hidden="false" customHeight="false" outlineLevel="0" collapsed="false">
      <c r="A509" s="6" t="s">
        <v>586</v>
      </c>
      <c r="B509" s="7" t="s">
        <v>578</v>
      </c>
      <c r="C509" s="26" t="n">
        <v>608143</v>
      </c>
      <c r="D509" s="26" t="n">
        <v>512383</v>
      </c>
      <c r="E509" s="26" t="n">
        <v>95760</v>
      </c>
      <c r="G509" s="31" t="n">
        <v>289</v>
      </c>
    </row>
    <row r="510" customFormat="false" ht="15" hidden="false" customHeight="false" outlineLevel="0" collapsed="false">
      <c r="A510" s="6" t="s">
        <v>455</v>
      </c>
      <c r="B510" s="7" t="s">
        <v>454</v>
      </c>
      <c r="C510" s="26" t="n">
        <v>602436</v>
      </c>
      <c r="D510" s="26" t="n">
        <v>479684</v>
      </c>
      <c r="E510" s="26" t="n">
        <v>122752</v>
      </c>
      <c r="G510" s="31" t="n">
        <v>223</v>
      </c>
    </row>
    <row r="511" customFormat="false" ht="15" hidden="false" customHeight="false" outlineLevel="0" collapsed="false">
      <c r="A511" s="6" t="s">
        <v>330</v>
      </c>
      <c r="B511" s="7" t="s">
        <v>273</v>
      </c>
      <c r="C511" s="26" t="n">
        <v>588050</v>
      </c>
      <c r="D511" s="26" t="n">
        <v>588050</v>
      </c>
      <c r="E511" s="26" t="n">
        <v>0</v>
      </c>
      <c r="G511" s="31" t="n">
        <v>162</v>
      </c>
    </row>
    <row r="512" customFormat="false" ht="15" hidden="false" customHeight="false" outlineLevel="0" collapsed="false">
      <c r="A512" s="6" t="s">
        <v>390</v>
      </c>
      <c r="B512" s="7" t="s">
        <v>381</v>
      </c>
      <c r="C512" s="26" t="n">
        <v>575433</v>
      </c>
      <c r="D512" s="26" t="n">
        <v>489633</v>
      </c>
      <c r="E512" s="26" t="n">
        <v>85800</v>
      </c>
      <c r="G512" s="31" t="n">
        <v>191</v>
      </c>
    </row>
    <row r="513" customFormat="false" ht="15" hidden="false" customHeight="false" outlineLevel="0" collapsed="false">
      <c r="A513" s="6" t="s">
        <v>384</v>
      </c>
      <c r="B513" s="7" t="s">
        <v>381</v>
      </c>
      <c r="C513" s="26" t="n">
        <v>559327</v>
      </c>
      <c r="D513" s="26" t="n">
        <v>267523</v>
      </c>
      <c r="E513" s="26" t="n">
        <v>291804</v>
      </c>
      <c r="G513" s="31" t="n">
        <v>188</v>
      </c>
    </row>
    <row r="514" customFormat="false" ht="15" hidden="false" customHeight="false" outlineLevel="0" collapsed="false">
      <c r="A514" s="6" t="s">
        <v>616</v>
      </c>
      <c r="B514" s="7" t="s">
        <v>601</v>
      </c>
      <c r="C514" s="26" t="n">
        <v>541937</v>
      </c>
      <c r="D514" s="26" t="n">
        <v>419720</v>
      </c>
      <c r="E514" s="26" t="n">
        <v>122217</v>
      </c>
      <c r="G514" s="31" t="n">
        <v>305</v>
      </c>
    </row>
    <row r="515" customFormat="false" ht="15" hidden="false" customHeight="false" outlineLevel="0" collapsed="false">
      <c r="A515" s="6" t="s">
        <v>576</v>
      </c>
      <c r="B515" s="7" t="s">
        <v>526</v>
      </c>
      <c r="C515" s="26" t="n">
        <v>541760</v>
      </c>
      <c r="D515" s="26" t="n">
        <v>393259</v>
      </c>
      <c r="E515" s="26" t="n">
        <v>148501</v>
      </c>
      <c r="G515" s="31" t="n">
        <v>284</v>
      </c>
    </row>
    <row r="516" customFormat="false" ht="15" hidden="false" customHeight="false" outlineLevel="0" collapsed="false">
      <c r="A516" s="6" t="s">
        <v>750</v>
      </c>
      <c r="B516" s="7" t="s">
        <v>651</v>
      </c>
      <c r="C516" s="26" t="n">
        <v>528785</v>
      </c>
      <c r="D516" s="26" t="n">
        <v>528785</v>
      </c>
      <c r="E516" s="26" t="n">
        <v>0</v>
      </c>
      <c r="G516" s="31" t="n">
        <v>372</v>
      </c>
    </row>
    <row r="517" customFormat="false" ht="15" hidden="false" customHeight="false" outlineLevel="0" collapsed="false">
      <c r="A517" s="6" t="s">
        <v>698</v>
      </c>
      <c r="B517" s="7" t="s">
        <v>651</v>
      </c>
      <c r="C517" s="26" t="n">
        <v>505735</v>
      </c>
      <c r="D517" s="26" t="n">
        <v>50535</v>
      </c>
      <c r="E517" s="26" t="n">
        <v>455200</v>
      </c>
      <c r="G517" s="31" t="n">
        <v>346</v>
      </c>
    </row>
    <row r="518" customFormat="false" ht="15" hidden="false" customHeight="false" outlineLevel="0" collapsed="false">
      <c r="A518" s="6" t="s">
        <v>486</v>
      </c>
      <c r="B518" s="7" t="s">
        <v>454</v>
      </c>
      <c r="C518" s="26" t="n">
        <v>504799</v>
      </c>
      <c r="D518" s="26" t="n">
        <v>374949</v>
      </c>
      <c r="E518" s="26" t="n">
        <v>129850</v>
      </c>
      <c r="G518" s="31" t="n">
        <v>239</v>
      </c>
    </row>
    <row r="519" customFormat="false" ht="15" hidden="false" customHeight="false" outlineLevel="0" collapsed="false">
      <c r="A519" s="6" t="s">
        <v>318</v>
      </c>
      <c r="B519" s="7" t="s">
        <v>273</v>
      </c>
      <c r="C519" s="26" t="n">
        <v>502007</v>
      </c>
      <c r="D519" s="26" t="n">
        <v>390157</v>
      </c>
      <c r="E519" s="26" t="n">
        <v>111850</v>
      </c>
      <c r="G519" s="31" t="n">
        <v>156</v>
      </c>
    </row>
    <row r="520" customFormat="false" ht="15" hidden="false" customHeight="false" outlineLevel="0" collapsed="false">
      <c r="A520" s="6" t="s">
        <v>18</v>
      </c>
      <c r="B520" s="7" t="s">
        <v>5</v>
      </c>
      <c r="C520" s="26" t="n">
        <v>478223</v>
      </c>
      <c r="D520" s="26" t="n">
        <v>225508</v>
      </c>
      <c r="E520" s="26" t="n">
        <v>252715</v>
      </c>
      <c r="G520" s="31" t="n">
        <v>7</v>
      </c>
    </row>
    <row r="521" customFormat="false" ht="15" hidden="false" customHeight="false" outlineLevel="0" collapsed="false">
      <c r="A521" s="6" t="s">
        <v>463</v>
      </c>
      <c r="B521" s="7" t="s">
        <v>1098</v>
      </c>
      <c r="C521" s="26" t="n">
        <v>462679</v>
      </c>
      <c r="D521" s="26" t="n">
        <v>456178</v>
      </c>
      <c r="E521" s="26" t="n">
        <v>6501</v>
      </c>
      <c r="G521" s="31" t="n">
        <v>549</v>
      </c>
    </row>
    <row r="522" customFormat="false" ht="15" hidden="false" customHeight="false" outlineLevel="0" collapsed="false">
      <c r="A522" s="6" t="s">
        <v>1132</v>
      </c>
      <c r="B522" s="7" t="s">
        <v>1098</v>
      </c>
      <c r="C522" s="26" t="n">
        <v>459379</v>
      </c>
      <c r="D522" s="26" t="n">
        <v>320077</v>
      </c>
      <c r="E522" s="26" t="n">
        <v>139302</v>
      </c>
      <c r="G522" s="31" t="n">
        <v>564</v>
      </c>
    </row>
    <row r="523" customFormat="false" ht="15" hidden="false" customHeight="false" outlineLevel="0" collapsed="false">
      <c r="A523" s="6" t="s">
        <v>252</v>
      </c>
      <c r="B523" s="7" t="s">
        <v>193</v>
      </c>
      <c r="C523" s="26" t="n">
        <v>456415</v>
      </c>
      <c r="D523" s="26" t="n">
        <v>448465</v>
      </c>
      <c r="E523" s="26" t="n">
        <v>7950</v>
      </c>
      <c r="G523" s="31" t="n">
        <v>123</v>
      </c>
    </row>
    <row r="524" customFormat="false" ht="15" hidden="false" customHeight="false" outlineLevel="0" collapsed="false">
      <c r="A524" s="6" t="s">
        <v>560</v>
      </c>
      <c r="B524" s="7" t="s">
        <v>526</v>
      </c>
      <c r="C524" s="26" t="n">
        <v>443760</v>
      </c>
      <c r="D524" s="26" t="n">
        <v>350760</v>
      </c>
      <c r="E524" s="26" t="n">
        <v>93000</v>
      </c>
      <c r="G524" s="31" t="n">
        <v>276</v>
      </c>
    </row>
    <row r="525" customFormat="false" ht="15" hidden="false" customHeight="false" outlineLevel="0" collapsed="false">
      <c r="A525" s="6" t="s">
        <v>876</v>
      </c>
      <c r="B525" s="7" t="s">
        <v>836</v>
      </c>
      <c r="C525" s="26" t="n">
        <v>439631</v>
      </c>
      <c r="D525" s="26" t="n">
        <v>439631</v>
      </c>
      <c r="E525" s="26" t="n">
        <v>0</v>
      </c>
      <c r="G525" s="31" t="n">
        <v>435</v>
      </c>
    </row>
    <row r="526" customFormat="false" ht="15" hidden="false" customHeight="false" outlineLevel="0" collapsed="false">
      <c r="A526" s="6" t="s">
        <v>744</v>
      </c>
      <c r="B526" s="7" t="s">
        <v>651</v>
      </c>
      <c r="C526" s="26" t="n">
        <v>431575</v>
      </c>
      <c r="D526" s="26" t="n">
        <v>424031</v>
      </c>
      <c r="E526" s="26" t="n">
        <v>7544</v>
      </c>
      <c r="G526" s="31" t="n">
        <v>369</v>
      </c>
    </row>
    <row r="527" customFormat="false" ht="15" hidden="false" customHeight="false" outlineLevel="0" collapsed="false">
      <c r="A527" s="6" t="s">
        <v>169</v>
      </c>
      <c r="B527" s="7" t="s">
        <v>52</v>
      </c>
      <c r="C527" s="26" t="n">
        <v>426442</v>
      </c>
      <c r="D527" s="26" t="n">
        <v>98369</v>
      </c>
      <c r="E527" s="26" t="n">
        <v>328073</v>
      </c>
      <c r="G527" s="31" t="n">
        <v>82</v>
      </c>
    </row>
    <row r="528" customFormat="false" ht="15" hidden="false" customHeight="false" outlineLevel="0" collapsed="false">
      <c r="A528" s="6" t="s">
        <v>1013</v>
      </c>
      <c r="B528" s="7" t="s">
        <v>1008</v>
      </c>
      <c r="C528" s="26" t="n">
        <v>423633</v>
      </c>
      <c r="D528" s="26" t="n">
        <v>299833</v>
      </c>
      <c r="E528" s="26" t="n">
        <v>123800</v>
      </c>
      <c r="G528" s="31" t="n">
        <v>502</v>
      </c>
    </row>
    <row r="529" customFormat="false" ht="15" hidden="false" customHeight="false" outlineLevel="0" collapsed="false">
      <c r="A529" s="6" t="s">
        <v>234</v>
      </c>
      <c r="B529" s="7" t="s">
        <v>193</v>
      </c>
      <c r="C529" s="26" t="n">
        <v>419942</v>
      </c>
      <c r="D529" s="26" t="n">
        <v>387882</v>
      </c>
      <c r="E529" s="26" t="n">
        <v>32060</v>
      </c>
      <c r="G529" s="31" t="n">
        <v>114</v>
      </c>
    </row>
    <row r="530" customFormat="false" ht="15" hidden="false" customHeight="false" outlineLevel="0" collapsed="false">
      <c r="A530" s="6" t="s">
        <v>396</v>
      </c>
      <c r="B530" s="7" t="s">
        <v>381</v>
      </c>
      <c r="C530" s="26" t="n">
        <v>414100</v>
      </c>
      <c r="D530" s="26" t="n">
        <v>414100</v>
      </c>
      <c r="E530" s="26" t="n">
        <v>0</v>
      </c>
      <c r="G530" s="31" t="n">
        <v>194</v>
      </c>
    </row>
    <row r="531" customFormat="false" ht="15" hidden="false" customHeight="false" outlineLevel="0" collapsed="false">
      <c r="A531" s="6" t="s">
        <v>946</v>
      </c>
      <c r="B531" s="7" t="s">
        <v>935</v>
      </c>
      <c r="C531" s="26" t="n">
        <v>397676</v>
      </c>
      <c r="D531" s="26" t="n">
        <v>365619</v>
      </c>
      <c r="E531" s="26" t="n">
        <v>32057</v>
      </c>
      <c r="G531" s="31" t="n">
        <v>469</v>
      </c>
    </row>
    <row r="532" customFormat="false" ht="15" hidden="false" customHeight="false" outlineLevel="0" collapsed="false">
      <c r="A532" s="6" t="s">
        <v>654</v>
      </c>
      <c r="B532" s="7" t="s">
        <v>651</v>
      </c>
      <c r="C532" s="26" t="n">
        <v>383206</v>
      </c>
      <c r="D532" s="26" t="n">
        <v>290904</v>
      </c>
      <c r="E532" s="26" t="n">
        <v>92302</v>
      </c>
      <c r="G532" s="31" t="n">
        <v>324</v>
      </c>
    </row>
    <row r="533" customFormat="false" ht="15" hidden="false" customHeight="false" outlineLevel="0" collapsed="false">
      <c r="A533" s="6" t="s">
        <v>944</v>
      </c>
      <c r="B533" s="7" t="s">
        <v>935</v>
      </c>
      <c r="C533" s="26" t="n">
        <v>381088</v>
      </c>
      <c r="D533" s="26" t="n">
        <v>175703</v>
      </c>
      <c r="E533" s="26" t="n">
        <v>205385</v>
      </c>
      <c r="G533" s="31" t="n">
        <v>468</v>
      </c>
    </row>
    <row r="534" customFormat="false" ht="15" hidden="false" customHeight="false" outlineLevel="0" collapsed="false">
      <c r="A534" s="6" t="s">
        <v>1128</v>
      </c>
      <c r="B534" s="7" t="s">
        <v>1098</v>
      </c>
      <c r="C534" s="26" t="n">
        <v>379477</v>
      </c>
      <c r="D534" s="26" t="n">
        <v>355057</v>
      </c>
      <c r="E534" s="26" t="n">
        <v>24420</v>
      </c>
      <c r="G534" s="31" t="n">
        <v>561</v>
      </c>
    </row>
    <row r="535" customFormat="false" ht="15" hidden="false" customHeight="false" outlineLevel="0" collapsed="false">
      <c r="A535" s="6" t="s">
        <v>183</v>
      </c>
      <c r="B535" s="7" t="s">
        <v>193</v>
      </c>
      <c r="C535" s="26" t="n">
        <v>374550</v>
      </c>
      <c r="D535" s="26" t="n">
        <v>332050</v>
      </c>
      <c r="E535" s="26" t="n">
        <v>42500</v>
      </c>
      <c r="G535" s="31" t="n">
        <v>129</v>
      </c>
    </row>
    <row r="536" customFormat="false" ht="15" hidden="false" customHeight="false" outlineLevel="0" collapsed="false">
      <c r="A536" s="6" t="s">
        <v>298</v>
      </c>
      <c r="B536" s="7" t="s">
        <v>273</v>
      </c>
      <c r="C536" s="26" t="n">
        <v>371200</v>
      </c>
      <c r="D536" s="26" t="n">
        <v>131250</v>
      </c>
      <c r="E536" s="26" t="n">
        <v>239950</v>
      </c>
      <c r="G536" s="31" t="n">
        <v>146</v>
      </c>
    </row>
    <row r="537" customFormat="false" ht="15" hidden="false" customHeight="false" outlineLevel="0" collapsed="false">
      <c r="A537" s="6" t="s">
        <v>938</v>
      </c>
      <c r="B537" s="7" t="s">
        <v>935</v>
      </c>
      <c r="C537" s="26" t="n">
        <v>357601</v>
      </c>
      <c r="D537" s="26" t="n">
        <v>345700</v>
      </c>
      <c r="E537" s="26" t="n">
        <v>11901</v>
      </c>
      <c r="G537" s="31" t="n">
        <v>465</v>
      </c>
    </row>
    <row r="538" customFormat="false" ht="15" hidden="false" customHeight="false" outlineLevel="0" collapsed="false">
      <c r="A538" s="6" t="s">
        <v>12</v>
      </c>
      <c r="B538" s="7" t="s">
        <v>5</v>
      </c>
      <c r="C538" s="26" t="n">
        <v>348360</v>
      </c>
      <c r="D538" s="26" t="n">
        <v>348360</v>
      </c>
      <c r="E538" s="26" t="n">
        <v>0</v>
      </c>
      <c r="G538" s="31" t="n">
        <v>4</v>
      </c>
    </row>
    <row r="539" customFormat="false" ht="15" hidden="false" customHeight="false" outlineLevel="0" collapsed="false">
      <c r="A539" s="6" t="s">
        <v>254</v>
      </c>
      <c r="B539" s="7" t="s">
        <v>193</v>
      </c>
      <c r="C539" s="26" t="n">
        <v>344295</v>
      </c>
      <c r="D539" s="26" t="n">
        <v>202494</v>
      </c>
      <c r="E539" s="26" t="n">
        <v>141801</v>
      </c>
      <c r="G539" s="31" t="n">
        <v>124</v>
      </c>
    </row>
    <row r="540" customFormat="false" ht="15" hidden="false" customHeight="false" outlineLevel="0" collapsed="false">
      <c r="A540" s="6" t="s">
        <v>552</v>
      </c>
      <c r="B540" s="7" t="s">
        <v>526</v>
      </c>
      <c r="C540" s="26" t="n">
        <v>336449</v>
      </c>
      <c r="D540" s="26" t="n">
        <v>312049</v>
      </c>
      <c r="E540" s="26" t="n">
        <v>24400</v>
      </c>
      <c r="G540" s="31" t="n">
        <v>272</v>
      </c>
    </row>
    <row r="541" customFormat="false" ht="15" hidden="false" customHeight="false" outlineLevel="0" collapsed="false">
      <c r="A541" s="6" t="s">
        <v>476</v>
      </c>
      <c r="B541" s="7" t="s">
        <v>454</v>
      </c>
      <c r="C541" s="26" t="n">
        <v>335747</v>
      </c>
      <c r="D541" s="26" t="n">
        <v>320647</v>
      </c>
      <c r="E541" s="26" t="n">
        <v>15100</v>
      </c>
      <c r="G541" s="31" t="n">
        <v>234</v>
      </c>
    </row>
    <row r="542" customFormat="false" ht="15" hidden="false" customHeight="false" outlineLevel="0" collapsed="false">
      <c r="A542" s="6" t="s">
        <v>320</v>
      </c>
      <c r="B542" s="7" t="s">
        <v>273</v>
      </c>
      <c r="C542" s="26" t="n">
        <v>335234</v>
      </c>
      <c r="D542" s="26" t="n">
        <v>142039</v>
      </c>
      <c r="E542" s="26" t="n">
        <v>193195</v>
      </c>
      <c r="G542" s="31" t="n">
        <v>157</v>
      </c>
    </row>
    <row r="543" customFormat="false" ht="15" hidden="false" customHeight="false" outlineLevel="0" collapsed="false">
      <c r="A543" s="6" t="s">
        <v>690</v>
      </c>
      <c r="B543" s="7" t="s">
        <v>651</v>
      </c>
      <c r="C543" s="26" t="n">
        <v>333940</v>
      </c>
      <c r="D543" s="26" t="n">
        <v>333940</v>
      </c>
      <c r="E543" s="26" t="n">
        <v>0</v>
      </c>
      <c r="G543" s="31" t="n">
        <v>342</v>
      </c>
    </row>
    <row r="544" customFormat="false" ht="15" hidden="false" customHeight="false" outlineLevel="0" collapsed="false">
      <c r="A544" s="6" t="s">
        <v>948</v>
      </c>
      <c r="B544" s="7" t="s">
        <v>935</v>
      </c>
      <c r="C544" s="26" t="n">
        <v>333828</v>
      </c>
      <c r="D544" s="26" t="n">
        <v>279908</v>
      </c>
      <c r="E544" s="26" t="n">
        <v>53920</v>
      </c>
      <c r="G544" s="31" t="n">
        <v>470</v>
      </c>
    </row>
    <row r="545" customFormat="false" ht="15" hidden="false" customHeight="false" outlineLevel="0" collapsed="false">
      <c r="A545" s="6" t="s">
        <v>44</v>
      </c>
      <c r="B545" s="7" t="s">
        <v>5</v>
      </c>
      <c r="C545" s="26" t="n">
        <v>323088</v>
      </c>
      <c r="D545" s="26" t="n">
        <v>323088</v>
      </c>
      <c r="E545" s="26" t="n">
        <v>0</v>
      </c>
      <c r="G545" s="31" t="n">
        <v>20</v>
      </c>
    </row>
    <row r="546" customFormat="false" ht="15" hidden="false" customHeight="false" outlineLevel="0" collapsed="false">
      <c r="A546" s="6" t="s">
        <v>50</v>
      </c>
      <c r="B546" s="7" t="s">
        <v>5</v>
      </c>
      <c r="C546" s="26" t="n">
        <v>318028</v>
      </c>
      <c r="D546" s="26" t="n">
        <v>308878</v>
      </c>
      <c r="E546" s="26" t="n">
        <v>9150</v>
      </c>
      <c r="G546" s="31" t="n">
        <v>23</v>
      </c>
    </row>
    <row r="547" customFormat="false" ht="15" hidden="false" customHeight="false" outlineLevel="0" collapsed="false">
      <c r="A547" s="6" t="s">
        <v>294</v>
      </c>
      <c r="B547" s="7" t="s">
        <v>273</v>
      </c>
      <c r="C547" s="26" t="n">
        <v>313717</v>
      </c>
      <c r="D547" s="26" t="n">
        <v>267605</v>
      </c>
      <c r="E547" s="26" t="n">
        <v>46112</v>
      </c>
      <c r="G547" s="31" t="n">
        <v>144</v>
      </c>
    </row>
    <row r="548" customFormat="false" ht="15" hidden="false" customHeight="false" outlineLevel="0" collapsed="false">
      <c r="A548" s="6" t="s">
        <v>1117</v>
      </c>
      <c r="B548" s="7" t="s">
        <v>1098</v>
      </c>
      <c r="C548" s="26" t="n">
        <v>309498</v>
      </c>
      <c r="D548" s="26" t="n">
        <v>219603</v>
      </c>
      <c r="E548" s="26" t="n">
        <v>89895</v>
      </c>
      <c r="G548" s="31" t="n">
        <v>555</v>
      </c>
    </row>
    <row r="549" customFormat="false" ht="15" hidden="false" customHeight="false" outlineLevel="0" collapsed="false">
      <c r="A549" s="6" t="s">
        <v>194</v>
      </c>
      <c r="B549" s="7" t="s">
        <v>193</v>
      </c>
      <c r="C549" s="26" t="n">
        <v>308840</v>
      </c>
      <c r="D549" s="26" t="n">
        <v>235340</v>
      </c>
      <c r="E549" s="26" t="n">
        <v>73500</v>
      </c>
      <c r="G549" s="31" t="n">
        <v>94</v>
      </c>
    </row>
    <row r="550" customFormat="false" ht="15" hidden="false" customHeight="false" outlineLevel="0" collapsed="false">
      <c r="A550" s="6" t="s">
        <v>269</v>
      </c>
      <c r="B550" s="7" t="s">
        <v>193</v>
      </c>
      <c r="C550" s="26" t="n">
        <v>307670</v>
      </c>
      <c r="D550" s="26" t="n">
        <v>300000</v>
      </c>
      <c r="E550" s="26" t="n">
        <v>7670</v>
      </c>
      <c r="G550" s="31" t="n">
        <v>132</v>
      </c>
    </row>
    <row r="551" customFormat="false" ht="15" hidden="false" customHeight="false" outlineLevel="0" collapsed="false">
      <c r="A551" s="6" t="s">
        <v>392</v>
      </c>
      <c r="B551" s="7" t="s">
        <v>1098</v>
      </c>
      <c r="C551" s="26" t="n">
        <v>302680</v>
      </c>
      <c r="D551" s="26" t="n">
        <v>254933</v>
      </c>
      <c r="E551" s="26" t="n">
        <v>47747</v>
      </c>
      <c r="G551" s="31" t="n">
        <v>551</v>
      </c>
    </row>
    <row r="552" customFormat="false" ht="15" hidden="false" customHeight="false" outlineLevel="0" collapsed="false">
      <c r="A552" s="6" t="s">
        <v>535</v>
      </c>
      <c r="B552" s="7" t="s">
        <v>526</v>
      </c>
      <c r="C552" s="26" t="n">
        <v>302064</v>
      </c>
      <c r="D552" s="26" t="n">
        <v>0</v>
      </c>
      <c r="E552" s="26" t="n">
        <v>302064</v>
      </c>
      <c r="G552" s="31" t="n">
        <v>263</v>
      </c>
    </row>
    <row r="553" customFormat="false" ht="15" hidden="false" customHeight="false" outlineLevel="0" collapsed="false">
      <c r="A553" s="6" t="s">
        <v>22</v>
      </c>
      <c r="B553" s="7" t="s">
        <v>5</v>
      </c>
      <c r="C553" s="26" t="n">
        <v>290950</v>
      </c>
      <c r="D553" s="26" t="n">
        <v>202900</v>
      </c>
      <c r="E553" s="26" t="n">
        <v>88050</v>
      </c>
      <c r="G553" s="31" t="n">
        <v>9</v>
      </c>
    </row>
    <row r="554" customFormat="false" ht="15" hidden="false" customHeight="false" outlineLevel="0" collapsed="false">
      <c r="A554" s="6" t="s">
        <v>1103</v>
      </c>
      <c r="B554" s="7" t="s">
        <v>1098</v>
      </c>
      <c r="C554" s="26" t="n">
        <v>283138</v>
      </c>
      <c r="D554" s="26" t="n">
        <v>180043</v>
      </c>
      <c r="E554" s="26" t="n">
        <v>103095</v>
      </c>
      <c r="G554" s="31" t="n">
        <v>547</v>
      </c>
    </row>
    <row r="555" customFormat="false" ht="15" hidden="false" customHeight="false" outlineLevel="0" collapsed="false">
      <c r="A555" s="6" t="s">
        <v>1025</v>
      </c>
      <c r="B555" s="7" t="s">
        <v>1008</v>
      </c>
      <c r="C555" s="26" t="n">
        <v>281734</v>
      </c>
      <c r="D555" s="26" t="n">
        <v>249134</v>
      </c>
      <c r="E555" s="26" t="n">
        <v>32600</v>
      </c>
      <c r="G555" s="31" t="n">
        <v>508</v>
      </c>
    </row>
    <row r="556" customFormat="false" ht="15" hidden="false" customHeight="false" outlineLevel="0" collapsed="false">
      <c r="A556" s="6" t="s">
        <v>529</v>
      </c>
      <c r="B556" s="7" t="s">
        <v>526</v>
      </c>
      <c r="C556" s="26" t="n">
        <v>277109</v>
      </c>
      <c r="D556" s="26" t="n">
        <v>202734</v>
      </c>
      <c r="E556" s="26" t="n">
        <v>74375</v>
      </c>
      <c r="G556" s="31" t="n">
        <v>260</v>
      </c>
    </row>
    <row r="557" customFormat="false" ht="15" hidden="false" customHeight="false" outlineLevel="0" collapsed="false">
      <c r="A557" s="6" t="s">
        <v>493</v>
      </c>
      <c r="B557" s="7" t="s">
        <v>454</v>
      </c>
      <c r="C557" s="26" t="n">
        <v>276261</v>
      </c>
      <c r="D557" s="26" t="n">
        <v>187361</v>
      </c>
      <c r="E557" s="26" t="n">
        <v>88900</v>
      </c>
      <c r="G557" s="31" t="n">
        <v>243</v>
      </c>
    </row>
    <row r="558" customFormat="false" ht="15" hidden="false" customHeight="false" outlineLevel="0" collapsed="false">
      <c r="A558" s="6" t="s">
        <v>196</v>
      </c>
      <c r="B558" s="7" t="s">
        <v>193</v>
      </c>
      <c r="C558" s="26" t="n">
        <v>264216</v>
      </c>
      <c r="D558" s="26" t="n">
        <v>261966</v>
      </c>
      <c r="E558" s="26" t="n">
        <v>2250</v>
      </c>
      <c r="G558" s="31" t="n">
        <v>95</v>
      </c>
    </row>
    <row r="559" customFormat="false" ht="15" hidden="false" customHeight="false" outlineLevel="0" collapsed="false">
      <c r="A559" s="6" t="s">
        <v>292</v>
      </c>
      <c r="B559" s="7" t="s">
        <v>273</v>
      </c>
      <c r="C559" s="26" t="n">
        <v>260790</v>
      </c>
      <c r="D559" s="26" t="n">
        <v>138390</v>
      </c>
      <c r="E559" s="26" t="n">
        <v>122400</v>
      </c>
      <c r="G559" s="31" t="n">
        <v>143</v>
      </c>
    </row>
    <row r="560" customFormat="false" ht="15" hidden="false" customHeight="false" outlineLevel="0" collapsed="false">
      <c r="A560" s="6" t="s">
        <v>797</v>
      </c>
      <c r="B560" s="7" t="s">
        <v>758</v>
      </c>
      <c r="C560" s="26" t="n">
        <v>252788</v>
      </c>
      <c r="D560" s="26" t="n">
        <v>236288</v>
      </c>
      <c r="E560" s="26" t="n">
        <v>16500</v>
      </c>
      <c r="G560" s="31" t="n">
        <v>395</v>
      </c>
    </row>
    <row r="561" customFormat="false" ht="15" hidden="false" customHeight="false" outlineLevel="0" collapsed="false">
      <c r="A561" s="6" t="s">
        <v>570</v>
      </c>
      <c r="B561" s="7" t="s">
        <v>526</v>
      </c>
      <c r="C561" s="26" t="n">
        <v>247288</v>
      </c>
      <c r="D561" s="26" t="n">
        <v>197288</v>
      </c>
      <c r="E561" s="26" t="n">
        <v>50000</v>
      </c>
      <c r="G561" s="31" t="n">
        <v>281</v>
      </c>
    </row>
    <row r="562" customFormat="false" ht="15" hidden="false" customHeight="false" outlineLevel="0" collapsed="false">
      <c r="A562" s="6" t="s">
        <v>1039</v>
      </c>
      <c r="B562" s="7" t="s">
        <v>1008</v>
      </c>
      <c r="C562" s="26" t="n">
        <v>241460</v>
      </c>
      <c r="D562" s="26" t="n">
        <v>241460</v>
      </c>
      <c r="E562" s="26" t="n">
        <v>0</v>
      </c>
      <c r="G562" s="31" t="n">
        <v>515</v>
      </c>
    </row>
    <row r="563" customFormat="false" ht="15" hidden="false" customHeight="false" outlineLevel="0" collapsed="false">
      <c r="A563" s="6" t="s">
        <v>531</v>
      </c>
      <c r="B563" s="7" t="s">
        <v>526</v>
      </c>
      <c r="C563" s="26" t="n">
        <v>239233</v>
      </c>
      <c r="D563" s="26" t="n">
        <v>197533</v>
      </c>
      <c r="E563" s="26" t="n">
        <v>41700</v>
      </c>
      <c r="G563" s="31" t="n">
        <v>261</v>
      </c>
    </row>
    <row r="564" customFormat="false" ht="15" hidden="false" customHeight="false" outlineLevel="0" collapsed="false">
      <c r="A564" s="6" t="s">
        <v>312</v>
      </c>
      <c r="B564" s="7" t="s">
        <v>273</v>
      </c>
      <c r="C564" s="26" t="n">
        <v>229776</v>
      </c>
      <c r="D564" s="26" t="n">
        <v>203016</v>
      </c>
      <c r="E564" s="26" t="n">
        <v>26760</v>
      </c>
      <c r="G564" s="31" t="n">
        <v>153</v>
      </c>
    </row>
    <row r="565" customFormat="false" ht="15" hidden="false" customHeight="false" outlineLevel="0" collapsed="false">
      <c r="A565" s="6" t="s">
        <v>546</v>
      </c>
      <c r="B565" s="7" t="s">
        <v>526</v>
      </c>
      <c r="C565" s="26" t="n">
        <v>223473</v>
      </c>
      <c r="D565" s="26" t="n">
        <v>145823</v>
      </c>
      <c r="E565" s="26" t="n">
        <v>77650</v>
      </c>
      <c r="G565" s="31" t="n">
        <v>269</v>
      </c>
    </row>
    <row r="566" customFormat="false" ht="15" hidden="false" customHeight="false" outlineLevel="0" collapsed="false">
      <c r="A566" s="6" t="s">
        <v>489</v>
      </c>
      <c r="B566" s="7" t="s">
        <v>454</v>
      </c>
      <c r="C566" s="26" t="n">
        <v>222477</v>
      </c>
      <c r="D566" s="26" t="n">
        <v>207927</v>
      </c>
      <c r="E566" s="26" t="n">
        <v>14550</v>
      </c>
      <c r="G566" s="31" t="n">
        <v>241</v>
      </c>
    </row>
    <row r="567" customFormat="false" ht="15" hidden="false" customHeight="false" outlineLevel="0" collapsed="false">
      <c r="A567" s="6" t="s">
        <v>392</v>
      </c>
      <c r="B567" s="7" t="s">
        <v>381</v>
      </c>
      <c r="C567" s="26" t="n">
        <v>220061</v>
      </c>
      <c r="D567" s="26" t="n">
        <v>215061</v>
      </c>
      <c r="E567" s="26" t="n">
        <v>5000</v>
      </c>
      <c r="G567" s="31" t="n">
        <v>192</v>
      </c>
    </row>
    <row r="568" customFormat="false" ht="15" hidden="false" customHeight="false" outlineLevel="0" collapsed="false">
      <c r="A568" s="6" t="s">
        <v>732</v>
      </c>
      <c r="B568" s="7" t="s">
        <v>651</v>
      </c>
      <c r="C568" s="26" t="n">
        <v>211752</v>
      </c>
      <c r="D568" s="26" t="n">
        <v>211752</v>
      </c>
      <c r="E568" s="26" t="n">
        <v>0</v>
      </c>
      <c r="G568" s="31" t="n">
        <v>363</v>
      </c>
    </row>
    <row r="569" customFormat="false" ht="15" hidden="false" customHeight="false" outlineLevel="0" collapsed="false">
      <c r="A569" s="6" t="s">
        <v>1101</v>
      </c>
      <c r="B569" s="7" t="s">
        <v>1098</v>
      </c>
      <c r="C569" s="26" t="n">
        <v>208200</v>
      </c>
      <c r="D569" s="26" t="n">
        <v>196899</v>
      </c>
      <c r="E569" s="26" t="n">
        <v>11301</v>
      </c>
      <c r="G569" s="31" t="n">
        <v>546</v>
      </c>
    </row>
    <row r="570" customFormat="false" ht="15" hidden="false" customHeight="false" outlineLevel="0" collapsed="false">
      <c r="A570" s="6" t="s">
        <v>958</v>
      </c>
      <c r="B570" s="7" t="s">
        <v>935</v>
      </c>
      <c r="C570" s="26" t="n">
        <v>206745</v>
      </c>
      <c r="D570" s="26" t="n">
        <v>170505</v>
      </c>
      <c r="E570" s="26" t="n">
        <v>36240</v>
      </c>
      <c r="G570" s="31" t="n">
        <v>475</v>
      </c>
    </row>
    <row r="571" customFormat="false" ht="15" hidden="false" customHeight="false" outlineLevel="0" collapsed="false">
      <c r="A571" s="6" t="s">
        <v>548</v>
      </c>
      <c r="B571" s="7" t="s">
        <v>526</v>
      </c>
      <c r="C571" s="26" t="n">
        <v>196146</v>
      </c>
      <c r="D571" s="26" t="n">
        <v>192121</v>
      </c>
      <c r="E571" s="26" t="n">
        <v>4025</v>
      </c>
      <c r="G571" s="31" t="n">
        <v>270</v>
      </c>
    </row>
    <row r="572" customFormat="false" ht="15" hidden="false" customHeight="false" outlineLevel="0" collapsed="false">
      <c r="A572" s="6" t="s">
        <v>286</v>
      </c>
      <c r="B572" s="7" t="s">
        <v>273</v>
      </c>
      <c r="C572" s="26" t="n">
        <v>189661</v>
      </c>
      <c r="D572" s="26" t="n">
        <v>187210</v>
      </c>
      <c r="E572" s="26" t="n">
        <v>2451</v>
      </c>
      <c r="G572" s="31" t="n">
        <v>140</v>
      </c>
    </row>
    <row r="573" customFormat="false" ht="15" hidden="false" customHeight="false" outlineLevel="0" collapsed="false">
      <c r="A573" s="6" t="s">
        <v>324</v>
      </c>
      <c r="B573" s="7" t="s">
        <v>273</v>
      </c>
      <c r="C573" s="26" t="n">
        <v>176012</v>
      </c>
      <c r="D573" s="26" t="n">
        <v>153462</v>
      </c>
      <c r="E573" s="26" t="n">
        <v>22550</v>
      </c>
      <c r="G573" s="31" t="n">
        <v>159</v>
      </c>
    </row>
    <row r="574" customFormat="false" ht="15" hidden="false" customHeight="false" outlineLevel="0" collapsed="false">
      <c r="A574" s="6" t="s">
        <v>861</v>
      </c>
      <c r="B574" s="7" t="s">
        <v>836</v>
      </c>
      <c r="C574" s="26" t="n">
        <v>172450</v>
      </c>
      <c r="D574" s="26" t="n">
        <v>145750</v>
      </c>
      <c r="E574" s="26" t="n">
        <v>26700</v>
      </c>
      <c r="G574" s="31" t="n">
        <v>427</v>
      </c>
    </row>
    <row r="575" customFormat="false" ht="15" hidden="false" customHeight="false" outlineLevel="0" collapsed="false">
      <c r="A575" s="6" t="s">
        <v>612</v>
      </c>
      <c r="B575" s="7" t="s">
        <v>601</v>
      </c>
      <c r="C575" s="26" t="n">
        <v>169817</v>
      </c>
      <c r="D575" s="26" t="n">
        <v>103817</v>
      </c>
      <c r="E575" s="26" t="n">
        <v>66000</v>
      </c>
      <c r="G575" s="31" t="n">
        <v>303</v>
      </c>
    </row>
    <row r="576" customFormat="false" ht="15" hidden="false" customHeight="false" outlineLevel="0" collapsed="false">
      <c r="A576" s="6" t="s">
        <v>678</v>
      </c>
      <c r="B576" s="7" t="s">
        <v>651</v>
      </c>
      <c r="C576" s="26" t="n">
        <v>161895</v>
      </c>
      <c r="D576" s="26" t="n">
        <v>159405</v>
      </c>
      <c r="E576" s="26" t="n">
        <v>2490</v>
      </c>
      <c r="G576" s="31" t="n">
        <v>336</v>
      </c>
    </row>
    <row r="577" customFormat="false" ht="15" hidden="false" customHeight="false" outlineLevel="0" collapsed="false">
      <c r="A577" s="6" t="s">
        <v>988</v>
      </c>
      <c r="B577" s="7" t="s">
        <v>966</v>
      </c>
      <c r="C577" s="26" t="n">
        <v>158210</v>
      </c>
      <c r="D577" s="26" t="n">
        <v>155210</v>
      </c>
      <c r="E577" s="26" t="n">
        <v>3000</v>
      </c>
      <c r="G577" s="31" t="n">
        <v>490</v>
      </c>
    </row>
    <row r="578" customFormat="false" ht="15" hidden="false" customHeight="false" outlineLevel="0" collapsed="false">
      <c r="A578" s="6" t="s">
        <v>942</v>
      </c>
      <c r="B578" s="7" t="s">
        <v>935</v>
      </c>
      <c r="C578" s="26" t="n">
        <v>157534</v>
      </c>
      <c r="D578" s="26" t="n">
        <v>67334</v>
      </c>
      <c r="E578" s="26" t="n">
        <v>90200</v>
      </c>
      <c r="G578" s="31" t="n">
        <v>467</v>
      </c>
    </row>
    <row r="579" customFormat="false" ht="15" hidden="false" customHeight="false" outlineLevel="0" collapsed="false">
      <c r="A579" s="6" t="s">
        <v>388</v>
      </c>
      <c r="B579" s="7" t="s">
        <v>381</v>
      </c>
      <c r="C579" s="26" t="n">
        <v>156960</v>
      </c>
      <c r="D579" s="26" t="n">
        <v>126110</v>
      </c>
      <c r="E579" s="26" t="n">
        <v>30850</v>
      </c>
      <c r="G579" s="31" t="n">
        <v>190</v>
      </c>
    </row>
    <row r="580" customFormat="false" ht="15" hidden="false" customHeight="false" outlineLevel="0" collapsed="false">
      <c r="A580" s="6" t="s">
        <v>404</v>
      </c>
      <c r="B580" s="7" t="s">
        <v>381</v>
      </c>
      <c r="C580" s="26" t="n">
        <v>141075</v>
      </c>
      <c r="D580" s="26" t="n">
        <v>49275</v>
      </c>
      <c r="E580" s="26" t="n">
        <v>91800</v>
      </c>
      <c r="G580" s="31" t="n">
        <v>198</v>
      </c>
    </row>
    <row r="581" customFormat="false" ht="15" hidden="false" customHeight="false" outlineLevel="0" collapsed="false">
      <c r="A581" s="6" t="s">
        <v>1009</v>
      </c>
      <c r="B581" s="7" t="s">
        <v>1008</v>
      </c>
      <c r="C581" s="26" t="n">
        <v>140470</v>
      </c>
      <c r="D581" s="26" t="n">
        <v>21200</v>
      </c>
      <c r="E581" s="26" t="n">
        <v>119270</v>
      </c>
      <c r="G581" s="31" t="n">
        <v>500</v>
      </c>
    </row>
    <row r="582" customFormat="false" ht="15" hidden="false" customHeight="false" outlineLevel="0" collapsed="false">
      <c r="A582" s="6" t="s">
        <v>1115</v>
      </c>
      <c r="B582" s="7" t="s">
        <v>1098</v>
      </c>
      <c r="C582" s="26" t="n">
        <v>136832</v>
      </c>
      <c r="D582" s="26" t="n">
        <v>130982</v>
      </c>
      <c r="E582" s="26" t="n">
        <v>5850</v>
      </c>
      <c r="G582" s="31" t="n">
        <v>554</v>
      </c>
    </row>
    <row r="583" customFormat="false" ht="15" hidden="false" customHeight="false" outlineLevel="0" collapsed="false">
      <c r="A583" s="6" t="s">
        <v>813</v>
      </c>
      <c r="B583" s="7" t="s">
        <v>758</v>
      </c>
      <c r="C583" s="26" t="n">
        <v>128843</v>
      </c>
      <c r="D583" s="26" t="n">
        <v>44393</v>
      </c>
      <c r="E583" s="26" t="n">
        <v>84450</v>
      </c>
      <c r="G583" s="31" t="n">
        <v>403</v>
      </c>
    </row>
    <row r="584" customFormat="false" ht="15" hidden="false" customHeight="false" outlineLevel="0" collapsed="false">
      <c r="A584" s="6" t="s">
        <v>742</v>
      </c>
      <c r="B584" s="7" t="s">
        <v>651</v>
      </c>
      <c r="C584" s="26" t="n">
        <v>122799</v>
      </c>
      <c r="D584" s="26" t="n">
        <v>112749</v>
      </c>
      <c r="E584" s="26" t="n">
        <v>10050</v>
      </c>
      <c r="G584" s="31" t="n">
        <v>368</v>
      </c>
    </row>
    <row r="585" customFormat="false" ht="15" hidden="false" customHeight="false" outlineLevel="0" collapsed="false">
      <c r="A585" s="6" t="s">
        <v>161</v>
      </c>
      <c r="B585" s="7" t="s">
        <v>52</v>
      </c>
      <c r="C585" s="26" t="n">
        <v>119959</v>
      </c>
      <c r="D585" s="26" t="n">
        <v>959</v>
      </c>
      <c r="E585" s="26" t="n">
        <v>119000</v>
      </c>
      <c r="G585" s="31" t="n">
        <v>78</v>
      </c>
    </row>
    <row r="586" customFormat="false" ht="15" hidden="false" customHeight="false" outlineLevel="0" collapsed="false">
      <c r="A586" s="6" t="s">
        <v>248</v>
      </c>
      <c r="B586" s="7" t="s">
        <v>193</v>
      </c>
      <c r="C586" s="26" t="n">
        <v>118439</v>
      </c>
      <c r="D586" s="26" t="n">
        <v>114939</v>
      </c>
      <c r="E586" s="26" t="n">
        <v>3500</v>
      </c>
      <c r="G586" s="31" t="n">
        <v>121</v>
      </c>
    </row>
    <row r="587" customFormat="false" ht="15" hidden="false" customHeight="false" outlineLevel="0" collapsed="false">
      <c r="A587" s="6" t="s">
        <v>379</v>
      </c>
      <c r="B587" s="7" t="s">
        <v>348</v>
      </c>
      <c r="C587" s="26" t="n">
        <v>105550</v>
      </c>
      <c r="D587" s="26" t="n">
        <v>85850</v>
      </c>
      <c r="E587" s="26" t="n">
        <v>19700</v>
      </c>
      <c r="G587" s="31" t="n">
        <v>186</v>
      </c>
    </row>
    <row r="588" customFormat="false" ht="15" hidden="false" customHeight="false" outlineLevel="0" collapsed="false">
      <c r="A588" s="6" t="s">
        <v>998</v>
      </c>
      <c r="B588" s="7" t="s">
        <v>966</v>
      </c>
      <c r="C588" s="26" t="n">
        <v>97710</v>
      </c>
      <c r="D588" s="26" t="n">
        <v>67710</v>
      </c>
      <c r="E588" s="26" t="n">
        <v>30000</v>
      </c>
      <c r="G588" s="31" t="n">
        <v>495</v>
      </c>
    </row>
    <row r="589" customFormat="false" ht="15" hidden="false" customHeight="false" outlineLevel="0" collapsed="false">
      <c r="A589" s="6" t="s">
        <v>533</v>
      </c>
      <c r="B589" s="7" t="s">
        <v>526</v>
      </c>
      <c r="C589" s="26" t="n">
        <v>96688</v>
      </c>
      <c r="D589" s="26" t="n">
        <v>93063</v>
      </c>
      <c r="E589" s="26" t="n">
        <v>3625</v>
      </c>
      <c r="G589" s="31" t="n">
        <v>262</v>
      </c>
    </row>
    <row r="590" customFormat="false" ht="15" hidden="false" customHeight="false" outlineLevel="0" collapsed="false">
      <c r="A590" s="6" t="s">
        <v>564</v>
      </c>
      <c r="B590" s="7" t="s">
        <v>526</v>
      </c>
      <c r="C590" s="26" t="n">
        <v>86121</v>
      </c>
      <c r="D590" s="26" t="n">
        <v>29281</v>
      </c>
      <c r="E590" s="26" t="n">
        <v>56840</v>
      </c>
      <c r="G590" s="31" t="n">
        <v>278</v>
      </c>
    </row>
    <row r="591" customFormat="false" ht="15" hidden="false" customHeight="false" outlineLevel="0" collapsed="false">
      <c r="A591" s="6" t="s">
        <v>242</v>
      </c>
      <c r="B591" s="7" t="s">
        <v>193</v>
      </c>
      <c r="C591" s="26" t="n">
        <v>78151</v>
      </c>
      <c r="D591" s="26" t="n">
        <v>77951</v>
      </c>
      <c r="E591" s="26" t="n">
        <v>200</v>
      </c>
      <c r="G591" s="31" t="n">
        <v>118</v>
      </c>
    </row>
    <row r="592" customFormat="false" ht="15" hidden="false" customHeight="false" outlineLevel="0" collapsed="false">
      <c r="A592" s="6" t="s">
        <v>506</v>
      </c>
      <c r="B592" s="7" t="s">
        <v>501</v>
      </c>
      <c r="C592" s="26" t="n">
        <v>75644</v>
      </c>
      <c r="D592" s="26" t="n">
        <v>75644</v>
      </c>
      <c r="E592" s="26" t="n">
        <v>0</v>
      </c>
      <c r="G592" s="31" t="n">
        <v>249</v>
      </c>
    </row>
    <row r="593" customFormat="false" ht="15" hidden="false" customHeight="false" outlineLevel="0" collapsed="false">
      <c r="A593" s="6" t="s">
        <v>346</v>
      </c>
      <c r="B593" s="7" t="s">
        <v>273</v>
      </c>
      <c r="C593" s="26" t="n">
        <v>73782</v>
      </c>
      <c r="D593" s="26" t="n">
        <v>73782</v>
      </c>
      <c r="E593" s="26" t="n">
        <v>0</v>
      </c>
      <c r="G593" s="31" t="n">
        <v>170</v>
      </c>
    </row>
    <row r="594" customFormat="false" ht="15" hidden="false" customHeight="false" outlineLevel="0" collapsed="false">
      <c r="A594" s="6" t="s">
        <v>550</v>
      </c>
      <c r="B594" s="7" t="s">
        <v>526</v>
      </c>
      <c r="C594" s="26" t="n">
        <v>55910</v>
      </c>
      <c r="D594" s="26" t="n">
        <v>50510</v>
      </c>
      <c r="E594" s="26" t="n">
        <v>5400</v>
      </c>
      <c r="G594" s="31" t="n">
        <v>271</v>
      </c>
    </row>
    <row r="595" customFormat="false" ht="15" hidden="false" customHeight="false" outlineLevel="0" collapsed="false">
      <c r="A595" s="6" t="s">
        <v>478</v>
      </c>
      <c r="B595" s="7" t="s">
        <v>454</v>
      </c>
      <c r="C595" s="26" t="n">
        <v>48000</v>
      </c>
      <c r="D595" s="26" t="n">
        <v>46000</v>
      </c>
      <c r="E595" s="26" t="n">
        <v>2000</v>
      </c>
      <c r="G595" s="31" t="n">
        <v>235</v>
      </c>
    </row>
    <row r="596" customFormat="false" ht="15" hidden="false" customHeight="false" outlineLevel="0" collapsed="false">
      <c r="A596" s="6" t="s">
        <v>276</v>
      </c>
      <c r="B596" s="7" t="s">
        <v>273</v>
      </c>
      <c r="C596" s="26" t="n">
        <v>45500</v>
      </c>
      <c r="D596" s="26" t="n">
        <v>44500</v>
      </c>
      <c r="E596" s="26" t="n">
        <v>1000</v>
      </c>
      <c r="G596" s="31" t="n">
        <v>135</v>
      </c>
    </row>
    <row r="597" customFormat="false" ht="15" hidden="false" customHeight="false" outlineLevel="0" collapsed="false">
      <c r="A597" s="6" t="s">
        <v>402</v>
      </c>
      <c r="B597" s="7" t="s">
        <v>381</v>
      </c>
      <c r="C597" s="26" t="n">
        <v>41464</v>
      </c>
      <c r="D597" s="26" t="n">
        <v>30464</v>
      </c>
      <c r="E597" s="26" t="n">
        <v>11000</v>
      </c>
      <c r="G597" s="31" t="n">
        <v>197</v>
      </c>
    </row>
    <row r="598" customFormat="false" ht="15" hidden="false" customHeight="false" outlineLevel="0" collapsed="false">
      <c r="A598" s="6" t="s">
        <v>940</v>
      </c>
      <c r="B598" s="7" t="s">
        <v>935</v>
      </c>
      <c r="C598" s="26" t="n">
        <v>27650</v>
      </c>
      <c r="D598" s="26" t="n">
        <v>27650</v>
      </c>
      <c r="E598" s="26" t="n">
        <v>0</v>
      </c>
      <c r="G598" s="31" t="n">
        <v>466</v>
      </c>
    </row>
    <row r="599" customFormat="false" ht="15" hidden="false" customHeight="false" outlineLevel="0" collapsed="false">
      <c r="A599" s="6" t="s">
        <v>16</v>
      </c>
      <c r="B599" s="7" t="s">
        <v>5</v>
      </c>
      <c r="C599" s="26" t="n">
        <v>24250</v>
      </c>
      <c r="D599" s="26" t="n">
        <v>6050</v>
      </c>
      <c r="E599" s="26" t="n">
        <v>18200</v>
      </c>
      <c r="G599" s="31" t="n">
        <v>6</v>
      </c>
    </row>
    <row r="600" customFormat="false" ht="15" hidden="false" customHeight="false" outlineLevel="0" collapsed="false">
      <c r="A600" s="6" t="s">
        <v>271</v>
      </c>
      <c r="B600" s="7" t="s">
        <v>193</v>
      </c>
      <c r="C600" s="26" t="n">
        <v>23844</v>
      </c>
      <c r="D600" s="26" t="n">
        <v>9594</v>
      </c>
      <c r="E600" s="26" t="n">
        <v>14250</v>
      </c>
      <c r="G600" s="31" t="n">
        <v>133</v>
      </c>
    </row>
    <row r="601" customFormat="false" ht="15" hidden="false" customHeight="false" outlineLevel="0" collapsed="false">
      <c r="A601" s="6" t="s">
        <v>310</v>
      </c>
      <c r="B601" s="7" t="s">
        <v>273</v>
      </c>
      <c r="C601" s="26" t="n">
        <v>21450</v>
      </c>
      <c r="D601" s="26" t="n">
        <v>18850</v>
      </c>
      <c r="E601" s="26" t="n">
        <v>2600</v>
      </c>
      <c r="G601" s="31" t="n">
        <v>152</v>
      </c>
    </row>
    <row r="602" customFormat="false" ht="15" hidden="false" customHeight="false" outlineLevel="0" collapsed="false">
      <c r="A602" s="6" t="s">
        <v>220</v>
      </c>
      <c r="B602" s="7" t="s">
        <v>193</v>
      </c>
      <c r="C602" s="26" t="n">
        <v>20988</v>
      </c>
      <c r="D602" s="26" t="n">
        <v>3638</v>
      </c>
      <c r="E602" s="26" t="n">
        <v>17350</v>
      </c>
      <c r="G602" s="31" t="n">
        <v>107</v>
      </c>
    </row>
    <row r="603" customFormat="false" ht="15" hidden="false" customHeight="false" outlineLevel="0" collapsed="false">
      <c r="A603" s="6" t="s">
        <v>831</v>
      </c>
      <c r="B603" s="7" t="s">
        <v>758</v>
      </c>
      <c r="C603" s="26" t="n">
        <v>16500</v>
      </c>
      <c r="D603" s="26" t="n">
        <v>16500</v>
      </c>
      <c r="E603" s="26" t="n">
        <v>0</v>
      </c>
      <c r="G603" s="31" t="n">
        <v>412</v>
      </c>
    </row>
    <row r="604" customFormat="false" ht="15" hidden="false" customHeight="false" outlineLevel="0" collapsed="false">
      <c r="A604" s="6" t="s">
        <v>338</v>
      </c>
      <c r="B604" s="7" t="s">
        <v>273</v>
      </c>
      <c r="C604" s="26" t="n">
        <v>0</v>
      </c>
      <c r="D604" s="26" t="n">
        <v>0</v>
      </c>
      <c r="E604" s="26" t="n">
        <v>0</v>
      </c>
      <c r="G604" s="31" t="n">
        <v>166</v>
      </c>
    </row>
    <row r="605" customFormat="false" ht="15" hidden="false" customHeight="false" outlineLevel="0" collapsed="false">
      <c r="A605" s="6" t="s">
        <v>1053</v>
      </c>
      <c r="B605" s="7" t="s">
        <v>1008</v>
      </c>
      <c r="C605" s="26" t="n">
        <v>0</v>
      </c>
      <c r="D605" s="26" t="n">
        <v>0</v>
      </c>
      <c r="E605" s="26" t="n">
        <v>0</v>
      </c>
      <c r="G605" s="31" t="n">
        <v>522</v>
      </c>
    </row>
    <row r="606" customFormat="false" ht="15" hidden="false" customHeight="false" outlineLevel="0" collapsed="false">
      <c r="A606" s="6" t="s">
        <v>1096</v>
      </c>
      <c r="B606" s="7" t="s">
        <v>1057</v>
      </c>
      <c r="C606" s="26" t="n">
        <v>0</v>
      </c>
      <c r="D606" s="26" t="n">
        <v>0</v>
      </c>
      <c r="E606" s="26" t="n">
        <v>0</v>
      </c>
      <c r="G606" s="31" t="n">
        <v>544</v>
      </c>
    </row>
    <row r="607" customFormat="false" ht="15" hidden="false" customHeight="false" outlineLevel="0" collapsed="false">
      <c r="A607" s="11" t="s">
        <v>1139</v>
      </c>
      <c r="C607" s="26" t="n">
        <v>143197453</v>
      </c>
      <c r="D607" s="26" t="n">
        <v>42166306</v>
      </c>
      <c r="E607" s="26" t="n">
        <v>101031147</v>
      </c>
      <c r="G607" s="32" t="n">
        <v>568</v>
      </c>
    </row>
    <row r="608" customFormat="false" ht="15" hidden="false" customHeight="false" outlineLevel="0" collapsed="false">
      <c r="C608" s="26" t="n">
        <f aca="false">SUM(C40:C607)</f>
        <v>4228489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12" t="str">
        <f aca="false">work!A1</f>
        <v>Estimated cost of construction authorized by building permits, April 2007</v>
      </c>
      <c r="B1" s="13"/>
      <c r="C1" s="13"/>
      <c r="D1" s="13"/>
      <c r="E1" s="13"/>
      <c r="F1" s="13"/>
    </row>
    <row r="2" customFormat="false" ht="15.75" hidden="false" customHeight="false" outlineLevel="0" collapsed="false">
      <c r="A2" s="16" t="s">
        <v>1140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7" t="str">
        <f aca="false">work!A2</f>
        <v>Source:  New Jersey Department of Community Affairs, 6/7/07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3"/>
      <c r="B4" s="19"/>
      <c r="C4" s="13"/>
      <c r="D4" s="13"/>
      <c r="E4" s="13"/>
      <c r="F4" s="13"/>
    </row>
    <row r="5" customFormat="false" ht="15" hidden="false" customHeight="false" outlineLevel="0" collapsed="false">
      <c r="A5" s="13"/>
      <c r="B5" s="19"/>
      <c r="C5" s="20"/>
      <c r="D5" s="20"/>
      <c r="E5" s="20"/>
      <c r="F5" s="20"/>
    </row>
    <row r="6" customFormat="false" ht="15.75" hidden="false" customHeight="false" outlineLevel="0" collapsed="false">
      <c r="A6" s="21" t="s">
        <v>1141</v>
      </c>
      <c r="B6" s="22" t="s">
        <v>1142</v>
      </c>
      <c r="C6" s="23" t="s">
        <v>1143</v>
      </c>
      <c r="D6" s="24" t="s">
        <v>1</v>
      </c>
      <c r="E6" s="24" t="s">
        <v>1144</v>
      </c>
      <c r="F6" s="33"/>
    </row>
    <row r="7" customFormat="false" ht="15.75" hidden="false" customHeight="false" outlineLevel="0" collapsed="false">
      <c r="A7" s="6" t="str">
        <f aca="false">top_20!A7</f>
        <v>East Rutherford Borough</v>
      </c>
      <c r="B7" s="6" t="str">
        <f aca="false">top_20!B7</f>
        <v>Bergen</v>
      </c>
      <c r="C7" s="34" t="n">
        <f aca="false">D7+E7</f>
        <v>86916248</v>
      </c>
      <c r="D7" s="25" t="n">
        <f aca="false">SUM(top_20!D7+top_20!E7)</f>
        <v>35270858</v>
      </c>
      <c r="E7" s="25" t="n">
        <f aca="false">SUM(top_20!F7+top_20!G7)</f>
        <v>51645390</v>
      </c>
      <c r="F7" s="11"/>
      <c r="H7" s="35"/>
    </row>
    <row r="8" customFormat="false" ht="15" hidden="false" customHeight="false" outlineLevel="0" collapsed="false">
      <c r="A8" s="6" t="str">
        <f aca="false">top_20!A8</f>
        <v>Atlantic City</v>
      </c>
      <c r="B8" s="6" t="str">
        <f aca="false">top_20!B8</f>
        <v>Atlantic</v>
      </c>
      <c r="C8" s="27" t="n">
        <f aca="false">D8+E8</f>
        <v>40548761</v>
      </c>
      <c r="D8" s="26" t="n">
        <f aca="false">SUM(top_20!D8+top_20!E8)</f>
        <v>4598186</v>
      </c>
      <c r="E8" s="26" t="n">
        <f aca="false">SUM(top_20!F8+top_20!G8)</f>
        <v>35950575</v>
      </c>
      <c r="F8" s="11"/>
      <c r="G8" s="35"/>
      <c r="H8" s="35"/>
    </row>
    <row r="9" customFormat="false" ht="15" hidden="false" customHeight="false" outlineLevel="0" collapsed="false">
      <c r="A9" s="6" t="str">
        <f aca="false">top_20!A9</f>
        <v>Jersey City</v>
      </c>
      <c r="B9" s="6" t="str">
        <f aca="false">top_20!B9</f>
        <v>Hudson</v>
      </c>
      <c r="C9" s="27" t="n">
        <f aca="false">D9+E9</f>
        <v>24279073</v>
      </c>
      <c r="D9" s="26" t="n">
        <f aca="false">SUM(top_20!D9+top_20!E9)</f>
        <v>15042705</v>
      </c>
      <c r="E9" s="26" t="n">
        <f aca="false">SUM(top_20!F9+top_20!G9)</f>
        <v>9236368</v>
      </c>
      <c r="F9" s="11"/>
      <c r="G9" s="35"/>
      <c r="H9" s="35"/>
    </row>
    <row r="10" customFormat="false" ht="15" hidden="false" customHeight="false" outlineLevel="0" collapsed="false">
      <c r="A10" s="6" t="str">
        <f aca="false">top_20!A10</f>
        <v>Clinton Township</v>
      </c>
      <c r="B10" s="6" t="str">
        <f aca="false">top_20!B10</f>
        <v>Hunterdon</v>
      </c>
      <c r="C10" s="27" t="n">
        <f aca="false">D10+E10</f>
        <v>20400009</v>
      </c>
      <c r="D10" s="26" t="n">
        <f aca="false">SUM(top_20!D10+top_20!E10)</f>
        <v>604118</v>
      </c>
      <c r="E10" s="26" t="n">
        <f aca="false">SUM(top_20!F10+top_20!G10)</f>
        <v>19795891</v>
      </c>
      <c r="F10" s="11"/>
      <c r="G10" s="35"/>
      <c r="H10" s="35"/>
    </row>
    <row r="11" customFormat="false" ht="15" hidden="false" customHeight="false" outlineLevel="0" collapsed="false">
      <c r="A11" s="6" t="str">
        <f aca="false">top_20!A11</f>
        <v>Medford Township</v>
      </c>
      <c r="B11" s="6" t="str">
        <f aca="false">top_20!B11</f>
        <v>Burlington</v>
      </c>
      <c r="C11" s="27" t="n">
        <f aca="false">D11+E11</f>
        <v>19238434</v>
      </c>
      <c r="D11" s="26" t="n">
        <f aca="false">SUM(top_20!D11+top_20!E11)</f>
        <v>1143545</v>
      </c>
      <c r="E11" s="26" t="n">
        <f aca="false">SUM(top_20!F11+top_20!G11)</f>
        <v>18094889</v>
      </c>
      <c r="F11" s="11"/>
      <c r="G11" s="35"/>
      <c r="H11" s="35"/>
    </row>
    <row r="12" customFormat="false" ht="15" hidden="false" customHeight="false" outlineLevel="0" collapsed="false">
      <c r="A12" s="6" t="str">
        <f aca="false">top_20!A12</f>
        <v>Woodbridge Township</v>
      </c>
      <c r="B12" s="6" t="str">
        <f aca="false">top_20!B12</f>
        <v>Middlesex</v>
      </c>
      <c r="C12" s="27" t="n">
        <f aca="false">D12+E12</f>
        <v>17497027</v>
      </c>
      <c r="D12" s="26" t="n">
        <f aca="false">SUM(top_20!D12+top_20!E12)</f>
        <v>3926927</v>
      </c>
      <c r="E12" s="26" t="n">
        <f aca="false">SUM(top_20!F12+top_20!G12)</f>
        <v>13570100</v>
      </c>
      <c r="F12" s="11"/>
      <c r="G12" s="35"/>
      <c r="H12" s="35"/>
    </row>
    <row r="13" customFormat="false" ht="15" hidden="false" customHeight="false" outlineLevel="0" collapsed="false">
      <c r="A13" s="6" t="str">
        <f aca="false">top_20!A13</f>
        <v>Egg Harbor Township</v>
      </c>
      <c r="B13" s="6" t="str">
        <f aca="false">top_20!B13</f>
        <v>Atlantic</v>
      </c>
      <c r="C13" s="27" t="n">
        <f aca="false">D13+E13</f>
        <v>17329940</v>
      </c>
      <c r="D13" s="26" t="n">
        <f aca="false">SUM(top_20!D13+top_20!E13)</f>
        <v>4062509</v>
      </c>
      <c r="E13" s="26" t="n">
        <f aca="false">SUM(top_20!F13+top_20!G13)</f>
        <v>13267431</v>
      </c>
      <c r="F13" s="11"/>
      <c r="G13" s="35"/>
      <c r="H13" s="35"/>
    </row>
    <row r="14" customFormat="false" ht="15" hidden="false" customHeight="false" outlineLevel="0" collapsed="false">
      <c r="A14" s="6" t="str">
        <f aca="false">top_20!A14</f>
        <v>Lower Township</v>
      </c>
      <c r="B14" s="6" t="str">
        <f aca="false">top_20!B14</f>
        <v>Cape May</v>
      </c>
      <c r="C14" s="27" t="n">
        <f aca="false">D14+E14</f>
        <v>16933922</v>
      </c>
      <c r="D14" s="26" t="n">
        <f aca="false">SUM(top_20!D14+top_20!E14)</f>
        <v>16386022</v>
      </c>
      <c r="E14" s="26" t="n">
        <f aca="false">SUM(top_20!F14+top_20!G14)</f>
        <v>547900</v>
      </c>
      <c r="F14" s="11"/>
      <c r="G14" s="35"/>
      <c r="H14" s="35"/>
    </row>
    <row r="15" customFormat="false" ht="15" hidden="false" customHeight="false" outlineLevel="0" collapsed="false">
      <c r="A15" s="6" t="str">
        <f aca="false">top_20!A15</f>
        <v>Trenton City</v>
      </c>
      <c r="B15" s="6" t="str">
        <f aca="false">top_20!B15</f>
        <v>Mercer</v>
      </c>
      <c r="C15" s="27" t="n">
        <f aca="false">D15+E15</f>
        <v>16758709</v>
      </c>
      <c r="D15" s="26" t="n">
        <f aca="false">SUM(top_20!D15+top_20!E15)</f>
        <v>2042892</v>
      </c>
      <c r="E15" s="26" t="n">
        <f aca="false">SUM(top_20!F15+top_20!G15)</f>
        <v>14715817</v>
      </c>
      <c r="F15" s="11"/>
      <c r="G15" s="35"/>
      <c r="H15" s="35"/>
    </row>
    <row r="16" customFormat="false" ht="15" hidden="false" customHeight="false" outlineLevel="0" collapsed="false">
      <c r="A16" s="6" t="str">
        <f aca="false">top_20!A16</f>
        <v>Franklin Township</v>
      </c>
      <c r="B16" s="6" t="str">
        <f aca="false">top_20!B16</f>
        <v>Somerset</v>
      </c>
      <c r="C16" s="27" t="n">
        <f aca="false">D16+E16</f>
        <v>14439535</v>
      </c>
      <c r="D16" s="26" t="n">
        <f aca="false">SUM(top_20!D16+top_20!E16)</f>
        <v>2994688</v>
      </c>
      <c r="E16" s="26" t="n">
        <f aca="false">SUM(top_20!F16+top_20!G16)</f>
        <v>11444847</v>
      </c>
      <c r="F16" s="11"/>
      <c r="G16" s="35"/>
      <c r="H16" s="35"/>
    </row>
    <row r="17" customFormat="false" ht="15" hidden="false" customHeight="false" outlineLevel="0" collapsed="false">
      <c r="A17" s="6" t="str">
        <f aca="false">top_20!A17</f>
        <v>Madison Borough</v>
      </c>
      <c r="B17" s="6" t="str">
        <f aca="false">top_20!B17</f>
        <v>Morris</v>
      </c>
      <c r="C17" s="27" t="n">
        <f aca="false">D17+E17</f>
        <v>13993568</v>
      </c>
      <c r="D17" s="26" t="n">
        <f aca="false">SUM(top_20!D17+top_20!E17)</f>
        <v>1907763</v>
      </c>
      <c r="E17" s="26" t="n">
        <f aca="false">SUM(top_20!F17+top_20!G17)</f>
        <v>12085805</v>
      </c>
      <c r="F17" s="11"/>
      <c r="G17" s="35"/>
      <c r="H17" s="35"/>
    </row>
    <row r="18" customFormat="false" ht="15" hidden="false" customHeight="false" outlineLevel="0" collapsed="false">
      <c r="A18" s="6" t="str">
        <f aca="false">top_20!A18</f>
        <v>Wall Township</v>
      </c>
      <c r="B18" s="6" t="str">
        <f aca="false">top_20!B18</f>
        <v>Monmouth</v>
      </c>
      <c r="C18" s="27" t="n">
        <f aca="false">D18+E18</f>
        <v>13939423</v>
      </c>
      <c r="D18" s="26" t="n">
        <f aca="false">SUM(top_20!D18+top_20!E18)</f>
        <v>693567</v>
      </c>
      <c r="E18" s="26" t="n">
        <f aca="false">SUM(top_20!F18+top_20!G18)</f>
        <v>13245856</v>
      </c>
      <c r="F18" s="11"/>
      <c r="G18" s="35"/>
      <c r="H18" s="35"/>
    </row>
    <row r="19" customFormat="false" ht="15" hidden="false" customHeight="false" outlineLevel="0" collapsed="false">
      <c r="A19" s="6" t="str">
        <f aca="false">top_20!A19</f>
        <v>Weehawken Township</v>
      </c>
      <c r="B19" s="6" t="str">
        <f aca="false">top_20!B19</f>
        <v>Hudson</v>
      </c>
      <c r="C19" s="27" t="n">
        <f aca="false">D19+E19</f>
        <v>13202831</v>
      </c>
      <c r="D19" s="26" t="n">
        <f aca="false">SUM(top_20!D19+top_20!E19)</f>
        <v>9551131</v>
      </c>
      <c r="E19" s="26" t="n">
        <f aca="false">SUM(top_20!F19+top_20!G19)</f>
        <v>3651700</v>
      </c>
      <c r="F19" s="11"/>
      <c r="G19" s="35"/>
      <c r="H19" s="35"/>
    </row>
    <row r="20" customFormat="false" ht="15" hidden="false" customHeight="false" outlineLevel="0" collapsed="false">
      <c r="A20" s="6" t="str">
        <f aca="false">top_20!A20</f>
        <v>Cresskill Borough</v>
      </c>
      <c r="B20" s="6" t="str">
        <f aca="false">top_20!B20</f>
        <v>Bergen</v>
      </c>
      <c r="C20" s="27" t="n">
        <f aca="false">D20+E20</f>
        <v>12003928</v>
      </c>
      <c r="D20" s="26" t="n">
        <f aca="false">SUM(top_20!D20+top_20!E20)</f>
        <v>11946177</v>
      </c>
      <c r="E20" s="26" t="n">
        <f aca="false">SUM(top_20!F20+top_20!G20)</f>
        <v>57751</v>
      </c>
      <c r="F20" s="11"/>
      <c r="G20" s="35"/>
      <c r="H20" s="35"/>
    </row>
    <row r="21" customFormat="false" ht="15" hidden="false" customHeight="false" outlineLevel="0" collapsed="false">
      <c r="A21" s="6" t="str">
        <f aca="false">top_20!A21</f>
        <v>Paramus Borough</v>
      </c>
      <c r="B21" s="6" t="str">
        <f aca="false">top_20!B21</f>
        <v>Bergen</v>
      </c>
      <c r="C21" s="27" t="n">
        <f aca="false">D21+E21</f>
        <v>9904403</v>
      </c>
      <c r="D21" s="26" t="n">
        <f aca="false">SUM(top_20!D21+top_20!E21)</f>
        <v>2448600</v>
      </c>
      <c r="E21" s="26" t="n">
        <f aca="false">SUM(top_20!F21+top_20!G21)</f>
        <v>7455803</v>
      </c>
      <c r="F21" s="11"/>
      <c r="G21" s="35"/>
      <c r="H21" s="35"/>
    </row>
    <row r="22" customFormat="false" ht="15" hidden="false" customHeight="false" outlineLevel="0" collapsed="false">
      <c r="A22" s="6" t="str">
        <f aca="false">top_20!A22</f>
        <v>Parsippany-Troy Hills Twp</v>
      </c>
      <c r="B22" s="6" t="str">
        <f aca="false">top_20!B22</f>
        <v>Morris</v>
      </c>
      <c r="C22" s="27" t="n">
        <f aca="false">D22+E22</f>
        <v>9524334</v>
      </c>
      <c r="D22" s="26" t="n">
        <f aca="false">SUM(top_20!D22+top_20!E22)</f>
        <v>2074613</v>
      </c>
      <c r="E22" s="26" t="n">
        <f aca="false">SUM(top_20!F22+top_20!G22)</f>
        <v>7449721</v>
      </c>
      <c r="F22" s="11"/>
      <c r="G22" s="35"/>
      <c r="H22" s="35"/>
    </row>
    <row r="23" customFormat="false" ht="15" hidden="false" customHeight="false" outlineLevel="0" collapsed="false">
      <c r="A23" s="6" t="str">
        <f aca="false">top_20!A23</f>
        <v>Old Bridge Township</v>
      </c>
      <c r="B23" s="6" t="str">
        <f aca="false">top_20!B23</f>
        <v>Middlesex</v>
      </c>
      <c r="C23" s="27" t="n">
        <f aca="false">D23+E23</f>
        <v>8708220</v>
      </c>
      <c r="D23" s="26" t="n">
        <f aca="false">SUM(top_20!D23+top_20!E23)</f>
        <v>2538104</v>
      </c>
      <c r="E23" s="26" t="n">
        <f aca="false">SUM(top_20!F23+top_20!G23)</f>
        <v>6170116</v>
      </c>
      <c r="F23" s="11"/>
      <c r="G23" s="35"/>
      <c r="H23" s="35"/>
    </row>
    <row r="24" customFormat="false" ht="15" hidden="false" customHeight="false" outlineLevel="0" collapsed="false">
      <c r="A24" s="6" t="str">
        <f aca="false">top_20!A24</f>
        <v>South Brunswick Township</v>
      </c>
      <c r="B24" s="6" t="str">
        <f aca="false">top_20!B24</f>
        <v>Middlesex</v>
      </c>
      <c r="C24" s="27" t="n">
        <f aca="false">D24+E24</f>
        <v>7989805</v>
      </c>
      <c r="D24" s="26" t="n">
        <f aca="false">SUM(top_20!D24+top_20!E24)</f>
        <v>3000026</v>
      </c>
      <c r="E24" s="26" t="n">
        <f aca="false">SUM(top_20!F24+top_20!G24)</f>
        <v>4989779</v>
      </c>
      <c r="F24" s="11"/>
      <c r="G24" s="35"/>
      <c r="H24" s="35"/>
    </row>
    <row r="25" customFormat="false" ht="15" hidden="false" customHeight="false" outlineLevel="0" collapsed="false">
      <c r="A25" s="6" t="str">
        <f aca="false">top_20!A25</f>
        <v>Manalapan Township</v>
      </c>
      <c r="B25" s="6" t="str">
        <f aca="false">top_20!B25</f>
        <v>Monmouth</v>
      </c>
      <c r="C25" s="27" t="n">
        <f aca="false">D25+E25</f>
        <v>7710636</v>
      </c>
      <c r="D25" s="26" t="n">
        <f aca="false">SUM(top_20!D25+top_20!E25)</f>
        <v>7557020</v>
      </c>
      <c r="E25" s="26" t="n">
        <f aca="false">SUM(top_20!F25+top_20!G25)</f>
        <v>153616</v>
      </c>
      <c r="F25" s="11"/>
      <c r="G25" s="35"/>
      <c r="H25" s="35"/>
    </row>
    <row r="26" customFormat="false" ht="15" hidden="false" customHeight="false" outlineLevel="0" collapsed="false">
      <c r="A26" s="6" t="str">
        <f aca="false">top_20!A26</f>
        <v>West Windsor Township</v>
      </c>
      <c r="B26" s="6" t="str">
        <f aca="false">top_20!B26</f>
        <v>Mercer</v>
      </c>
      <c r="C26" s="27" t="n">
        <f aca="false">D26+E26</f>
        <v>7630470</v>
      </c>
      <c r="D26" s="26" t="n">
        <f aca="false">SUM(top_20!D26+top_20!E26)</f>
        <v>3168692</v>
      </c>
      <c r="E26" s="26" t="n">
        <f aca="false">SUM(top_20!F26+top_20!G26)</f>
        <v>4461778</v>
      </c>
      <c r="F26" s="11"/>
      <c r="G26" s="35"/>
      <c r="H26" s="35"/>
    </row>
    <row r="27" customFormat="false" ht="15" hidden="false" customHeight="false" outlineLevel="0" collapsed="false">
      <c r="A27" s="6" t="s">
        <v>1140</v>
      </c>
      <c r="B27" s="7"/>
      <c r="C27" s="11" t="n">
        <f aca="false">SUM(C7:C25)</f>
        <v>371318806</v>
      </c>
      <c r="D27" s="27" t="n">
        <f aca="false">SUM(top_20!D27:E27)</f>
        <v>127789451</v>
      </c>
      <c r="E27" s="27" t="n">
        <f aca="false">SUM(top_20!E27:F27)</f>
        <v>158911698</v>
      </c>
      <c r="F27" s="11"/>
      <c r="G27" s="35"/>
      <c r="H27" s="35"/>
    </row>
    <row r="28" customFormat="false" ht="15" hidden="false" customHeight="false" outlineLevel="0" collapsed="false">
      <c r="A28" s="6" t="s">
        <v>1145</v>
      </c>
      <c r="C28" s="36" t="n">
        <f aca="false">(top_20!C28)</f>
        <v>1122919290</v>
      </c>
      <c r="D28" s="29" t="n">
        <f aca="false">SUM(top_20!D28:E28)</f>
        <v>558392007</v>
      </c>
      <c r="E28" s="29" t="n">
        <f aca="false">SUM(top_20!F28:G28)</f>
        <v>564527283</v>
      </c>
      <c r="F28" s="37"/>
    </row>
    <row r="29" customFormat="false" ht="15" hidden="false" customHeight="false" outlineLevel="0" collapsed="false">
      <c r="A29" s="6" t="s">
        <v>1146</v>
      </c>
      <c r="C29" s="30" t="n">
        <f aca="false">C27/C28</f>
        <v>0.330672746747453</v>
      </c>
      <c r="D29" s="30" t="n">
        <f aca="false">D27/D28</f>
        <v>0.228852579188154</v>
      </c>
      <c r="E29" s="30" t="n">
        <f aca="false">E27/E28</f>
        <v>0.281495160261369</v>
      </c>
      <c r="F29" s="30"/>
    </row>
    <row r="40" customFormat="false" ht="15" hidden="false" customHeight="false" outlineLevel="0" collapsed="false">
      <c r="A40" s="38" t="s">
        <v>1147</v>
      </c>
      <c r="B40" s="38" t="s">
        <v>1098</v>
      </c>
      <c r="C40" s="39" t="s">
        <v>1148</v>
      </c>
      <c r="D40" s="26" t="n">
        <v>0</v>
      </c>
      <c r="E40" s="26" t="n">
        <v>0</v>
      </c>
      <c r="F40" s="26" t="n">
        <f aca="false">D40+E40</f>
        <v>0</v>
      </c>
      <c r="G40" s="40" t="n">
        <f aca="false">C40=F40</f>
        <v>0</v>
      </c>
      <c r="H40" s="26" t="n">
        <v>562</v>
      </c>
    </row>
    <row r="41" customFormat="false" ht="15" hidden="false" customHeight="false" outlineLevel="0" collapsed="false">
      <c r="A41" s="38" t="s">
        <v>436</v>
      </c>
      <c r="B41" s="38" t="s">
        <v>410</v>
      </c>
      <c r="C41" s="39" t="n">
        <v>46683827</v>
      </c>
      <c r="D41" s="26" t="n">
        <v>9289528</v>
      </c>
      <c r="E41" s="26" t="n">
        <v>37394299</v>
      </c>
      <c r="F41" s="26" t="n">
        <f aca="false">D41+E41</f>
        <v>46683827</v>
      </c>
      <c r="G41" s="40" t="n">
        <f aca="false">C41=F41</f>
        <v>1</v>
      </c>
      <c r="H41" s="26" t="n">
        <v>214</v>
      </c>
    </row>
    <row r="42" customFormat="false" ht="15" hidden="false" customHeight="false" outlineLevel="0" collapsed="false">
      <c r="A42" s="38" t="s">
        <v>915</v>
      </c>
      <c r="B42" s="38" t="s">
        <v>902</v>
      </c>
      <c r="C42" s="39" t="n">
        <v>30661075</v>
      </c>
      <c r="D42" s="26" t="n">
        <v>1675298</v>
      </c>
      <c r="E42" s="26" t="n">
        <v>28985777</v>
      </c>
      <c r="F42" s="26" t="n">
        <f aca="false">D42+E42</f>
        <v>30661075</v>
      </c>
      <c r="G42" s="40" t="n">
        <f aca="false">C42=F42</f>
        <v>1</v>
      </c>
      <c r="H42" s="26" t="n">
        <v>454</v>
      </c>
    </row>
    <row r="43" customFormat="false" ht="15" hidden="false" customHeight="false" outlineLevel="0" collapsed="false">
      <c r="A43" s="38" t="s">
        <v>222</v>
      </c>
      <c r="B43" s="38" t="s">
        <v>193</v>
      </c>
      <c r="C43" s="39" t="n">
        <v>25823370</v>
      </c>
      <c r="D43" s="26" t="n">
        <v>931193</v>
      </c>
      <c r="E43" s="26" t="n">
        <v>24892177</v>
      </c>
      <c r="F43" s="26" t="n">
        <f aca="false">D43+E43</f>
        <v>25823370</v>
      </c>
      <c r="G43" s="40" t="n">
        <f aca="false">C43=F43</f>
        <v>1</v>
      </c>
      <c r="H43" s="26" t="n">
        <v>108</v>
      </c>
    </row>
    <row r="44" customFormat="false" ht="15" hidden="false" customHeight="false" outlineLevel="0" collapsed="false">
      <c r="A44" s="38" t="s">
        <v>8</v>
      </c>
      <c r="B44" s="38" t="s">
        <v>5</v>
      </c>
      <c r="C44" s="39" t="n">
        <v>24298827</v>
      </c>
      <c r="D44" s="26" t="n">
        <v>2776305</v>
      </c>
      <c r="E44" s="26" t="n">
        <v>21522522</v>
      </c>
      <c r="F44" s="26" t="n">
        <f aca="false">D44+E44</f>
        <v>24298827</v>
      </c>
      <c r="G44" s="40" t="n">
        <f aca="false">C44=F44</f>
        <v>1</v>
      </c>
      <c r="H44" s="26" t="n">
        <v>2</v>
      </c>
    </row>
    <row r="45" customFormat="false" ht="15" hidden="false" customHeight="false" outlineLevel="0" collapsed="false">
      <c r="A45" s="38" t="s">
        <v>566</v>
      </c>
      <c r="B45" s="38" t="s">
        <v>526</v>
      </c>
      <c r="C45" s="39" t="n">
        <v>21390944</v>
      </c>
      <c r="D45" s="26" t="n">
        <v>1340089</v>
      </c>
      <c r="E45" s="26" t="n">
        <v>20050855</v>
      </c>
      <c r="F45" s="26" t="n">
        <f aca="false">D45+E45</f>
        <v>21390944</v>
      </c>
      <c r="G45" s="40" t="n">
        <f aca="false">C45=F45</f>
        <v>1</v>
      </c>
      <c r="H45" s="26" t="n">
        <v>279</v>
      </c>
    </row>
    <row r="46" customFormat="false" ht="15" hidden="false" customHeight="false" outlineLevel="0" collapsed="false">
      <c r="A46" s="38" t="s">
        <v>977</v>
      </c>
      <c r="B46" s="38" t="s">
        <v>966</v>
      </c>
      <c r="C46" s="39" t="n">
        <v>16163377</v>
      </c>
      <c r="D46" s="26" t="n">
        <v>7310859</v>
      </c>
      <c r="E46" s="26" t="n">
        <v>8852518</v>
      </c>
      <c r="F46" s="26" t="n">
        <f aca="false">D46+E46</f>
        <v>16163377</v>
      </c>
      <c r="G46" s="40" t="n">
        <f aca="false">C46=F46</f>
        <v>1</v>
      </c>
      <c r="H46" s="26" t="n">
        <v>484</v>
      </c>
    </row>
    <row r="47" customFormat="false" ht="15" hidden="false" customHeight="false" outlineLevel="0" collapsed="false">
      <c r="A47" s="38" t="s">
        <v>610</v>
      </c>
      <c r="B47" s="38" t="s">
        <v>601</v>
      </c>
      <c r="C47" s="39" t="n">
        <v>13590605</v>
      </c>
      <c r="D47" s="26" t="n">
        <v>3311373</v>
      </c>
      <c r="E47" s="26" t="n">
        <v>10279232</v>
      </c>
      <c r="F47" s="26" t="n">
        <f aca="false">D47+E47</f>
        <v>13590605</v>
      </c>
      <c r="G47" s="40" t="n">
        <f aca="false">C47=F47</f>
        <v>1</v>
      </c>
      <c r="H47" s="26" t="n">
        <v>302</v>
      </c>
    </row>
    <row r="48" customFormat="false" ht="15" hidden="false" customHeight="false" outlineLevel="0" collapsed="false">
      <c r="A48" s="38" t="s">
        <v>857</v>
      </c>
      <c r="B48" s="38" t="s">
        <v>836</v>
      </c>
      <c r="C48" s="39" t="n">
        <v>11287700</v>
      </c>
      <c r="D48" s="26" t="n">
        <v>9395494</v>
      </c>
      <c r="E48" s="26" t="n">
        <v>1892206</v>
      </c>
      <c r="F48" s="26" t="n">
        <f aca="false">D48+E48</f>
        <v>11287700</v>
      </c>
      <c r="G48" s="40" t="n">
        <f aca="false">C48=F48</f>
        <v>1</v>
      </c>
      <c r="H48" s="26" t="n">
        <v>425</v>
      </c>
    </row>
    <row r="49" customFormat="false" ht="15" hidden="false" customHeight="false" outlineLevel="0" collapsed="false">
      <c r="A49" s="38" t="s">
        <v>641</v>
      </c>
      <c r="B49" s="38" t="s">
        <v>601</v>
      </c>
      <c r="C49" s="39" t="n">
        <v>10794223</v>
      </c>
      <c r="D49" s="26" t="n">
        <v>1708948</v>
      </c>
      <c r="E49" s="26" t="n">
        <v>9085275</v>
      </c>
      <c r="F49" s="26" t="n">
        <f aca="false">D49+E49</f>
        <v>10794223</v>
      </c>
      <c r="G49" s="40" t="n">
        <f aca="false">C49=F49</f>
        <v>1</v>
      </c>
      <c r="H49" s="26" t="n">
        <v>318</v>
      </c>
    </row>
    <row r="50" customFormat="false" ht="15" hidden="false" customHeight="false" outlineLevel="0" collapsed="false">
      <c r="A50" s="38" t="s">
        <v>682</v>
      </c>
      <c r="B50" s="38" t="s">
        <v>651</v>
      </c>
      <c r="C50" s="39" t="n">
        <v>10236450</v>
      </c>
      <c r="D50" s="26" t="n">
        <v>6716189</v>
      </c>
      <c r="E50" s="26" t="n">
        <v>3520261</v>
      </c>
      <c r="F50" s="26" t="n">
        <f aca="false">D50+E50</f>
        <v>10236450</v>
      </c>
      <c r="G50" s="40" t="n">
        <f aca="false">C50=F50</f>
        <v>1</v>
      </c>
      <c r="H50" s="26" t="n">
        <v>338</v>
      </c>
    </row>
    <row r="51" customFormat="false" ht="15" hidden="false" customHeight="false" outlineLevel="0" collapsed="false">
      <c r="A51" s="38" t="s">
        <v>817</v>
      </c>
      <c r="B51" s="38" t="s">
        <v>758</v>
      </c>
      <c r="C51" s="39" t="n">
        <v>10195682</v>
      </c>
      <c r="D51" s="26" t="n">
        <v>1577822</v>
      </c>
      <c r="E51" s="26" t="n">
        <v>8617860</v>
      </c>
      <c r="F51" s="26" t="n">
        <f aca="false">D51+E51</f>
        <v>10195682</v>
      </c>
      <c r="G51" s="40" t="n">
        <f aca="false">C51=F51</f>
        <v>1</v>
      </c>
      <c r="H51" s="26" t="n">
        <v>405</v>
      </c>
    </row>
    <row r="52" customFormat="false" ht="15" hidden="false" customHeight="false" outlineLevel="0" collapsed="false">
      <c r="A52" s="38" t="s">
        <v>428</v>
      </c>
      <c r="B52" s="38" t="s">
        <v>410</v>
      </c>
      <c r="C52" s="39" t="n">
        <v>9238906</v>
      </c>
      <c r="D52" s="26" t="n">
        <v>7825297</v>
      </c>
      <c r="E52" s="26" t="n">
        <v>1413609</v>
      </c>
      <c r="F52" s="26" t="n">
        <f aca="false">D52+E52</f>
        <v>9238906</v>
      </c>
      <c r="G52" s="40" t="n">
        <f aca="false">C52=F52</f>
        <v>1</v>
      </c>
      <c r="H52" s="26" t="n">
        <v>210</v>
      </c>
    </row>
    <row r="53" customFormat="false" ht="15" hidden="false" customHeight="false" outlineLevel="0" collapsed="false">
      <c r="A53" s="38" t="s">
        <v>702</v>
      </c>
      <c r="B53" s="38" t="s">
        <v>651</v>
      </c>
      <c r="C53" s="39" t="n">
        <v>8822518</v>
      </c>
      <c r="D53" s="26" t="n">
        <v>6873697</v>
      </c>
      <c r="E53" s="26" t="n">
        <v>1948821</v>
      </c>
      <c r="F53" s="26" t="n">
        <f aca="false">D53+E53</f>
        <v>8822518</v>
      </c>
      <c r="G53" s="40" t="n">
        <f aca="false">C53=F53</f>
        <v>1</v>
      </c>
      <c r="H53" s="26" t="n">
        <v>348</v>
      </c>
    </row>
    <row r="54" customFormat="false" ht="15" hidden="false" customHeight="false" outlineLevel="0" collapsed="false">
      <c r="A54" s="38" t="s">
        <v>363</v>
      </c>
      <c r="B54" s="38" t="s">
        <v>348</v>
      </c>
      <c r="C54" s="39" t="n">
        <v>8668185</v>
      </c>
      <c r="D54" s="26" t="n">
        <v>8270887</v>
      </c>
      <c r="E54" s="26" t="n">
        <v>397298</v>
      </c>
      <c r="F54" s="26" t="n">
        <f aca="false">D54+E54</f>
        <v>8668185</v>
      </c>
      <c r="G54" s="40" t="n">
        <f aca="false">C54=F54</f>
        <v>1</v>
      </c>
      <c r="H54" s="26" t="n">
        <v>178</v>
      </c>
    </row>
    <row r="55" customFormat="false" ht="15" hidden="false" customHeight="false" outlineLevel="0" collapsed="false">
      <c r="A55" s="38" t="s">
        <v>302</v>
      </c>
      <c r="B55" s="38" t="s">
        <v>273</v>
      </c>
      <c r="C55" s="39" t="n">
        <v>8571629</v>
      </c>
      <c r="D55" s="26" t="n">
        <v>7805626</v>
      </c>
      <c r="E55" s="26" t="n">
        <v>766003</v>
      </c>
      <c r="F55" s="26" t="n">
        <f aca="false">D55+E55</f>
        <v>8571629</v>
      </c>
      <c r="G55" s="40" t="n">
        <f aca="false">C55=F55</f>
        <v>1</v>
      </c>
      <c r="H55" s="26" t="n">
        <v>148</v>
      </c>
    </row>
    <row r="56" customFormat="false" ht="15" hidden="false" customHeight="false" outlineLevel="0" collapsed="false">
      <c r="A56" s="38" t="s">
        <v>686</v>
      </c>
      <c r="B56" s="38" t="s">
        <v>651</v>
      </c>
      <c r="C56" s="39" t="n">
        <v>8375382</v>
      </c>
      <c r="D56" s="26" t="n">
        <v>5529615</v>
      </c>
      <c r="E56" s="26" t="n">
        <v>2845767</v>
      </c>
      <c r="F56" s="26" t="n">
        <f aca="false">D56+E56</f>
        <v>8375382</v>
      </c>
      <c r="G56" s="40" t="n">
        <f aca="false">C56=F56</f>
        <v>1</v>
      </c>
      <c r="H56" s="26" t="n">
        <v>340</v>
      </c>
    </row>
    <row r="57" customFormat="false" ht="15" hidden="false" customHeight="false" outlineLevel="0" collapsed="false">
      <c r="A57" s="38" t="s">
        <v>1149</v>
      </c>
      <c r="B57" s="38" t="s">
        <v>836</v>
      </c>
      <c r="C57" s="39" t="n">
        <v>7646247</v>
      </c>
      <c r="D57" s="26" t="n">
        <v>5913764</v>
      </c>
      <c r="E57" s="26" t="n">
        <v>1732483</v>
      </c>
      <c r="F57" s="26" t="n">
        <f aca="false">D57+E57</f>
        <v>7646247</v>
      </c>
      <c r="G57" s="40" t="n">
        <f aca="false">C57=F57</f>
        <v>1</v>
      </c>
      <c r="H57" s="26" t="n">
        <v>421</v>
      </c>
    </row>
    <row r="58" customFormat="false" ht="15" hidden="false" customHeight="false" outlineLevel="0" collapsed="false">
      <c r="A58" s="38" t="s">
        <v>143</v>
      </c>
      <c r="B58" s="38" t="s">
        <v>52</v>
      </c>
      <c r="C58" s="39" t="n">
        <v>7544672</v>
      </c>
      <c r="D58" s="26" t="n">
        <v>4614550</v>
      </c>
      <c r="E58" s="26" t="n">
        <v>2930122</v>
      </c>
      <c r="F58" s="26" t="n">
        <f aca="false">D58+E58</f>
        <v>7544672</v>
      </c>
      <c r="G58" s="40" t="n">
        <f aca="false">C58=F58</f>
        <v>1</v>
      </c>
      <c r="H58" s="26" t="n">
        <v>69</v>
      </c>
    </row>
    <row r="59" customFormat="false" ht="15" hidden="false" customHeight="false" outlineLevel="0" collapsed="false">
      <c r="A59" s="38" t="s">
        <v>499</v>
      </c>
      <c r="B59" s="38" t="s">
        <v>454</v>
      </c>
      <c r="C59" s="39" t="n">
        <v>7531686</v>
      </c>
      <c r="D59" s="26" t="n">
        <v>7075604</v>
      </c>
      <c r="E59" s="26" t="n">
        <v>456082</v>
      </c>
      <c r="F59" s="26" t="n">
        <f aca="false">D59+E59</f>
        <v>7531686</v>
      </c>
      <c r="G59" s="40" t="n">
        <f aca="false">C59=F59</f>
        <v>1</v>
      </c>
      <c r="H59" s="26" t="n">
        <v>246</v>
      </c>
    </row>
    <row r="60" customFormat="false" ht="15" hidden="false" customHeight="false" outlineLevel="0" collapsed="false">
      <c r="A60" s="38" t="s">
        <v>805</v>
      </c>
      <c r="B60" s="38" t="s">
        <v>758</v>
      </c>
      <c r="C60" s="39" t="n">
        <v>7456729</v>
      </c>
      <c r="D60" s="26" t="n">
        <v>579959</v>
      </c>
      <c r="E60" s="26" t="n">
        <v>6876770</v>
      </c>
      <c r="F60" s="26" t="n">
        <f aca="false">D60+E60</f>
        <v>7456729</v>
      </c>
      <c r="G60" s="40" t="n">
        <f aca="false">C60=F60</f>
        <v>1</v>
      </c>
      <c r="H60" s="26" t="n">
        <v>399</v>
      </c>
    </row>
    <row r="61" customFormat="false" ht="15" hidden="false" customHeight="false" outlineLevel="0" collapsed="false">
      <c r="A61" s="38" t="s">
        <v>390</v>
      </c>
      <c r="B61" s="38" t="s">
        <v>410</v>
      </c>
      <c r="C61" s="39" t="n">
        <v>7450524</v>
      </c>
      <c r="D61" s="26" t="n">
        <v>1668317</v>
      </c>
      <c r="E61" s="26" t="n">
        <v>5782207</v>
      </c>
      <c r="F61" s="26" t="n">
        <f aca="false">D61+E61</f>
        <v>7450524</v>
      </c>
      <c r="G61" s="40" t="n">
        <f aca="false">C61=F61</f>
        <v>1</v>
      </c>
      <c r="H61" s="26" t="n">
        <v>207</v>
      </c>
    </row>
    <row r="62" customFormat="false" ht="15" hidden="false" customHeight="false" outlineLevel="0" collapsed="false">
      <c r="A62" s="38" t="s">
        <v>969</v>
      </c>
      <c r="B62" s="38" t="s">
        <v>966</v>
      </c>
      <c r="C62" s="39" t="n">
        <v>7342334</v>
      </c>
      <c r="D62" s="26" t="n">
        <v>2729777</v>
      </c>
      <c r="E62" s="26" t="n">
        <v>4612557</v>
      </c>
      <c r="F62" s="26" t="n">
        <f aca="false">D62+E62</f>
        <v>7342334</v>
      </c>
      <c r="G62" s="40" t="n">
        <f aca="false">C62=F62</f>
        <v>1</v>
      </c>
      <c r="H62" s="26" t="n">
        <v>480</v>
      </c>
    </row>
    <row r="63" customFormat="false" ht="15" hidden="false" customHeight="false" outlineLevel="0" collapsed="false">
      <c r="A63" s="38" t="s">
        <v>863</v>
      </c>
      <c r="B63" s="38" t="s">
        <v>836</v>
      </c>
      <c r="C63" s="39" t="n">
        <v>7171036</v>
      </c>
      <c r="D63" s="26" t="n">
        <v>5286907</v>
      </c>
      <c r="E63" s="26" t="n">
        <v>1884129</v>
      </c>
      <c r="F63" s="26" t="n">
        <f aca="false">D63+E63</f>
        <v>7171036</v>
      </c>
      <c r="G63" s="40" t="n">
        <f aca="false">C63=F63</f>
        <v>1</v>
      </c>
      <c r="H63" s="26" t="n">
        <v>428</v>
      </c>
    </row>
    <row r="64" customFormat="false" ht="15" hidden="false" customHeight="false" outlineLevel="0" collapsed="false">
      <c r="A64" s="38" t="s">
        <v>491</v>
      </c>
      <c r="B64" s="38" t="s">
        <v>454</v>
      </c>
      <c r="C64" s="39" t="n">
        <v>6934937</v>
      </c>
      <c r="D64" s="26" t="n">
        <v>3872359</v>
      </c>
      <c r="E64" s="26" t="n">
        <v>3062578</v>
      </c>
      <c r="F64" s="26" t="n">
        <f aca="false">D64+E64</f>
        <v>6934937</v>
      </c>
      <c r="G64" s="40" t="n">
        <f aca="false">C64=F64</f>
        <v>1</v>
      </c>
      <c r="H64" s="26" t="n">
        <v>242</v>
      </c>
    </row>
    <row r="65" customFormat="false" ht="15" hidden="false" customHeight="false" outlineLevel="0" collapsed="false">
      <c r="A65" s="38" t="s">
        <v>432</v>
      </c>
      <c r="B65" s="38" t="s">
        <v>410</v>
      </c>
      <c r="C65" s="39" t="n">
        <v>6933217</v>
      </c>
      <c r="D65" s="26" t="n">
        <v>4834581</v>
      </c>
      <c r="E65" s="26" t="n">
        <v>2098636</v>
      </c>
      <c r="F65" s="26" t="n">
        <f aca="false">D65+E65</f>
        <v>6933217</v>
      </c>
      <c r="G65" s="40" t="n">
        <f aca="false">C65=F65</f>
        <v>1</v>
      </c>
      <c r="H65" s="26" t="n">
        <v>212</v>
      </c>
    </row>
    <row r="66" customFormat="false" ht="15" hidden="false" customHeight="false" outlineLevel="0" collapsed="false">
      <c r="A66" s="38" t="s">
        <v>793</v>
      </c>
      <c r="B66" s="38" t="s">
        <v>758</v>
      </c>
      <c r="C66" s="39" t="n">
        <v>6891230</v>
      </c>
      <c r="D66" s="26" t="n">
        <v>730380</v>
      </c>
      <c r="E66" s="26" t="n">
        <v>6160850</v>
      </c>
      <c r="F66" s="26" t="n">
        <f aca="false">D66+E66</f>
        <v>6891230</v>
      </c>
      <c r="G66" s="40" t="n">
        <f aca="false">C66=F66</f>
        <v>1</v>
      </c>
      <c r="H66" s="26" t="n">
        <v>393</v>
      </c>
    </row>
    <row r="67" customFormat="false" ht="15" hidden="false" customHeight="false" outlineLevel="0" collapsed="false">
      <c r="A67" s="38" t="s">
        <v>344</v>
      </c>
      <c r="B67" s="38" t="s">
        <v>273</v>
      </c>
      <c r="C67" s="39" t="n">
        <v>6753735</v>
      </c>
      <c r="D67" s="26" t="n">
        <v>5372261</v>
      </c>
      <c r="E67" s="26" t="n">
        <v>1381474</v>
      </c>
      <c r="F67" s="26" t="n">
        <f aca="false">D67+E67</f>
        <v>6753735</v>
      </c>
      <c r="G67" s="40" t="n">
        <f aca="false">C67=F67</f>
        <v>1</v>
      </c>
      <c r="H67" s="26" t="n">
        <v>169</v>
      </c>
    </row>
    <row r="68" customFormat="false" ht="15" hidden="false" customHeight="false" outlineLevel="0" collapsed="false">
      <c r="A68" s="38" t="s">
        <v>712</v>
      </c>
      <c r="B68" s="38" t="s">
        <v>651</v>
      </c>
      <c r="C68" s="39" t="n">
        <v>6626112</v>
      </c>
      <c r="D68" s="26" t="n">
        <v>4424390</v>
      </c>
      <c r="E68" s="26" t="n">
        <v>2201722</v>
      </c>
      <c r="F68" s="26" t="n">
        <f aca="false">D68+E68</f>
        <v>6626112</v>
      </c>
      <c r="G68" s="40" t="n">
        <f aca="false">C68=F68</f>
        <v>1</v>
      </c>
      <c r="H68" s="26" t="n">
        <v>353</v>
      </c>
    </row>
    <row r="69" customFormat="false" ht="15" hidden="false" customHeight="false" outlineLevel="0" collapsed="false">
      <c r="A69" s="38" t="s">
        <v>28</v>
      </c>
      <c r="B69" s="38" t="s">
        <v>578</v>
      </c>
      <c r="C69" s="39" t="n">
        <v>6609804</v>
      </c>
      <c r="D69" s="26" t="n">
        <v>4261041</v>
      </c>
      <c r="E69" s="26" t="n">
        <v>2348763</v>
      </c>
      <c r="F69" s="26" t="n">
        <f aca="false">D69+E69</f>
        <v>6609804</v>
      </c>
      <c r="G69" s="40" t="n">
        <f aca="false">C69=F69</f>
        <v>1</v>
      </c>
      <c r="H69" s="26" t="n">
        <v>287</v>
      </c>
    </row>
    <row r="70" customFormat="false" ht="15" hidden="false" customHeight="false" outlineLevel="0" collapsed="false">
      <c r="A70" s="38" t="s">
        <v>799</v>
      </c>
      <c r="B70" s="38" t="s">
        <v>758</v>
      </c>
      <c r="C70" s="39" t="n">
        <v>6599154</v>
      </c>
      <c r="D70" s="26" t="n">
        <v>5839204</v>
      </c>
      <c r="E70" s="26" t="n">
        <v>759950</v>
      </c>
      <c r="F70" s="26" t="n">
        <f aca="false">D70+E70</f>
        <v>6599154</v>
      </c>
      <c r="G70" s="40" t="n">
        <f aca="false">C70=F70</f>
        <v>1</v>
      </c>
      <c r="H70" s="26" t="n">
        <v>396</v>
      </c>
    </row>
    <row r="71" customFormat="false" ht="15" hidden="false" customHeight="false" outlineLevel="0" collapsed="false">
      <c r="A71" s="38" t="s">
        <v>290</v>
      </c>
      <c r="B71" s="38" t="s">
        <v>273</v>
      </c>
      <c r="C71" s="39" t="n">
        <v>6404222</v>
      </c>
      <c r="D71" s="26" t="n">
        <v>2339549</v>
      </c>
      <c r="E71" s="26" t="n">
        <v>4064673</v>
      </c>
      <c r="F71" s="26" t="n">
        <f aca="false">D71+E71</f>
        <v>6404222</v>
      </c>
      <c r="G71" s="40" t="n">
        <f aca="false">C71=F71</f>
        <v>1</v>
      </c>
      <c r="H71" s="26" t="n">
        <v>142</v>
      </c>
    </row>
    <row r="72" customFormat="false" ht="15" hidden="false" customHeight="false" outlineLevel="0" collapsed="false">
      <c r="A72" s="38" t="s">
        <v>847</v>
      </c>
      <c r="B72" s="38" t="s">
        <v>836</v>
      </c>
      <c r="C72" s="39" t="n">
        <v>6399781</v>
      </c>
      <c r="D72" s="26" t="n">
        <v>3322155</v>
      </c>
      <c r="E72" s="26" t="n">
        <v>3077626</v>
      </c>
      <c r="F72" s="26" t="n">
        <f aca="false">D72+E72</f>
        <v>6399781</v>
      </c>
      <c r="G72" s="40" t="n">
        <f aca="false">C72=F72</f>
        <v>1</v>
      </c>
      <c r="H72" s="26" t="n">
        <v>420</v>
      </c>
    </row>
    <row r="73" customFormat="false" ht="15" hidden="false" customHeight="false" outlineLevel="0" collapsed="false">
      <c r="A73" s="38" t="s">
        <v>815</v>
      </c>
      <c r="B73" s="38" t="s">
        <v>758</v>
      </c>
      <c r="C73" s="39" t="n">
        <v>6395477</v>
      </c>
      <c r="D73" s="26" t="n">
        <v>2881676</v>
      </c>
      <c r="E73" s="26" t="n">
        <v>3513801</v>
      </c>
      <c r="F73" s="26" t="n">
        <f aca="false">D73+E73</f>
        <v>6395477</v>
      </c>
      <c r="G73" s="40" t="n">
        <f aca="false">C73=F73</f>
        <v>1</v>
      </c>
      <c r="H73" s="26" t="n">
        <v>404</v>
      </c>
    </row>
    <row r="74" customFormat="false" ht="15" hidden="false" customHeight="false" outlineLevel="0" collapsed="false">
      <c r="A74" s="38" t="s">
        <v>599</v>
      </c>
      <c r="B74" s="38" t="s">
        <v>578</v>
      </c>
      <c r="C74" s="39" t="n">
        <v>6088401</v>
      </c>
      <c r="D74" s="26" t="n">
        <v>4027770</v>
      </c>
      <c r="E74" s="26" t="n">
        <v>2060631</v>
      </c>
      <c r="F74" s="26" t="n">
        <f aca="false">D74+E74</f>
        <v>6088401</v>
      </c>
      <c r="G74" s="40" t="n">
        <f aca="false">C74=F74</f>
        <v>1</v>
      </c>
      <c r="H74" s="26" t="n">
        <v>297</v>
      </c>
    </row>
    <row r="75" customFormat="false" ht="15" hidden="false" customHeight="false" outlineLevel="0" collapsed="false">
      <c r="A75" s="38" t="s">
        <v>706</v>
      </c>
      <c r="B75" s="38" t="s">
        <v>651</v>
      </c>
      <c r="C75" s="39" t="n">
        <v>5815000</v>
      </c>
      <c r="D75" s="26" t="n">
        <v>4416836</v>
      </c>
      <c r="E75" s="26" t="n">
        <v>1398164</v>
      </c>
      <c r="F75" s="26" t="n">
        <f aca="false">D75+E75</f>
        <v>5815000</v>
      </c>
      <c r="G75" s="40" t="n">
        <f aca="false">C75=F75</f>
        <v>1</v>
      </c>
      <c r="H75" s="26" t="n">
        <v>350</v>
      </c>
    </row>
    <row r="76" customFormat="false" ht="15" hidden="false" customHeight="false" outlineLevel="0" collapsed="false">
      <c r="A76" s="38" t="s">
        <v>635</v>
      </c>
      <c r="B76" s="38" t="s">
        <v>601</v>
      </c>
      <c r="C76" s="39" t="n">
        <v>5691128</v>
      </c>
      <c r="D76" s="26" t="n">
        <v>1306297</v>
      </c>
      <c r="E76" s="26" t="n">
        <v>4384831</v>
      </c>
      <c r="F76" s="26" t="n">
        <f aca="false">D76+E76</f>
        <v>5691128</v>
      </c>
      <c r="G76" s="40" t="n">
        <f aca="false">C76=F76</f>
        <v>1</v>
      </c>
      <c r="H76" s="26" t="n">
        <v>315</v>
      </c>
    </row>
    <row r="77" customFormat="false" ht="15" hidden="false" customHeight="false" outlineLevel="0" collapsed="false">
      <c r="A77" s="38" t="s">
        <v>510</v>
      </c>
      <c r="B77" s="38" t="s">
        <v>501</v>
      </c>
      <c r="C77" s="39" t="n">
        <v>5580170</v>
      </c>
      <c r="D77" s="26" t="n">
        <v>4881443</v>
      </c>
      <c r="E77" s="26" t="n">
        <v>698727</v>
      </c>
      <c r="F77" s="26" t="n">
        <f aca="false">D77+E77</f>
        <v>5580170</v>
      </c>
      <c r="G77" s="40" t="n">
        <f aca="false">C77=F77</f>
        <v>1</v>
      </c>
      <c r="H77" s="26" t="n">
        <v>251</v>
      </c>
    </row>
    <row r="78" customFormat="false" ht="15" hidden="false" customHeight="false" outlineLevel="0" collapsed="false">
      <c r="A78" s="38" t="s">
        <v>97</v>
      </c>
      <c r="B78" s="38" t="s">
        <v>52</v>
      </c>
      <c r="C78" s="39" t="n">
        <v>5575414</v>
      </c>
      <c r="D78" s="26" t="n">
        <v>1348676</v>
      </c>
      <c r="E78" s="26" t="n">
        <v>4226738</v>
      </c>
      <c r="F78" s="26" t="n">
        <f aca="false">D78+E78</f>
        <v>5575414</v>
      </c>
      <c r="G78" s="40" t="n">
        <f aca="false">C78=F78</f>
        <v>1</v>
      </c>
      <c r="H78" s="26" t="n">
        <v>46</v>
      </c>
    </row>
    <row r="79" customFormat="false" ht="15" hidden="false" customHeight="false" outlineLevel="0" collapsed="false">
      <c r="A79" s="38" t="s">
        <v>1004</v>
      </c>
      <c r="B79" s="38" t="s">
        <v>966</v>
      </c>
      <c r="C79" s="39" t="n">
        <v>5466572</v>
      </c>
      <c r="D79" s="26" t="n">
        <v>4768379</v>
      </c>
      <c r="E79" s="26" t="n">
        <v>698193</v>
      </c>
      <c r="F79" s="26" t="n">
        <f aca="false">D79+E79</f>
        <v>5466572</v>
      </c>
      <c r="G79" s="40" t="n">
        <f aca="false">C79=F79</f>
        <v>1</v>
      </c>
      <c r="H79" s="26" t="n">
        <v>498</v>
      </c>
    </row>
    <row r="80" customFormat="false" ht="15" hidden="false" customHeight="false" outlineLevel="0" collapsed="false">
      <c r="A80" s="38" t="s">
        <v>288</v>
      </c>
      <c r="B80" s="38" t="s">
        <v>273</v>
      </c>
      <c r="C80" s="39" t="n">
        <v>5258302</v>
      </c>
      <c r="D80" s="26" t="n">
        <v>2062192</v>
      </c>
      <c r="E80" s="26" t="n">
        <v>3196110</v>
      </c>
      <c r="F80" s="26" t="n">
        <f aca="false">D80+E80</f>
        <v>5258302</v>
      </c>
      <c r="G80" s="40" t="n">
        <f aca="false">C80=F80</f>
        <v>1</v>
      </c>
      <c r="H80" s="26" t="n">
        <v>141</v>
      </c>
    </row>
    <row r="81" customFormat="false" ht="15" hidden="false" customHeight="false" outlineLevel="0" collapsed="false">
      <c r="A81" s="38" t="s">
        <v>474</v>
      </c>
      <c r="B81" s="38" t="s">
        <v>454</v>
      </c>
      <c r="C81" s="39" t="n">
        <v>5255576</v>
      </c>
      <c r="D81" s="26" t="n">
        <v>3313589</v>
      </c>
      <c r="E81" s="26" t="n">
        <v>1941987</v>
      </c>
      <c r="F81" s="26" t="n">
        <f aca="false">D81+E81</f>
        <v>5255576</v>
      </c>
      <c r="G81" s="40" t="n">
        <f aca="false">C81=F81</f>
        <v>1</v>
      </c>
      <c r="H81" s="26" t="n">
        <v>233</v>
      </c>
    </row>
    <row r="82" customFormat="false" ht="15" hidden="false" customHeight="false" outlineLevel="0" collapsed="false">
      <c r="A82" s="38" t="s">
        <v>349</v>
      </c>
      <c r="B82" s="38" t="s">
        <v>348</v>
      </c>
      <c r="C82" s="39" t="n">
        <v>5235615</v>
      </c>
      <c r="D82" s="26" t="n">
        <v>4841215</v>
      </c>
      <c r="E82" s="26" t="n">
        <v>394400</v>
      </c>
      <c r="F82" s="26" t="n">
        <f aca="false">D82+E82</f>
        <v>5235615</v>
      </c>
      <c r="G82" s="40" t="n">
        <f aca="false">C82=F82</f>
        <v>1</v>
      </c>
      <c r="H82" s="26" t="n">
        <v>171</v>
      </c>
    </row>
    <row r="83" customFormat="false" ht="15" hidden="false" customHeight="false" outlineLevel="0" collapsed="false">
      <c r="A83" s="38" t="s">
        <v>375</v>
      </c>
      <c r="B83" s="38" t="s">
        <v>348</v>
      </c>
      <c r="C83" s="39" t="n">
        <v>5202593</v>
      </c>
      <c r="D83" s="26" t="n">
        <v>4986093</v>
      </c>
      <c r="E83" s="26" t="n">
        <v>216500</v>
      </c>
      <c r="F83" s="26" t="n">
        <f aca="false">D83+E83</f>
        <v>5202593</v>
      </c>
      <c r="G83" s="40" t="n">
        <f aca="false">C83=F83</f>
        <v>1</v>
      </c>
      <c r="H83" s="26" t="n">
        <v>184</v>
      </c>
    </row>
    <row r="84" customFormat="false" ht="15" hidden="false" customHeight="false" outlineLevel="0" collapsed="false">
      <c r="A84" s="38" t="s">
        <v>147</v>
      </c>
      <c r="B84" s="38" t="s">
        <v>52</v>
      </c>
      <c r="C84" s="39" t="n">
        <v>5065254</v>
      </c>
      <c r="D84" s="26" t="n">
        <v>1577119</v>
      </c>
      <c r="E84" s="26" t="n">
        <v>3488135</v>
      </c>
      <c r="F84" s="26" t="n">
        <f aca="false">D84+E84</f>
        <v>5065254</v>
      </c>
      <c r="G84" s="40" t="n">
        <f aca="false">C84=F84</f>
        <v>1</v>
      </c>
      <c r="H84" s="26" t="n">
        <v>71</v>
      </c>
    </row>
    <row r="85" customFormat="false" ht="15" hidden="false" customHeight="false" outlineLevel="0" collapsed="false">
      <c r="A85" s="38" t="s">
        <v>208</v>
      </c>
      <c r="B85" s="38" t="s">
        <v>193</v>
      </c>
      <c r="C85" s="39" t="n">
        <v>5053653</v>
      </c>
      <c r="D85" s="26" t="n">
        <v>4798278</v>
      </c>
      <c r="E85" s="26" t="n">
        <v>255375</v>
      </c>
      <c r="F85" s="26" t="n">
        <f aca="false">D85+E85</f>
        <v>5053653</v>
      </c>
      <c r="G85" s="40" t="n">
        <f aca="false">C85=F85</f>
        <v>1</v>
      </c>
      <c r="H85" s="26" t="n">
        <v>101</v>
      </c>
    </row>
    <row r="86" customFormat="false" ht="15" hidden="false" customHeight="false" outlineLevel="0" collapsed="false">
      <c r="A86" s="38" t="s">
        <v>1062</v>
      </c>
      <c r="B86" s="38" t="s">
        <v>1057</v>
      </c>
      <c r="C86" s="39" t="n">
        <v>5036645</v>
      </c>
      <c r="D86" s="26" t="n">
        <v>3150547</v>
      </c>
      <c r="E86" s="26" t="n">
        <v>1886098</v>
      </c>
      <c r="F86" s="26" t="n">
        <f aca="false">D86+E86</f>
        <v>5036645</v>
      </c>
      <c r="G86" s="40" t="n">
        <f aca="false">C86=F86</f>
        <v>1</v>
      </c>
      <c r="H86" s="26" t="n">
        <v>526</v>
      </c>
    </row>
    <row r="87" customFormat="false" ht="15" hidden="false" customHeight="false" outlineLevel="0" collapsed="false">
      <c r="A87" s="38" t="s">
        <v>823</v>
      </c>
      <c r="B87" s="38" t="s">
        <v>758</v>
      </c>
      <c r="C87" s="39" t="n">
        <v>4957325</v>
      </c>
      <c r="D87" s="26" t="n">
        <v>4839325</v>
      </c>
      <c r="E87" s="26" t="n">
        <v>118000</v>
      </c>
      <c r="F87" s="26" t="n">
        <f aca="false">D87+E87</f>
        <v>4957325</v>
      </c>
      <c r="G87" s="40" t="n">
        <f aca="false">C87=F87</f>
        <v>1</v>
      </c>
      <c r="H87" s="26" t="n">
        <v>408</v>
      </c>
    </row>
    <row r="88" customFormat="false" ht="15" hidden="false" customHeight="false" outlineLevel="0" collapsed="false">
      <c r="A88" s="38" t="s">
        <v>1091</v>
      </c>
      <c r="B88" s="38" t="s">
        <v>1057</v>
      </c>
      <c r="C88" s="39" t="n">
        <v>4929082</v>
      </c>
      <c r="D88" s="26" t="n">
        <v>4563802</v>
      </c>
      <c r="E88" s="26" t="n">
        <v>365280</v>
      </c>
      <c r="F88" s="26" t="n">
        <f aca="false">D88+E88</f>
        <v>4929082</v>
      </c>
      <c r="G88" s="40" t="n">
        <f aca="false">C88=F88</f>
        <v>1</v>
      </c>
      <c r="H88" s="26" t="n">
        <v>541</v>
      </c>
    </row>
    <row r="89" customFormat="false" ht="15" hidden="false" customHeight="false" outlineLevel="0" collapsed="false">
      <c r="A89" s="38" t="s">
        <v>756</v>
      </c>
      <c r="B89" s="38" t="s">
        <v>651</v>
      </c>
      <c r="C89" s="39" t="n">
        <v>4927274</v>
      </c>
      <c r="D89" s="26" t="n">
        <v>476227</v>
      </c>
      <c r="E89" s="26" t="n">
        <v>4451047</v>
      </c>
      <c r="F89" s="26" t="n">
        <f aca="false">D89+E89</f>
        <v>4927274</v>
      </c>
      <c r="G89" s="40" t="n">
        <f aca="false">C89=F89</f>
        <v>1</v>
      </c>
      <c r="H89" s="26" t="n">
        <v>375</v>
      </c>
    </row>
    <row r="90" customFormat="false" ht="15" hidden="false" customHeight="false" outlineLevel="0" collapsed="false">
      <c r="A90" s="38" t="s">
        <v>594</v>
      </c>
      <c r="B90" s="38" t="s">
        <v>578</v>
      </c>
      <c r="C90" s="39" t="n">
        <v>4766765</v>
      </c>
      <c r="D90" s="26" t="n">
        <v>2792186</v>
      </c>
      <c r="E90" s="26" t="n">
        <v>1974579</v>
      </c>
      <c r="F90" s="26" t="n">
        <f aca="false">D90+E90</f>
        <v>4766765</v>
      </c>
      <c r="G90" s="40" t="n">
        <f aca="false">C90=F90</f>
        <v>1</v>
      </c>
      <c r="H90" s="26" t="n">
        <v>294</v>
      </c>
    </row>
    <row r="91" customFormat="false" ht="15" hidden="false" customHeight="false" outlineLevel="0" collapsed="false">
      <c r="A91" s="38" t="s">
        <v>894</v>
      </c>
      <c r="B91" s="38" t="s">
        <v>836</v>
      </c>
      <c r="C91" s="39" t="n">
        <v>4692948</v>
      </c>
      <c r="D91" s="26" t="n">
        <v>587953</v>
      </c>
      <c r="E91" s="26" t="n">
        <v>4104995</v>
      </c>
      <c r="F91" s="26" t="n">
        <f aca="false">D91+E91</f>
        <v>4692948</v>
      </c>
      <c r="G91" s="40" t="n">
        <f aca="false">C91=F91</f>
        <v>1</v>
      </c>
      <c r="H91" s="26" t="n">
        <v>444</v>
      </c>
    </row>
    <row r="92" customFormat="false" ht="15" hidden="false" customHeight="false" outlineLevel="0" collapsed="false">
      <c r="A92" s="38" t="s">
        <v>396</v>
      </c>
      <c r="B92" s="38" t="s">
        <v>578</v>
      </c>
      <c r="C92" s="39" t="n">
        <v>4639700</v>
      </c>
      <c r="D92" s="26" t="n">
        <v>2062843</v>
      </c>
      <c r="E92" s="26" t="n">
        <v>2576857</v>
      </c>
      <c r="F92" s="26" t="n">
        <f aca="false">D92+E92</f>
        <v>4639700</v>
      </c>
      <c r="G92" s="40" t="n">
        <f aca="false">C92=F92</f>
        <v>1</v>
      </c>
      <c r="H92" s="26" t="n">
        <v>291</v>
      </c>
    </row>
    <row r="93" customFormat="false" ht="15" hidden="false" customHeight="false" outlineLevel="0" collapsed="false">
      <c r="A93" s="38" t="s">
        <v>869</v>
      </c>
      <c r="B93" s="38" t="s">
        <v>836</v>
      </c>
      <c r="C93" s="39" t="n">
        <v>4481600</v>
      </c>
      <c r="D93" s="26" t="n">
        <v>4470600</v>
      </c>
      <c r="E93" s="26" t="n">
        <v>11000</v>
      </c>
      <c r="F93" s="26" t="n">
        <f aca="false">D93+E93</f>
        <v>4481600</v>
      </c>
      <c r="G93" s="40" t="n">
        <f aca="false">C93=F93</f>
        <v>1</v>
      </c>
      <c r="H93" s="26" t="n">
        <v>431</v>
      </c>
    </row>
    <row r="94" customFormat="false" ht="15" hidden="false" customHeight="false" outlineLevel="0" collapsed="false">
      <c r="A94" s="38" t="s">
        <v>191</v>
      </c>
      <c r="B94" s="38" t="s">
        <v>52</v>
      </c>
      <c r="C94" s="39" t="n">
        <v>4447589</v>
      </c>
      <c r="D94" s="26" t="n">
        <v>4349445</v>
      </c>
      <c r="E94" s="26" t="n">
        <v>98144</v>
      </c>
      <c r="F94" s="26" t="n">
        <f aca="false">D94+E94</f>
        <v>4447589</v>
      </c>
      <c r="G94" s="40" t="n">
        <f aca="false">C94=F94</f>
        <v>1</v>
      </c>
      <c r="H94" s="26" t="n">
        <v>93</v>
      </c>
    </row>
    <row r="95" customFormat="false" ht="15" hidden="false" customHeight="false" outlineLevel="0" collapsed="false">
      <c r="A95" s="38" t="s">
        <v>629</v>
      </c>
      <c r="B95" s="38" t="s">
        <v>601</v>
      </c>
      <c r="C95" s="39" t="n">
        <v>4429034</v>
      </c>
      <c r="D95" s="26" t="n">
        <v>687578</v>
      </c>
      <c r="E95" s="26" t="n">
        <v>3741456</v>
      </c>
      <c r="F95" s="26" t="n">
        <f aca="false">D95+E95</f>
        <v>4429034</v>
      </c>
      <c r="G95" s="40" t="n">
        <f aca="false">C95=F95</f>
        <v>1</v>
      </c>
      <c r="H95" s="26" t="n">
        <v>312</v>
      </c>
    </row>
    <row r="96" customFormat="false" ht="15" hidden="false" customHeight="false" outlineLevel="0" collapsed="false">
      <c r="A96" s="38" t="s">
        <v>232</v>
      </c>
      <c r="B96" s="38" t="s">
        <v>193</v>
      </c>
      <c r="C96" s="39" t="n">
        <v>4281089</v>
      </c>
      <c r="D96" s="26" t="n">
        <v>1987628</v>
      </c>
      <c r="E96" s="26" t="n">
        <v>2293461</v>
      </c>
      <c r="F96" s="26" t="n">
        <f aca="false">D96+E96</f>
        <v>4281089</v>
      </c>
      <c r="G96" s="40" t="n">
        <f aca="false">C96=F96</f>
        <v>1</v>
      </c>
      <c r="H96" s="26" t="n">
        <v>113</v>
      </c>
    </row>
    <row r="97" customFormat="false" ht="15" hidden="false" customHeight="false" outlineLevel="0" collapsed="false">
      <c r="A97" s="38" t="s">
        <v>608</v>
      </c>
      <c r="B97" s="38" t="s">
        <v>601</v>
      </c>
      <c r="C97" s="39" t="n">
        <v>4280474</v>
      </c>
      <c r="D97" s="26" t="n">
        <v>1744504</v>
      </c>
      <c r="E97" s="26" t="n">
        <v>2535970</v>
      </c>
      <c r="F97" s="26" t="n">
        <f aca="false">D97+E97</f>
        <v>4280474</v>
      </c>
      <c r="G97" s="40" t="n">
        <f aca="false">C97=F97</f>
        <v>1</v>
      </c>
      <c r="H97" s="26" t="n">
        <v>301</v>
      </c>
    </row>
    <row r="98" customFormat="false" ht="15" hidden="false" customHeight="false" outlineLevel="0" collapsed="false">
      <c r="A98" s="38" t="s">
        <v>153</v>
      </c>
      <c r="B98" s="38" t="s">
        <v>52</v>
      </c>
      <c r="C98" s="39" t="n">
        <v>4250001</v>
      </c>
      <c r="D98" s="26" t="n">
        <v>3033211</v>
      </c>
      <c r="E98" s="26" t="n">
        <v>1216790</v>
      </c>
      <c r="F98" s="26" t="n">
        <f aca="false">D98+E98</f>
        <v>4250001</v>
      </c>
      <c r="G98" s="40" t="n">
        <f aca="false">C98=F98</f>
        <v>1</v>
      </c>
      <c r="H98" s="26" t="n">
        <v>74</v>
      </c>
    </row>
    <row r="99" customFormat="false" ht="15" hidden="false" customHeight="false" outlineLevel="0" collapsed="false">
      <c r="A99" s="38" t="s">
        <v>224</v>
      </c>
      <c r="B99" s="38" t="s">
        <v>193</v>
      </c>
      <c r="C99" s="39" t="n">
        <v>4249035</v>
      </c>
      <c r="D99" s="26" t="n">
        <v>318362</v>
      </c>
      <c r="E99" s="26" t="n">
        <v>3930673</v>
      </c>
      <c r="F99" s="26" t="n">
        <f aca="false">D99+E99</f>
        <v>4249035</v>
      </c>
      <c r="G99" s="40" t="n">
        <f aca="false">C99=F99</f>
        <v>1</v>
      </c>
      <c r="H99" s="26" t="n">
        <v>109</v>
      </c>
    </row>
    <row r="100" customFormat="false" ht="15" hidden="false" customHeight="false" outlineLevel="0" collapsed="false">
      <c r="A100" s="38" t="s">
        <v>627</v>
      </c>
      <c r="B100" s="38" t="s">
        <v>601</v>
      </c>
      <c r="C100" s="39" t="n">
        <v>4210604</v>
      </c>
      <c r="D100" s="26" t="n">
        <v>1439742</v>
      </c>
      <c r="E100" s="26" t="n">
        <v>2770862</v>
      </c>
      <c r="F100" s="26" t="n">
        <f aca="false">D100+E100</f>
        <v>4210604</v>
      </c>
      <c r="G100" s="40" t="n">
        <f aca="false">C100=F100</f>
        <v>1</v>
      </c>
      <c r="H100" s="26" t="n">
        <v>311</v>
      </c>
    </row>
    <row r="101" customFormat="false" ht="15" hidden="false" customHeight="false" outlineLevel="0" collapsed="false">
      <c r="A101" s="38" t="s">
        <v>117</v>
      </c>
      <c r="B101" s="38" t="s">
        <v>52</v>
      </c>
      <c r="C101" s="39" t="n">
        <v>4138869</v>
      </c>
      <c r="D101" s="26" t="n">
        <v>1308323</v>
      </c>
      <c r="E101" s="26" t="n">
        <v>2830546</v>
      </c>
      <c r="F101" s="26" t="n">
        <f aca="false">D101+E101</f>
        <v>4138869</v>
      </c>
      <c r="G101" s="40" t="n">
        <f aca="false">C101=F101</f>
        <v>1</v>
      </c>
      <c r="H101" s="26" t="n">
        <v>56</v>
      </c>
    </row>
    <row r="102" customFormat="false" ht="15" hidden="false" customHeight="false" outlineLevel="0" collapsed="false">
      <c r="A102" s="38" t="s">
        <v>173</v>
      </c>
      <c r="B102" s="38" t="s">
        <v>52</v>
      </c>
      <c r="C102" s="39" t="n">
        <v>4122842</v>
      </c>
      <c r="D102" s="26" t="n">
        <v>3567727</v>
      </c>
      <c r="E102" s="26" t="n">
        <v>555115</v>
      </c>
      <c r="F102" s="26" t="n">
        <f aca="false">D102+E102</f>
        <v>4122842</v>
      </c>
      <c r="G102" s="40" t="n">
        <f aca="false">C102=F102</f>
        <v>1</v>
      </c>
      <c r="H102" s="26" t="n">
        <v>84</v>
      </c>
    </row>
    <row r="103" customFormat="false" ht="15" hidden="false" customHeight="false" outlineLevel="0" collapsed="false">
      <c r="A103" s="38" t="s">
        <v>724</v>
      </c>
      <c r="B103" s="38" t="s">
        <v>651</v>
      </c>
      <c r="C103" s="39" t="n">
        <v>4068861</v>
      </c>
      <c r="D103" s="26" t="n">
        <v>2210081</v>
      </c>
      <c r="E103" s="26" t="n">
        <v>1858780</v>
      </c>
      <c r="F103" s="26" t="n">
        <f aca="false">D103+E103</f>
        <v>4068861</v>
      </c>
      <c r="G103" s="40" t="n">
        <f aca="false">C103=F103</f>
        <v>1</v>
      </c>
      <c r="H103" s="26" t="n">
        <v>359</v>
      </c>
    </row>
    <row r="104" customFormat="false" ht="15" hidden="false" customHeight="false" outlineLevel="0" collapsed="false">
      <c r="A104" s="38" t="s">
        <v>692</v>
      </c>
      <c r="B104" s="38" t="s">
        <v>651</v>
      </c>
      <c r="C104" s="39" t="n">
        <v>4052124</v>
      </c>
      <c r="D104" s="26" t="n">
        <v>2589644</v>
      </c>
      <c r="E104" s="26" t="n">
        <v>1462480</v>
      </c>
      <c r="F104" s="26" t="n">
        <f aca="false">D104+E104</f>
        <v>4052124</v>
      </c>
      <c r="G104" s="40" t="n">
        <f aca="false">C104=F104</f>
        <v>1</v>
      </c>
      <c r="H104" s="26" t="n">
        <v>343</v>
      </c>
    </row>
    <row r="105" customFormat="false" ht="15" hidden="false" customHeight="false" outlineLevel="0" collapsed="false">
      <c r="A105" s="38" t="s">
        <v>767</v>
      </c>
      <c r="B105" s="38" t="s">
        <v>758</v>
      </c>
      <c r="C105" s="39" t="n">
        <v>4015249</v>
      </c>
      <c r="D105" s="26" t="n">
        <v>4009619</v>
      </c>
      <c r="E105" s="26" t="n">
        <v>5630</v>
      </c>
      <c r="F105" s="26" t="n">
        <f aca="false">D105+E105</f>
        <v>4015249</v>
      </c>
      <c r="G105" s="40" t="n">
        <f aca="false">C105=F105</f>
        <v>1</v>
      </c>
      <c r="H105" s="26" t="n">
        <v>380</v>
      </c>
    </row>
    <row r="106" customFormat="false" ht="15" hidden="false" customHeight="false" outlineLevel="0" collapsed="false">
      <c r="A106" s="38" t="s">
        <v>377</v>
      </c>
      <c r="B106" s="38" t="s">
        <v>348</v>
      </c>
      <c r="C106" s="39" t="n">
        <v>3985369</v>
      </c>
      <c r="D106" s="26" t="n">
        <v>3951669</v>
      </c>
      <c r="E106" s="26" t="n">
        <v>33700</v>
      </c>
      <c r="F106" s="26" t="n">
        <f aca="false">D106+E106</f>
        <v>3985369</v>
      </c>
      <c r="G106" s="40" t="n">
        <f aca="false">C106=F106</f>
        <v>1</v>
      </c>
      <c r="H106" s="26" t="n">
        <v>185</v>
      </c>
    </row>
    <row r="107" customFormat="false" ht="15" hidden="false" customHeight="false" outlineLevel="0" collapsed="false">
      <c r="A107" s="38" t="s">
        <v>783</v>
      </c>
      <c r="B107" s="38" t="s">
        <v>758</v>
      </c>
      <c r="C107" s="39" t="n">
        <v>3895747</v>
      </c>
      <c r="D107" s="26" t="n">
        <v>3769329</v>
      </c>
      <c r="E107" s="26" t="n">
        <v>126418</v>
      </c>
      <c r="F107" s="26" t="n">
        <f aca="false">D107+E107</f>
        <v>3895747</v>
      </c>
      <c r="G107" s="40" t="n">
        <f aca="false">C107=F107</f>
        <v>1</v>
      </c>
      <c r="H107" s="26" t="n">
        <v>388</v>
      </c>
    </row>
    <row r="108" customFormat="false" ht="15" hidden="false" customHeight="false" outlineLevel="0" collapsed="false">
      <c r="A108" s="38" t="s">
        <v>89</v>
      </c>
      <c r="B108" s="38" t="s">
        <v>52</v>
      </c>
      <c r="C108" s="39" t="n">
        <v>3788128</v>
      </c>
      <c r="D108" s="26" t="n">
        <v>2202750</v>
      </c>
      <c r="E108" s="26" t="n">
        <v>1585378</v>
      </c>
      <c r="F108" s="26" t="n">
        <f aca="false">D108+E108</f>
        <v>3788128</v>
      </c>
      <c r="G108" s="40" t="n">
        <f aca="false">C108=F108</f>
        <v>1</v>
      </c>
      <c r="H108" s="26" t="n">
        <v>42</v>
      </c>
    </row>
    <row r="109" customFormat="false" ht="15" hidden="false" customHeight="false" outlineLevel="0" collapsed="false">
      <c r="A109" s="38" t="s">
        <v>365</v>
      </c>
      <c r="B109" s="38" t="s">
        <v>348</v>
      </c>
      <c r="C109" s="39" t="n">
        <v>3750454</v>
      </c>
      <c r="D109" s="26" t="n">
        <v>3413354</v>
      </c>
      <c r="E109" s="26" t="n">
        <v>337100</v>
      </c>
      <c r="F109" s="26" t="n">
        <f aca="false">D109+E109</f>
        <v>3750454</v>
      </c>
      <c r="G109" s="40" t="n">
        <f aca="false">C109=F109</f>
        <v>1</v>
      </c>
      <c r="H109" s="26" t="n">
        <v>179</v>
      </c>
    </row>
    <row r="110" customFormat="false" ht="15" hidden="false" customHeight="false" outlineLevel="0" collapsed="false">
      <c r="A110" s="38" t="s">
        <v>734</v>
      </c>
      <c r="B110" s="38" t="s">
        <v>651</v>
      </c>
      <c r="C110" s="39" t="n">
        <v>3723480</v>
      </c>
      <c r="D110" s="26" t="n">
        <v>3697779</v>
      </c>
      <c r="E110" s="26" t="n">
        <v>25701</v>
      </c>
      <c r="F110" s="26" t="n">
        <f aca="false">D110+E110</f>
        <v>3723480</v>
      </c>
      <c r="G110" s="40" t="n">
        <f aca="false">C110=F110</f>
        <v>1</v>
      </c>
      <c r="H110" s="26" t="n">
        <v>364</v>
      </c>
    </row>
    <row r="111" customFormat="false" ht="15" hidden="false" customHeight="false" outlineLevel="0" collapsed="false">
      <c r="A111" s="38" t="s">
        <v>867</v>
      </c>
      <c r="B111" s="38" t="s">
        <v>836</v>
      </c>
      <c r="C111" s="39" t="n">
        <v>3676159</v>
      </c>
      <c r="D111" s="26" t="n">
        <v>3669764</v>
      </c>
      <c r="E111" s="26" t="n">
        <v>6395</v>
      </c>
      <c r="F111" s="26" t="n">
        <f aca="false">D111+E111</f>
        <v>3676159</v>
      </c>
      <c r="G111" s="40" t="n">
        <f aca="false">C111=F111</f>
        <v>1</v>
      </c>
      <c r="H111" s="26" t="n">
        <v>430</v>
      </c>
    </row>
    <row r="112" customFormat="false" ht="15" hidden="false" customHeight="false" outlineLevel="0" collapsed="false">
      <c r="A112" s="38" t="s">
        <v>975</v>
      </c>
      <c r="B112" s="38" t="s">
        <v>966</v>
      </c>
      <c r="C112" s="39" t="n">
        <v>3605902</v>
      </c>
      <c r="D112" s="26" t="n">
        <v>1129513</v>
      </c>
      <c r="E112" s="26" t="n">
        <v>2476389</v>
      </c>
      <c r="F112" s="26" t="n">
        <f aca="false">D112+E112</f>
        <v>3605902</v>
      </c>
      <c r="G112" s="40" t="n">
        <f aca="false">C112=F112</f>
        <v>1</v>
      </c>
      <c r="H112" s="26" t="n">
        <v>483</v>
      </c>
    </row>
    <row r="113" customFormat="false" ht="15" hidden="false" customHeight="false" outlineLevel="0" collapsed="false">
      <c r="A113" s="38" t="s">
        <v>183</v>
      </c>
      <c r="B113" s="38" t="s">
        <v>578</v>
      </c>
      <c r="C113" s="39" t="n">
        <v>3601306</v>
      </c>
      <c r="D113" s="26" t="n">
        <v>1189189</v>
      </c>
      <c r="E113" s="26" t="n">
        <v>2412117</v>
      </c>
      <c r="F113" s="26" t="n">
        <f aca="false">D113+E113</f>
        <v>3601306</v>
      </c>
      <c r="G113" s="40" t="n">
        <f aca="false">C113=F113</f>
        <v>1</v>
      </c>
      <c r="H113" s="26" t="n">
        <v>296</v>
      </c>
    </row>
    <row r="114" customFormat="false" ht="15" hidden="false" customHeight="false" outlineLevel="0" collapsed="false">
      <c r="A114" s="38" t="s">
        <v>827</v>
      </c>
      <c r="B114" s="38" t="s">
        <v>758</v>
      </c>
      <c r="C114" s="39" t="n">
        <v>3585362</v>
      </c>
      <c r="D114" s="26" t="n">
        <v>2269280</v>
      </c>
      <c r="E114" s="26" t="n">
        <v>1316082</v>
      </c>
      <c r="F114" s="26" t="n">
        <f aca="false">D114+E114</f>
        <v>3585362</v>
      </c>
      <c r="G114" s="40" t="n">
        <f aca="false">C114=F114</f>
        <v>1</v>
      </c>
      <c r="H114" s="26" t="n">
        <v>410</v>
      </c>
    </row>
    <row r="115" customFormat="false" ht="15" hidden="false" customHeight="false" outlineLevel="0" collapsed="false">
      <c r="A115" s="38" t="s">
        <v>700</v>
      </c>
      <c r="B115" s="38" t="s">
        <v>651</v>
      </c>
      <c r="C115" s="39" t="n">
        <v>3567910</v>
      </c>
      <c r="D115" s="26" t="n">
        <v>2934225</v>
      </c>
      <c r="E115" s="26" t="n">
        <v>633685</v>
      </c>
      <c r="F115" s="26" t="n">
        <f aca="false">D115+E115</f>
        <v>3567910</v>
      </c>
      <c r="G115" s="40" t="n">
        <f aca="false">C115=F115</f>
        <v>1</v>
      </c>
      <c r="H115" s="26" t="n">
        <v>347</v>
      </c>
    </row>
    <row r="116" customFormat="false" ht="15" hidden="false" customHeight="false" outlineLevel="0" collapsed="false">
      <c r="A116" s="38" t="s">
        <v>811</v>
      </c>
      <c r="B116" s="38" t="s">
        <v>758</v>
      </c>
      <c r="C116" s="39" t="n">
        <v>3547940</v>
      </c>
      <c r="D116" s="26" t="n">
        <v>3366592</v>
      </c>
      <c r="E116" s="26" t="n">
        <v>181348</v>
      </c>
      <c r="F116" s="26" t="n">
        <f aca="false">D116+E116</f>
        <v>3547940</v>
      </c>
      <c r="G116" s="40" t="n">
        <f aca="false">C116=F116</f>
        <v>1</v>
      </c>
      <c r="H116" s="26" t="n">
        <v>402</v>
      </c>
    </row>
    <row r="117" customFormat="false" ht="15" hidden="false" customHeight="false" outlineLevel="0" collapsed="false">
      <c r="A117" s="38" t="s">
        <v>359</v>
      </c>
      <c r="B117" s="38" t="s">
        <v>348</v>
      </c>
      <c r="C117" s="39" t="n">
        <v>3518292</v>
      </c>
      <c r="D117" s="26" t="n">
        <v>2092000</v>
      </c>
      <c r="E117" s="26" t="n">
        <v>1426292</v>
      </c>
      <c r="F117" s="26" t="n">
        <f aca="false">D117+E117</f>
        <v>3518292</v>
      </c>
      <c r="G117" s="40" t="n">
        <f aca="false">C117=F117</f>
        <v>1</v>
      </c>
      <c r="H117" s="26" t="n">
        <v>176</v>
      </c>
    </row>
    <row r="118" customFormat="false" ht="15" hidden="false" customHeight="false" outlineLevel="0" collapsed="false">
      <c r="A118" s="38" t="s">
        <v>417</v>
      </c>
      <c r="B118" s="38" t="s">
        <v>410</v>
      </c>
      <c r="C118" s="39" t="n">
        <v>3492536</v>
      </c>
      <c r="D118" s="26" t="n">
        <v>1227436</v>
      </c>
      <c r="E118" s="26" t="n">
        <v>2265100</v>
      </c>
      <c r="F118" s="26" t="n">
        <f aca="false">D118+E118</f>
        <v>3492536</v>
      </c>
      <c r="G118" s="40" t="n">
        <f aca="false">C118=F118</f>
        <v>1</v>
      </c>
      <c r="H118" s="26" t="n">
        <v>204</v>
      </c>
    </row>
    <row r="119" customFormat="false" ht="15" hidden="false" customHeight="false" outlineLevel="0" collapsed="false">
      <c r="A119" s="38" t="s">
        <v>28</v>
      </c>
      <c r="B119" s="38" t="s">
        <v>5</v>
      </c>
      <c r="C119" s="39" t="n">
        <v>3489743</v>
      </c>
      <c r="D119" s="26" t="n">
        <v>1476787</v>
      </c>
      <c r="E119" s="26" t="n">
        <v>2012956</v>
      </c>
      <c r="F119" s="26" t="n">
        <f aca="false">D119+E119</f>
        <v>3489743</v>
      </c>
      <c r="G119" s="40" t="n">
        <f aca="false">C119=F119</f>
        <v>1</v>
      </c>
      <c r="H119" s="26" t="n">
        <v>12</v>
      </c>
    </row>
    <row r="120" customFormat="false" ht="15" hidden="false" customHeight="false" outlineLevel="0" collapsed="false">
      <c r="A120" s="38" t="s">
        <v>829</v>
      </c>
      <c r="B120" s="38" t="s">
        <v>758</v>
      </c>
      <c r="C120" s="39" t="n">
        <v>3469674</v>
      </c>
      <c r="D120" s="26" t="n">
        <v>998597</v>
      </c>
      <c r="E120" s="26" t="n">
        <v>2471077</v>
      </c>
      <c r="F120" s="26" t="n">
        <f aca="false">D120+E120</f>
        <v>3469674</v>
      </c>
      <c r="G120" s="40" t="n">
        <f aca="false">C120=F120</f>
        <v>1</v>
      </c>
      <c r="H120" s="26" t="n">
        <v>411</v>
      </c>
    </row>
    <row r="121" customFormat="false" ht="15" hidden="false" customHeight="false" outlineLevel="0" collapsed="false">
      <c r="A121" s="38" t="s">
        <v>171</v>
      </c>
      <c r="B121" s="38" t="s">
        <v>52</v>
      </c>
      <c r="C121" s="39" t="n">
        <v>3409594</v>
      </c>
      <c r="D121" s="26" t="n">
        <v>3133960</v>
      </c>
      <c r="E121" s="26" t="n">
        <v>275634</v>
      </c>
      <c r="F121" s="26" t="n">
        <f aca="false">D121+E121</f>
        <v>3409594</v>
      </c>
      <c r="G121" s="40" t="n">
        <f aca="false">C121=F121</f>
        <v>1</v>
      </c>
      <c r="H121" s="26" t="n">
        <v>83</v>
      </c>
    </row>
    <row r="122" customFormat="false" ht="15" hidden="false" customHeight="false" outlineLevel="0" collapsed="false">
      <c r="A122" s="38" t="s">
        <v>165</v>
      </c>
      <c r="B122" s="38" t="s">
        <v>52</v>
      </c>
      <c r="C122" s="39" t="n">
        <v>3363786</v>
      </c>
      <c r="D122" s="26" t="n">
        <v>3264482</v>
      </c>
      <c r="E122" s="26" t="n">
        <v>99304</v>
      </c>
      <c r="F122" s="26" t="n">
        <f aca="false">D122+E122</f>
        <v>3363786</v>
      </c>
      <c r="G122" s="40" t="n">
        <f aca="false">C122=F122</f>
        <v>1</v>
      </c>
      <c r="H122" s="26" t="n">
        <v>80</v>
      </c>
    </row>
    <row r="123" customFormat="false" ht="15" hidden="false" customHeight="false" outlineLevel="0" collapsed="false">
      <c r="A123" s="38" t="s">
        <v>649</v>
      </c>
      <c r="B123" s="38" t="s">
        <v>601</v>
      </c>
      <c r="C123" s="39" t="n">
        <v>3344795</v>
      </c>
      <c r="D123" s="26" t="n">
        <v>2362568</v>
      </c>
      <c r="E123" s="26" t="n">
        <v>982227</v>
      </c>
      <c r="F123" s="26" t="n">
        <f aca="false">D123+E123</f>
        <v>3344795</v>
      </c>
      <c r="G123" s="40" t="n">
        <f aca="false">C123=F123</f>
        <v>1</v>
      </c>
      <c r="H123" s="26" t="n">
        <v>322</v>
      </c>
    </row>
    <row r="124" customFormat="false" ht="15" hidden="false" customHeight="false" outlineLevel="0" collapsed="false">
      <c r="A124" s="38" t="s">
        <v>724</v>
      </c>
      <c r="B124" s="38" t="s">
        <v>836</v>
      </c>
      <c r="C124" s="39" t="n">
        <v>3288270</v>
      </c>
      <c r="D124" s="26" t="n">
        <v>2285850</v>
      </c>
      <c r="E124" s="26" t="n">
        <v>1002420</v>
      </c>
      <c r="F124" s="26" t="n">
        <f aca="false">D124+E124</f>
        <v>3288270</v>
      </c>
      <c r="G124" s="40" t="n">
        <f aca="false">C124=F124</f>
        <v>1</v>
      </c>
      <c r="H124" s="26" t="n">
        <v>434</v>
      </c>
    </row>
    <row r="125" customFormat="false" ht="15" hidden="false" customHeight="false" outlineLevel="0" collapsed="false">
      <c r="A125" s="38" t="s">
        <v>36</v>
      </c>
      <c r="B125" s="38" t="s">
        <v>5</v>
      </c>
      <c r="C125" s="39" t="n">
        <v>3255299</v>
      </c>
      <c r="D125" s="26" t="n">
        <v>3231740</v>
      </c>
      <c r="E125" s="26" t="n">
        <v>23559</v>
      </c>
      <c r="F125" s="26" t="n">
        <f aca="false">D125+E125</f>
        <v>3255299</v>
      </c>
      <c r="G125" s="40" t="n">
        <f aca="false">C125=F125</f>
        <v>1</v>
      </c>
      <c r="H125" s="26" t="n">
        <v>16</v>
      </c>
    </row>
    <row r="126" customFormat="false" ht="15" hidden="false" customHeight="false" outlineLevel="0" collapsed="false">
      <c r="A126" s="38" t="s">
        <v>803</v>
      </c>
      <c r="B126" s="38" t="s">
        <v>758</v>
      </c>
      <c r="C126" s="39" t="n">
        <v>3226524</v>
      </c>
      <c r="D126" s="26" t="n">
        <v>373049</v>
      </c>
      <c r="E126" s="26" t="n">
        <v>2853475</v>
      </c>
      <c r="F126" s="26" t="n">
        <f aca="false">D126+E126</f>
        <v>3226524</v>
      </c>
      <c r="G126" s="40" t="n">
        <f aca="false">C126=F126</f>
        <v>1</v>
      </c>
      <c r="H126" s="26" t="n">
        <v>398</v>
      </c>
    </row>
    <row r="127" customFormat="false" ht="15" hidden="false" customHeight="false" outlineLevel="0" collapsed="false">
      <c r="A127" s="38" t="s">
        <v>1105</v>
      </c>
      <c r="B127" s="38" t="s">
        <v>1098</v>
      </c>
      <c r="C127" s="39" t="n">
        <v>3220585</v>
      </c>
      <c r="D127" s="26" t="n">
        <v>438398</v>
      </c>
      <c r="E127" s="26" t="n">
        <v>2782187</v>
      </c>
      <c r="F127" s="26" t="n">
        <f aca="false">D127+E127</f>
        <v>3220585</v>
      </c>
      <c r="G127" s="40" t="n">
        <f aca="false">C127=F127</f>
        <v>1</v>
      </c>
      <c r="H127" s="26" t="n">
        <v>548</v>
      </c>
    </row>
    <row r="128" customFormat="false" ht="15" hidden="false" customHeight="false" outlineLevel="0" collapsed="false">
      <c r="A128" s="38" t="s">
        <v>1043</v>
      </c>
      <c r="B128" s="38" t="s">
        <v>1008</v>
      </c>
      <c r="C128" s="39" t="n">
        <v>3207384</v>
      </c>
      <c r="D128" s="26" t="n">
        <v>2231472</v>
      </c>
      <c r="E128" s="26" t="n">
        <v>975912</v>
      </c>
      <c r="F128" s="26" t="n">
        <f aca="false">D128+E128</f>
        <v>3207384</v>
      </c>
      <c r="G128" s="40" t="n">
        <f aca="false">C128=F128</f>
        <v>1</v>
      </c>
      <c r="H128" s="26" t="n">
        <v>517</v>
      </c>
    </row>
    <row r="129" customFormat="false" ht="15" hidden="false" customHeight="false" outlineLevel="0" collapsed="false">
      <c r="A129" s="38" t="s">
        <v>183</v>
      </c>
      <c r="B129" s="38" t="s">
        <v>758</v>
      </c>
      <c r="C129" s="39" t="n">
        <v>3174655</v>
      </c>
      <c r="D129" s="26" t="n">
        <v>2239855</v>
      </c>
      <c r="E129" s="26" t="n">
        <v>934800</v>
      </c>
      <c r="F129" s="26" t="n">
        <f aca="false">D129+E129</f>
        <v>3174655</v>
      </c>
      <c r="G129" s="40" t="n">
        <f aca="false">C129=F129</f>
        <v>1</v>
      </c>
      <c r="H129" s="26" t="n">
        <v>413</v>
      </c>
    </row>
    <row r="130" customFormat="false" ht="15" hidden="false" customHeight="false" outlineLevel="0" collapsed="false">
      <c r="A130" s="38" t="s">
        <v>618</v>
      </c>
      <c r="B130" s="38" t="s">
        <v>601</v>
      </c>
      <c r="C130" s="39" t="n">
        <v>3140858</v>
      </c>
      <c r="D130" s="26" t="n">
        <v>3037774</v>
      </c>
      <c r="E130" s="26" t="n">
        <v>103084</v>
      </c>
      <c r="F130" s="26" t="n">
        <f aca="false">D130+E130</f>
        <v>3140858</v>
      </c>
      <c r="G130" s="40" t="n">
        <f aca="false">C130=F130</f>
        <v>1</v>
      </c>
      <c r="H130" s="26" t="n">
        <v>306</v>
      </c>
    </row>
    <row r="131" customFormat="false" ht="15" hidden="false" customHeight="false" outlineLevel="0" collapsed="false">
      <c r="A131" s="38" t="s">
        <v>457</v>
      </c>
      <c r="B131" s="38" t="s">
        <v>454</v>
      </c>
      <c r="C131" s="39" t="n">
        <v>3106537</v>
      </c>
      <c r="D131" s="26" t="n">
        <v>2742748</v>
      </c>
      <c r="E131" s="26" t="n">
        <v>363789</v>
      </c>
      <c r="F131" s="26" t="n">
        <f aca="false">D131+E131</f>
        <v>3106537</v>
      </c>
      <c r="G131" s="40" t="n">
        <f aca="false">C131=F131</f>
        <v>1</v>
      </c>
      <c r="H131" s="26" t="n">
        <v>224</v>
      </c>
    </row>
    <row r="132" customFormat="false" ht="15" hidden="false" customHeight="false" outlineLevel="0" collapsed="false">
      <c r="A132" s="38" t="s">
        <v>218</v>
      </c>
      <c r="B132" s="38" t="s">
        <v>193</v>
      </c>
      <c r="C132" s="39" t="n">
        <v>3093359</v>
      </c>
      <c r="D132" s="26" t="n">
        <v>1235391</v>
      </c>
      <c r="E132" s="26" t="n">
        <v>1857968</v>
      </c>
      <c r="F132" s="26" t="n">
        <f aca="false">D132+E132</f>
        <v>3093359</v>
      </c>
      <c r="G132" s="40" t="n">
        <f aca="false">C132=F132</f>
        <v>1</v>
      </c>
      <c r="H132" s="26" t="n">
        <v>106</v>
      </c>
    </row>
    <row r="133" customFormat="false" ht="15" hidden="false" customHeight="false" outlineLevel="0" collapsed="false">
      <c r="A133" s="38" t="s">
        <v>369</v>
      </c>
      <c r="B133" s="38" t="s">
        <v>348</v>
      </c>
      <c r="C133" s="39" t="n">
        <v>3034378</v>
      </c>
      <c r="D133" s="26" t="n">
        <v>2459882</v>
      </c>
      <c r="E133" s="26" t="n">
        <v>574496</v>
      </c>
      <c r="F133" s="26" t="n">
        <f aca="false">D133+E133</f>
        <v>3034378</v>
      </c>
      <c r="G133" s="40" t="n">
        <f aca="false">C133=F133</f>
        <v>1</v>
      </c>
      <c r="H133" s="26" t="n">
        <v>181</v>
      </c>
    </row>
    <row r="134" customFormat="false" ht="15" hidden="false" customHeight="false" outlineLevel="0" collapsed="false">
      <c r="A134" s="38" t="s">
        <v>1058</v>
      </c>
      <c r="B134" s="38" t="s">
        <v>1057</v>
      </c>
      <c r="C134" s="39" t="n">
        <v>3012307</v>
      </c>
      <c r="D134" s="26" t="n">
        <v>914707</v>
      </c>
      <c r="E134" s="26" t="n">
        <v>2097600</v>
      </c>
      <c r="F134" s="26" t="n">
        <f aca="false">D134+E134</f>
        <v>3012307</v>
      </c>
      <c r="G134" s="40" t="n">
        <f aca="false">C134=F134</f>
        <v>1</v>
      </c>
      <c r="H134" s="26" t="n">
        <v>524</v>
      </c>
    </row>
    <row r="135" customFormat="false" ht="15" hidden="false" customHeight="false" outlineLevel="0" collapsed="false">
      <c r="A135" s="38" t="s">
        <v>236</v>
      </c>
      <c r="B135" s="38" t="s">
        <v>193</v>
      </c>
      <c r="C135" s="39" t="n">
        <v>2961352</v>
      </c>
      <c r="D135" s="26" t="n">
        <v>2273300</v>
      </c>
      <c r="E135" s="26" t="n">
        <v>688052</v>
      </c>
      <c r="F135" s="26" t="n">
        <f aca="false">D135+E135</f>
        <v>2961352</v>
      </c>
      <c r="G135" s="40" t="n">
        <f aca="false">C135=F135</f>
        <v>1</v>
      </c>
      <c r="H135" s="26" t="n">
        <v>115</v>
      </c>
    </row>
    <row r="136" customFormat="false" ht="15" hidden="false" customHeight="false" outlineLevel="0" collapsed="false">
      <c r="A136" s="38" t="s">
        <v>785</v>
      </c>
      <c r="B136" s="38" t="s">
        <v>758</v>
      </c>
      <c r="C136" s="39" t="n">
        <v>2922677</v>
      </c>
      <c r="D136" s="26" t="n">
        <v>2653377</v>
      </c>
      <c r="E136" s="26" t="n">
        <v>269300</v>
      </c>
      <c r="F136" s="26" t="n">
        <f aca="false">D136+E136</f>
        <v>2922677</v>
      </c>
      <c r="G136" s="40" t="n">
        <f aca="false">C136=F136</f>
        <v>1</v>
      </c>
      <c r="H136" s="26" t="n">
        <v>389</v>
      </c>
    </row>
    <row r="137" customFormat="false" ht="15" hidden="false" customHeight="false" outlineLevel="0" collapsed="false">
      <c r="A137" s="38" t="s">
        <v>520</v>
      </c>
      <c r="B137" s="38" t="s">
        <v>501</v>
      </c>
      <c r="C137" s="39" t="n">
        <v>2915810</v>
      </c>
      <c r="D137" s="26" t="n">
        <v>2799669</v>
      </c>
      <c r="E137" s="26" t="n">
        <v>116141</v>
      </c>
      <c r="F137" s="26" t="n">
        <f aca="false">D137+E137</f>
        <v>2915810</v>
      </c>
      <c r="G137" s="40" t="n">
        <f aca="false">C137=F137</f>
        <v>1</v>
      </c>
      <c r="H137" s="26" t="n">
        <v>256</v>
      </c>
    </row>
    <row r="138" customFormat="false" ht="15" hidden="false" customHeight="false" outlineLevel="0" collapsed="false">
      <c r="A138" s="38" t="s">
        <v>101</v>
      </c>
      <c r="B138" s="38" t="s">
        <v>52</v>
      </c>
      <c r="C138" s="39" t="n">
        <v>2876381</v>
      </c>
      <c r="D138" s="26" t="n">
        <v>1206041</v>
      </c>
      <c r="E138" s="26" t="n">
        <v>1670340</v>
      </c>
      <c r="F138" s="26" t="n">
        <f aca="false">D138+E138</f>
        <v>2876381</v>
      </c>
      <c r="G138" s="40" t="n">
        <f aca="false">C138=F138</f>
        <v>1</v>
      </c>
      <c r="H138" s="26" t="n">
        <v>48</v>
      </c>
    </row>
    <row r="139" customFormat="false" ht="15" hidden="false" customHeight="false" outlineLevel="0" collapsed="false">
      <c r="A139" s="38" t="s">
        <v>637</v>
      </c>
      <c r="B139" s="38" t="s">
        <v>601</v>
      </c>
      <c r="C139" s="39" t="n">
        <v>2866205</v>
      </c>
      <c r="D139" s="26" t="n">
        <v>2549040</v>
      </c>
      <c r="E139" s="26" t="n">
        <v>317165</v>
      </c>
      <c r="F139" s="26" t="n">
        <f aca="false">D139+E139</f>
        <v>2866205</v>
      </c>
      <c r="G139" s="40" t="n">
        <f aca="false">C139=F139</f>
        <v>1</v>
      </c>
      <c r="H139" s="26" t="n">
        <v>316</v>
      </c>
    </row>
    <row r="140" customFormat="false" ht="15" hidden="false" customHeight="false" outlineLevel="0" collapsed="false">
      <c r="A140" s="38" t="s">
        <v>791</v>
      </c>
      <c r="B140" s="38" t="s">
        <v>758</v>
      </c>
      <c r="C140" s="39" t="n">
        <v>2862450</v>
      </c>
      <c r="D140" s="26" t="n">
        <v>2745740</v>
      </c>
      <c r="E140" s="26" t="n">
        <v>116710</v>
      </c>
      <c r="F140" s="26" t="n">
        <f aca="false">D140+E140</f>
        <v>2862450</v>
      </c>
      <c r="G140" s="40" t="n">
        <f aca="false">C140=F140</f>
        <v>1</v>
      </c>
      <c r="H140" s="26" t="n">
        <v>392</v>
      </c>
    </row>
    <row r="141" customFormat="false" ht="15" hidden="false" customHeight="false" outlineLevel="0" collapsed="false">
      <c r="A141" s="38" t="s">
        <v>6</v>
      </c>
      <c r="B141" s="38" t="s">
        <v>5</v>
      </c>
      <c r="C141" s="39" t="n">
        <v>2860437</v>
      </c>
      <c r="D141" s="26" t="n">
        <v>2806737</v>
      </c>
      <c r="E141" s="26" t="n">
        <v>53700</v>
      </c>
      <c r="F141" s="26" t="n">
        <f aca="false">D141+E141</f>
        <v>2860437</v>
      </c>
      <c r="G141" s="40" t="n">
        <f aca="false">C141=F141</f>
        <v>1</v>
      </c>
      <c r="H141" s="26" t="n">
        <v>1</v>
      </c>
    </row>
    <row r="142" customFormat="false" ht="15" hidden="false" customHeight="false" outlineLevel="0" collapsed="false">
      <c r="A142" s="38" t="s">
        <v>408</v>
      </c>
      <c r="B142" s="38" t="s">
        <v>381</v>
      </c>
      <c r="C142" s="39" t="n">
        <v>2843792</v>
      </c>
      <c r="D142" s="26" t="n">
        <v>1855967</v>
      </c>
      <c r="E142" s="26" t="n">
        <v>987825</v>
      </c>
      <c r="F142" s="26" t="n">
        <f aca="false">D142+E142</f>
        <v>2843792</v>
      </c>
      <c r="G142" s="40" t="n">
        <f aca="false">C142=F142</f>
        <v>1</v>
      </c>
      <c r="H142" s="26" t="n">
        <v>200</v>
      </c>
    </row>
    <row r="143" customFormat="false" ht="15" hidden="false" customHeight="false" outlineLevel="0" collapsed="false">
      <c r="A143" s="38" t="s">
        <v>574</v>
      </c>
      <c r="B143" s="38" t="s">
        <v>1057</v>
      </c>
      <c r="C143" s="39" t="n">
        <v>2821713</v>
      </c>
      <c r="D143" s="26" t="n">
        <v>1184120</v>
      </c>
      <c r="E143" s="26" t="n">
        <v>1637593</v>
      </c>
      <c r="F143" s="26" t="n">
        <f aca="false">D143+E143</f>
        <v>2821713</v>
      </c>
      <c r="G143" s="40" t="n">
        <f aca="false">C143=F143</f>
        <v>1</v>
      </c>
      <c r="H143" s="26" t="n">
        <v>542</v>
      </c>
    </row>
    <row r="144" customFormat="false" ht="15" hidden="false" customHeight="false" outlineLevel="0" collapsed="false">
      <c r="A144" s="38" t="s">
        <v>167</v>
      </c>
      <c r="B144" s="38" t="s">
        <v>52</v>
      </c>
      <c r="C144" s="39" t="n">
        <v>2683364</v>
      </c>
      <c r="D144" s="26" t="n">
        <v>2683364</v>
      </c>
      <c r="E144" s="26" t="n">
        <v>0</v>
      </c>
      <c r="F144" s="26" t="n">
        <f aca="false">D144+E144</f>
        <v>2683364</v>
      </c>
      <c r="G144" s="40" t="n">
        <f aca="false">C144=F144</f>
        <v>1</v>
      </c>
      <c r="H144" s="26" t="n">
        <v>81</v>
      </c>
    </row>
    <row r="145" customFormat="false" ht="15" hidden="false" customHeight="false" outlineLevel="0" collapsed="false">
      <c r="A145" s="38" t="s">
        <v>340</v>
      </c>
      <c r="B145" s="38" t="s">
        <v>273</v>
      </c>
      <c r="C145" s="39" t="n">
        <v>2668710</v>
      </c>
      <c r="D145" s="26" t="n">
        <v>1947891</v>
      </c>
      <c r="E145" s="26" t="n">
        <v>720819</v>
      </c>
      <c r="F145" s="26" t="n">
        <f aca="false">D145+E145</f>
        <v>2668710</v>
      </c>
      <c r="G145" s="40" t="n">
        <f aca="false">C145=F145</f>
        <v>1</v>
      </c>
      <c r="H145" s="26" t="n">
        <v>167</v>
      </c>
    </row>
    <row r="146" customFormat="false" ht="15" hidden="false" customHeight="false" outlineLevel="0" collapsed="false">
      <c r="A146" s="38" t="s">
        <v>474</v>
      </c>
      <c r="B146" s="38" t="s">
        <v>601</v>
      </c>
      <c r="C146" s="39" t="n">
        <v>2661337</v>
      </c>
      <c r="D146" s="26" t="n">
        <v>2481438</v>
      </c>
      <c r="E146" s="26" t="n">
        <v>179899</v>
      </c>
      <c r="F146" s="26" t="n">
        <f aca="false">D146+E146</f>
        <v>2661337</v>
      </c>
      <c r="G146" s="40" t="n">
        <f aca="false">C146=F146</f>
        <v>1</v>
      </c>
      <c r="H146" s="26" t="n">
        <v>310</v>
      </c>
    </row>
    <row r="147" customFormat="false" ht="15" hidden="false" customHeight="false" outlineLevel="0" collapsed="false">
      <c r="A147" s="38" t="s">
        <v>1060</v>
      </c>
      <c r="B147" s="38" t="s">
        <v>1057</v>
      </c>
      <c r="C147" s="39" t="n">
        <v>2631748</v>
      </c>
      <c r="D147" s="26" t="n">
        <v>506248</v>
      </c>
      <c r="E147" s="26" t="n">
        <v>2125500</v>
      </c>
      <c r="F147" s="26" t="n">
        <f aca="false">D147+E147</f>
        <v>2631748</v>
      </c>
      <c r="G147" s="40" t="n">
        <f aca="false">C147=F147</f>
        <v>1</v>
      </c>
      <c r="H147" s="26" t="n">
        <v>525</v>
      </c>
    </row>
    <row r="148" customFormat="false" ht="15" hidden="false" customHeight="false" outlineLevel="0" collapsed="false">
      <c r="A148" s="38" t="s">
        <v>351</v>
      </c>
      <c r="B148" s="38" t="s">
        <v>348</v>
      </c>
      <c r="C148" s="39" t="n">
        <v>2587556</v>
      </c>
      <c r="D148" s="26" t="n">
        <v>2166324</v>
      </c>
      <c r="E148" s="26" t="n">
        <v>421232</v>
      </c>
      <c r="F148" s="26" t="n">
        <f aca="false">D148+E148</f>
        <v>2587556</v>
      </c>
      <c r="G148" s="40" t="n">
        <f aca="false">C148=F148</f>
        <v>1</v>
      </c>
      <c r="H148" s="26" t="n">
        <v>172</v>
      </c>
    </row>
    <row r="149" customFormat="false" ht="15" hidden="false" customHeight="false" outlineLevel="0" collapsed="false">
      <c r="A149" s="38" t="s">
        <v>67</v>
      </c>
      <c r="B149" s="38" t="s">
        <v>52</v>
      </c>
      <c r="C149" s="39" t="n">
        <v>2570834</v>
      </c>
      <c r="D149" s="26" t="n">
        <v>884666</v>
      </c>
      <c r="E149" s="26" t="n">
        <v>1686168</v>
      </c>
      <c r="F149" s="26" t="n">
        <f aca="false">D149+E149</f>
        <v>2570834</v>
      </c>
      <c r="G149" s="40" t="n">
        <f aca="false">C149=F149</f>
        <v>1</v>
      </c>
      <c r="H149" s="26" t="n">
        <v>31</v>
      </c>
    </row>
    <row r="150" customFormat="false" ht="15" hidden="false" customHeight="false" outlineLevel="0" collapsed="false">
      <c r="A150" s="38" t="s">
        <v>113</v>
      </c>
      <c r="B150" s="38" t="s">
        <v>52</v>
      </c>
      <c r="C150" s="39" t="n">
        <v>2531482</v>
      </c>
      <c r="D150" s="26" t="n">
        <v>2367832</v>
      </c>
      <c r="E150" s="26" t="n">
        <v>163650</v>
      </c>
      <c r="F150" s="26" t="n">
        <f aca="false">D150+E150</f>
        <v>2531482</v>
      </c>
      <c r="G150" s="40" t="n">
        <f aca="false">C150=F150</f>
        <v>1</v>
      </c>
      <c r="H150" s="26" t="n">
        <v>54</v>
      </c>
    </row>
    <row r="151" customFormat="false" ht="15" hidden="false" customHeight="false" outlineLevel="0" collapsed="false">
      <c r="A151" s="38" t="s">
        <v>87</v>
      </c>
      <c r="B151" s="38" t="s">
        <v>52</v>
      </c>
      <c r="C151" s="39" t="n">
        <v>2481465</v>
      </c>
      <c r="D151" s="26" t="n">
        <v>857615</v>
      </c>
      <c r="E151" s="26" t="n">
        <v>1623850</v>
      </c>
      <c r="F151" s="26" t="n">
        <f aca="false">D151+E151</f>
        <v>2481465</v>
      </c>
      <c r="G151" s="40" t="n">
        <f aca="false">C151=F151</f>
        <v>1</v>
      </c>
      <c r="H151" s="26" t="n">
        <v>41</v>
      </c>
    </row>
    <row r="152" customFormat="false" ht="15" hidden="false" customHeight="false" outlineLevel="0" collapsed="false">
      <c r="A152" s="38" t="s">
        <v>34</v>
      </c>
      <c r="B152" s="38" t="s">
        <v>5</v>
      </c>
      <c r="C152" s="39" t="n">
        <v>2481156</v>
      </c>
      <c r="D152" s="26" t="n">
        <v>2481156</v>
      </c>
      <c r="E152" s="26" t="n">
        <v>0</v>
      </c>
      <c r="F152" s="26" t="n">
        <f aca="false">D152+E152</f>
        <v>2481156</v>
      </c>
      <c r="G152" s="40" t="n">
        <f aca="false">C152=F152</f>
        <v>1</v>
      </c>
      <c r="H152" s="26" t="n">
        <v>15</v>
      </c>
    </row>
    <row r="153" customFormat="false" ht="15" hidden="false" customHeight="false" outlineLevel="0" collapsed="false">
      <c r="A153" s="38" t="s">
        <v>502</v>
      </c>
      <c r="B153" s="38" t="s">
        <v>501</v>
      </c>
      <c r="C153" s="39" t="n">
        <v>2477799</v>
      </c>
      <c r="D153" s="26" t="n">
        <v>1808541</v>
      </c>
      <c r="E153" s="26" t="n">
        <v>669258</v>
      </c>
      <c r="F153" s="26" t="n">
        <f aca="false">D153+E153</f>
        <v>2477799</v>
      </c>
      <c r="G153" s="40" t="n">
        <f aca="false">C153=F153</f>
        <v>1</v>
      </c>
      <c r="H153" s="26" t="n">
        <v>247</v>
      </c>
    </row>
    <row r="154" customFormat="false" ht="15" hidden="false" customHeight="false" outlineLevel="0" collapsed="false">
      <c r="A154" s="38" t="s">
        <v>581</v>
      </c>
      <c r="B154" s="38" t="s">
        <v>578</v>
      </c>
      <c r="C154" s="39" t="n">
        <v>2477543</v>
      </c>
      <c r="D154" s="26" t="n">
        <v>1119767</v>
      </c>
      <c r="E154" s="26" t="n">
        <v>1357776</v>
      </c>
      <c r="F154" s="26" t="n">
        <f aca="false">D154+E154</f>
        <v>2477543</v>
      </c>
      <c r="G154" s="40" t="n">
        <f aca="false">C154=F154</f>
        <v>1</v>
      </c>
      <c r="H154" s="26" t="n">
        <v>286</v>
      </c>
    </row>
    <row r="155" customFormat="false" ht="15" hidden="false" customHeight="false" outlineLevel="0" collapsed="false">
      <c r="A155" s="38" t="s">
        <v>95</v>
      </c>
      <c r="B155" s="38" t="s">
        <v>52</v>
      </c>
      <c r="C155" s="39" t="n">
        <v>2476220</v>
      </c>
      <c r="D155" s="26" t="n">
        <v>1139392</v>
      </c>
      <c r="E155" s="26" t="n">
        <v>1336828</v>
      </c>
      <c r="F155" s="26" t="n">
        <f aca="false">D155+E155</f>
        <v>2476220</v>
      </c>
      <c r="G155" s="40" t="n">
        <f aca="false">C155=F155</f>
        <v>1</v>
      </c>
      <c r="H155" s="26" t="n">
        <v>45</v>
      </c>
    </row>
    <row r="156" customFormat="false" ht="15" hidden="false" customHeight="false" outlineLevel="0" collapsed="false">
      <c r="A156" s="38" t="s">
        <v>357</v>
      </c>
      <c r="B156" s="38" t="s">
        <v>348</v>
      </c>
      <c r="C156" s="39" t="n">
        <v>2471329</v>
      </c>
      <c r="D156" s="26" t="n">
        <v>2232294</v>
      </c>
      <c r="E156" s="26" t="n">
        <v>239035</v>
      </c>
      <c r="F156" s="26" t="n">
        <f aca="false">D156+E156</f>
        <v>2471329</v>
      </c>
      <c r="G156" s="40" t="n">
        <f aca="false">C156=F156</f>
        <v>1</v>
      </c>
      <c r="H156" s="26" t="n">
        <v>175</v>
      </c>
    </row>
    <row r="157" customFormat="false" ht="15" hidden="false" customHeight="false" outlineLevel="0" collapsed="false">
      <c r="A157" s="38" t="s">
        <v>859</v>
      </c>
      <c r="B157" s="38" t="s">
        <v>836</v>
      </c>
      <c r="C157" s="39" t="n">
        <v>2455663</v>
      </c>
      <c r="D157" s="26" t="n">
        <v>1990841</v>
      </c>
      <c r="E157" s="26" t="n">
        <v>464822</v>
      </c>
      <c r="F157" s="26" t="n">
        <f aca="false">D157+E157</f>
        <v>2455663</v>
      </c>
      <c r="G157" s="40" t="n">
        <f aca="false">C157=F157</f>
        <v>1</v>
      </c>
      <c r="H157" s="26" t="n">
        <v>426</v>
      </c>
    </row>
    <row r="158" customFormat="false" ht="15" hidden="false" customHeight="false" outlineLevel="0" collapsed="false">
      <c r="A158" s="38" t="s">
        <v>240</v>
      </c>
      <c r="B158" s="38" t="s">
        <v>193</v>
      </c>
      <c r="C158" s="39" t="n">
        <v>2429810</v>
      </c>
      <c r="D158" s="26" t="n">
        <v>651241</v>
      </c>
      <c r="E158" s="26" t="n">
        <v>1778569</v>
      </c>
      <c r="F158" s="26" t="n">
        <f aca="false">D158+E158</f>
        <v>2429810</v>
      </c>
      <c r="G158" s="40" t="n">
        <f aca="false">C158=F158</f>
        <v>1</v>
      </c>
      <c r="H158" s="26" t="n">
        <v>117</v>
      </c>
    </row>
    <row r="159" customFormat="false" ht="15" hidden="false" customHeight="false" outlineLevel="0" collapsed="false">
      <c r="A159" s="38" t="s">
        <v>596</v>
      </c>
      <c r="B159" s="38" t="s">
        <v>578</v>
      </c>
      <c r="C159" s="39" t="n">
        <v>2424207</v>
      </c>
      <c r="D159" s="26" t="n">
        <v>1106420</v>
      </c>
      <c r="E159" s="26" t="n">
        <v>1317787</v>
      </c>
      <c r="F159" s="26" t="n">
        <f aca="false">D159+E159</f>
        <v>2424207</v>
      </c>
      <c r="G159" s="40" t="n">
        <f aca="false">C159=F159</f>
        <v>1</v>
      </c>
      <c r="H159" s="26" t="n">
        <v>295</v>
      </c>
    </row>
    <row r="160" customFormat="false" ht="15" hidden="false" customHeight="false" outlineLevel="0" collapsed="false">
      <c r="A160" s="38" t="s">
        <v>1088</v>
      </c>
      <c r="B160" s="38" t="s">
        <v>1057</v>
      </c>
      <c r="C160" s="39" t="n">
        <v>2414089</v>
      </c>
      <c r="D160" s="26" t="n">
        <v>2413688</v>
      </c>
      <c r="E160" s="26" t="n">
        <v>401</v>
      </c>
      <c r="F160" s="26" t="n">
        <f aca="false">D160+E160</f>
        <v>2414089</v>
      </c>
      <c r="G160" s="40" t="n">
        <f aca="false">C160=F160</f>
        <v>1</v>
      </c>
      <c r="H160" s="26" t="n">
        <v>539</v>
      </c>
    </row>
    <row r="161" customFormat="false" ht="15" hidden="false" customHeight="false" outlineLevel="0" collapsed="false">
      <c r="A161" s="38" t="s">
        <v>754</v>
      </c>
      <c r="B161" s="38" t="s">
        <v>651</v>
      </c>
      <c r="C161" s="39" t="n">
        <v>2405316</v>
      </c>
      <c r="D161" s="26" t="n">
        <v>1199429</v>
      </c>
      <c r="E161" s="26" t="n">
        <v>1205887</v>
      </c>
      <c r="F161" s="26" t="n">
        <f aca="false">D161+E161</f>
        <v>2405316</v>
      </c>
      <c r="G161" s="40" t="n">
        <f aca="false">C161=F161</f>
        <v>1</v>
      </c>
      <c r="H161" s="26" t="n">
        <v>374</v>
      </c>
    </row>
    <row r="162" customFormat="false" ht="15" hidden="false" customHeight="false" outlineLevel="0" collapsed="false">
      <c r="A162" s="38" t="s">
        <v>900</v>
      </c>
      <c r="B162" s="38" t="s">
        <v>836</v>
      </c>
      <c r="C162" s="39" t="n">
        <v>2376282</v>
      </c>
      <c r="D162" s="26" t="n">
        <v>2221098</v>
      </c>
      <c r="E162" s="26" t="n">
        <v>155184</v>
      </c>
      <c r="F162" s="26" t="n">
        <f aca="false">D162+E162</f>
        <v>2376282</v>
      </c>
      <c r="G162" s="40" t="n">
        <f aca="false">C162=F162</f>
        <v>1</v>
      </c>
      <c r="H162" s="26" t="n">
        <v>447</v>
      </c>
    </row>
    <row r="163" customFormat="false" ht="15" hidden="false" customHeight="false" outlineLevel="0" collapsed="false">
      <c r="A163" s="38" t="s">
        <v>468</v>
      </c>
      <c r="B163" s="38" t="s">
        <v>454</v>
      </c>
      <c r="C163" s="39" t="n">
        <v>2347767</v>
      </c>
      <c r="D163" s="26" t="n">
        <v>2090287</v>
      </c>
      <c r="E163" s="26" t="n">
        <v>257480</v>
      </c>
      <c r="F163" s="26" t="n">
        <f aca="false">D163+E163</f>
        <v>2347767</v>
      </c>
      <c r="G163" s="40" t="n">
        <f aca="false">C163=F163</f>
        <v>1</v>
      </c>
      <c r="H163" s="26" t="n">
        <v>230</v>
      </c>
    </row>
    <row r="164" customFormat="false" ht="15" hidden="false" customHeight="false" outlineLevel="0" collapsed="false">
      <c r="A164" s="38" t="s">
        <v>752</v>
      </c>
      <c r="B164" s="38" t="s">
        <v>651</v>
      </c>
      <c r="C164" s="39" t="n">
        <v>2254603</v>
      </c>
      <c r="D164" s="26" t="n">
        <v>1843711</v>
      </c>
      <c r="E164" s="26" t="n">
        <v>410892</v>
      </c>
      <c r="F164" s="26" t="n">
        <f aca="false">D164+E164</f>
        <v>2254603</v>
      </c>
      <c r="G164" s="40" t="n">
        <f aca="false">C164=F164</f>
        <v>1</v>
      </c>
      <c r="H164" s="26" t="n">
        <v>373</v>
      </c>
    </row>
    <row r="165" customFormat="false" ht="15" hidden="false" customHeight="false" outlineLevel="0" collapsed="false">
      <c r="A165" s="38" t="s">
        <v>326</v>
      </c>
      <c r="B165" s="38" t="s">
        <v>273</v>
      </c>
      <c r="C165" s="39" t="n">
        <v>2253072</v>
      </c>
      <c r="D165" s="26" t="n">
        <v>1001294</v>
      </c>
      <c r="E165" s="26" t="n">
        <v>1251778</v>
      </c>
      <c r="F165" s="26" t="n">
        <f aca="false">D165+E165</f>
        <v>2253072</v>
      </c>
      <c r="G165" s="40" t="n">
        <f aca="false">C165=F165</f>
        <v>1</v>
      </c>
      <c r="H165" s="26" t="n">
        <v>160</v>
      </c>
    </row>
    <row r="166" customFormat="false" ht="15" hidden="false" customHeight="false" outlineLevel="0" collapsed="false">
      <c r="A166" s="38" t="s">
        <v>177</v>
      </c>
      <c r="B166" s="38" t="s">
        <v>52</v>
      </c>
      <c r="C166" s="39" t="n">
        <v>2251562</v>
      </c>
      <c r="D166" s="26" t="n">
        <v>2136452</v>
      </c>
      <c r="E166" s="26" t="n">
        <v>115110</v>
      </c>
      <c r="F166" s="26" t="n">
        <f aca="false">D166+E166</f>
        <v>2251562</v>
      </c>
      <c r="G166" s="40" t="n">
        <f aca="false">C166=F166</f>
        <v>1</v>
      </c>
      <c r="H166" s="26" t="n">
        <v>86</v>
      </c>
    </row>
    <row r="167" customFormat="false" ht="15" hidden="false" customHeight="false" outlineLevel="0" collapsed="false">
      <c r="A167" s="38" t="s">
        <v>200</v>
      </c>
      <c r="B167" s="38" t="s">
        <v>193</v>
      </c>
      <c r="C167" s="39" t="n">
        <v>2229543</v>
      </c>
      <c r="D167" s="26" t="n">
        <v>1746223</v>
      </c>
      <c r="E167" s="26" t="n">
        <v>483320</v>
      </c>
      <c r="F167" s="26" t="n">
        <f aca="false">D167+E167</f>
        <v>2229543</v>
      </c>
      <c r="G167" s="40" t="n">
        <f aca="false">C167=F167</f>
        <v>1</v>
      </c>
      <c r="H167" s="26" t="n">
        <v>97</v>
      </c>
    </row>
    <row r="168" customFormat="false" ht="15" hidden="false" customHeight="false" outlineLevel="0" collapsed="false">
      <c r="A168" s="38" t="s">
        <v>123</v>
      </c>
      <c r="B168" s="38" t="s">
        <v>52</v>
      </c>
      <c r="C168" s="39" t="n">
        <v>2202871</v>
      </c>
      <c r="D168" s="26" t="n">
        <v>1429796</v>
      </c>
      <c r="E168" s="26" t="n">
        <v>773075</v>
      </c>
      <c r="F168" s="26" t="n">
        <f aca="false">D168+E168</f>
        <v>2202871</v>
      </c>
      <c r="G168" s="40" t="n">
        <f aca="false">C168=F168</f>
        <v>1</v>
      </c>
      <c r="H168" s="26" t="n">
        <v>59</v>
      </c>
    </row>
    <row r="169" customFormat="false" ht="15" hidden="false" customHeight="false" outlineLevel="0" collapsed="false">
      <c r="A169" s="38" t="s">
        <v>452</v>
      </c>
      <c r="B169" s="38" t="s">
        <v>410</v>
      </c>
      <c r="C169" s="39" t="n">
        <v>2185962</v>
      </c>
      <c r="D169" s="26" t="n">
        <v>1063506</v>
      </c>
      <c r="E169" s="26" t="n">
        <v>1122456</v>
      </c>
      <c r="F169" s="26" t="n">
        <f aca="false">D169+E169</f>
        <v>2185962</v>
      </c>
      <c r="G169" s="40" t="n">
        <f aca="false">C169=F169</f>
        <v>1</v>
      </c>
      <c r="H169" s="26" t="n">
        <v>222</v>
      </c>
    </row>
    <row r="170" customFormat="false" ht="15" hidden="false" customHeight="false" outlineLevel="0" collapsed="false">
      <c r="A170" s="38" t="s">
        <v>83</v>
      </c>
      <c r="B170" s="38" t="s">
        <v>52</v>
      </c>
      <c r="C170" s="39" t="n">
        <v>2160662</v>
      </c>
      <c r="D170" s="26" t="n">
        <v>1897662</v>
      </c>
      <c r="E170" s="26" t="n">
        <v>263000</v>
      </c>
      <c r="F170" s="26" t="n">
        <f aca="false">D170+E170</f>
        <v>2160662</v>
      </c>
      <c r="G170" s="40" t="n">
        <f aca="false">C170=F170</f>
        <v>1</v>
      </c>
      <c r="H170" s="26" t="n">
        <v>39</v>
      </c>
    </row>
    <row r="171" customFormat="false" ht="15" hidden="false" customHeight="false" outlineLevel="0" collapsed="false">
      <c r="A171" s="38" t="s">
        <v>1074</v>
      </c>
      <c r="B171" s="38" t="s">
        <v>1057</v>
      </c>
      <c r="C171" s="39" t="n">
        <v>2149028</v>
      </c>
      <c r="D171" s="26" t="n">
        <v>854855</v>
      </c>
      <c r="E171" s="26" t="n">
        <v>1294173</v>
      </c>
      <c r="F171" s="26" t="n">
        <f aca="false">D171+E171</f>
        <v>2149028</v>
      </c>
      <c r="G171" s="40" t="n">
        <f aca="false">C171=F171</f>
        <v>1</v>
      </c>
      <c r="H171" s="26" t="n">
        <v>532</v>
      </c>
    </row>
    <row r="172" customFormat="false" ht="15" hidden="false" customHeight="false" outlineLevel="0" collapsed="false">
      <c r="A172" s="38" t="s">
        <v>773</v>
      </c>
      <c r="B172" s="38" t="s">
        <v>758</v>
      </c>
      <c r="C172" s="39" t="n">
        <v>2145826</v>
      </c>
      <c r="D172" s="26" t="n">
        <v>1629404</v>
      </c>
      <c r="E172" s="26" t="n">
        <v>516422</v>
      </c>
      <c r="F172" s="26" t="n">
        <f aca="false">D172+E172</f>
        <v>2145826</v>
      </c>
      <c r="G172" s="40" t="n">
        <f aca="false">C172=F172</f>
        <v>1</v>
      </c>
      <c r="H172" s="26" t="n">
        <v>383</v>
      </c>
    </row>
    <row r="173" customFormat="false" ht="15" hidden="false" customHeight="false" outlineLevel="0" collapsed="false">
      <c r="A173" s="38" t="s">
        <v>187</v>
      </c>
      <c r="B173" s="38" t="s">
        <v>52</v>
      </c>
      <c r="C173" s="39" t="n">
        <v>2138717</v>
      </c>
      <c r="D173" s="26" t="n">
        <v>1985917</v>
      </c>
      <c r="E173" s="26" t="n">
        <v>152800</v>
      </c>
      <c r="F173" s="26" t="n">
        <f aca="false">D173+E173</f>
        <v>2138717</v>
      </c>
      <c r="G173" s="40" t="n">
        <f aca="false">C173=F173</f>
        <v>1</v>
      </c>
      <c r="H173" s="26" t="n">
        <v>91</v>
      </c>
    </row>
    <row r="174" customFormat="false" ht="15" hidden="false" customHeight="false" outlineLevel="0" collapsed="false">
      <c r="A174" s="38" t="s">
        <v>81</v>
      </c>
      <c r="B174" s="38" t="s">
        <v>52</v>
      </c>
      <c r="C174" s="39" t="n">
        <v>2133763</v>
      </c>
      <c r="D174" s="26" t="n">
        <v>1736089</v>
      </c>
      <c r="E174" s="26" t="n">
        <v>397674</v>
      </c>
      <c r="F174" s="26" t="n">
        <f aca="false">D174+E174</f>
        <v>2133763</v>
      </c>
      <c r="G174" s="40" t="n">
        <f aca="false">C174=F174</f>
        <v>1</v>
      </c>
      <c r="H174" s="26" t="n">
        <v>38</v>
      </c>
    </row>
    <row r="175" customFormat="false" ht="15" hidden="false" customHeight="false" outlineLevel="0" collapsed="false">
      <c r="A175" s="38" t="s">
        <v>141</v>
      </c>
      <c r="B175" s="38" t="s">
        <v>52</v>
      </c>
      <c r="C175" s="39" t="n">
        <v>2101861</v>
      </c>
      <c r="D175" s="26" t="n">
        <v>1600941</v>
      </c>
      <c r="E175" s="26" t="n">
        <v>500920</v>
      </c>
      <c r="F175" s="26" t="n">
        <f aca="false">D175+E175</f>
        <v>2101861</v>
      </c>
      <c r="G175" s="40" t="n">
        <f aca="false">C175=F175</f>
        <v>1</v>
      </c>
      <c r="H175" s="26" t="n">
        <v>68</v>
      </c>
    </row>
    <row r="176" customFormat="false" ht="15" hidden="false" customHeight="false" outlineLevel="0" collapsed="false">
      <c r="A176" s="38" t="s">
        <v>226</v>
      </c>
      <c r="B176" s="38" t="s">
        <v>193</v>
      </c>
      <c r="C176" s="39" t="n">
        <v>2096277</v>
      </c>
      <c r="D176" s="26" t="n">
        <v>1879314</v>
      </c>
      <c r="E176" s="26" t="n">
        <v>216963</v>
      </c>
      <c r="F176" s="26" t="n">
        <f aca="false">D176+E176</f>
        <v>2096277</v>
      </c>
      <c r="G176" s="40" t="n">
        <f aca="false">C176=F176</f>
        <v>1</v>
      </c>
      <c r="H176" s="26" t="n">
        <v>110</v>
      </c>
    </row>
    <row r="177" customFormat="false" ht="15" hidden="false" customHeight="false" outlineLevel="0" collapsed="false">
      <c r="A177" s="38" t="s">
        <v>1029</v>
      </c>
      <c r="B177" s="38" t="s">
        <v>1008</v>
      </c>
      <c r="C177" s="39" t="n">
        <v>2077826</v>
      </c>
      <c r="D177" s="26" t="n">
        <v>1756238</v>
      </c>
      <c r="E177" s="26" t="n">
        <v>321588</v>
      </c>
      <c r="F177" s="26" t="n">
        <f aca="false">D177+E177</f>
        <v>2077826</v>
      </c>
      <c r="G177" s="40" t="n">
        <f aca="false">C177=F177</f>
        <v>1</v>
      </c>
      <c r="H177" s="26" t="n">
        <v>510</v>
      </c>
    </row>
    <row r="178" customFormat="false" ht="15" hidden="false" customHeight="false" outlineLevel="0" collapsed="false">
      <c r="A178" s="38" t="s">
        <v>183</v>
      </c>
      <c r="B178" s="38" t="s">
        <v>454</v>
      </c>
      <c r="C178" s="39" t="n">
        <v>2077802</v>
      </c>
      <c r="D178" s="26" t="n">
        <v>1127867</v>
      </c>
      <c r="E178" s="26" t="n">
        <v>949935</v>
      </c>
      <c r="F178" s="26" t="n">
        <f aca="false">D178+E178</f>
        <v>2077802</v>
      </c>
      <c r="G178" s="40" t="n">
        <f aca="false">C178=F178</f>
        <v>1</v>
      </c>
      <c r="H178" s="26" t="n">
        <v>240</v>
      </c>
    </row>
    <row r="179" customFormat="false" ht="15" hidden="false" customHeight="false" outlineLevel="0" collapsed="false">
      <c r="A179" s="38" t="s">
        <v>604</v>
      </c>
      <c r="B179" s="38" t="s">
        <v>601</v>
      </c>
      <c r="C179" s="39" t="n">
        <v>2077658</v>
      </c>
      <c r="D179" s="26" t="n">
        <v>86622</v>
      </c>
      <c r="E179" s="26" t="n">
        <v>1991036</v>
      </c>
      <c r="F179" s="26" t="n">
        <f aca="false">D179+E179</f>
        <v>2077658</v>
      </c>
      <c r="G179" s="40" t="n">
        <f aca="false">C179=F179</f>
        <v>1</v>
      </c>
      <c r="H179" s="26" t="n">
        <v>299</v>
      </c>
    </row>
    <row r="180" customFormat="false" ht="15" hidden="false" customHeight="false" outlineLevel="0" collapsed="false">
      <c r="A180" s="38" t="s">
        <v>931</v>
      </c>
      <c r="B180" s="38" t="s">
        <v>902</v>
      </c>
      <c r="C180" s="39" t="n">
        <v>2072561</v>
      </c>
      <c r="D180" s="26" t="n">
        <v>1990306</v>
      </c>
      <c r="E180" s="26" t="n">
        <v>82255</v>
      </c>
      <c r="F180" s="26" t="n">
        <f aca="false">D180+E180</f>
        <v>2072561</v>
      </c>
      <c r="G180" s="40" t="n">
        <f aca="false">C180=F180</f>
        <v>1</v>
      </c>
      <c r="H180" s="26" t="n">
        <v>462</v>
      </c>
    </row>
    <row r="181" customFormat="false" ht="15" hidden="false" customHeight="false" outlineLevel="0" collapsed="false">
      <c r="A181" s="38" t="s">
        <v>990</v>
      </c>
      <c r="B181" s="38" t="s">
        <v>966</v>
      </c>
      <c r="C181" s="39" t="n">
        <v>2057655</v>
      </c>
      <c r="D181" s="26" t="n">
        <v>1534383</v>
      </c>
      <c r="E181" s="26" t="n">
        <v>523272</v>
      </c>
      <c r="F181" s="26" t="n">
        <f aca="false">D181+E181</f>
        <v>2057655</v>
      </c>
      <c r="G181" s="40" t="n">
        <f aca="false">C181=F181</f>
        <v>1</v>
      </c>
      <c r="H181" s="26" t="n">
        <v>491</v>
      </c>
    </row>
    <row r="182" customFormat="false" ht="15" hidden="false" customHeight="false" outlineLevel="0" collapsed="false">
      <c r="A182" s="38" t="s">
        <v>75</v>
      </c>
      <c r="B182" s="38" t="s">
        <v>52</v>
      </c>
      <c r="C182" s="39" t="n">
        <v>2009402</v>
      </c>
      <c r="D182" s="26" t="n">
        <v>608767</v>
      </c>
      <c r="E182" s="26" t="n">
        <v>1400635</v>
      </c>
      <c r="F182" s="26" t="n">
        <f aca="false">D182+E182</f>
        <v>2009402</v>
      </c>
      <c r="G182" s="40" t="n">
        <f aca="false">C182=F182</f>
        <v>1</v>
      </c>
      <c r="H182" s="26" t="n">
        <v>35</v>
      </c>
    </row>
    <row r="183" customFormat="false" ht="15" hidden="false" customHeight="false" outlineLevel="0" collapsed="false">
      <c r="A183" s="38" t="s">
        <v>821</v>
      </c>
      <c r="B183" s="38" t="s">
        <v>758</v>
      </c>
      <c r="C183" s="39" t="n">
        <v>2006087</v>
      </c>
      <c r="D183" s="26" t="n">
        <v>1686360</v>
      </c>
      <c r="E183" s="26" t="n">
        <v>319727</v>
      </c>
      <c r="F183" s="26" t="n">
        <f aca="false">D183+E183</f>
        <v>2006087</v>
      </c>
      <c r="G183" s="40" t="n">
        <f aca="false">C183=F183</f>
        <v>1</v>
      </c>
      <c r="H183" s="26" t="n">
        <v>407</v>
      </c>
    </row>
    <row r="184" customFormat="false" ht="15" hidden="false" customHeight="false" outlineLevel="0" collapsed="false">
      <c r="A184" s="38" t="s">
        <v>845</v>
      </c>
      <c r="B184" s="38" t="s">
        <v>836</v>
      </c>
      <c r="C184" s="39" t="n">
        <v>2004170</v>
      </c>
      <c r="D184" s="26" t="n">
        <v>1932469</v>
      </c>
      <c r="E184" s="26" t="n">
        <v>71701</v>
      </c>
      <c r="F184" s="26" t="n">
        <f aca="false">D184+E184</f>
        <v>2004170</v>
      </c>
      <c r="G184" s="40" t="n">
        <f aca="false">C184=F184</f>
        <v>1</v>
      </c>
      <c r="H184" s="26" t="n">
        <v>419</v>
      </c>
    </row>
    <row r="185" customFormat="false" ht="15" hidden="false" customHeight="false" outlineLevel="0" collapsed="false">
      <c r="A185" s="38" t="s">
        <v>10</v>
      </c>
      <c r="B185" s="38" t="s">
        <v>5</v>
      </c>
      <c r="C185" s="39" t="n">
        <v>1997597</v>
      </c>
      <c r="D185" s="26" t="n">
        <v>1995597</v>
      </c>
      <c r="E185" s="26" t="n">
        <v>2000</v>
      </c>
      <c r="F185" s="26" t="n">
        <f aca="false">D185+E185</f>
        <v>1997597</v>
      </c>
      <c r="G185" s="40" t="n">
        <f aca="false">C185=F185</f>
        <v>1</v>
      </c>
      <c r="H185" s="26" t="n">
        <v>3</v>
      </c>
    </row>
    <row r="186" customFormat="false" ht="15" hidden="false" customHeight="false" outlineLevel="0" collapsed="false">
      <c r="A186" s="38" t="s">
        <v>807</v>
      </c>
      <c r="B186" s="38" t="s">
        <v>758</v>
      </c>
      <c r="C186" s="39" t="n">
        <v>1996152</v>
      </c>
      <c r="D186" s="26" t="n">
        <v>1986152</v>
      </c>
      <c r="E186" s="26" t="n">
        <v>10000</v>
      </c>
      <c r="F186" s="26" t="n">
        <f aca="false">D186+E186</f>
        <v>1996152</v>
      </c>
      <c r="G186" s="40" t="n">
        <f aca="false">C186=F186</f>
        <v>1</v>
      </c>
      <c r="H186" s="26" t="n">
        <v>400</v>
      </c>
    </row>
    <row r="187" customFormat="false" ht="15" hidden="false" customHeight="false" outlineLevel="0" collapsed="false">
      <c r="A187" s="38" t="s">
        <v>722</v>
      </c>
      <c r="B187" s="38" t="s">
        <v>651</v>
      </c>
      <c r="C187" s="39" t="n">
        <v>1984160</v>
      </c>
      <c r="D187" s="26" t="n">
        <v>788825</v>
      </c>
      <c r="E187" s="26" t="n">
        <v>1195335</v>
      </c>
      <c r="F187" s="26" t="n">
        <f aca="false">D187+E187</f>
        <v>1984160</v>
      </c>
      <c r="G187" s="40" t="n">
        <f aca="false">C187=F187</f>
        <v>1</v>
      </c>
      <c r="H187" s="26" t="n">
        <v>358</v>
      </c>
    </row>
    <row r="188" customFormat="false" ht="15" hidden="false" customHeight="false" outlineLevel="0" collapsed="false">
      <c r="A188" s="38" t="s">
        <v>568</v>
      </c>
      <c r="B188" s="38" t="s">
        <v>526</v>
      </c>
      <c r="C188" s="39" t="n">
        <v>1964333</v>
      </c>
      <c r="D188" s="26" t="n">
        <v>1616448</v>
      </c>
      <c r="E188" s="26" t="n">
        <v>347885</v>
      </c>
      <c r="F188" s="26" t="n">
        <f aca="false">D188+E188</f>
        <v>1964333</v>
      </c>
      <c r="G188" s="40" t="n">
        <f aca="false">C188=F188</f>
        <v>1</v>
      </c>
      <c r="H188" s="26" t="n">
        <v>280</v>
      </c>
    </row>
    <row r="189" customFormat="false" ht="15" hidden="false" customHeight="false" outlineLevel="0" collapsed="false">
      <c r="A189" s="38" t="s">
        <v>905</v>
      </c>
      <c r="B189" s="38" t="s">
        <v>902</v>
      </c>
      <c r="C189" s="39" t="n">
        <v>1926220</v>
      </c>
      <c r="D189" s="26" t="n">
        <v>1462771</v>
      </c>
      <c r="E189" s="26" t="n">
        <v>463449</v>
      </c>
      <c r="F189" s="26" t="n">
        <f aca="false">D189+E189</f>
        <v>1926220</v>
      </c>
      <c r="G189" s="40" t="n">
        <f aca="false">C189=F189</f>
        <v>1</v>
      </c>
      <c r="H189" s="26" t="n">
        <v>449</v>
      </c>
    </row>
    <row r="190" customFormat="false" ht="15" hidden="false" customHeight="false" outlineLevel="0" collapsed="false">
      <c r="A190" s="38" t="s">
        <v>30</v>
      </c>
      <c r="B190" s="38" t="s">
        <v>5</v>
      </c>
      <c r="C190" s="39" t="n">
        <v>1922032</v>
      </c>
      <c r="D190" s="26" t="n">
        <v>1785303</v>
      </c>
      <c r="E190" s="26" t="n">
        <v>136729</v>
      </c>
      <c r="F190" s="26" t="n">
        <f aca="false">D190+E190</f>
        <v>1922032</v>
      </c>
      <c r="G190" s="40" t="n">
        <f aca="false">C190=F190</f>
        <v>1</v>
      </c>
      <c r="H190" s="26" t="n">
        <v>13</v>
      </c>
    </row>
    <row r="191" customFormat="false" ht="15" hidden="false" customHeight="false" outlineLevel="0" collapsed="false">
      <c r="A191" s="38" t="s">
        <v>361</v>
      </c>
      <c r="B191" s="38" t="s">
        <v>348</v>
      </c>
      <c r="C191" s="39" t="n">
        <v>1921372</v>
      </c>
      <c r="D191" s="26" t="n">
        <v>1898372</v>
      </c>
      <c r="E191" s="26" t="n">
        <v>23000</v>
      </c>
      <c r="F191" s="26" t="n">
        <f aca="false">D191+E191</f>
        <v>1921372</v>
      </c>
      <c r="G191" s="40" t="n">
        <f aca="false">C191=F191</f>
        <v>1</v>
      </c>
      <c r="H191" s="26" t="n">
        <v>177</v>
      </c>
    </row>
    <row r="192" customFormat="false" ht="15" hidden="false" customHeight="false" outlineLevel="0" collapsed="false">
      <c r="A192" s="38" t="s">
        <v>367</v>
      </c>
      <c r="B192" s="38" t="s">
        <v>348</v>
      </c>
      <c r="C192" s="39" t="n">
        <v>1904381</v>
      </c>
      <c r="D192" s="26" t="n">
        <v>1893080</v>
      </c>
      <c r="E192" s="26" t="n">
        <v>11301</v>
      </c>
      <c r="F192" s="26" t="n">
        <f aca="false">D192+E192</f>
        <v>1904381</v>
      </c>
      <c r="G192" s="40" t="n">
        <f aca="false">C192=F192</f>
        <v>1</v>
      </c>
      <c r="H192" s="26" t="n">
        <v>180</v>
      </c>
    </row>
    <row r="193" customFormat="false" ht="15" hidden="false" customHeight="false" outlineLevel="0" collapsed="false">
      <c r="A193" s="38" t="s">
        <v>871</v>
      </c>
      <c r="B193" s="38" t="s">
        <v>836</v>
      </c>
      <c r="C193" s="39" t="n">
        <v>1898921</v>
      </c>
      <c r="D193" s="26" t="n">
        <v>1867016</v>
      </c>
      <c r="E193" s="26" t="n">
        <v>31905</v>
      </c>
      <c r="F193" s="26" t="n">
        <f aca="false">D193+E193</f>
        <v>1898921</v>
      </c>
      <c r="G193" s="40" t="n">
        <f aca="false">C193=F193</f>
        <v>1</v>
      </c>
      <c r="H193" s="26" t="n">
        <v>432</v>
      </c>
    </row>
    <row r="194" customFormat="false" ht="15" hidden="false" customHeight="false" outlineLevel="0" collapsed="false">
      <c r="A194" s="38" t="s">
        <v>446</v>
      </c>
      <c r="B194" s="38" t="s">
        <v>410</v>
      </c>
      <c r="C194" s="39" t="n">
        <v>1894867</v>
      </c>
      <c r="D194" s="26" t="n">
        <v>1372311</v>
      </c>
      <c r="E194" s="26" t="n">
        <v>522556</v>
      </c>
      <c r="F194" s="26" t="n">
        <f aca="false">D194+E194</f>
        <v>1894867</v>
      </c>
      <c r="G194" s="40" t="n">
        <f aca="false">C194=F194</f>
        <v>1</v>
      </c>
      <c r="H194" s="26" t="n">
        <v>219</v>
      </c>
    </row>
    <row r="195" customFormat="false" ht="15" hidden="false" customHeight="false" outlineLevel="0" collapsed="false">
      <c r="A195" s="38" t="s">
        <v>572</v>
      </c>
      <c r="B195" s="38" t="s">
        <v>526</v>
      </c>
      <c r="C195" s="39" t="n">
        <v>1886003</v>
      </c>
      <c r="D195" s="26" t="n">
        <v>1738518</v>
      </c>
      <c r="E195" s="26" t="n">
        <v>147485</v>
      </c>
      <c r="F195" s="26" t="n">
        <f aca="false">D195+E195</f>
        <v>1886003</v>
      </c>
      <c r="G195" s="40" t="n">
        <f aca="false">C195=F195</f>
        <v>1</v>
      </c>
      <c r="H195" s="26" t="n">
        <v>282</v>
      </c>
    </row>
    <row r="196" customFormat="false" ht="15" hidden="false" customHeight="false" outlineLevel="0" collapsed="false">
      <c r="A196" s="38" t="s">
        <v>518</v>
      </c>
      <c r="B196" s="38" t="s">
        <v>501</v>
      </c>
      <c r="C196" s="39" t="n">
        <v>1862285</v>
      </c>
      <c r="D196" s="26" t="n">
        <v>333008</v>
      </c>
      <c r="E196" s="26" t="n">
        <v>1529277</v>
      </c>
      <c r="F196" s="26" t="n">
        <f aca="false">D196+E196</f>
        <v>1862285</v>
      </c>
      <c r="G196" s="40" t="n">
        <f aca="false">C196=F196</f>
        <v>1</v>
      </c>
      <c r="H196" s="26" t="n">
        <v>255</v>
      </c>
    </row>
    <row r="197" customFormat="false" ht="15" hidden="false" customHeight="false" outlineLevel="0" collapsed="false">
      <c r="A197" s="38" t="s">
        <v>459</v>
      </c>
      <c r="B197" s="38" t="s">
        <v>454</v>
      </c>
      <c r="C197" s="39" t="n">
        <v>1854458</v>
      </c>
      <c r="D197" s="26" t="n">
        <v>1830328</v>
      </c>
      <c r="E197" s="26" t="n">
        <v>24130</v>
      </c>
      <c r="F197" s="26" t="n">
        <f aca="false">D197+E197</f>
        <v>1854458</v>
      </c>
      <c r="G197" s="40" t="n">
        <f aca="false">C197=F197</f>
        <v>1</v>
      </c>
      <c r="H197" s="26" t="n">
        <v>225</v>
      </c>
    </row>
    <row r="198" customFormat="false" ht="15" hidden="false" customHeight="false" outlineLevel="0" collapsed="false">
      <c r="A198" s="38" t="s">
        <v>1082</v>
      </c>
      <c r="B198" s="38" t="s">
        <v>1057</v>
      </c>
      <c r="C198" s="39" t="n">
        <v>1827908</v>
      </c>
      <c r="D198" s="26" t="n">
        <v>878198</v>
      </c>
      <c r="E198" s="26" t="n">
        <v>949710</v>
      </c>
      <c r="F198" s="26" t="n">
        <f aca="false">D198+E198</f>
        <v>1827908</v>
      </c>
      <c r="G198" s="40" t="n">
        <f aca="false">C198=F198</f>
        <v>1</v>
      </c>
      <c r="H198" s="26" t="n">
        <v>536</v>
      </c>
    </row>
    <row r="199" customFormat="false" ht="15" hidden="false" customHeight="false" outlineLevel="0" collapsed="false">
      <c r="A199" s="38" t="s">
        <v>837</v>
      </c>
      <c r="B199" s="38" t="s">
        <v>836</v>
      </c>
      <c r="C199" s="39" t="n">
        <v>1813799</v>
      </c>
      <c r="D199" s="26" t="n">
        <v>1803799</v>
      </c>
      <c r="E199" s="26" t="n">
        <v>10000</v>
      </c>
      <c r="F199" s="26" t="n">
        <f aca="false">D199+E199</f>
        <v>1813799</v>
      </c>
      <c r="G199" s="40" t="n">
        <f aca="false">C199=F199</f>
        <v>1</v>
      </c>
      <c r="H199" s="26" t="n">
        <v>415</v>
      </c>
    </row>
    <row r="200" customFormat="false" ht="15" hidden="false" customHeight="false" outlineLevel="0" collapsed="false">
      <c r="A200" s="38" t="s">
        <v>738</v>
      </c>
      <c r="B200" s="38" t="s">
        <v>651</v>
      </c>
      <c r="C200" s="39" t="n">
        <v>1812847</v>
      </c>
      <c r="D200" s="26" t="n">
        <v>1681615</v>
      </c>
      <c r="E200" s="26" t="n">
        <v>131232</v>
      </c>
      <c r="F200" s="26" t="n">
        <f aca="false">D200+E200</f>
        <v>1812847</v>
      </c>
      <c r="G200" s="40" t="n">
        <f aca="false">C200=F200</f>
        <v>1</v>
      </c>
      <c r="H200" s="26" t="n">
        <v>366</v>
      </c>
    </row>
    <row r="201" customFormat="false" ht="15" hidden="false" customHeight="false" outlineLevel="0" collapsed="false">
      <c r="A201" s="38" t="s">
        <v>145</v>
      </c>
      <c r="B201" s="38" t="s">
        <v>52</v>
      </c>
      <c r="C201" s="39" t="n">
        <v>1799053</v>
      </c>
      <c r="D201" s="26" t="n">
        <v>1472433</v>
      </c>
      <c r="E201" s="26" t="n">
        <v>326620</v>
      </c>
      <c r="F201" s="26" t="n">
        <f aca="false">D201+E201</f>
        <v>1799053</v>
      </c>
      <c r="G201" s="40" t="n">
        <f aca="false">C201=F201</f>
        <v>1</v>
      </c>
      <c r="H201" s="26" t="n">
        <v>70</v>
      </c>
    </row>
    <row r="202" customFormat="false" ht="15" hidden="false" customHeight="false" outlineLevel="0" collapsed="false">
      <c r="A202" s="38" t="s">
        <v>42</v>
      </c>
      <c r="B202" s="38" t="s">
        <v>5</v>
      </c>
      <c r="C202" s="39" t="n">
        <v>1787201</v>
      </c>
      <c r="D202" s="26" t="n">
        <v>1701924</v>
      </c>
      <c r="E202" s="26" t="n">
        <v>85277</v>
      </c>
      <c r="F202" s="26" t="n">
        <f aca="false">D202+E202</f>
        <v>1787201</v>
      </c>
      <c r="G202" s="40" t="n">
        <f aca="false">C202=F202</f>
        <v>1</v>
      </c>
      <c r="H202" s="26" t="n">
        <v>19</v>
      </c>
    </row>
    <row r="203" customFormat="false" ht="15" hidden="false" customHeight="false" outlineLevel="0" collapsed="false">
      <c r="A203" s="38" t="s">
        <v>149</v>
      </c>
      <c r="B203" s="38" t="s">
        <v>52</v>
      </c>
      <c r="C203" s="39" t="n">
        <v>1763856</v>
      </c>
      <c r="D203" s="26" t="n">
        <v>588706</v>
      </c>
      <c r="E203" s="26" t="n">
        <v>1175150</v>
      </c>
      <c r="F203" s="26" t="n">
        <f aca="false">D203+E203</f>
        <v>1763856</v>
      </c>
      <c r="G203" s="40" t="n">
        <f aca="false">C203=F203</f>
        <v>1</v>
      </c>
      <c r="H203" s="26" t="n">
        <v>72</v>
      </c>
    </row>
    <row r="204" customFormat="false" ht="15" hidden="false" customHeight="false" outlineLevel="0" collapsed="false">
      <c r="A204" s="38" t="s">
        <v>781</v>
      </c>
      <c r="B204" s="38" t="s">
        <v>758</v>
      </c>
      <c r="C204" s="39" t="n">
        <v>1763021</v>
      </c>
      <c r="D204" s="26" t="n">
        <v>910114</v>
      </c>
      <c r="E204" s="26" t="n">
        <v>852907</v>
      </c>
      <c r="F204" s="26" t="n">
        <f aca="false">D204+E204</f>
        <v>1763021</v>
      </c>
      <c r="G204" s="40" t="n">
        <f aca="false">C204=F204</f>
        <v>1</v>
      </c>
      <c r="H204" s="26" t="n">
        <v>387</v>
      </c>
    </row>
    <row r="205" customFormat="false" ht="15" hidden="false" customHeight="false" outlineLevel="0" collapsed="false">
      <c r="A205" s="38" t="s">
        <v>841</v>
      </c>
      <c r="B205" s="38" t="s">
        <v>836</v>
      </c>
      <c r="C205" s="39" t="n">
        <v>1754776</v>
      </c>
      <c r="D205" s="26" t="n">
        <v>752003</v>
      </c>
      <c r="E205" s="26" t="n">
        <v>1002773</v>
      </c>
      <c r="F205" s="26" t="n">
        <f aca="false">D205+E205</f>
        <v>1754776</v>
      </c>
      <c r="G205" s="40" t="n">
        <f aca="false">C205=F205</f>
        <v>1</v>
      </c>
      <c r="H205" s="26" t="n">
        <v>417</v>
      </c>
    </row>
    <row r="206" customFormat="false" ht="15" hidden="false" customHeight="false" outlineLevel="0" collapsed="false">
      <c r="A206" s="38" t="s">
        <v>55</v>
      </c>
      <c r="B206" s="38" t="s">
        <v>52</v>
      </c>
      <c r="C206" s="39" t="n">
        <v>1718675</v>
      </c>
      <c r="D206" s="26" t="n">
        <v>1652175</v>
      </c>
      <c r="E206" s="26" t="n">
        <v>66500</v>
      </c>
      <c r="F206" s="26" t="n">
        <f aca="false">D206+E206</f>
        <v>1718675</v>
      </c>
      <c r="G206" s="40" t="n">
        <f aca="false">C206=F206</f>
        <v>1</v>
      </c>
      <c r="H206" s="26" t="n">
        <v>25</v>
      </c>
    </row>
    <row r="207" customFormat="false" ht="15" hidden="false" customHeight="false" outlineLevel="0" collapsed="false">
      <c r="A207" s="38" t="s">
        <v>982</v>
      </c>
      <c r="B207" s="38" t="s">
        <v>966</v>
      </c>
      <c r="C207" s="39" t="n">
        <v>1681363</v>
      </c>
      <c r="D207" s="26" t="n">
        <v>1618763</v>
      </c>
      <c r="E207" s="26" t="n">
        <v>62600</v>
      </c>
      <c r="F207" s="26" t="n">
        <f aca="false">D207+E207</f>
        <v>1681363</v>
      </c>
      <c r="G207" s="40" t="n">
        <f aca="false">C207=F207</f>
        <v>1</v>
      </c>
      <c r="H207" s="26" t="n">
        <v>487</v>
      </c>
    </row>
    <row r="208" customFormat="false" ht="15" hidden="false" customHeight="false" outlineLevel="0" collapsed="false">
      <c r="A208" s="38" t="s">
        <v>206</v>
      </c>
      <c r="B208" s="38" t="s">
        <v>193</v>
      </c>
      <c r="C208" s="39" t="n">
        <v>1677424</v>
      </c>
      <c r="D208" s="26" t="n">
        <v>1668224</v>
      </c>
      <c r="E208" s="26" t="n">
        <v>9200</v>
      </c>
      <c r="F208" s="26" t="n">
        <f aca="false">D208+E208</f>
        <v>1677424</v>
      </c>
      <c r="G208" s="40" t="n">
        <f aca="false">C208=F208</f>
        <v>1</v>
      </c>
      <c r="H208" s="26" t="n">
        <v>100</v>
      </c>
    </row>
    <row r="209" customFormat="false" ht="15" hidden="false" customHeight="false" outlineLevel="0" collapsed="false">
      <c r="A209" s="38" t="s">
        <v>470</v>
      </c>
      <c r="B209" s="38" t="s">
        <v>454</v>
      </c>
      <c r="C209" s="39" t="n">
        <v>1675479</v>
      </c>
      <c r="D209" s="26" t="n">
        <v>177531</v>
      </c>
      <c r="E209" s="26" t="n">
        <v>1497948</v>
      </c>
      <c r="F209" s="26" t="n">
        <f aca="false">D209+E209</f>
        <v>1675479</v>
      </c>
      <c r="G209" s="40" t="n">
        <f aca="false">C209=F209</f>
        <v>1</v>
      </c>
      <c r="H209" s="26" t="n">
        <v>231</v>
      </c>
    </row>
    <row r="210" customFormat="false" ht="15" hidden="false" customHeight="false" outlineLevel="0" collapsed="false">
      <c r="A210" s="38" t="s">
        <v>157</v>
      </c>
      <c r="B210" s="38" t="s">
        <v>52</v>
      </c>
      <c r="C210" s="39" t="n">
        <v>1660958</v>
      </c>
      <c r="D210" s="26" t="n">
        <v>1639848</v>
      </c>
      <c r="E210" s="26" t="n">
        <v>21110</v>
      </c>
      <c r="F210" s="26" t="n">
        <f aca="false">D210+E210</f>
        <v>1660958</v>
      </c>
      <c r="G210" s="40" t="n">
        <f aca="false">C210=F210</f>
        <v>1</v>
      </c>
      <c r="H210" s="26" t="n">
        <v>76</v>
      </c>
    </row>
    <row r="211" customFormat="false" ht="15" hidden="false" customHeight="false" outlineLevel="0" collapsed="false">
      <c r="A211" s="38" t="s">
        <v>718</v>
      </c>
      <c r="B211" s="38" t="s">
        <v>651</v>
      </c>
      <c r="C211" s="39" t="n">
        <v>1660874</v>
      </c>
      <c r="D211" s="26" t="n">
        <v>1159591</v>
      </c>
      <c r="E211" s="26" t="n">
        <v>501283</v>
      </c>
      <c r="F211" s="26" t="n">
        <f aca="false">D211+E211</f>
        <v>1660874</v>
      </c>
      <c r="G211" s="40" t="n">
        <f aca="false">C211=F211</f>
        <v>1</v>
      </c>
      <c r="H211" s="26" t="n">
        <v>356</v>
      </c>
    </row>
    <row r="212" customFormat="false" ht="15" hidden="false" customHeight="false" outlineLevel="0" collapsed="false">
      <c r="A212" s="38" t="s">
        <v>522</v>
      </c>
      <c r="B212" s="38" t="s">
        <v>501</v>
      </c>
      <c r="C212" s="39" t="n">
        <v>1647840</v>
      </c>
      <c r="D212" s="26" t="n">
        <v>493840</v>
      </c>
      <c r="E212" s="26" t="n">
        <v>1154000</v>
      </c>
      <c r="F212" s="26" t="n">
        <f aca="false">D212+E212</f>
        <v>1647840</v>
      </c>
      <c r="G212" s="40" t="n">
        <f aca="false">C212=F212</f>
        <v>1</v>
      </c>
      <c r="H212" s="26" t="n">
        <v>257</v>
      </c>
    </row>
    <row r="213" customFormat="false" ht="15" hidden="false" customHeight="false" outlineLevel="0" collapsed="false">
      <c r="A213" s="38" t="s">
        <v>419</v>
      </c>
      <c r="B213" s="38" t="s">
        <v>410</v>
      </c>
      <c r="C213" s="39" t="n">
        <v>1624946</v>
      </c>
      <c r="D213" s="26" t="n">
        <v>1437821</v>
      </c>
      <c r="E213" s="26" t="n">
        <v>187125</v>
      </c>
      <c r="F213" s="26" t="n">
        <f aca="false">D213+E213</f>
        <v>1624946</v>
      </c>
      <c r="G213" s="40" t="n">
        <f aca="false">C213=F213</f>
        <v>1</v>
      </c>
      <c r="H213" s="26" t="n">
        <v>205</v>
      </c>
    </row>
    <row r="214" customFormat="false" ht="15" hidden="false" customHeight="false" outlineLevel="0" collapsed="false">
      <c r="A214" s="38" t="s">
        <v>672</v>
      </c>
      <c r="B214" s="38" t="s">
        <v>651</v>
      </c>
      <c r="C214" s="39" t="n">
        <v>1603849</v>
      </c>
      <c r="D214" s="26" t="n">
        <v>745353</v>
      </c>
      <c r="E214" s="26" t="n">
        <v>858496</v>
      </c>
      <c r="F214" s="26" t="n">
        <f aca="false">D214+E214</f>
        <v>1603849</v>
      </c>
      <c r="G214" s="40" t="n">
        <f aca="false">C214=F214</f>
        <v>1</v>
      </c>
      <c r="H214" s="26" t="n">
        <v>333</v>
      </c>
    </row>
    <row r="215" customFormat="false" ht="15" hidden="false" customHeight="false" outlineLevel="0" collapsed="false">
      <c r="A215" s="38" t="s">
        <v>775</v>
      </c>
      <c r="B215" s="38" t="s">
        <v>758</v>
      </c>
      <c r="C215" s="39" t="n">
        <v>1593329</v>
      </c>
      <c r="D215" s="26" t="n">
        <v>216328</v>
      </c>
      <c r="E215" s="26" t="n">
        <v>1377001</v>
      </c>
      <c r="F215" s="26" t="n">
        <f aca="false">D215+E215</f>
        <v>1593329</v>
      </c>
      <c r="G215" s="40" t="n">
        <f aca="false">C215=F215</f>
        <v>1</v>
      </c>
      <c r="H215" s="26" t="n">
        <v>384</v>
      </c>
    </row>
    <row r="216" customFormat="false" ht="15" hidden="false" customHeight="false" outlineLevel="0" collapsed="false">
      <c r="A216" s="38" t="s">
        <v>809</v>
      </c>
      <c r="B216" s="38" t="s">
        <v>758</v>
      </c>
      <c r="C216" s="39" t="n">
        <v>1592181</v>
      </c>
      <c r="D216" s="26" t="n">
        <v>926406</v>
      </c>
      <c r="E216" s="26" t="n">
        <v>665775</v>
      </c>
      <c r="F216" s="26" t="n">
        <f aca="false">D216+E216</f>
        <v>1592181</v>
      </c>
      <c r="G216" s="40" t="n">
        <f aca="false">C216=F216</f>
        <v>1</v>
      </c>
      <c r="H216" s="26" t="n">
        <v>401</v>
      </c>
    </row>
    <row r="217" customFormat="false" ht="15" hidden="false" customHeight="false" outlineLevel="0" collapsed="false">
      <c r="A217" s="38" t="s">
        <v>115</v>
      </c>
      <c r="B217" s="38" t="s">
        <v>52</v>
      </c>
      <c r="C217" s="39" t="n">
        <v>1590122</v>
      </c>
      <c r="D217" s="26" t="n">
        <v>1430572</v>
      </c>
      <c r="E217" s="26" t="n">
        <v>159550</v>
      </c>
      <c r="F217" s="26" t="n">
        <f aca="false">D217+E217</f>
        <v>1590122</v>
      </c>
      <c r="G217" s="40" t="n">
        <f aca="false">C217=F217</f>
        <v>1</v>
      </c>
      <c r="H217" s="26" t="n">
        <v>55</v>
      </c>
    </row>
    <row r="218" customFormat="false" ht="15" hidden="false" customHeight="false" outlineLevel="0" collapsed="false">
      <c r="A218" s="38" t="s">
        <v>668</v>
      </c>
      <c r="B218" s="38" t="s">
        <v>651</v>
      </c>
      <c r="C218" s="39" t="n">
        <v>1589283</v>
      </c>
      <c r="D218" s="26" t="n">
        <v>769194</v>
      </c>
      <c r="E218" s="26" t="n">
        <v>820089</v>
      </c>
      <c r="F218" s="26" t="n">
        <f aca="false">D218+E218</f>
        <v>1589283</v>
      </c>
      <c r="G218" s="40" t="n">
        <f aca="false">C218=F218</f>
        <v>1</v>
      </c>
      <c r="H218" s="26" t="n">
        <v>331</v>
      </c>
    </row>
    <row r="219" customFormat="false" ht="15" hidden="false" customHeight="false" outlineLevel="0" collapsed="false">
      <c r="A219" s="38" t="s">
        <v>748</v>
      </c>
      <c r="B219" s="38" t="s">
        <v>651</v>
      </c>
      <c r="C219" s="39" t="n">
        <v>1571982</v>
      </c>
      <c r="D219" s="26" t="n">
        <v>1470014</v>
      </c>
      <c r="E219" s="26" t="n">
        <v>101968</v>
      </c>
      <c r="F219" s="26" t="n">
        <f aca="false">D219+E219</f>
        <v>1571982</v>
      </c>
      <c r="G219" s="40" t="n">
        <f aca="false">C219=F219</f>
        <v>1</v>
      </c>
      <c r="H219" s="26" t="n">
        <v>371</v>
      </c>
    </row>
    <row r="220" customFormat="false" ht="15" hidden="false" customHeight="false" outlineLevel="0" collapsed="false">
      <c r="A220" s="38" t="s">
        <v>537</v>
      </c>
      <c r="B220" s="38" t="s">
        <v>526</v>
      </c>
      <c r="C220" s="39" t="n">
        <v>1559442</v>
      </c>
      <c r="D220" s="26" t="n">
        <v>1300407</v>
      </c>
      <c r="E220" s="26" t="n">
        <v>259035</v>
      </c>
      <c r="F220" s="26" t="n">
        <f aca="false">D220+E220</f>
        <v>1559442</v>
      </c>
      <c r="G220" s="40" t="n">
        <f aca="false">C220=F220</f>
        <v>1</v>
      </c>
      <c r="H220" s="26" t="n">
        <v>264</v>
      </c>
    </row>
    <row r="221" customFormat="false" ht="15" hidden="false" customHeight="false" outlineLevel="0" collapsed="false">
      <c r="A221" s="38" t="s">
        <v>250</v>
      </c>
      <c r="B221" s="38" t="s">
        <v>193</v>
      </c>
      <c r="C221" s="39" t="n">
        <v>1557172</v>
      </c>
      <c r="D221" s="26" t="n">
        <v>1445211</v>
      </c>
      <c r="E221" s="26" t="n">
        <v>111961</v>
      </c>
      <c r="F221" s="26" t="n">
        <f aca="false">D221+E221</f>
        <v>1557172</v>
      </c>
      <c r="G221" s="40" t="n">
        <f aca="false">C221=F221</f>
        <v>1</v>
      </c>
      <c r="H221" s="26" t="n">
        <v>122</v>
      </c>
    </row>
    <row r="222" customFormat="false" ht="15" hidden="false" customHeight="false" outlineLevel="0" collapsed="false">
      <c r="A222" s="38" t="s">
        <v>631</v>
      </c>
      <c r="B222" s="38" t="s">
        <v>601</v>
      </c>
      <c r="C222" s="39" t="n">
        <v>1530767</v>
      </c>
      <c r="D222" s="26" t="n">
        <v>869761</v>
      </c>
      <c r="E222" s="26" t="n">
        <v>661006</v>
      </c>
      <c r="F222" s="26" t="n">
        <f aca="false">D222+E222</f>
        <v>1530767</v>
      </c>
      <c r="G222" s="40" t="n">
        <f aca="false">C222=F222</f>
        <v>1</v>
      </c>
      <c r="H222" s="26" t="n">
        <v>313</v>
      </c>
    </row>
    <row r="223" customFormat="false" ht="15" hidden="false" customHeight="false" outlineLevel="0" collapsed="false">
      <c r="A223" s="38" t="s">
        <v>406</v>
      </c>
      <c r="B223" s="38" t="s">
        <v>381</v>
      </c>
      <c r="C223" s="39" t="n">
        <v>1529695</v>
      </c>
      <c r="D223" s="26" t="n">
        <v>1409250</v>
      </c>
      <c r="E223" s="26" t="n">
        <v>120445</v>
      </c>
      <c r="F223" s="26" t="n">
        <f aca="false">D223+E223</f>
        <v>1529695</v>
      </c>
      <c r="G223" s="40" t="n">
        <f aca="false">C223=F223</f>
        <v>1</v>
      </c>
      <c r="H223" s="26" t="n">
        <v>199</v>
      </c>
    </row>
    <row r="224" customFormat="false" ht="15" hidden="false" customHeight="false" outlineLevel="0" collapsed="false">
      <c r="A224" s="38" t="s">
        <v>714</v>
      </c>
      <c r="B224" s="38" t="s">
        <v>651</v>
      </c>
      <c r="C224" s="39" t="n">
        <v>1529152</v>
      </c>
      <c r="D224" s="26" t="n">
        <v>1182306</v>
      </c>
      <c r="E224" s="26" t="n">
        <v>346846</v>
      </c>
      <c r="F224" s="26" t="n">
        <f aca="false">D224+E224</f>
        <v>1529152</v>
      </c>
      <c r="G224" s="40" t="n">
        <f aca="false">C224=F224</f>
        <v>1</v>
      </c>
      <c r="H224" s="26" t="n">
        <v>354</v>
      </c>
    </row>
    <row r="225" customFormat="false" ht="15" hidden="false" customHeight="false" outlineLevel="0" collapsed="false">
      <c r="A225" s="38" t="s">
        <v>704</v>
      </c>
      <c r="B225" s="38" t="s">
        <v>651</v>
      </c>
      <c r="C225" s="39" t="n">
        <v>1499980</v>
      </c>
      <c r="D225" s="26" t="n">
        <v>1226422</v>
      </c>
      <c r="E225" s="26" t="n">
        <v>273558</v>
      </c>
      <c r="F225" s="26" t="n">
        <f aca="false">D225+E225</f>
        <v>1499980</v>
      </c>
      <c r="G225" s="40" t="n">
        <f aca="false">C225=F225</f>
        <v>1</v>
      </c>
      <c r="H225" s="26" t="n">
        <v>349</v>
      </c>
    </row>
    <row r="226" customFormat="false" ht="15" hidden="false" customHeight="false" outlineLevel="0" collapsed="false">
      <c r="A226" s="38" t="s">
        <v>1002</v>
      </c>
      <c r="B226" s="38" t="s">
        <v>966</v>
      </c>
      <c r="C226" s="39" t="n">
        <v>1494511</v>
      </c>
      <c r="D226" s="26" t="n">
        <v>1277510</v>
      </c>
      <c r="E226" s="26" t="n">
        <v>217001</v>
      </c>
      <c r="F226" s="26" t="n">
        <f aca="false">D226+E226</f>
        <v>1494511</v>
      </c>
      <c r="G226" s="40" t="n">
        <f aca="false">C226=F226</f>
        <v>1</v>
      </c>
      <c r="H226" s="26" t="n">
        <v>497</v>
      </c>
    </row>
    <row r="227" customFormat="false" ht="15" hidden="false" customHeight="false" outlineLevel="0" collapsed="false">
      <c r="A227" s="38" t="s">
        <v>1094</v>
      </c>
      <c r="B227" s="38" t="s">
        <v>1057</v>
      </c>
      <c r="C227" s="39" t="n">
        <v>1482960</v>
      </c>
      <c r="D227" s="26" t="n">
        <v>1478659</v>
      </c>
      <c r="E227" s="26" t="n">
        <v>4301</v>
      </c>
      <c r="F227" s="26" t="n">
        <f aca="false">D227+E227</f>
        <v>1482960</v>
      </c>
      <c r="G227" s="40" t="n">
        <f aca="false">C227=F227</f>
        <v>1</v>
      </c>
      <c r="H227" s="26" t="n">
        <v>543</v>
      </c>
    </row>
    <row r="228" customFormat="false" ht="15" hidden="false" customHeight="false" outlineLevel="0" collapsed="false">
      <c r="A228" s="38" t="s">
        <v>620</v>
      </c>
      <c r="B228" s="38" t="s">
        <v>601</v>
      </c>
      <c r="C228" s="39" t="n">
        <v>1481385</v>
      </c>
      <c r="D228" s="26" t="n">
        <v>1440987</v>
      </c>
      <c r="E228" s="26" t="n">
        <v>40398</v>
      </c>
      <c r="F228" s="26" t="n">
        <f aca="false">D228+E228</f>
        <v>1481385</v>
      </c>
      <c r="G228" s="40" t="n">
        <f aca="false">C228=F228</f>
        <v>1</v>
      </c>
      <c r="H228" s="26" t="n">
        <v>307</v>
      </c>
    </row>
    <row r="229" customFormat="false" ht="15" hidden="false" customHeight="false" outlineLevel="0" collapsed="false">
      <c r="A229" s="38" t="s">
        <v>413</v>
      </c>
      <c r="B229" s="38" t="s">
        <v>410</v>
      </c>
      <c r="C229" s="39" t="n">
        <v>1456759</v>
      </c>
      <c r="D229" s="26" t="n">
        <v>822077</v>
      </c>
      <c r="E229" s="26" t="n">
        <v>634682</v>
      </c>
      <c r="F229" s="26" t="n">
        <f aca="false">D229+E229</f>
        <v>1456759</v>
      </c>
      <c r="G229" s="40" t="n">
        <f aca="false">C229=F229</f>
        <v>1</v>
      </c>
      <c r="H229" s="26" t="n">
        <v>202</v>
      </c>
    </row>
    <row r="230" customFormat="false" ht="15" hidden="false" customHeight="false" outlineLevel="0" collapsed="false">
      <c r="A230" s="38" t="s">
        <v>163</v>
      </c>
      <c r="B230" s="38" t="s">
        <v>52</v>
      </c>
      <c r="C230" s="39" t="n">
        <v>1453811</v>
      </c>
      <c r="D230" s="26" t="n">
        <v>1104655</v>
      </c>
      <c r="E230" s="26" t="n">
        <v>349156</v>
      </c>
      <c r="F230" s="26" t="n">
        <f aca="false">D230+E230</f>
        <v>1453811</v>
      </c>
      <c r="G230" s="40" t="n">
        <f aca="false">C230=F230</f>
        <v>1</v>
      </c>
      <c r="H230" s="26" t="n">
        <v>79</v>
      </c>
    </row>
    <row r="231" customFormat="false" ht="15" hidden="false" customHeight="false" outlineLevel="0" collapsed="false">
      <c r="A231" s="38" t="s">
        <v>1011</v>
      </c>
      <c r="B231" s="38" t="s">
        <v>1008</v>
      </c>
      <c r="C231" s="39" t="n">
        <v>1427953</v>
      </c>
      <c r="D231" s="26" t="n">
        <v>1402552</v>
      </c>
      <c r="E231" s="26" t="n">
        <v>25401</v>
      </c>
      <c r="F231" s="26" t="n">
        <f aca="false">D231+E231</f>
        <v>1427953</v>
      </c>
      <c r="G231" s="40" t="n">
        <f aca="false">C231=F231</f>
        <v>1</v>
      </c>
      <c r="H231" s="26" t="n">
        <v>501</v>
      </c>
    </row>
    <row r="232" customFormat="false" ht="15" hidden="false" customHeight="false" outlineLevel="0" collapsed="false">
      <c r="A232" s="38" t="s">
        <v>93</v>
      </c>
      <c r="B232" s="38" t="s">
        <v>52</v>
      </c>
      <c r="C232" s="39" t="n">
        <v>1419329</v>
      </c>
      <c r="D232" s="26" t="n">
        <v>555610</v>
      </c>
      <c r="E232" s="26" t="n">
        <v>863719</v>
      </c>
      <c r="F232" s="26" t="n">
        <f aca="false">D232+E232</f>
        <v>1419329</v>
      </c>
      <c r="G232" s="40" t="n">
        <f aca="false">C232=F232</f>
        <v>1</v>
      </c>
      <c r="H232" s="26" t="n">
        <v>44</v>
      </c>
    </row>
    <row r="233" customFormat="false" ht="15" hidden="false" customHeight="false" outlineLevel="0" collapsed="false">
      <c r="A233" s="38" t="s">
        <v>400</v>
      </c>
      <c r="B233" s="38" t="s">
        <v>381</v>
      </c>
      <c r="C233" s="39" t="n">
        <v>1411728</v>
      </c>
      <c r="D233" s="26" t="n">
        <v>1287673</v>
      </c>
      <c r="E233" s="26" t="n">
        <v>124055</v>
      </c>
      <c r="F233" s="26" t="n">
        <f aca="false">D233+E233</f>
        <v>1411728</v>
      </c>
      <c r="G233" s="40" t="n">
        <f aca="false">C233=F233</f>
        <v>1</v>
      </c>
      <c r="H233" s="26" t="n">
        <v>196</v>
      </c>
    </row>
    <row r="234" customFormat="false" ht="15" hidden="false" customHeight="false" outlineLevel="0" collapsed="false">
      <c r="A234" s="38" t="s">
        <v>865</v>
      </c>
      <c r="B234" s="38" t="s">
        <v>836</v>
      </c>
      <c r="C234" s="39" t="n">
        <v>1406734</v>
      </c>
      <c r="D234" s="26" t="n">
        <v>1381232</v>
      </c>
      <c r="E234" s="26" t="n">
        <v>25502</v>
      </c>
      <c r="F234" s="26" t="n">
        <f aca="false">D234+E234</f>
        <v>1406734</v>
      </c>
      <c r="G234" s="40" t="n">
        <f aca="false">C234=F234</f>
        <v>1</v>
      </c>
      <c r="H234" s="26" t="n">
        <v>429</v>
      </c>
    </row>
    <row r="235" customFormat="false" ht="15" hidden="false" customHeight="false" outlineLevel="0" collapsed="false">
      <c r="A235" s="38" t="s">
        <v>430</v>
      </c>
      <c r="B235" s="38" t="s">
        <v>410</v>
      </c>
      <c r="C235" s="39" t="n">
        <v>1393118</v>
      </c>
      <c r="D235" s="26" t="n">
        <v>1306618</v>
      </c>
      <c r="E235" s="26" t="n">
        <v>86500</v>
      </c>
      <c r="F235" s="26" t="n">
        <f aca="false">D235+E235</f>
        <v>1393118</v>
      </c>
      <c r="G235" s="40" t="n">
        <f aca="false">C235=F235</f>
        <v>1</v>
      </c>
      <c r="H235" s="26" t="n">
        <v>211</v>
      </c>
    </row>
    <row r="236" customFormat="false" ht="15" hidden="false" customHeight="false" outlineLevel="0" collapsed="false">
      <c r="A236" s="38" t="s">
        <v>444</v>
      </c>
      <c r="B236" s="38" t="s">
        <v>410</v>
      </c>
      <c r="C236" s="39" t="n">
        <v>1386488</v>
      </c>
      <c r="D236" s="26" t="n">
        <v>723688</v>
      </c>
      <c r="E236" s="26" t="n">
        <v>662800</v>
      </c>
      <c r="F236" s="26" t="n">
        <f aca="false">D236+E236</f>
        <v>1386488</v>
      </c>
      <c r="G236" s="40" t="n">
        <f aca="false">C236=F236</f>
        <v>1</v>
      </c>
      <c r="H236" s="26" t="n">
        <v>218</v>
      </c>
    </row>
    <row r="237" customFormat="false" ht="15" hidden="false" customHeight="false" outlineLevel="0" collapsed="false">
      <c r="A237" s="38" t="s">
        <v>1078</v>
      </c>
      <c r="B237" s="38" t="s">
        <v>1057</v>
      </c>
      <c r="C237" s="39" t="n">
        <v>1326490</v>
      </c>
      <c r="D237" s="26" t="n">
        <v>1254025</v>
      </c>
      <c r="E237" s="26" t="n">
        <v>72465</v>
      </c>
      <c r="F237" s="26" t="n">
        <f aca="false">D237+E237</f>
        <v>1326490</v>
      </c>
      <c r="G237" s="40" t="n">
        <f aca="false">C237=F237</f>
        <v>1</v>
      </c>
      <c r="H237" s="26" t="n">
        <v>534</v>
      </c>
    </row>
    <row r="238" customFormat="false" ht="15" hidden="false" customHeight="false" outlineLevel="0" collapsed="false">
      <c r="A238" s="38" t="s">
        <v>426</v>
      </c>
      <c r="B238" s="38" t="s">
        <v>410</v>
      </c>
      <c r="C238" s="39" t="n">
        <v>1309635</v>
      </c>
      <c r="D238" s="26" t="n">
        <v>633844</v>
      </c>
      <c r="E238" s="26" t="n">
        <v>675791</v>
      </c>
      <c r="F238" s="26" t="n">
        <f aca="false">D238+E238</f>
        <v>1309635</v>
      </c>
      <c r="G238" s="40" t="n">
        <f aca="false">C238=F238</f>
        <v>1</v>
      </c>
      <c r="H238" s="26" t="n">
        <v>209</v>
      </c>
    </row>
    <row r="239" customFormat="false" ht="15" hidden="false" customHeight="false" outlineLevel="0" collapsed="false">
      <c r="A239" s="38" t="s">
        <v>684</v>
      </c>
      <c r="B239" s="38" t="s">
        <v>651</v>
      </c>
      <c r="C239" s="39" t="n">
        <v>1309413</v>
      </c>
      <c r="D239" s="26" t="n">
        <v>247964</v>
      </c>
      <c r="E239" s="26" t="n">
        <v>1061449</v>
      </c>
      <c r="F239" s="26" t="n">
        <f aca="false">D239+E239</f>
        <v>1309413</v>
      </c>
      <c r="G239" s="40" t="n">
        <f aca="false">C239=F239</f>
        <v>1</v>
      </c>
      <c r="H239" s="26" t="n">
        <v>339</v>
      </c>
    </row>
    <row r="240" customFormat="false" ht="15" hidden="false" customHeight="false" outlineLevel="0" collapsed="false">
      <c r="A240" s="38" t="s">
        <v>1055</v>
      </c>
      <c r="B240" s="38" t="s">
        <v>1008</v>
      </c>
      <c r="C240" s="39" t="n">
        <v>1307600</v>
      </c>
      <c r="D240" s="26" t="n">
        <v>1031405</v>
      </c>
      <c r="E240" s="26" t="n">
        <v>276195</v>
      </c>
      <c r="F240" s="26" t="n">
        <f aca="false">D240+E240</f>
        <v>1307600</v>
      </c>
      <c r="G240" s="40" t="n">
        <f aca="false">C240=F240</f>
        <v>1</v>
      </c>
      <c r="H240" s="26" t="n">
        <v>523</v>
      </c>
    </row>
    <row r="241" customFormat="false" ht="15" hidden="false" customHeight="false" outlineLevel="0" collapsed="false">
      <c r="A241" s="38" t="s">
        <v>179</v>
      </c>
      <c r="B241" s="38" t="s">
        <v>52</v>
      </c>
      <c r="C241" s="39" t="n">
        <v>1304794</v>
      </c>
      <c r="D241" s="26" t="n">
        <v>1267943</v>
      </c>
      <c r="E241" s="26" t="n">
        <v>36851</v>
      </c>
      <c r="F241" s="26" t="n">
        <f aca="false">D241+E241</f>
        <v>1304794</v>
      </c>
      <c r="G241" s="40" t="n">
        <f aca="false">C241=F241</f>
        <v>1</v>
      </c>
      <c r="H241" s="26" t="n">
        <v>87</v>
      </c>
    </row>
    <row r="242" customFormat="false" ht="15" hidden="false" customHeight="false" outlineLevel="0" collapsed="false">
      <c r="A242" s="38" t="s">
        <v>450</v>
      </c>
      <c r="B242" s="38" t="s">
        <v>410</v>
      </c>
      <c r="C242" s="39" t="n">
        <v>1280969</v>
      </c>
      <c r="D242" s="26" t="n">
        <v>1061709</v>
      </c>
      <c r="E242" s="26" t="n">
        <v>219260</v>
      </c>
      <c r="F242" s="26" t="n">
        <f aca="false">D242+E242</f>
        <v>1280969</v>
      </c>
      <c r="G242" s="40" t="n">
        <f aca="false">C242=F242</f>
        <v>1</v>
      </c>
      <c r="H242" s="26" t="n">
        <v>221</v>
      </c>
    </row>
    <row r="243" customFormat="false" ht="15" hidden="false" customHeight="false" outlineLevel="0" collapsed="false">
      <c r="A243" s="38" t="s">
        <v>787</v>
      </c>
      <c r="B243" s="38" t="s">
        <v>758</v>
      </c>
      <c r="C243" s="39" t="n">
        <v>1268103</v>
      </c>
      <c r="D243" s="26" t="n">
        <v>1133506</v>
      </c>
      <c r="E243" s="26" t="n">
        <v>134597</v>
      </c>
      <c r="F243" s="26" t="n">
        <f aca="false">D243+E243</f>
        <v>1268103</v>
      </c>
      <c r="G243" s="40" t="n">
        <f aca="false">C243=F243</f>
        <v>1</v>
      </c>
      <c r="H243" s="26" t="n">
        <v>390</v>
      </c>
    </row>
    <row r="244" customFormat="false" ht="15" hidden="false" customHeight="false" outlineLevel="0" collapsed="false">
      <c r="A244" s="38" t="s">
        <v>884</v>
      </c>
      <c r="B244" s="38" t="s">
        <v>836</v>
      </c>
      <c r="C244" s="39" t="n">
        <v>1267957</v>
      </c>
      <c r="D244" s="26" t="n">
        <v>1057507</v>
      </c>
      <c r="E244" s="26" t="n">
        <v>210450</v>
      </c>
      <c r="F244" s="26" t="n">
        <f aca="false">D244+E244</f>
        <v>1267957</v>
      </c>
      <c r="G244" s="40" t="n">
        <f aca="false">C244=F244</f>
        <v>1</v>
      </c>
      <c r="H244" s="26" t="n">
        <v>439</v>
      </c>
    </row>
    <row r="245" customFormat="false" ht="15" hidden="false" customHeight="false" outlineLevel="0" collapsed="false">
      <c r="A245" s="38" t="s">
        <v>306</v>
      </c>
      <c r="B245" s="38" t="s">
        <v>273</v>
      </c>
      <c r="C245" s="39" t="n">
        <v>1257124</v>
      </c>
      <c r="D245" s="26" t="n">
        <v>1116024</v>
      </c>
      <c r="E245" s="26" t="n">
        <v>141100</v>
      </c>
      <c r="F245" s="26" t="n">
        <f aca="false">D245+E245</f>
        <v>1257124</v>
      </c>
      <c r="G245" s="40" t="n">
        <f aca="false">C245=F245</f>
        <v>1</v>
      </c>
      <c r="H245" s="26" t="n">
        <v>150</v>
      </c>
    </row>
    <row r="246" customFormat="false" ht="15" hidden="false" customHeight="false" outlineLevel="0" collapsed="false">
      <c r="A246" s="38" t="s">
        <v>57</v>
      </c>
      <c r="B246" s="38" t="s">
        <v>52</v>
      </c>
      <c r="C246" s="39" t="n">
        <v>1253443</v>
      </c>
      <c r="D246" s="26" t="n">
        <v>1134173</v>
      </c>
      <c r="E246" s="26" t="n">
        <v>119270</v>
      </c>
      <c r="F246" s="26" t="n">
        <f aca="false">D246+E246</f>
        <v>1253443</v>
      </c>
      <c r="G246" s="40" t="n">
        <f aca="false">C246=F246</f>
        <v>1</v>
      </c>
      <c r="H246" s="26" t="n">
        <v>26</v>
      </c>
    </row>
    <row r="247" customFormat="false" ht="15" hidden="false" customHeight="false" outlineLevel="0" collapsed="false">
      <c r="A247" s="38" t="s">
        <v>282</v>
      </c>
      <c r="B247" s="38" t="s">
        <v>273</v>
      </c>
      <c r="C247" s="39" t="n">
        <v>1232776</v>
      </c>
      <c r="D247" s="26" t="n">
        <v>1216075</v>
      </c>
      <c r="E247" s="26" t="n">
        <v>16701</v>
      </c>
      <c r="F247" s="26" t="n">
        <f aca="false">D247+E247</f>
        <v>1232776</v>
      </c>
      <c r="G247" s="40" t="n">
        <f aca="false">C247=F247</f>
        <v>1</v>
      </c>
      <c r="H247" s="26" t="n">
        <v>138</v>
      </c>
    </row>
    <row r="248" customFormat="false" ht="15" hidden="false" customHeight="false" outlineLevel="0" collapsed="false">
      <c r="A248" s="38" t="s">
        <v>105</v>
      </c>
      <c r="B248" s="38" t="s">
        <v>52</v>
      </c>
      <c r="C248" s="39" t="n">
        <v>1230635</v>
      </c>
      <c r="D248" s="26" t="n">
        <v>978115</v>
      </c>
      <c r="E248" s="26" t="n">
        <v>252520</v>
      </c>
      <c r="F248" s="26" t="n">
        <f aca="false">D248+E248</f>
        <v>1230635</v>
      </c>
      <c r="G248" s="40" t="n">
        <f aca="false">C248=F248</f>
        <v>1</v>
      </c>
      <c r="H248" s="26" t="n">
        <v>50</v>
      </c>
    </row>
    <row r="249" customFormat="false" ht="15" hidden="false" customHeight="false" outlineLevel="0" collapsed="false">
      <c r="A249" s="38" t="s">
        <v>463</v>
      </c>
      <c r="B249" s="38" t="s">
        <v>454</v>
      </c>
      <c r="C249" s="39" t="n">
        <v>1228088</v>
      </c>
      <c r="D249" s="26" t="n">
        <v>1066614</v>
      </c>
      <c r="E249" s="26" t="n">
        <v>161474</v>
      </c>
      <c r="F249" s="26" t="n">
        <f aca="false">D249+E249</f>
        <v>1228088</v>
      </c>
      <c r="G249" s="40" t="n">
        <f aca="false">C249=F249</f>
        <v>1</v>
      </c>
      <c r="H249" s="26" t="n">
        <v>227</v>
      </c>
    </row>
    <row r="250" customFormat="false" ht="15" hidden="false" customHeight="false" outlineLevel="0" collapsed="false">
      <c r="A250" s="38" t="s">
        <v>873</v>
      </c>
      <c r="B250" s="38" t="s">
        <v>836</v>
      </c>
      <c r="C250" s="39" t="n">
        <v>1223147</v>
      </c>
      <c r="D250" s="26" t="n">
        <v>1223146</v>
      </c>
      <c r="E250" s="26" t="n">
        <v>1</v>
      </c>
      <c r="F250" s="26" t="n">
        <f aca="false">D250+E250</f>
        <v>1223147</v>
      </c>
      <c r="G250" s="40" t="n">
        <f aca="false">C250=F250</f>
        <v>1</v>
      </c>
      <c r="H250" s="26" t="n">
        <v>433</v>
      </c>
    </row>
    <row r="251" customFormat="false" ht="15" hidden="false" customHeight="false" outlineLevel="0" collapsed="false">
      <c r="A251" s="38" t="s">
        <v>971</v>
      </c>
      <c r="B251" s="38" t="s">
        <v>966</v>
      </c>
      <c r="C251" s="39" t="n">
        <v>1215521</v>
      </c>
      <c r="D251" s="26" t="n">
        <v>1080791</v>
      </c>
      <c r="E251" s="26" t="n">
        <v>134730</v>
      </c>
      <c r="F251" s="26" t="n">
        <f aca="false">D251+E251</f>
        <v>1215521</v>
      </c>
      <c r="G251" s="40" t="n">
        <f aca="false">C251=F251</f>
        <v>1</v>
      </c>
      <c r="H251" s="26" t="n">
        <v>481</v>
      </c>
    </row>
    <row r="252" customFormat="false" ht="15" hidden="false" customHeight="false" outlineLevel="0" collapsed="false">
      <c r="A252" s="38" t="s">
        <v>46</v>
      </c>
      <c r="B252" s="38" t="s">
        <v>5</v>
      </c>
      <c r="C252" s="39" t="n">
        <v>1211875</v>
      </c>
      <c r="D252" s="26" t="n">
        <v>1049925</v>
      </c>
      <c r="E252" s="26" t="n">
        <v>161950</v>
      </c>
      <c r="F252" s="26" t="n">
        <f aca="false">D252+E252</f>
        <v>1211875</v>
      </c>
      <c r="G252" s="40" t="n">
        <f aca="false">C252=F252</f>
        <v>1</v>
      </c>
      <c r="H252" s="26" t="n">
        <v>21</v>
      </c>
    </row>
    <row r="253" customFormat="false" ht="15" hidden="false" customHeight="false" outlineLevel="0" collapsed="false">
      <c r="A253" s="38" t="s">
        <v>308</v>
      </c>
      <c r="B253" s="38" t="s">
        <v>273</v>
      </c>
      <c r="C253" s="39" t="n">
        <v>1198019</v>
      </c>
      <c r="D253" s="26" t="n">
        <v>1198019</v>
      </c>
      <c r="E253" s="26" t="n">
        <v>0</v>
      </c>
      <c r="F253" s="26" t="n">
        <f aca="false">D253+E253</f>
        <v>1198019</v>
      </c>
      <c r="G253" s="40" t="n">
        <f aca="false">C253=F253</f>
        <v>1</v>
      </c>
      <c r="H253" s="26" t="n">
        <v>151</v>
      </c>
    </row>
    <row r="254" customFormat="false" ht="15" hidden="false" customHeight="false" outlineLevel="0" collapsed="false">
      <c r="A254" s="38" t="s">
        <v>666</v>
      </c>
      <c r="B254" s="38" t="s">
        <v>651</v>
      </c>
      <c r="C254" s="39" t="n">
        <v>1190967</v>
      </c>
      <c r="D254" s="26" t="n">
        <v>1091609</v>
      </c>
      <c r="E254" s="26" t="n">
        <v>99358</v>
      </c>
      <c r="F254" s="26" t="n">
        <f aca="false">D254+E254</f>
        <v>1190967</v>
      </c>
      <c r="G254" s="40" t="n">
        <f aca="false">C254=F254</f>
        <v>1</v>
      </c>
      <c r="H254" s="26" t="n">
        <v>330</v>
      </c>
    </row>
    <row r="255" customFormat="false" ht="15" hidden="false" customHeight="false" outlineLevel="0" collapsed="false">
      <c r="A255" s="38" t="s">
        <v>984</v>
      </c>
      <c r="B255" s="38" t="s">
        <v>966</v>
      </c>
      <c r="C255" s="39" t="n">
        <v>1184696</v>
      </c>
      <c r="D255" s="26" t="n">
        <v>873400</v>
      </c>
      <c r="E255" s="26" t="n">
        <v>311296</v>
      </c>
      <c r="F255" s="26" t="n">
        <f aca="false">D255+E255</f>
        <v>1184696</v>
      </c>
      <c r="G255" s="40" t="n">
        <f aca="false">C255=F255</f>
        <v>1</v>
      </c>
      <c r="H255" s="26" t="n">
        <v>488</v>
      </c>
    </row>
    <row r="256" customFormat="false" ht="15" hidden="false" customHeight="false" outlineLevel="0" collapsed="false">
      <c r="A256" s="38" t="s">
        <v>558</v>
      </c>
      <c r="B256" s="38" t="s">
        <v>526</v>
      </c>
      <c r="C256" s="39" t="n">
        <v>1171971</v>
      </c>
      <c r="D256" s="26" t="n">
        <v>1149641</v>
      </c>
      <c r="E256" s="26" t="n">
        <v>22330</v>
      </c>
      <c r="F256" s="26" t="n">
        <f aca="false">D256+E256</f>
        <v>1171971</v>
      </c>
      <c r="G256" s="40" t="n">
        <f aca="false">C256=F256</f>
        <v>1</v>
      </c>
      <c r="H256" s="26" t="n">
        <v>275</v>
      </c>
    </row>
    <row r="257" customFormat="false" ht="15" hidden="false" customHeight="false" outlineLevel="0" collapsed="false">
      <c r="A257" s="38" t="s">
        <v>137</v>
      </c>
      <c r="B257" s="38" t="s">
        <v>52</v>
      </c>
      <c r="C257" s="39" t="n">
        <v>1170748</v>
      </c>
      <c r="D257" s="26" t="n">
        <v>1169148</v>
      </c>
      <c r="E257" s="26" t="n">
        <v>1600</v>
      </c>
      <c r="F257" s="26" t="n">
        <f aca="false">D257+E257</f>
        <v>1170748</v>
      </c>
      <c r="G257" s="40" t="n">
        <f aca="false">C257=F257</f>
        <v>1</v>
      </c>
      <c r="H257" s="26" t="n">
        <v>66</v>
      </c>
    </row>
    <row r="258" customFormat="false" ht="15" hidden="false" customHeight="false" outlineLevel="0" collapsed="false">
      <c r="A258" s="38" t="s">
        <v>927</v>
      </c>
      <c r="B258" s="38" t="s">
        <v>902</v>
      </c>
      <c r="C258" s="39" t="n">
        <v>1168610</v>
      </c>
      <c r="D258" s="26" t="n">
        <v>1087135</v>
      </c>
      <c r="E258" s="26" t="n">
        <v>81475</v>
      </c>
      <c r="F258" s="26" t="n">
        <f aca="false">D258+E258</f>
        <v>1168610</v>
      </c>
      <c r="G258" s="40" t="n">
        <f aca="false">C258=F258</f>
        <v>1</v>
      </c>
      <c r="H258" s="26" t="n">
        <v>460</v>
      </c>
    </row>
    <row r="259" customFormat="false" ht="15" hidden="false" customHeight="false" outlineLevel="0" collapsed="false">
      <c r="A259" s="38" t="s">
        <v>674</v>
      </c>
      <c r="B259" s="38" t="s">
        <v>651</v>
      </c>
      <c r="C259" s="39" t="n">
        <v>1167562</v>
      </c>
      <c r="D259" s="26" t="n">
        <v>1101312</v>
      </c>
      <c r="E259" s="26" t="n">
        <v>66250</v>
      </c>
      <c r="F259" s="26" t="n">
        <f aca="false">D259+E259</f>
        <v>1167562</v>
      </c>
      <c r="G259" s="40" t="n">
        <f aca="false">C259=F259</f>
        <v>1</v>
      </c>
      <c r="H259" s="26" t="n">
        <v>334</v>
      </c>
    </row>
    <row r="260" customFormat="false" ht="15" hidden="false" customHeight="false" outlineLevel="0" collapsed="false">
      <c r="A260" s="38" t="s">
        <v>267</v>
      </c>
      <c r="B260" s="38" t="s">
        <v>193</v>
      </c>
      <c r="C260" s="39" t="n">
        <v>1153797</v>
      </c>
      <c r="D260" s="26" t="n">
        <v>546007</v>
      </c>
      <c r="E260" s="26" t="n">
        <v>607790</v>
      </c>
      <c r="F260" s="26" t="n">
        <f aca="false">D260+E260</f>
        <v>1153797</v>
      </c>
      <c r="G260" s="40" t="n">
        <f aca="false">C260=F260</f>
        <v>1</v>
      </c>
      <c r="H260" s="26" t="n">
        <v>131</v>
      </c>
    </row>
    <row r="261" customFormat="false" ht="15" hidden="false" customHeight="false" outlineLevel="0" collapsed="false">
      <c r="A261" s="38" t="s">
        <v>411</v>
      </c>
      <c r="B261" s="38" t="s">
        <v>410</v>
      </c>
      <c r="C261" s="39" t="n">
        <v>1152194</v>
      </c>
      <c r="D261" s="26" t="n">
        <v>724413</v>
      </c>
      <c r="E261" s="26" t="n">
        <v>427781</v>
      </c>
      <c r="F261" s="26" t="n">
        <f aca="false">D261+E261</f>
        <v>1152194</v>
      </c>
      <c r="G261" s="40" t="n">
        <f aca="false">C261=F261</f>
        <v>1</v>
      </c>
      <c r="H261" s="26" t="n">
        <v>201</v>
      </c>
    </row>
    <row r="262" customFormat="false" ht="15" hidden="false" customHeight="false" outlineLevel="0" collapsed="false">
      <c r="A262" s="38" t="s">
        <v>1017</v>
      </c>
      <c r="B262" s="38" t="s">
        <v>1008</v>
      </c>
      <c r="C262" s="39" t="n">
        <v>1145898</v>
      </c>
      <c r="D262" s="26" t="n">
        <v>1069418</v>
      </c>
      <c r="E262" s="26" t="n">
        <v>76480</v>
      </c>
      <c r="F262" s="26" t="n">
        <f aca="false">D262+E262</f>
        <v>1145898</v>
      </c>
      <c r="G262" s="40" t="n">
        <f aca="false">C262=F262</f>
        <v>1</v>
      </c>
      <c r="H262" s="26" t="n">
        <v>504</v>
      </c>
    </row>
    <row r="263" customFormat="false" ht="15" hidden="false" customHeight="false" outlineLevel="0" collapsed="false">
      <c r="A263" s="38" t="s">
        <v>795</v>
      </c>
      <c r="B263" s="38" t="s">
        <v>758</v>
      </c>
      <c r="C263" s="39" t="n">
        <v>1143492</v>
      </c>
      <c r="D263" s="26" t="n">
        <v>1103490</v>
      </c>
      <c r="E263" s="26" t="n">
        <v>40002</v>
      </c>
      <c r="F263" s="26" t="n">
        <f aca="false">D263+E263</f>
        <v>1143492</v>
      </c>
      <c r="G263" s="40" t="n">
        <f aca="false">C263=F263</f>
        <v>1</v>
      </c>
      <c r="H263" s="26" t="n">
        <v>394</v>
      </c>
    </row>
    <row r="264" customFormat="false" ht="15" hidden="false" customHeight="false" outlineLevel="0" collapsed="false">
      <c r="A264" s="38" t="s">
        <v>304</v>
      </c>
      <c r="B264" s="38" t="s">
        <v>273</v>
      </c>
      <c r="C264" s="39" t="n">
        <v>1141355</v>
      </c>
      <c r="D264" s="26" t="n">
        <v>1094080</v>
      </c>
      <c r="E264" s="26" t="n">
        <v>47275</v>
      </c>
      <c r="F264" s="26" t="n">
        <f aca="false">D264+E264</f>
        <v>1141355</v>
      </c>
      <c r="G264" s="40" t="n">
        <f aca="false">C264=F264</f>
        <v>1</v>
      </c>
      <c r="H264" s="26" t="n">
        <v>149</v>
      </c>
    </row>
    <row r="265" customFormat="false" ht="15" hidden="false" customHeight="false" outlineLevel="0" collapsed="false">
      <c r="A265" s="38" t="s">
        <v>238</v>
      </c>
      <c r="B265" s="38" t="s">
        <v>193</v>
      </c>
      <c r="C265" s="39" t="n">
        <v>1140853</v>
      </c>
      <c r="D265" s="26" t="n">
        <v>1118802</v>
      </c>
      <c r="E265" s="26" t="n">
        <v>22051</v>
      </c>
      <c r="F265" s="26" t="n">
        <f aca="false">D265+E265</f>
        <v>1140853</v>
      </c>
      <c r="G265" s="40" t="n">
        <f aca="false">C265=F265</f>
        <v>1</v>
      </c>
      <c r="H265" s="26" t="n">
        <v>116</v>
      </c>
    </row>
    <row r="266" customFormat="false" ht="15" hidden="false" customHeight="false" outlineLevel="0" collapsed="false">
      <c r="A266" s="38" t="s">
        <v>440</v>
      </c>
      <c r="B266" s="38" t="s">
        <v>410</v>
      </c>
      <c r="C266" s="39" t="n">
        <v>1133189</v>
      </c>
      <c r="D266" s="26" t="n">
        <v>716738</v>
      </c>
      <c r="E266" s="26" t="n">
        <v>416451</v>
      </c>
      <c r="F266" s="26" t="n">
        <f aca="false">D266+E266</f>
        <v>1133189</v>
      </c>
      <c r="G266" s="40" t="n">
        <f aca="false">C266=F266</f>
        <v>1</v>
      </c>
      <c r="H266" s="26" t="n">
        <v>216</v>
      </c>
    </row>
    <row r="267" customFormat="false" ht="15" hidden="false" customHeight="false" outlineLevel="0" collapsed="false">
      <c r="A267" s="38" t="s">
        <v>728</v>
      </c>
      <c r="B267" s="38" t="s">
        <v>651</v>
      </c>
      <c r="C267" s="39" t="n">
        <v>1130193</v>
      </c>
      <c r="D267" s="26" t="n">
        <v>616913</v>
      </c>
      <c r="E267" s="26" t="n">
        <v>513280</v>
      </c>
      <c r="F267" s="26" t="n">
        <f aca="false">D267+E267</f>
        <v>1130193</v>
      </c>
      <c r="G267" s="40" t="n">
        <f aca="false">C267=F267</f>
        <v>1</v>
      </c>
      <c r="H267" s="26" t="n">
        <v>361</v>
      </c>
    </row>
    <row r="268" customFormat="false" ht="15" hidden="false" customHeight="false" outlineLevel="0" collapsed="false">
      <c r="A268" s="38" t="s">
        <v>91</v>
      </c>
      <c r="B268" s="38" t="s">
        <v>52</v>
      </c>
      <c r="C268" s="39" t="n">
        <v>1127595</v>
      </c>
      <c r="D268" s="26" t="n">
        <v>619115</v>
      </c>
      <c r="E268" s="26" t="n">
        <v>508480</v>
      </c>
      <c r="F268" s="26" t="n">
        <f aca="false">D268+E268</f>
        <v>1127595</v>
      </c>
      <c r="G268" s="40" t="n">
        <f aca="false">C268=F268</f>
        <v>1</v>
      </c>
      <c r="H268" s="26" t="n">
        <v>43</v>
      </c>
    </row>
    <row r="269" customFormat="false" ht="15" hidden="false" customHeight="false" outlineLevel="0" collapsed="false">
      <c r="A269" s="38" t="s">
        <v>888</v>
      </c>
      <c r="B269" s="38" t="s">
        <v>836</v>
      </c>
      <c r="C269" s="39" t="n">
        <v>1122850</v>
      </c>
      <c r="D269" s="26" t="n">
        <v>1120050</v>
      </c>
      <c r="E269" s="26" t="n">
        <v>2800</v>
      </c>
      <c r="F269" s="26" t="n">
        <f aca="false">D269+E269</f>
        <v>1122850</v>
      </c>
      <c r="G269" s="40" t="n">
        <f aca="false">C269=F269</f>
        <v>1</v>
      </c>
      <c r="H269" s="26" t="n">
        <v>441</v>
      </c>
    </row>
    <row r="270" customFormat="false" ht="15" hidden="false" customHeight="false" outlineLevel="0" collapsed="false">
      <c r="A270" s="38" t="s">
        <v>133</v>
      </c>
      <c r="B270" s="38" t="s">
        <v>52</v>
      </c>
      <c r="C270" s="39" t="n">
        <v>1115142</v>
      </c>
      <c r="D270" s="26" t="n">
        <v>1033840</v>
      </c>
      <c r="E270" s="26" t="n">
        <v>81302</v>
      </c>
      <c r="F270" s="26" t="n">
        <f aca="false">D270+E270</f>
        <v>1115142</v>
      </c>
      <c r="G270" s="40" t="n">
        <f aca="false">C270=F270</f>
        <v>1</v>
      </c>
      <c r="H270" s="26" t="n">
        <v>64</v>
      </c>
    </row>
    <row r="271" customFormat="false" ht="15" hidden="false" customHeight="false" outlineLevel="0" collapsed="false">
      <c r="A271" s="38" t="s">
        <v>1137</v>
      </c>
      <c r="B271" s="38" t="s">
        <v>1098</v>
      </c>
      <c r="C271" s="39" t="n">
        <v>1115100</v>
      </c>
      <c r="D271" s="26" t="n">
        <v>23280</v>
      </c>
      <c r="E271" s="26" t="n">
        <v>1091820</v>
      </c>
      <c r="F271" s="26" t="n">
        <f aca="false">D271+E271</f>
        <v>1115100</v>
      </c>
      <c r="G271" s="40" t="n">
        <f aca="false">C271=F271</f>
        <v>1</v>
      </c>
      <c r="H271" s="26" t="n">
        <v>567</v>
      </c>
    </row>
    <row r="272" customFormat="false" ht="15" hidden="false" customHeight="false" outlineLevel="0" collapsed="false">
      <c r="A272" s="38" t="s">
        <v>63</v>
      </c>
      <c r="B272" s="38" t="s">
        <v>52</v>
      </c>
      <c r="C272" s="39" t="n">
        <v>1109496</v>
      </c>
      <c r="D272" s="26" t="n">
        <v>1055278</v>
      </c>
      <c r="E272" s="26" t="n">
        <v>54218</v>
      </c>
      <c r="F272" s="26" t="n">
        <f aca="false">D272+E272</f>
        <v>1109496</v>
      </c>
      <c r="G272" s="40" t="n">
        <f aca="false">C272=F272</f>
        <v>1</v>
      </c>
      <c r="H272" s="26" t="n">
        <v>29</v>
      </c>
    </row>
    <row r="273" customFormat="false" ht="15" hidden="false" customHeight="false" outlineLevel="0" collapsed="false">
      <c r="A273" s="38" t="s">
        <v>461</v>
      </c>
      <c r="B273" s="38" t="s">
        <v>454</v>
      </c>
      <c r="C273" s="39" t="n">
        <v>1082384</v>
      </c>
      <c r="D273" s="26" t="n">
        <v>1039264</v>
      </c>
      <c r="E273" s="26" t="n">
        <v>43120</v>
      </c>
      <c r="F273" s="26" t="n">
        <f aca="false">D273+E273</f>
        <v>1082384</v>
      </c>
      <c r="G273" s="40" t="n">
        <f aca="false">C273=F273</f>
        <v>1</v>
      </c>
      <c r="H273" s="26" t="n">
        <v>226</v>
      </c>
    </row>
    <row r="274" customFormat="false" ht="15" hidden="false" customHeight="false" outlineLevel="0" collapsed="false">
      <c r="A274" s="38" t="s">
        <v>472</v>
      </c>
      <c r="B274" s="38" t="s">
        <v>454</v>
      </c>
      <c r="C274" s="39" t="n">
        <v>1080120</v>
      </c>
      <c r="D274" s="26" t="n">
        <v>776979</v>
      </c>
      <c r="E274" s="26" t="n">
        <v>303141</v>
      </c>
      <c r="F274" s="26" t="n">
        <f aca="false">D274+E274</f>
        <v>1080120</v>
      </c>
      <c r="G274" s="40" t="n">
        <f aca="false">C274=F274</f>
        <v>1</v>
      </c>
      <c r="H274" s="26" t="n">
        <v>232</v>
      </c>
    </row>
    <row r="275" customFormat="false" ht="15" hidden="false" customHeight="false" outlineLevel="0" collapsed="false">
      <c r="A275" s="38" t="s">
        <v>892</v>
      </c>
      <c r="B275" s="38" t="s">
        <v>836</v>
      </c>
      <c r="C275" s="39" t="n">
        <v>1077000</v>
      </c>
      <c r="D275" s="26" t="n">
        <v>1069600</v>
      </c>
      <c r="E275" s="26" t="n">
        <v>7400</v>
      </c>
      <c r="F275" s="26" t="n">
        <f aca="false">D275+E275</f>
        <v>1077000</v>
      </c>
      <c r="G275" s="40" t="n">
        <f aca="false">C275=F275</f>
        <v>1</v>
      </c>
      <c r="H275" s="26" t="n">
        <v>443</v>
      </c>
    </row>
    <row r="276" customFormat="false" ht="15" hidden="false" customHeight="false" outlineLevel="0" collapsed="false">
      <c r="A276" s="38" t="s">
        <v>730</v>
      </c>
      <c r="B276" s="38" t="s">
        <v>651</v>
      </c>
      <c r="C276" s="39" t="n">
        <v>1075386</v>
      </c>
      <c r="D276" s="26" t="n">
        <v>325051</v>
      </c>
      <c r="E276" s="26" t="n">
        <v>750335</v>
      </c>
      <c r="F276" s="26" t="n">
        <f aca="false">D276+E276</f>
        <v>1075386</v>
      </c>
      <c r="G276" s="40" t="n">
        <f aca="false">C276=F276</f>
        <v>1</v>
      </c>
      <c r="H276" s="26" t="n">
        <v>362</v>
      </c>
    </row>
    <row r="277" customFormat="false" ht="15" hidden="false" customHeight="false" outlineLevel="0" collapsed="false">
      <c r="A277" s="38" t="s">
        <v>819</v>
      </c>
      <c r="B277" s="38" t="s">
        <v>758</v>
      </c>
      <c r="C277" s="39" t="n">
        <v>1070873</v>
      </c>
      <c r="D277" s="26" t="n">
        <v>944053</v>
      </c>
      <c r="E277" s="26" t="n">
        <v>126820</v>
      </c>
      <c r="F277" s="26" t="n">
        <f aca="false">D277+E277</f>
        <v>1070873</v>
      </c>
      <c r="G277" s="40" t="n">
        <f aca="false">C277=F277</f>
        <v>1</v>
      </c>
      <c r="H277" s="26" t="n">
        <v>406</v>
      </c>
    </row>
    <row r="278" customFormat="false" ht="15" hidden="false" customHeight="false" outlineLevel="0" collapsed="false">
      <c r="A278" s="38" t="s">
        <v>952</v>
      </c>
      <c r="B278" s="38" t="s">
        <v>935</v>
      </c>
      <c r="C278" s="39" t="n">
        <v>1064202</v>
      </c>
      <c r="D278" s="26" t="n">
        <v>1034082</v>
      </c>
      <c r="E278" s="26" t="n">
        <v>30120</v>
      </c>
      <c r="F278" s="26" t="n">
        <f aca="false">D278+E278</f>
        <v>1064202</v>
      </c>
      <c r="G278" s="40" t="n">
        <f aca="false">C278=F278</f>
        <v>1</v>
      </c>
      <c r="H278" s="26" t="n">
        <v>472</v>
      </c>
    </row>
    <row r="279" customFormat="false" ht="15" hidden="false" customHeight="false" outlineLevel="0" collapsed="false">
      <c r="A279" s="38" t="s">
        <v>541</v>
      </c>
      <c r="B279" s="38" t="s">
        <v>526</v>
      </c>
      <c r="C279" s="39" t="n">
        <v>1062300</v>
      </c>
      <c r="D279" s="26" t="n">
        <v>1015861</v>
      </c>
      <c r="E279" s="26" t="n">
        <v>46439</v>
      </c>
      <c r="F279" s="26" t="n">
        <f aca="false">D279+E279</f>
        <v>1062300</v>
      </c>
      <c r="G279" s="40" t="n">
        <f aca="false">C279=F279</f>
        <v>1</v>
      </c>
      <c r="H279" s="26" t="n">
        <v>266</v>
      </c>
    </row>
    <row r="280" customFormat="false" ht="15" hidden="false" customHeight="false" outlineLevel="0" collapsed="false">
      <c r="A280" s="38" t="s">
        <v>155</v>
      </c>
      <c r="B280" s="38" t="s">
        <v>52</v>
      </c>
      <c r="C280" s="39" t="n">
        <v>1029950</v>
      </c>
      <c r="D280" s="26" t="n">
        <v>947450</v>
      </c>
      <c r="E280" s="26" t="n">
        <v>82500</v>
      </c>
      <c r="F280" s="26" t="n">
        <f aca="false">D280+E280</f>
        <v>1029950</v>
      </c>
      <c r="G280" s="40" t="n">
        <f aca="false">C280=F280</f>
        <v>1</v>
      </c>
      <c r="H280" s="26" t="n">
        <v>75</v>
      </c>
    </row>
    <row r="281" customFormat="false" ht="15" hidden="false" customHeight="false" outlineLevel="0" collapsed="false">
      <c r="A281" s="38" t="s">
        <v>950</v>
      </c>
      <c r="B281" s="38" t="s">
        <v>935</v>
      </c>
      <c r="C281" s="39" t="n">
        <v>1023328</v>
      </c>
      <c r="D281" s="26" t="n">
        <v>873785</v>
      </c>
      <c r="E281" s="26" t="n">
        <v>149543</v>
      </c>
      <c r="F281" s="26" t="n">
        <f aca="false">D281+E281</f>
        <v>1023328</v>
      </c>
      <c r="G281" s="40" t="n">
        <f aca="false">C281=F281</f>
        <v>1</v>
      </c>
      <c r="H281" s="26" t="n">
        <v>471</v>
      </c>
    </row>
    <row r="282" customFormat="false" ht="15" hidden="false" customHeight="false" outlineLevel="0" collapsed="false">
      <c r="A282" s="38" t="s">
        <v>746</v>
      </c>
      <c r="B282" s="38" t="s">
        <v>651</v>
      </c>
      <c r="C282" s="39" t="n">
        <v>1022806</v>
      </c>
      <c r="D282" s="26" t="n">
        <v>1000756</v>
      </c>
      <c r="E282" s="26" t="n">
        <v>22050</v>
      </c>
      <c r="F282" s="26" t="n">
        <f aca="false">D282+E282</f>
        <v>1022806</v>
      </c>
      <c r="G282" s="40" t="n">
        <f aca="false">C282=F282</f>
        <v>1</v>
      </c>
      <c r="H282" s="26" t="n">
        <v>370</v>
      </c>
    </row>
    <row r="283" customFormat="false" ht="15" hidden="false" customHeight="false" outlineLevel="0" collapsed="false">
      <c r="A283" s="38" t="s">
        <v>909</v>
      </c>
      <c r="B283" s="38" t="s">
        <v>902</v>
      </c>
      <c r="C283" s="39" t="n">
        <v>1019984</v>
      </c>
      <c r="D283" s="26" t="n">
        <v>990282</v>
      </c>
      <c r="E283" s="26" t="n">
        <v>29702</v>
      </c>
      <c r="F283" s="26" t="n">
        <f aca="false">D283+E283</f>
        <v>1019984</v>
      </c>
      <c r="G283" s="40" t="n">
        <f aca="false">C283=F283</f>
        <v>1</v>
      </c>
      <c r="H283" s="26" t="n">
        <v>451</v>
      </c>
    </row>
    <row r="284" customFormat="false" ht="15" hidden="false" customHeight="false" outlineLevel="0" collapsed="false">
      <c r="A284" s="38" t="s">
        <v>740</v>
      </c>
      <c r="B284" s="38" t="s">
        <v>651</v>
      </c>
      <c r="C284" s="39" t="n">
        <v>1013872</v>
      </c>
      <c r="D284" s="26" t="n">
        <v>916833</v>
      </c>
      <c r="E284" s="26" t="n">
        <v>97039</v>
      </c>
      <c r="F284" s="26" t="n">
        <f aca="false">D284+E284</f>
        <v>1013872</v>
      </c>
      <c r="G284" s="40" t="n">
        <f aca="false">C284=F284</f>
        <v>1</v>
      </c>
      <c r="H284" s="26" t="n">
        <v>367</v>
      </c>
    </row>
    <row r="285" customFormat="false" ht="15" hidden="false" customHeight="false" outlineLevel="0" collapsed="false">
      <c r="A285" s="38" t="s">
        <v>954</v>
      </c>
      <c r="B285" s="38" t="s">
        <v>935</v>
      </c>
      <c r="C285" s="39" t="n">
        <v>1001068</v>
      </c>
      <c r="D285" s="26" t="n">
        <v>826117</v>
      </c>
      <c r="E285" s="26" t="n">
        <v>174951</v>
      </c>
      <c r="F285" s="26" t="n">
        <f aca="false">D285+E285</f>
        <v>1001068</v>
      </c>
      <c r="G285" s="40" t="n">
        <f aca="false">C285=F285</f>
        <v>1</v>
      </c>
      <c r="H285" s="26" t="n">
        <v>473</v>
      </c>
    </row>
    <row r="286" customFormat="false" ht="15" hidden="false" customHeight="false" outlineLevel="0" collapsed="false">
      <c r="A286" s="38" t="s">
        <v>759</v>
      </c>
      <c r="B286" s="38" t="s">
        <v>758</v>
      </c>
      <c r="C286" s="39" t="n">
        <v>996968</v>
      </c>
      <c r="D286" s="26" t="n">
        <v>777918</v>
      </c>
      <c r="E286" s="26" t="n">
        <v>219050</v>
      </c>
      <c r="F286" s="26" t="n">
        <f aca="false">D286+E286</f>
        <v>996968</v>
      </c>
      <c r="G286" s="40" t="n">
        <f aca="false">C286=F286</f>
        <v>1</v>
      </c>
      <c r="H286" s="26" t="n">
        <v>376</v>
      </c>
    </row>
    <row r="287" customFormat="false" ht="15" hidden="false" customHeight="false" outlineLevel="0" collapsed="false">
      <c r="A287" s="38" t="s">
        <v>662</v>
      </c>
      <c r="B287" s="38" t="s">
        <v>651</v>
      </c>
      <c r="C287" s="39" t="n">
        <v>987905</v>
      </c>
      <c r="D287" s="26" t="n">
        <v>964305</v>
      </c>
      <c r="E287" s="26" t="n">
        <v>23600</v>
      </c>
      <c r="F287" s="26" t="n">
        <f aca="false">D287+E287</f>
        <v>987905</v>
      </c>
      <c r="G287" s="40" t="n">
        <f aca="false">C287=F287</f>
        <v>1</v>
      </c>
      <c r="H287" s="26" t="n">
        <v>328</v>
      </c>
    </row>
    <row r="288" customFormat="false" ht="15" hidden="false" customHeight="false" outlineLevel="0" collapsed="false">
      <c r="A288" s="38" t="s">
        <v>1006</v>
      </c>
      <c r="B288" s="38" t="s">
        <v>966</v>
      </c>
      <c r="C288" s="39" t="n">
        <v>978680</v>
      </c>
      <c r="D288" s="26" t="n">
        <v>808580</v>
      </c>
      <c r="E288" s="26" t="n">
        <v>170100</v>
      </c>
      <c r="F288" s="26" t="n">
        <f aca="false">D288+E288</f>
        <v>978680</v>
      </c>
      <c r="G288" s="40" t="n">
        <f aca="false">C288=F288</f>
        <v>1</v>
      </c>
      <c r="H288" s="26" t="n">
        <v>499</v>
      </c>
    </row>
    <row r="289" customFormat="false" ht="15" hidden="false" customHeight="false" outlineLevel="0" collapsed="false">
      <c r="A289" s="38" t="s">
        <v>967</v>
      </c>
      <c r="B289" s="38" t="s">
        <v>966</v>
      </c>
      <c r="C289" s="39" t="n">
        <v>975970</v>
      </c>
      <c r="D289" s="26" t="n">
        <v>322500</v>
      </c>
      <c r="E289" s="26" t="n">
        <v>653470</v>
      </c>
      <c r="F289" s="26" t="n">
        <f aca="false">D289+E289</f>
        <v>975970</v>
      </c>
      <c r="G289" s="40" t="n">
        <f aca="false">C289=F289</f>
        <v>1</v>
      </c>
      <c r="H289" s="26" t="n">
        <v>479</v>
      </c>
    </row>
    <row r="290" customFormat="false" ht="15" hidden="false" customHeight="false" outlineLevel="0" collapsed="false">
      <c r="A290" s="38" t="s">
        <v>1000</v>
      </c>
      <c r="B290" s="38" t="s">
        <v>966</v>
      </c>
      <c r="C290" s="39" t="n">
        <v>975610</v>
      </c>
      <c r="D290" s="26" t="n">
        <v>397245</v>
      </c>
      <c r="E290" s="26" t="n">
        <v>578365</v>
      </c>
      <c r="F290" s="26" t="n">
        <f aca="false">D290+E290</f>
        <v>975610</v>
      </c>
      <c r="G290" s="40" t="n">
        <f aca="false">C290=F290</f>
        <v>1</v>
      </c>
      <c r="H290" s="26" t="n">
        <v>496</v>
      </c>
    </row>
    <row r="291" customFormat="false" ht="15" hidden="false" customHeight="false" outlineLevel="0" collapsed="false">
      <c r="A291" s="38" t="s">
        <v>185</v>
      </c>
      <c r="B291" s="38" t="s">
        <v>52</v>
      </c>
      <c r="C291" s="39" t="n">
        <v>973743</v>
      </c>
      <c r="D291" s="26" t="n">
        <v>652052</v>
      </c>
      <c r="E291" s="26" t="n">
        <v>321691</v>
      </c>
      <c r="F291" s="26" t="n">
        <f aca="false">D291+E291</f>
        <v>973743</v>
      </c>
      <c r="G291" s="40" t="n">
        <f aca="false">C291=F291</f>
        <v>1</v>
      </c>
      <c r="H291" s="26" t="n">
        <v>90</v>
      </c>
    </row>
    <row r="292" customFormat="false" ht="15" hidden="false" customHeight="false" outlineLevel="0" collapsed="false">
      <c r="A292" s="38" t="s">
        <v>574</v>
      </c>
      <c r="B292" s="38" t="s">
        <v>526</v>
      </c>
      <c r="C292" s="39" t="n">
        <v>962933</v>
      </c>
      <c r="D292" s="26" t="n">
        <v>872135</v>
      </c>
      <c r="E292" s="26" t="n">
        <v>90798</v>
      </c>
      <c r="F292" s="26" t="n">
        <f aca="false">D292+E292</f>
        <v>962933</v>
      </c>
      <c r="G292" s="40" t="n">
        <f aca="false">C292=F292</f>
        <v>1</v>
      </c>
      <c r="H292" s="26" t="n">
        <v>283</v>
      </c>
    </row>
    <row r="293" customFormat="false" ht="15" hidden="false" customHeight="false" outlineLevel="0" collapsed="false">
      <c r="A293" s="38" t="s">
        <v>135</v>
      </c>
      <c r="B293" s="38" t="s">
        <v>52</v>
      </c>
      <c r="C293" s="39" t="n">
        <v>962627</v>
      </c>
      <c r="D293" s="26" t="n">
        <v>849052</v>
      </c>
      <c r="E293" s="26" t="n">
        <v>113575</v>
      </c>
      <c r="F293" s="26" t="n">
        <f aca="false">D293+E293</f>
        <v>962627</v>
      </c>
      <c r="G293" s="40" t="n">
        <f aca="false">C293=F293</f>
        <v>1</v>
      </c>
      <c r="H293" s="26" t="n">
        <v>65</v>
      </c>
    </row>
    <row r="294" customFormat="false" ht="15" hidden="false" customHeight="false" outlineLevel="0" collapsed="false">
      <c r="A294" s="38" t="s">
        <v>1072</v>
      </c>
      <c r="B294" s="38" t="s">
        <v>1057</v>
      </c>
      <c r="C294" s="39" t="n">
        <v>960911</v>
      </c>
      <c r="D294" s="26" t="n">
        <v>451310</v>
      </c>
      <c r="E294" s="26" t="n">
        <v>509601</v>
      </c>
      <c r="F294" s="26" t="n">
        <f aca="false">D294+E294</f>
        <v>960911</v>
      </c>
      <c r="G294" s="40" t="n">
        <f aca="false">C294=F294</f>
        <v>1</v>
      </c>
      <c r="H294" s="26" t="n">
        <v>531</v>
      </c>
    </row>
    <row r="295" customFormat="false" ht="15" hidden="false" customHeight="false" outlineLevel="0" collapsed="false">
      <c r="A295" s="38" t="s">
        <v>1035</v>
      </c>
      <c r="B295" s="38" t="s">
        <v>1008</v>
      </c>
      <c r="C295" s="39" t="n">
        <v>958850</v>
      </c>
      <c r="D295" s="26" t="n">
        <v>943450</v>
      </c>
      <c r="E295" s="26" t="n">
        <v>15400</v>
      </c>
      <c r="F295" s="26" t="n">
        <f aca="false">D295+E295</f>
        <v>958850</v>
      </c>
      <c r="G295" s="40" t="n">
        <f aca="false">C295=F295</f>
        <v>1</v>
      </c>
      <c r="H295" s="26" t="n">
        <v>513</v>
      </c>
    </row>
    <row r="296" customFormat="false" ht="15" hidden="false" customHeight="false" outlineLevel="0" collapsed="false">
      <c r="A296" s="38" t="s">
        <v>40</v>
      </c>
      <c r="B296" s="38" t="s">
        <v>5</v>
      </c>
      <c r="C296" s="39" t="n">
        <v>951090</v>
      </c>
      <c r="D296" s="26" t="n">
        <v>850141</v>
      </c>
      <c r="E296" s="26" t="n">
        <v>100949</v>
      </c>
      <c r="F296" s="26" t="n">
        <f aca="false">D296+E296</f>
        <v>951090</v>
      </c>
      <c r="G296" s="40" t="n">
        <f aca="false">C296=F296</f>
        <v>1</v>
      </c>
      <c r="H296" s="26" t="n">
        <v>18</v>
      </c>
    </row>
    <row r="297" customFormat="false" ht="15" hidden="false" customHeight="false" outlineLevel="0" collapsed="false">
      <c r="A297" s="38" t="s">
        <v>771</v>
      </c>
      <c r="B297" s="38" t="s">
        <v>758</v>
      </c>
      <c r="C297" s="39" t="n">
        <v>948518</v>
      </c>
      <c r="D297" s="26" t="n">
        <v>924168</v>
      </c>
      <c r="E297" s="26" t="n">
        <v>24350</v>
      </c>
      <c r="F297" s="26" t="n">
        <f aca="false">D297+E297</f>
        <v>948518</v>
      </c>
      <c r="G297" s="40" t="n">
        <f aca="false">C297=F297</f>
        <v>1</v>
      </c>
      <c r="H297" s="26" t="n">
        <v>382</v>
      </c>
    </row>
    <row r="298" customFormat="false" ht="15" hidden="false" customHeight="false" outlineLevel="0" collapsed="false">
      <c r="A298" s="38" t="s">
        <v>602</v>
      </c>
      <c r="B298" s="38" t="s">
        <v>601</v>
      </c>
      <c r="C298" s="39" t="n">
        <v>938165</v>
      </c>
      <c r="D298" s="26" t="n">
        <v>513246</v>
      </c>
      <c r="E298" s="26" t="n">
        <v>424919</v>
      </c>
      <c r="F298" s="26" t="n">
        <f aca="false">D298+E298</f>
        <v>938165</v>
      </c>
      <c r="G298" s="40" t="n">
        <f aca="false">C298=F298</f>
        <v>1</v>
      </c>
      <c r="H298" s="26" t="n">
        <v>298</v>
      </c>
    </row>
    <row r="299" customFormat="false" ht="15" hidden="false" customHeight="false" outlineLevel="0" collapsed="false">
      <c r="A299" s="38" t="s">
        <v>890</v>
      </c>
      <c r="B299" s="38" t="s">
        <v>836</v>
      </c>
      <c r="C299" s="39" t="n">
        <v>916853</v>
      </c>
      <c r="D299" s="26" t="n">
        <v>900853</v>
      </c>
      <c r="E299" s="26" t="n">
        <v>16000</v>
      </c>
      <c r="F299" s="26" t="n">
        <f aca="false">D299+E299</f>
        <v>916853</v>
      </c>
      <c r="G299" s="40" t="n">
        <f aca="false">C299=F299</f>
        <v>1</v>
      </c>
      <c r="H299" s="26" t="n">
        <v>442</v>
      </c>
    </row>
    <row r="300" customFormat="false" ht="15" hidden="false" customHeight="false" outlineLevel="0" collapsed="false">
      <c r="A300" s="38" t="s">
        <v>1023</v>
      </c>
      <c r="B300" s="38" t="s">
        <v>1008</v>
      </c>
      <c r="C300" s="39" t="n">
        <v>916292</v>
      </c>
      <c r="D300" s="26" t="n">
        <v>880342</v>
      </c>
      <c r="E300" s="26" t="n">
        <v>35950</v>
      </c>
      <c r="F300" s="26" t="n">
        <f aca="false">D300+E300</f>
        <v>916292</v>
      </c>
      <c r="G300" s="40" t="n">
        <f aca="false">C300=F300</f>
        <v>1</v>
      </c>
      <c r="H300" s="26" t="n">
        <v>507</v>
      </c>
    </row>
    <row r="301" customFormat="false" ht="15" hidden="false" customHeight="false" outlineLevel="0" collapsed="false">
      <c r="A301" s="38" t="s">
        <v>527</v>
      </c>
      <c r="B301" s="38" t="s">
        <v>526</v>
      </c>
      <c r="C301" s="39" t="n">
        <v>914136</v>
      </c>
      <c r="D301" s="26" t="n">
        <v>768509</v>
      </c>
      <c r="E301" s="26" t="n">
        <v>145627</v>
      </c>
      <c r="F301" s="26" t="n">
        <f aca="false">D301+E301</f>
        <v>914136</v>
      </c>
      <c r="G301" s="40" t="n">
        <f aca="false">C301=F301</f>
        <v>1</v>
      </c>
      <c r="H301" s="26" t="n">
        <v>259</v>
      </c>
    </row>
    <row r="302" customFormat="false" ht="15" hidden="false" customHeight="false" outlineLevel="0" collapsed="false">
      <c r="A302" s="38" t="s">
        <v>1080</v>
      </c>
      <c r="B302" s="38" t="s">
        <v>1057</v>
      </c>
      <c r="C302" s="39" t="n">
        <v>905535</v>
      </c>
      <c r="D302" s="26" t="n">
        <v>725550</v>
      </c>
      <c r="E302" s="26" t="n">
        <v>179985</v>
      </c>
      <c r="F302" s="26" t="n">
        <f aca="false">D302+E302</f>
        <v>905535</v>
      </c>
      <c r="G302" s="40" t="n">
        <f aca="false">C302=F302</f>
        <v>1</v>
      </c>
      <c r="H302" s="26" t="n">
        <v>535</v>
      </c>
    </row>
    <row r="303" customFormat="false" ht="15" hidden="false" customHeight="false" outlineLevel="0" collapsed="false">
      <c r="A303" s="38" t="s">
        <v>1066</v>
      </c>
      <c r="B303" s="38" t="s">
        <v>1057</v>
      </c>
      <c r="C303" s="39" t="n">
        <v>905003</v>
      </c>
      <c r="D303" s="26" t="n">
        <v>903503</v>
      </c>
      <c r="E303" s="26" t="n">
        <v>1500</v>
      </c>
      <c r="F303" s="26" t="n">
        <f aca="false">D303+E303</f>
        <v>905003</v>
      </c>
      <c r="G303" s="40" t="n">
        <f aca="false">C303=F303</f>
        <v>1</v>
      </c>
      <c r="H303" s="26" t="n">
        <v>528</v>
      </c>
    </row>
    <row r="304" customFormat="false" ht="15" hidden="false" customHeight="false" outlineLevel="0" collapsed="false">
      <c r="A304" s="38" t="s">
        <v>925</v>
      </c>
      <c r="B304" s="38" t="s">
        <v>902</v>
      </c>
      <c r="C304" s="39" t="n">
        <v>901293</v>
      </c>
      <c r="D304" s="26" t="n">
        <v>623646</v>
      </c>
      <c r="E304" s="26" t="n">
        <v>277647</v>
      </c>
      <c r="F304" s="26" t="n">
        <f aca="false">D304+E304</f>
        <v>901293</v>
      </c>
      <c r="G304" s="40" t="n">
        <f aca="false">C304=F304</f>
        <v>1</v>
      </c>
      <c r="H304" s="26" t="n">
        <v>459</v>
      </c>
    </row>
    <row r="305" customFormat="false" ht="15" hidden="false" customHeight="false" outlineLevel="0" collapsed="false">
      <c r="A305" s="38" t="s">
        <v>896</v>
      </c>
      <c r="B305" s="38" t="s">
        <v>836</v>
      </c>
      <c r="C305" s="39" t="n">
        <v>884195</v>
      </c>
      <c r="D305" s="26" t="n">
        <v>884195</v>
      </c>
      <c r="E305" s="26" t="n">
        <v>0</v>
      </c>
      <c r="F305" s="26" t="n">
        <f aca="false">D305+E305</f>
        <v>884195</v>
      </c>
      <c r="G305" s="40" t="n">
        <f aca="false">C305=F305</f>
        <v>1</v>
      </c>
      <c r="H305" s="26" t="n">
        <v>445</v>
      </c>
    </row>
    <row r="306" customFormat="false" ht="15" hidden="false" customHeight="false" outlineLevel="0" collapsed="false">
      <c r="A306" s="38" t="s">
        <v>265</v>
      </c>
      <c r="B306" s="38" t="s">
        <v>193</v>
      </c>
      <c r="C306" s="39" t="n">
        <v>879879</v>
      </c>
      <c r="D306" s="26" t="n">
        <v>522935</v>
      </c>
      <c r="E306" s="26" t="n">
        <v>356944</v>
      </c>
      <c r="F306" s="26" t="n">
        <f aca="false">D306+E306</f>
        <v>879879</v>
      </c>
      <c r="G306" s="40" t="n">
        <f aca="false">C306=F306</f>
        <v>1</v>
      </c>
      <c r="H306" s="26" t="n">
        <v>130</v>
      </c>
    </row>
    <row r="307" customFormat="false" ht="15" hidden="false" customHeight="false" outlineLevel="0" collapsed="false">
      <c r="A307" s="38" t="s">
        <v>421</v>
      </c>
      <c r="B307" s="38" t="s">
        <v>410</v>
      </c>
      <c r="C307" s="39" t="n">
        <v>874151</v>
      </c>
      <c r="D307" s="26" t="n">
        <v>874151</v>
      </c>
      <c r="E307" s="26" t="n">
        <v>0</v>
      </c>
      <c r="F307" s="26" t="n">
        <f aca="false">D307+E307</f>
        <v>874151</v>
      </c>
      <c r="G307" s="40" t="n">
        <f aca="false">C307=F307</f>
        <v>1</v>
      </c>
      <c r="H307" s="26" t="n">
        <v>206</v>
      </c>
    </row>
    <row r="308" customFormat="false" ht="15" hidden="false" customHeight="false" outlineLevel="0" collapsed="false">
      <c r="A308" s="38" t="s">
        <v>53</v>
      </c>
      <c r="B308" s="38" t="s">
        <v>52</v>
      </c>
      <c r="C308" s="39" t="n">
        <v>873497</v>
      </c>
      <c r="D308" s="26" t="n">
        <v>755322</v>
      </c>
      <c r="E308" s="26" t="n">
        <v>118175</v>
      </c>
      <c r="F308" s="26" t="n">
        <f aca="false">D308+E308</f>
        <v>873497</v>
      </c>
      <c r="G308" s="40" t="n">
        <f aca="false">C308=F308</f>
        <v>1</v>
      </c>
      <c r="H308" s="26" t="n">
        <v>24</v>
      </c>
    </row>
    <row r="309" customFormat="false" ht="15" hidden="false" customHeight="false" outlineLevel="0" collapsed="false">
      <c r="A309" s="38" t="s">
        <v>1019</v>
      </c>
      <c r="B309" s="38" t="s">
        <v>1008</v>
      </c>
      <c r="C309" s="39" t="n">
        <v>856595</v>
      </c>
      <c r="D309" s="26" t="n">
        <v>684911</v>
      </c>
      <c r="E309" s="26" t="n">
        <v>171684</v>
      </c>
      <c r="F309" s="26" t="n">
        <f aca="false">D309+E309</f>
        <v>856595</v>
      </c>
      <c r="G309" s="40" t="n">
        <f aca="false">C309=F309</f>
        <v>1</v>
      </c>
      <c r="H309" s="26" t="n">
        <v>505</v>
      </c>
    </row>
    <row r="310" customFormat="false" ht="15" hidden="false" customHeight="false" outlineLevel="0" collapsed="false">
      <c r="A310" s="38" t="s">
        <v>716</v>
      </c>
      <c r="B310" s="38" t="s">
        <v>651</v>
      </c>
      <c r="C310" s="39" t="n">
        <v>852828</v>
      </c>
      <c r="D310" s="26" t="n">
        <v>852178</v>
      </c>
      <c r="E310" s="26" t="n">
        <v>650</v>
      </c>
      <c r="F310" s="26" t="n">
        <f aca="false">D310+E310</f>
        <v>852828</v>
      </c>
      <c r="G310" s="40" t="n">
        <f aca="false">C310=F310</f>
        <v>1</v>
      </c>
      <c r="H310" s="26" t="n">
        <v>355</v>
      </c>
    </row>
    <row r="311" customFormat="false" ht="15" hidden="false" customHeight="false" outlineLevel="0" collapsed="false">
      <c r="A311" s="38" t="s">
        <v>524</v>
      </c>
      <c r="B311" s="38" t="s">
        <v>501</v>
      </c>
      <c r="C311" s="39" t="n">
        <v>846007</v>
      </c>
      <c r="D311" s="26" t="n">
        <v>375695</v>
      </c>
      <c r="E311" s="26" t="n">
        <v>470312</v>
      </c>
      <c r="F311" s="26" t="n">
        <f aca="false">D311+E311</f>
        <v>846007</v>
      </c>
      <c r="G311" s="40" t="n">
        <f aca="false">C311=F311</f>
        <v>1</v>
      </c>
      <c r="H311" s="26" t="n">
        <v>258</v>
      </c>
    </row>
    <row r="312" customFormat="false" ht="15" hidden="false" customHeight="false" outlineLevel="0" collapsed="false">
      <c r="A312" s="38" t="s">
        <v>853</v>
      </c>
      <c r="B312" s="38" t="s">
        <v>836</v>
      </c>
      <c r="C312" s="39" t="n">
        <v>842001</v>
      </c>
      <c r="D312" s="26" t="n">
        <v>842001</v>
      </c>
      <c r="E312" s="26" t="n">
        <v>0</v>
      </c>
      <c r="F312" s="26" t="n">
        <f aca="false">D312+E312</f>
        <v>842001</v>
      </c>
      <c r="G312" s="40" t="n">
        <f aca="false">C312=F312</f>
        <v>1</v>
      </c>
      <c r="H312" s="26" t="n">
        <v>423</v>
      </c>
    </row>
    <row r="313" customFormat="false" ht="15" hidden="false" customHeight="false" outlineLevel="0" collapsed="false">
      <c r="A313" s="38" t="s">
        <v>61</v>
      </c>
      <c r="B313" s="38" t="s">
        <v>52</v>
      </c>
      <c r="C313" s="39" t="n">
        <v>840613</v>
      </c>
      <c r="D313" s="26" t="n">
        <v>90623</v>
      </c>
      <c r="E313" s="26" t="n">
        <v>749990</v>
      </c>
      <c r="F313" s="26" t="n">
        <f aca="false">D313+E313</f>
        <v>840613</v>
      </c>
      <c r="G313" s="40" t="n">
        <f aca="false">C313=F313</f>
        <v>1</v>
      </c>
      <c r="H313" s="26" t="n">
        <v>28</v>
      </c>
    </row>
    <row r="314" customFormat="false" ht="15" hidden="false" customHeight="false" outlineLevel="0" collapsed="false">
      <c r="A314" s="38" t="s">
        <v>107</v>
      </c>
      <c r="B314" s="38" t="s">
        <v>52</v>
      </c>
      <c r="C314" s="39" t="n">
        <v>839275</v>
      </c>
      <c r="D314" s="26" t="n">
        <v>818619</v>
      </c>
      <c r="E314" s="26" t="n">
        <v>20656</v>
      </c>
      <c r="F314" s="26" t="n">
        <f aca="false">D314+E314</f>
        <v>839275</v>
      </c>
      <c r="G314" s="40" t="n">
        <f aca="false">C314=F314</f>
        <v>1</v>
      </c>
      <c r="H314" s="26" t="n">
        <v>51</v>
      </c>
    </row>
    <row r="315" customFormat="false" ht="15" hidden="false" customHeight="false" outlineLevel="0" collapsed="false">
      <c r="A315" s="38" t="s">
        <v>32</v>
      </c>
      <c r="B315" s="38" t="s">
        <v>5</v>
      </c>
      <c r="C315" s="39" t="n">
        <v>838862</v>
      </c>
      <c r="D315" s="26" t="n">
        <v>756262</v>
      </c>
      <c r="E315" s="26" t="n">
        <v>82600</v>
      </c>
      <c r="F315" s="26" t="n">
        <f aca="false">D315+E315</f>
        <v>838862</v>
      </c>
      <c r="G315" s="40" t="n">
        <f aca="false">C315=F315</f>
        <v>1</v>
      </c>
      <c r="H315" s="26" t="n">
        <v>14</v>
      </c>
    </row>
    <row r="316" customFormat="false" ht="15" hidden="false" customHeight="false" outlineLevel="0" collapsed="false">
      <c r="A316" s="38" t="s">
        <v>579</v>
      </c>
      <c r="B316" s="38" t="s">
        <v>578</v>
      </c>
      <c r="C316" s="39" t="n">
        <v>822609</v>
      </c>
      <c r="D316" s="26" t="n">
        <v>540125</v>
      </c>
      <c r="E316" s="26" t="n">
        <v>282484</v>
      </c>
      <c r="F316" s="26" t="n">
        <f aca="false">D316+E316</f>
        <v>822609</v>
      </c>
      <c r="G316" s="40" t="n">
        <f aca="false">C316=F316</f>
        <v>1</v>
      </c>
      <c r="H316" s="26" t="n">
        <v>285</v>
      </c>
    </row>
    <row r="317" customFormat="false" ht="15" hidden="false" customHeight="false" outlineLevel="0" collapsed="false">
      <c r="A317" s="38" t="s">
        <v>65</v>
      </c>
      <c r="B317" s="38" t="s">
        <v>52</v>
      </c>
      <c r="C317" s="39" t="n">
        <v>809339</v>
      </c>
      <c r="D317" s="26" t="n">
        <v>707319</v>
      </c>
      <c r="E317" s="26" t="n">
        <v>102020</v>
      </c>
      <c r="F317" s="26" t="n">
        <f aca="false">D317+E317</f>
        <v>809339</v>
      </c>
      <c r="G317" s="40" t="n">
        <f aca="false">C317=F317</f>
        <v>1</v>
      </c>
      <c r="H317" s="26" t="n">
        <v>30</v>
      </c>
    </row>
    <row r="318" customFormat="false" ht="15" hidden="false" customHeight="false" outlineLevel="0" collapsed="false">
      <c r="A318" s="38" t="s">
        <v>923</v>
      </c>
      <c r="B318" s="38" t="s">
        <v>902</v>
      </c>
      <c r="C318" s="39" t="n">
        <v>798229</v>
      </c>
      <c r="D318" s="26" t="n">
        <v>652175</v>
      </c>
      <c r="E318" s="26" t="n">
        <v>146054</v>
      </c>
      <c r="F318" s="26" t="n">
        <f aca="false">D318+E318</f>
        <v>798229</v>
      </c>
      <c r="G318" s="40" t="n">
        <f aca="false">C318=F318</f>
        <v>1</v>
      </c>
      <c r="H318" s="26" t="n">
        <v>458</v>
      </c>
    </row>
    <row r="319" customFormat="false" ht="15" hidden="false" customHeight="false" outlineLevel="0" collapsed="false">
      <c r="A319" s="38" t="s">
        <v>1108</v>
      </c>
      <c r="B319" s="38" t="s">
        <v>1098</v>
      </c>
      <c r="C319" s="39" t="n">
        <v>789515</v>
      </c>
      <c r="D319" s="26" t="n">
        <v>771165</v>
      </c>
      <c r="E319" s="26" t="n">
        <v>18350</v>
      </c>
      <c r="F319" s="26" t="n">
        <f aca="false">D319+E319</f>
        <v>789515</v>
      </c>
      <c r="G319" s="40" t="n">
        <f aca="false">C319=F319</f>
        <v>1</v>
      </c>
      <c r="H319" s="26" t="n">
        <v>550</v>
      </c>
    </row>
    <row r="320" customFormat="false" ht="15" hidden="false" customHeight="false" outlineLevel="0" collapsed="false">
      <c r="A320" s="38" t="s">
        <v>1027</v>
      </c>
      <c r="B320" s="38" t="s">
        <v>1008</v>
      </c>
      <c r="C320" s="39" t="n">
        <v>788450</v>
      </c>
      <c r="D320" s="26" t="n">
        <v>590910</v>
      </c>
      <c r="E320" s="26" t="n">
        <v>197540</v>
      </c>
      <c r="F320" s="26" t="n">
        <f aca="false">D320+E320</f>
        <v>788450</v>
      </c>
      <c r="G320" s="40" t="n">
        <f aca="false">C320=F320</f>
        <v>1</v>
      </c>
      <c r="H320" s="26" t="n">
        <v>509</v>
      </c>
    </row>
    <row r="321" customFormat="false" ht="15" hidden="false" customHeight="false" outlineLevel="0" collapsed="false">
      <c r="A321" s="38" t="s">
        <v>260</v>
      </c>
      <c r="B321" s="38" t="s">
        <v>1057</v>
      </c>
      <c r="C321" s="39" t="n">
        <v>787616</v>
      </c>
      <c r="D321" s="26" t="n">
        <v>665854</v>
      </c>
      <c r="E321" s="26" t="n">
        <v>121762</v>
      </c>
      <c r="F321" s="26" t="n">
        <f aca="false">D321+E321</f>
        <v>787616</v>
      </c>
      <c r="G321" s="40" t="n">
        <f aca="false">C321=F321</f>
        <v>1</v>
      </c>
      <c r="H321" s="26" t="n">
        <v>540</v>
      </c>
    </row>
    <row r="322" customFormat="false" ht="15" hidden="false" customHeight="false" outlineLevel="0" collapsed="false">
      <c r="A322" s="38" t="s">
        <v>710</v>
      </c>
      <c r="B322" s="38" t="s">
        <v>651</v>
      </c>
      <c r="C322" s="39" t="n">
        <v>751006</v>
      </c>
      <c r="D322" s="26" t="n">
        <v>528252</v>
      </c>
      <c r="E322" s="26" t="n">
        <v>222754</v>
      </c>
      <c r="F322" s="26" t="n">
        <f aca="false">D322+E322</f>
        <v>751006</v>
      </c>
      <c r="G322" s="40" t="n">
        <f aca="false">C322=F322</f>
        <v>1</v>
      </c>
      <c r="H322" s="26" t="n">
        <v>352</v>
      </c>
    </row>
    <row r="323" customFormat="false" ht="15" hidden="false" customHeight="false" outlineLevel="0" collapsed="false">
      <c r="A323" s="38" t="s">
        <v>622</v>
      </c>
      <c r="B323" s="38" t="s">
        <v>601</v>
      </c>
      <c r="C323" s="39" t="n">
        <v>745369</v>
      </c>
      <c r="D323" s="26" t="n">
        <v>676594</v>
      </c>
      <c r="E323" s="26" t="n">
        <v>68775</v>
      </c>
      <c r="F323" s="26" t="n">
        <f aca="false">D323+E323</f>
        <v>745369</v>
      </c>
      <c r="G323" s="40" t="n">
        <f aca="false">C323=F323</f>
        <v>1</v>
      </c>
      <c r="H323" s="26" t="n">
        <v>308</v>
      </c>
    </row>
    <row r="324" customFormat="false" ht="15" hidden="false" customHeight="false" outlineLevel="0" collapsed="false">
      <c r="A324" s="38" t="s">
        <v>119</v>
      </c>
      <c r="B324" s="38" t="s">
        <v>52</v>
      </c>
      <c r="C324" s="39" t="n">
        <v>728722</v>
      </c>
      <c r="D324" s="26" t="n">
        <v>712222</v>
      </c>
      <c r="E324" s="26" t="n">
        <v>16500</v>
      </c>
      <c r="F324" s="26" t="n">
        <f aca="false">D324+E324</f>
        <v>728722</v>
      </c>
      <c r="G324" s="40" t="n">
        <f aca="false">C324=F324</f>
        <v>1</v>
      </c>
      <c r="H324" s="26" t="n">
        <v>57</v>
      </c>
    </row>
    <row r="325" customFormat="false" ht="15" hidden="false" customHeight="false" outlineLevel="0" collapsed="false">
      <c r="A325" s="38" t="s">
        <v>465</v>
      </c>
      <c r="B325" s="38" t="s">
        <v>454</v>
      </c>
      <c r="C325" s="39" t="n">
        <v>715071</v>
      </c>
      <c r="D325" s="26" t="n">
        <v>672296</v>
      </c>
      <c r="E325" s="26" t="n">
        <v>42775</v>
      </c>
      <c r="F325" s="26" t="n">
        <f aca="false">D325+E325</f>
        <v>715071</v>
      </c>
      <c r="G325" s="40" t="n">
        <f aca="false">C325=F325</f>
        <v>1</v>
      </c>
      <c r="H325" s="26" t="n">
        <v>228</v>
      </c>
    </row>
    <row r="326" customFormat="false" ht="15" hidden="false" customHeight="false" outlineLevel="0" collapsed="false">
      <c r="A326" s="38" t="s">
        <v>355</v>
      </c>
      <c r="B326" s="38" t="s">
        <v>348</v>
      </c>
      <c r="C326" s="39" t="n">
        <v>712319</v>
      </c>
      <c r="D326" s="26" t="n">
        <v>417531</v>
      </c>
      <c r="E326" s="26" t="n">
        <v>294788</v>
      </c>
      <c r="F326" s="26" t="n">
        <f aca="false">D326+E326</f>
        <v>712319</v>
      </c>
      <c r="G326" s="40" t="n">
        <f aca="false">C326=F326</f>
        <v>1</v>
      </c>
      <c r="H326" s="26" t="n">
        <v>174</v>
      </c>
    </row>
    <row r="327" customFormat="false" ht="15" hidden="false" customHeight="false" outlineLevel="0" collapsed="false">
      <c r="A327" s="38" t="s">
        <v>204</v>
      </c>
      <c r="B327" s="38" t="s">
        <v>193</v>
      </c>
      <c r="C327" s="39" t="n">
        <v>708974</v>
      </c>
      <c r="D327" s="26" t="n">
        <v>517439</v>
      </c>
      <c r="E327" s="26" t="n">
        <v>191535</v>
      </c>
      <c r="F327" s="26" t="n">
        <f aca="false">D327+E327</f>
        <v>708974</v>
      </c>
      <c r="G327" s="40" t="n">
        <f aca="false">C327=F327</f>
        <v>1</v>
      </c>
      <c r="H327" s="26" t="n">
        <v>99</v>
      </c>
    </row>
    <row r="328" customFormat="false" ht="15" hidden="false" customHeight="false" outlineLevel="0" collapsed="false">
      <c r="A328" s="38" t="s">
        <v>996</v>
      </c>
      <c r="B328" s="38" t="s">
        <v>966</v>
      </c>
      <c r="C328" s="39" t="n">
        <v>706918</v>
      </c>
      <c r="D328" s="26" t="n">
        <v>240416</v>
      </c>
      <c r="E328" s="26" t="n">
        <v>466502</v>
      </c>
      <c r="F328" s="26" t="n">
        <f aca="false">D328+E328</f>
        <v>706918</v>
      </c>
      <c r="G328" s="40" t="n">
        <f aca="false">C328=F328</f>
        <v>1</v>
      </c>
      <c r="H328" s="26" t="n">
        <v>494</v>
      </c>
    </row>
    <row r="329" customFormat="false" ht="15" hidden="false" customHeight="false" outlineLevel="0" collapsed="false">
      <c r="A329" s="38" t="s">
        <v>696</v>
      </c>
      <c r="B329" s="38" t="s">
        <v>651</v>
      </c>
      <c r="C329" s="39" t="n">
        <v>703667</v>
      </c>
      <c r="D329" s="26" t="n">
        <v>534641</v>
      </c>
      <c r="E329" s="26" t="n">
        <v>169026</v>
      </c>
      <c r="F329" s="26" t="n">
        <f aca="false">D329+E329</f>
        <v>703667</v>
      </c>
      <c r="G329" s="40" t="n">
        <f aca="false">C329=F329</f>
        <v>1</v>
      </c>
      <c r="H329" s="26" t="n">
        <v>345</v>
      </c>
    </row>
    <row r="330" customFormat="false" ht="15" hidden="false" customHeight="false" outlineLevel="0" collapsed="false">
      <c r="A330" s="38" t="s">
        <v>1021</v>
      </c>
      <c r="B330" s="38" t="s">
        <v>1008</v>
      </c>
      <c r="C330" s="39" t="n">
        <v>701178</v>
      </c>
      <c r="D330" s="26" t="n">
        <v>621038</v>
      </c>
      <c r="E330" s="26" t="n">
        <v>80140</v>
      </c>
      <c r="F330" s="26" t="n">
        <f aca="false">D330+E330</f>
        <v>701178</v>
      </c>
      <c r="G330" s="40" t="n">
        <f aca="false">C330=F330</f>
        <v>1</v>
      </c>
      <c r="H330" s="26" t="n">
        <v>506</v>
      </c>
    </row>
    <row r="331" customFormat="false" ht="15" hidden="false" customHeight="false" outlineLevel="0" collapsed="false">
      <c r="A331" s="38" t="s">
        <v>1130</v>
      </c>
      <c r="B331" s="38" t="s">
        <v>1098</v>
      </c>
      <c r="C331" s="39" t="n">
        <v>668462</v>
      </c>
      <c r="D331" s="26" t="n">
        <v>495386</v>
      </c>
      <c r="E331" s="26" t="n">
        <v>173076</v>
      </c>
      <c r="F331" s="26" t="n">
        <f aca="false">D331+E331</f>
        <v>668462</v>
      </c>
      <c r="G331" s="40" t="n">
        <f aca="false">C331=F331</f>
        <v>1</v>
      </c>
      <c r="H331" s="26" t="n">
        <v>563</v>
      </c>
    </row>
    <row r="332" customFormat="false" ht="15" hidden="false" customHeight="false" outlineLevel="0" collapsed="false">
      <c r="A332" s="38" t="s">
        <v>979</v>
      </c>
      <c r="B332" s="38" t="s">
        <v>966</v>
      </c>
      <c r="C332" s="39" t="n">
        <v>667300</v>
      </c>
      <c r="D332" s="26" t="n">
        <v>667300</v>
      </c>
      <c r="E332" s="26" t="n">
        <v>0</v>
      </c>
      <c r="F332" s="26" t="n">
        <f aca="false">D332+E332</f>
        <v>667300</v>
      </c>
      <c r="G332" s="40" t="n">
        <f aca="false">C332=F332</f>
        <v>1</v>
      </c>
      <c r="H332" s="26" t="n">
        <v>485</v>
      </c>
    </row>
    <row r="333" customFormat="false" ht="15" hidden="false" customHeight="false" outlineLevel="0" collapsed="false">
      <c r="A333" s="38" t="s">
        <v>342</v>
      </c>
      <c r="B333" s="38" t="s">
        <v>273</v>
      </c>
      <c r="C333" s="39" t="n">
        <v>664772</v>
      </c>
      <c r="D333" s="26" t="n">
        <v>455521</v>
      </c>
      <c r="E333" s="26" t="n">
        <v>209251</v>
      </c>
      <c r="F333" s="26" t="n">
        <f aca="false">D333+E333</f>
        <v>664772</v>
      </c>
      <c r="G333" s="40" t="n">
        <f aca="false">C333=F333</f>
        <v>1</v>
      </c>
      <c r="H333" s="26" t="n">
        <v>168</v>
      </c>
    </row>
    <row r="334" customFormat="false" ht="15" hidden="false" customHeight="false" outlineLevel="0" collapsed="false">
      <c r="A334" s="38" t="s">
        <v>539</v>
      </c>
      <c r="B334" s="38" t="s">
        <v>526</v>
      </c>
      <c r="C334" s="39" t="n">
        <v>663916</v>
      </c>
      <c r="D334" s="26" t="n">
        <v>328116</v>
      </c>
      <c r="E334" s="26" t="n">
        <v>335800</v>
      </c>
      <c r="F334" s="26" t="n">
        <f aca="false">D334+E334</f>
        <v>663916</v>
      </c>
      <c r="G334" s="40" t="n">
        <f aca="false">C334=F334</f>
        <v>1</v>
      </c>
      <c r="H334" s="26" t="n">
        <v>265</v>
      </c>
    </row>
    <row r="335" customFormat="false" ht="15" hidden="false" customHeight="false" outlineLevel="0" collapsed="false">
      <c r="A335" s="38" t="s">
        <v>1047</v>
      </c>
      <c r="B335" s="38" t="s">
        <v>1008</v>
      </c>
      <c r="C335" s="39" t="n">
        <v>658298</v>
      </c>
      <c r="D335" s="26" t="n">
        <v>552100</v>
      </c>
      <c r="E335" s="26" t="n">
        <v>106198</v>
      </c>
      <c r="F335" s="26" t="n">
        <f aca="false">D335+E335</f>
        <v>658298</v>
      </c>
      <c r="G335" s="40" t="n">
        <f aca="false">C335=F335</f>
        <v>1</v>
      </c>
      <c r="H335" s="26" t="n">
        <v>519</v>
      </c>
    </row>
    <row r="336" customFormat="false" ht="15" hidden="false" customHeight="false" outlineLevel="0" collapsed="false">
      <c r="A336" s="38" t="s">
        <v>121</v>
      </c>
      <c r="B336" s="38" t="s">
        <v>52</v>
      </c>
      <c r="C336" s="39" t="n">
        <v>643858</v>
      </c>
      <c r="D336" s="26" t="n">
        <v>484448</v>
      </c>
      <c r="E336" s="26" t="n">
        <v>159410</v>
      </c>
      <c r="F336" s="26" t="n">
        <f aca="false">D336+E336</f>
        <v>643858</v>
      </c>
      <c r="G336" s="40" t="n">
        <f aca="false">C336=F336</f>
        <v>1</v>
      </c>
      <c r="H336" s="26" t="n">
        <v>58</v>
      </c>
    </row>
    <row r="337" customFormat="false" ht="15" hidden="false" customHeight="false" outlineLevel="0" collapsed="false">
      <c r="A337" s="38" t="s">
        <v>438</v>
      </c>
      <c r="B337" s="38" t="s">
        <v>410</v>
      </c>
      <c r="C337" s="39" t="n">
        <v>641004</v>
      </c>
      <c r="D337" s="26" t="n">
        <v>632104</v>
      </c>
      <c r="E337" s="26" t="n">
        <v>8900</v>
      </c>
      <c r="F337" s="26" t="n">
        <f aca="false">D337+E337</f>
        <v>641004</v>
      </c>
      <c r="G337" s="40" t="n">
        <f aca="false">C337=F337</f>
        <v>1</v>
      </c>
      <c r="H337" s="26" t="n">
        <v>215</v>
      </c>
    </row>
    <row r="338" customFormat="false" ht="15" hidden="false" customHeight="false" outlineLevel="0" collapsed="false">
      <c r="A338" s="38" t="s">
        <v>614</v>
      </c>
      <c r="B338" s="38" t="s">
        <v>601</v>
      </c>
      <c r="C338" s="39" t="n">
        <v>639218</v>
      </c>
      <c r="D338" s="26" t="n">
        <v>559771</v>
      </c>
      <c r="E338" s="26" t="n">
        <v>79447</v>
      </c>
      <c r="F338" s="26" t="n">
        <f aca="false">D338+E338</f>
        <v>639218</v>
      </c>
      <c r="G338" s="40" t="n">
        <f aca="false">C338=F338</f>
        <v>1</v>
      </c>
      <c r="H338" s="26" t="n">
        <v>304</v>
      </c>
    </row>
    <row r="339" customFormat="false" ht="15" hidden="false" customHeight="false" outlineLevel="0" collapsed="false">
      <c r="A339" s="38" t="s">
        <v>1037</v>
      </c>
      <c r="B339" s="38" t="s">
        <v>1008</v>
      </c>
      <c r="C339" s="39" t="n">
        <v>635524</v>
      </c>
      <c r="D339" s="26" t="n">
        <v>118630</v>
      </c>
      <c r="E339" s="26" t="n">
        <v>516894</v>
      </c>
      <c r="F339" s="26" t="n">
        <f aca="false">D339+E339</f>
        <v>635524</v>
      </c>
      <c r="G339" s="40" t="n">
        <f aca="false">C339=F339</f>
        <v>1</v>
      </c>
      <c r="H339" s="26" t="n">
        <v>514</v>
      </c>
    </row>
    <row r="340" customFormat="false" ht="15" hidden="false" customHeight="false" outlineLevel="0" collapsed="false">
      <c r="A340" s="38" t="s">
        <v>48</v>
      </c>
      <c r="B340" s="38" t="s">
        <v>5</v>
      </c>
      <c r="C340" s="39" t="n">
        <v>628675</v>
      </c>
      <c r="D340" s="26" t="n">
        <v>627425</v>
      </c>
      <c r="E340" s="26" t="n">
        <v>1250</v>
      </c>
      <c r="F340" s="26" t="n">
        <f aca="false">D340+E340</f>
        <v>628675</v>
      </c>
      <c r="G340" s="40" t="n">
        <f aca="false">C340=F340</f>
        <v>1</v>
      </c>
      <c r="H340" s="26" t="n">
        <v>22</v>
      </c>
    </row>
    <row r="341" customFormat="false" ht="15" hidden="false" customHeight="false" outlineLevel="0" collapsed="false">
      <c r="A341" s="38" t="s">
        <v>1031</v>
      </c>
      <c r="B341" s="38" t="s">
        <v>1008</v>
      </c>
      <c r="C341" s="39" t="n">
        <v>625443</v>
      </c>
      <c r="D341" s="26" t="n">
        <v>363725</v>
      </c>
      <c r="E341" s="26" t="n">
        <v>261718</v>
      </c>
      <c r="F341" s="26" t="n">
        <f aca="false">D341+E341</f>
        <v>625443</v>
      </c>
      <c r="G341" s="40" t="n">
        <f aca="false">C341=F341</f>
        <v>1</v>
      </c>
      <c r="H341" s="26" t="n">
        <v>511</v>
      </c>
    </row>
    <row r="342" customFormat="false" ht="15" hidden="false" customHeight="false" outlineLevel="0" collapsed="false">
      <c r="A342" s="38" t="s">
        <v>139</v>
      </c>
      <c r="B342" s="38" t="s">
        <v>52</v>
      </c>
      <c r="C342" s="39" t="n">
        <v>614463</v>
      </c>
      <c r="D342" s="26" t="n">
        <v>599363</v>
      </c>
      <c r="E342" s="26" t="n">
        <v>15100</v>
      </c>
      <c r="F342" s="26" t="n">
        <f aca="false">D342+E342</f>
        <v>614463</v>
      </c>
      <c r="G342" s="40" t="n">
        <f aca="false">C342=F342</f>
        <v>1</v>
      </c>
      <c r="H342" s="26" t="n">
        <v>67</v>
      </c>
    </row>
    <row r="343" customFormat="false" ht="15" hidden="false" customHeight="false" outlineLevel="0" collapsed="false">
      <c r="A343" s="38" t="s">
        <v>448</v>
      </c>
      <c r="B343" s="38" t="s">
        <v>410</v>
      </c>
      <c r="C343" s="39" t="n">
        <v>610639</v>
      </c>
      <c r="D343" s="26" t="n">
        <v>387414</v>
      </c>
      <c r="E343" s="26" t="n">
        <v>223225</v>
      </c>
      <c r="F343" s="26" t="n">
        <f aca="false">D343+E343</f>
        <v>610639</v>
      </c>
      <c r="G343" s="40" t="n">
        <f aca="false">C343=F343</f>
        <v>1</v>
      </c>
      <c r="H343" s="26" t="n">
        <v>220</v>
      </c>
    </row>
    <row r="344" customFormat="false" ht="15" hidden="false" customHeight="false" outlineLevel="0" collapsed="false">
      <c r="A344" s="38" t="s">
        <v>1070</v>
      </c>
      <c r="B344" s="38" t="s">
        <v>1057</v>
      </c>
      <c r="C344" s="39" t="n">
        <v>608029</v>
      </c>
      <c r="D344" s="26" t="n">
        <v>292679</v>
      </c>
      <c r="E344" s="26" t="n">
        <v>315350</v>
      </c>
      <c r="F344" s="26" t="n">
        <f aca="false">D344+E344</f>
        <v>608029</v>
      </c>
      <c r="G344" s="40" t="n">
        <f aca="false">C344=F344</f>
        <v>1</v>
      </c>
      <c r="H344" s="26" t="n">
        <v>530</v>
      </c>
    </row>
    <row r="345" customFormat="false" ht="15" hidden="false" customHeight="false" outlineLevel="0" collapsed="false">
      <c r="A345" s="38" t="s">
        <v>660</v>
      </c>
      <c r="B345" s="38" t="s">
        <v>651</v>
      </c>
      <c r="C345" s="39" t="n">
        <v>570650</v>
      </c>
      <c r="D345" s="26" t="n">
        <v>565150</v>
      </c>
      <c r="E345" s="26" t="n">
        <v>5500</v>
      </c>
      <c r="F345" s="26" t="n">
        <f aca="false">D345+E345</f>
        <v>570650</v>
      </c>
      <c r="G345" s="40" t="n">
        <f aca="false">C345=F345</f>
        <v>1</v>
      </c>
      <c r="H345" s="26" t="n">
        <v>327</v>
      </c>
    </row>
    <row r="346" customFormat="false" ht="15" hidden="false" customHeight="false" outlineLevel="0" collapsed="false">
      <c r="A346" s="38" t="s">
        <v>779</v>
      </c>
      <c r="B346" s="38" t="s">
        <v>758</v>
      </c>
      <c r="C346" s="39" t="n">
        <v>570175</v>
      </c>
      <c r="D346" s="26" t="n">
        <v>570175</v>
      </c>
      <c r="E346" s="26" t="n">
        <v>0</v>
      </c>
      <c r="F346" s="26" t="n">
        <f aca="false">D346+E346</f>
        <v>570175</v>
      </c>
      <c r="G346" s="40" t="n">
        <f aca="false">C346=F346</f>
        <v>1</v>
      </c>
      <c r="H346" s="26" t="n">
        <v>386</v>
      </c>
    </row>
    <row r="347" customFormat="false" ht="15" hidden="false" customHeight="false" outlineLevel="0" collapsed="false">
      <c r="A347" s="38" t="s">
        <v>230</v>
      </c>
      <c r="B347" s="38" t="s">
        <v>193</v>
      </c>
      <c r="C347" s="39" t="n">
        <v>569898</v>
      </c>
      <c r="D347" s="26" t="n">
        <v>551498</v>
      </c>
      <c r="E347" s="26" t="n">
        <v>18400</v>
      </c>
      <c r="F347" s="26" t="n">
        <f aca="false">D347+E347</f>
        <v>569898</v>
      </c>
      <c r="G347" s="40" t="n">
        <f aca="false">C347=F347</f>
        <v>1</v>
      </c>
      <c r="H347" s="26" t="n">
        <v>112</v>
      </c>
    </row>
    <row r="348" customFormat="false" ht="15" hidden="false" customHeight="false" outlineLevel="0" collapsed="false">
      <c r="A348" s="38" t="s">
        <v>480</v>
      </c>
      <c r="B348" s="38" t="s">
        <v>454</v>
      </c>
      <c r="C348" s="39" t="n">
        <v>566297</v>
      </c>
      <c r="D348" s="26" t="n">
        <v>91597</v>
      </c>
      <c r="E348" s="26" t="n">
        <v>474700</v>
      </c>
      <c r="F348" s="26" t="n">
        <f aca="false">D348+E348</f>
        <v>566297</v>
      </c>
      <c r="G348" s="40" t="n">
        <f aca="false">C348=F348</f>
        <v>1</v>
      </c>
      <c r="H348" s="26" t="n">
        <v>236</v>
      </c>
    </row>
    <row r="349" customFormat="false" ht="15" hidden="false" customHeight="false" outlineLevel="0" collapsed="false">
      <c r="A349" s="38" t="s">
        <v>763</v>
      </c>
      <c r="B349" s="38" t="s">
        <v>758</v>
      </c>
      <c r="C349" s="39" t="n">
        <v>565805</v>
      </c>
      <c r="D349" s="26" t="n">
        <v>554005</v>
      </c>
      <c r="E349" s="26" t="n">
        <v>11800</v>
      </c>
      <c r="F349" s="26" t="n">
        <f aca="false">D349+E349</f>
        <v>565805</v>
      </c>
      <c r="G349" s="40" t="n">
        <f aca="false">C349=F349</f>
        <v>1</v>
      </c>
      <c r="H349" s="26" t="n">
        <v>378</v>
      </c>
    </row>
    <row r="350" customFormat="false" ht="15" hidden="false" customHeight="false" outlineLevel="0" collapsed="false">
      <c r="A350" s="38" t="s">
        <v>554</v>
      </c>
      <c r="B350" s="38" t="s">
        <v>526</v>
      </c>
      <c r="C350" s="39" t="n">
        <v>562549</v>
      </c>
      <c r="D350" s="26" t="n">
        <v>523282</v>
      </c>
      <c r="E350" s="26" t="n">
        <v>39267</v>
      </c>
      <c r="F350" s="26" t="n">
        <f aca="false">D350+E350</f>
        <v>562549</v>
      </c>
      <c r="G350" s="40" t="n">
        <f aca="false">C350=F350</f>
        <v>1</v>
      </c>
      <c r="H350" s="26" t="n">
        <v>273</v>
      </c>
    </row>
    <row r="351" customFormat="false" ht="15" hidden="false" customHeight="false" outlineLevel="0" collapsed="false">
      <c r="A351" s="38" t="s">
        <v>1123</v>
      </c>
      <c r="B351" s="38" t="s">
        <v>1098</v>
      </c>
      <c r="C351" s="39" t="n">
        <v>556839</v>
      </c>
      <c r="D351" s="26" t="n">
        <v>515389</v>
      </c>
      <c r="E351" s="26" t="n">
        <v>41450</v>
      </c>
      <c r="F351" s="26" t="n">
        <f aca="false">D351+E351</f>
        <v>556839</v>
      </c>
      <c r="G351" s="40" t="n">
        <f aca="false">C351=F351</f>
        <v>1</v>
      </c>
      <c r="H351" s="26" t="n">
        <v>558</v>
      </c>
    </row>
    <row r="352" customFormat="false" ht="15" hidden="false" customHeight="false" outlineLevel="0" collapsed="false">
      <c r="A352" s="38" t="s">
        <v>69</v>
      </c>
      <c r="B352" s="38" t="s">
        <v>52</v>
      </c>
      <c r="C352" s="39" t="n">
        <v>554975</v>
      </c>
      <c r="D352" s="26" t="n">
        <v>493450</v>
      </c>
      <c r="E352" s="26" t="n">
        <v>61525</v>
      </c>
      <c r="F352" s="26" t="n">
        <f aca="false">D352+E352</f>
        <v>554975</v>
      </c>
      <c r="G352" s="40" t="n">
        <f aca="false">C352=F352</f>
        <v>1</v>
      </c>
      <c r="H352" s="26" t="n">
        <v>32</v>
      </c>
    </row>
    <row r="353" customFormat="false" ht="15" hidden="false" customHeight="false" outlineLevel="0" collapsed="false">
      <c r="A353" s="38" t="s">
        <v>415</v>
      </c>
      <c r="B353" s="38" t="s">
        <v>410</v>
      </c>
      <c r="C353" s="39" t="n">
        <v>552825</v>
      </c>
      <c r="D353" s="26" t="n">
        <v>520025</v>
      </c>
      <c r="E353" s="26" t="n">
        <v>32800</v>
      </c>
      <c r="F353" s="26" t="n">
        <f aca="false">D353+E353</f>
        <v>552825</v>
      </c>
      <c r="G353" s="40" t="n">
        <f aca="false">C353=F353</f>
        <v>1</v>
      </c>
      <c r="H353" s="26" t="n">
        <v>203</v>
      </c>
    </row>
    <row r="354" customFormat="false" ht="15" hidden="false" customHeight="false" outlineLevel="0" collapsed="false">
      <c r="A354" s="38" t="s">
        <v>85</v>
      </c>
      <c r="B354" s="38" t="s">
        <v>52</v>
      </c>
      <c r="C354" s="39" t="n">
        <v>536931</v>
      </c>
      <c r="D354" s="26" t="n">
        <v>361817</v>
      </c>
      <c r="E354" s="26" t="n">
        <v>175114</v>
      </c>
      <c r="F354" s="26" t="n">
        <f aca="false">D354+E354</f>
        <v>536931</v>
      </c>
      <c r="G354" s="40" t="n">
        <f aca="false">C354=F354</f>
        <v>1</v>
      </c>
      <c r="H354" s="26" t="n">
        <v>40</v>
      </c>
    </row>
    <row r="355" customFormat="false" ht="15" hidden="false" customHeight="false" outlineLevel="0" collapsed="false">
      <c r="A355" s="38" t="s">
        <v>77</v>
      </c>
      <c r="B355" s="38" t="s">
        <v>52</v>
      </c>
      <c r="C355" s="39" t="n">
        <v>536483</v>
      </c>
      <c r="D355" s="26" t="n">
        <v>119764</v>
      </c>
      <c r="E355" s="26" t="n">
        <v>416719</v>
      </c>
      <c r="F355" s="26" t="n">
        <f aca="false">D355+E355</f>
        <v>536483</v>
      </c>
      <c r="G355" s="40" t="n">
        <f aca="false">C355=F355</f>
        <v>1</v>
      </c>
      <c r="H355" s="26" t="n">
        <v>36</v>
      </c>
    </row>
    <row r="356" customFormat="false" ht="15" hidden="false" customHeight="false" outlineLevel="0" collapsed="false">
      <c r="A356" s="38" t="s">
        <v>278</v>
      </c>
      <c r="B356" s="38" t="s">
        <v>273</v>
      </c>
      <c r="C356" s="39" t="n">
        <v>534583</v>
      </c>
      <c r="D356" s="26" t="n">
        <v>534583</v>
      </c>
      <c r="E356" s="26" t="n">
        <v>0</v>
      </c>
      <c r="F356" s="26" t="n">
        <f aca="false">D356+E356</f>
        <v>534583</v>
      </c>
      <c r="G356" s="40" t="n">
        <f aca="false">C356=F356</f>
        <v>1</v>
      </c>
      <c r="H356" s="26" t="n">
        <v>136</v>
      </c>
    </row>
    <row r="357" customFormat="false" ht="15" hidden="false" customHeight="false" outlineLevel="0" collapsed="false">
      <c r="A357" s="38" t="s">
        <v>258</v>
      </c>
      <c r="B357" s="38" t="s">
        <v>193</v>
      </c>
      <c r="C357" s="39" t="n">
        <v>517500</v>
      </c>
      <c r="D357" s="26" t="n">
        <v>322788</v>
      </c>
      <c r="E357" s="26" t="n">
        <v>194712</v>
      </c>
      <c r="F357" s="26" t="n">
        <f aca="false">D357+E357</f>
        <v>517500</v>
      </c>
      <c r="G357" s="40" t="n">
        <f aca="false">C357=F357</f>
        <v>1</v>
      </c>
      <c r="H357" s="26" t="n">
        <v>126</v>
      </c>
    </row>
    <row r="358" customFormat="false" ht="15" hidden="false" customHeight="false" outlineLevel="0" collapsed="false">
      <c r="A358" s="38" t="s">
        <v>244</v>
      </c>
      <c r="B358" s="38" t="s">
        <v>193</v>
      </c>
      <c r="C358" s="39" t="n">
        <v>514068</v>
      </c>
      <c r="D358" s="26" t="n">
        <v>495768</v>
      </c>
      <c r="E358" s="26" t="n">
        <v>18300</v>
      </c>
      <c r="F358" s="26" t="n">
        <f aca="false">D358+E358</f>
        <v>514068</v>
      </c>
      <c r="G358" s="40" t="n">
        <f aca="false">C358=F358</f>
        <v>1</v>
      </c>
      <c r="H358" s="26" t="n">
        <v>119</v>
      </c>
    </row>
    <row r="359" customFormat="false" ht="15" hidden="false" customHeight="false" outlineLevel="0" collapsed="false">
      <c r="A359" s="38" t="s">
        <v>1099</v>
      </c>
      <c r="B359" s="38" t="s">
        <v>1098</v>
      </c>
      <c r="C359" s="39" t="n">
        <v>506544</v>
      </c>
      <c r="D359" s="26" t="n">
        <v>417500</v>
      </c>
      <c r="E359" s="26" t="n">
        <v>89044</v>
      </c>
      <c r="F359" s="26" t="n">
        <f aca="false">D359+E359</f>
        <v>506544</v>
      </c>
      <c r="G359" s="40" t="n">
        <f aca="false">C359=F359</f>
        <v>1</v>
      </c>
      <c r="H359" s="26" t="n">
        <v>545</v>
      </c>
    </row>
    <row r="360" customFormat="false" ht="15" hidden="false" customHeight="false" outlineLevel="0" collapsed="false">
      <c r="A360" s="38" t="s">
        <v>296</v>
      </c>
      <c r="B360" s="38" t="s">
        <v>273</v>
      </c>
      <c r="C360" s="39" t="n">
        <v>504829</v>
      </c>
      <c r="D360" s="26" t="n">
        <v>464229</v>
      </c>
      <c r="E360" s="26" t="n">
        <v>40600</v>
      </c>
      <c r="F360" s="26" t="n">
        <f aca="false">D360+E360</f>
        <v>504829</v>
      </c>
      <c r="G360" s="40" t="n">
        <f aca="false">C360=F360</f>
        <v>1</v>
      </c>
      <c r="H360" s="26" t="n">
        <v>145</v>
      </c>
    </row>
    <row r="361" customFormat="false" ht="15" hidden="false" customHeight="false" outlineLevel="0" collapsed="false">
      <c r="A361" s="38" t="s">
        <v>336</v>
      </c>
      <c r="B361" s="38" t="s">
        <v>273</v>
      </c>
      <c r="C361" s="39" t="n">
        <v>502047</v>
      </c>
      <c r="D361" s="26" t="n">
        <v>166953</v>
      </c>
      <c r="E361" s="26" t="n">
        <v>335094</v>
      </c>
      <c r="F361" s="26" t="n">
        <f aca="false">D361+E361</f>
        <v>502047</v>
      </c>
      <c r="G361" s="40" t="n">
        <f aca="false">C361=F361</f>
        <v>1</v>
      </c>
      <c r="H361" s="26" t="n">
        <v>165</v>
      </c>
    </row>
    <row r="362" customFormat="false" ht="15" hidden="false" customHeight="false" outlineLevel="0" collapsed="false">
      <c r="A362" s="38" t="s">
        <v>656</v>
      </c>
      <c r="B362" s="38" t="s">
        <v>651</v>
      </c>
      <c r="C362" s="39" t="n">
        <v>495050</v>
      </c>
      <c r="D362" s="26" t="n">
        <v>370600</v>
      </c>
      <c r="E362" s="26" t="n">
        <v>124450</v>
      </c>
      <c r="F362" s="26" t="n">
        <f aca="false">D362+E362</f>
        <v>495050</v>
      </c>
      <c r="G362" s="40" t="n">
        <f aca="false">C362=F362</f>
        <v>1</v>
      </c>
      <c r="H362" s="26" t="n">
        <v>325</v>
      </c>
    </row>
    <row r="363" customFormat="false" ht="15" hidden="false" customHeight="false" outlineLevel="0" collapsed="false">
      <c r="A363" s="38" t="s">
        <v>556</v>
      </c>
      <c r="B363" s="38" t="s">
        <v>526</v>
      </c>
      <c r="C363" s="39" t="n">
        <v>493365</v>
      </c>
      <c r="D363" s="26" t="n">
        <v>449328</v>
      </c>
      <c r="E363" s="26" t="n">
        <v>44037</v>
      </c>
      <c r="F363" s="26" t="n">
        <f aca="false">D363+E363</f>
        <v>493365</v>
      </c>
      <c r="G363" s="40" t="n">
        <f aca="false">C363=F363</f>
        <v>1</v>
      </c>
      <c r="H363" s="26" t="n">
        <v>274</v>
      </c>
    </row>
    <row r="364" customFormat="false" ht="15" hidden="false" customHeight="false" outlineLevel="0" collapsed="false">
      <c r="A364" s="38" t="s">
        <v>664</v>
      </c>
      <c r="B364" s="38" t="s">
        <v>651</v>
      </c>
      <c r="C364" s="39" t="n">
        <v>489296</v>
      </c>
      <c r="D364" s="26" t="n">
        <v>415971</v>
      </c>
      <c r="E364" s="26" t="n">
        <v>73325</v>
      </c>
      <c r="F364" s="26" t="n">
        <f aca="false">D364+E364</f>
        <v>489296</v>
      </c>
      <c r="G364" s="40" t="n">
        <f aca="false">C364=F364</f>
        <v>1</v>
      </c>
      <c r="H364" s="26" t="n">
        <v>329</v>
      </c>
    </row>
    <row r="365" customFormat="false" ht="15" hidden="false" customHeight="false" outlineLevel="0" collapsed="false">
      <c r="A365" s="38" t="s">
        <v>284</v>
      </c>
      <c r="B365" s="38" t="s">
        <v>273</v>
      </c>
      <c r="C365" s="39" t="n">
        <v>488383</v>
      </c>
      <c r="D365" s="26" t="n">
        <v>183053</v>
      </c>
      <c r="E365" s="26" t="n">
        <v>305330</v>
      </c>
      <c r="F365" s="26" t="n">
        <f aca="false">D365+E365</f>
        <v>488383</v>
      </c>
      <c r="G365" s="40" t="n">
        <f aca="false">C365=F365</f>
        <v>1</v>
      </c>
      <c r="H365" s="26" t="n">
        <v>139</v>
      </c>
    </row>
    <row r="366" customFormat="false" ht="15" hidden="false" customHeight="false" outlineLevel="0" collapsed="false">
      <c r="A366" s="38" t="s">
        <v>1119</v>
      </c>
      <c r="B366" s="38" t="s">
        <v>1098</v>
      </c>
      <c r="C366" s="39" t="n">
        <v>488030</v>
      </c>
      <c r="D366" s="26" t="n">
        <v>488030</v>
      </c>
      <c r="E366" s="26" t="n">
        <v>0</v>
      </c>
      <c r="F366" s="26" t="n">
        <f aca="false">D366+E366</f>
        <v>488030</v>
      </c>
      <c r="G366" s="40" t="n">
        <f aca="false">C366=F366</f>
        <v>1</v>
      </c>
      <c r="H366" s="26" t="n">
        <v>556</v>
      </c>
    </row>
    <row r="367" customFormat="false" ht="15" hidden="false" customHeight="false" outlineLevel="0" collapsed="false">
      <c r="A367" s="38" t="s">
        <v>514</v>
      </c>
      <c r="B367" s="38" t="s">
        <v>501</v>
      </c>
      <c r="C367" s="39" t="n">
        <v>484403</v>
      </c>
      <c r="D367" s="26" t="n">
        <v>395413</v>
      </c>
      <c r="E367" s="26" t="n">
        <v>88990</v>
      </c>
      <c r="F367" s="26" t="n">
        <f aca="false">D367+E367</f>
        <v>484403</v>
      </c>
      <c r="G367" s="40" t="n">
        <f aca="false">C367=F367</f>
        <v>1</v>
      </c>
      <c r="H367" s="26" t="n">
        <v>253</v>
      </c>
    </row>
    <row r="368" customFormat="false" ht="15" hidden="false" customHeight="false" outlineLevel="0" collapsed="false">
      <c r="A368" s="38" t="s">
        <v>181</v>
      </c>
      <c r="B368" s="38" t="s">
        <v>52</v>
      </c>
      <c r="C368" s="39" t="n">
        <v>482399</v>
      </c>
      <c r="D368" s="26" t="n">
        <v>114899</v>
      </c>
      <c r="E368" s="26" t="n">
        <v>367500</v>
      </c>
      <c r="F368" s="26" t="n">
        <f aca="false">D368+E368</f>
        <v>482399</v>
      </c>
      <c r="G368" s="40" t="n">
        <f aca="false">C368=F368</f>
        <v>1</v>
      </c>
      <c r="H368" s="26" t="n">
        <v>88</v>
      </c>
    </row>
    <row r="369" customFormat="false" ht="15" hidden="false" customHeight="false" outlineLevel="0" collapsed="false">
      <c r="A369" s="38" t="s">
        <v>761</v>
      </c>
      <c r="B369" s="38" t="s">
        <v>758</v>
      </c>
      <c r="C369" s="39" t="n">
        <v>481103</v>
      </c>
      <c r="D369" s="26" t="n">
        <v>397603</v>
      </c>
      <c r="E369" s="26" t="n">
        <v>83500</v>
      </c>
      <c r="F369" s="26" t="n">
        <f aca="false">D369+E369</f>
        <v>481103</v>
      </c>
      <c r="G369" s="40" t="n">
        <f aca="false">C369=F369</f>
        <v>1</v>
      </c>
      <c r="H369" s="26" t="n">
        <v>377</v>
      </c>
    </row>
    <row r="370" customFormat="false" ht="15" hidden="false" customHeight="false" outlineLevel="0" collapsed="false">
      <c r="A370" s="38" t="s">
        <v>127</v>
      </c>
      <c r="B370" s="38" t="s">
        <v>52</v>
      </c>
      <c r="C370" s="39" t="n">
        <v>476148</v>
      </c>
      <c r="D370" s="26" t="n">
        <v>469874</v>
      </c>
      <c r="E370" s="26" t="n">
        <v>6274</v>
      </c>
      <c r="F370" s="26" t="n">
        <f aca="false">D370+E370</f>
        <v>476148</v>
      </c>
      <c r="G370" s="40" t="n">
        <f aca="false">C370=F370</f>
        <v>1</v>
      </c>
      <c r="H370" s="26" t="n">
        <v>61</v>
      </c>
    </row>
    <row r="371" customFormat="false" ht="15" hidden="false" customHeight="false" outlineLevel="0" collapsed="false">
      <c r="A371" s="38" t="s">
        <v>189</v>
      </c>
      <c r="B371" s="38" t="s">
        <v>52</v>
      </c>
      <c r="C371" s="39" t="n">
        <v>471140</v>
      </c>
      <c r="D371" s="26" t="n">
        <v>242588</v>
      </c>
      <c r="E371" s="26" t="n">
        <v>228552</v>
      </c>
      <c r="F371" s="26" t="n">
        <f aca="false">D371+E371</f>
        <v>471140</v>
      </c>
      <c r="G371" s="40" t="n">
        <f aca="false">C371=F371</f>
        <v>1</v>
      </c>
      <c r="H371" s="26" t="n">
        <v>92</v>
      </c>
    </row>
    <row r="372" customFormat="false" ht="15" hidden="false" customHeight="false" outlineLevel="0" collapsed="false">
      <c r="A372" s="38" t="s">
        <v>212</v>
      </c>
      <c r="B372" s="38" t="s">
        <v>193</v>
      </c>
      <c r="C372" s="39" t="n">
        <v>470797</v>
      </c>
      <c r="D372" s="26" t="n">
        <v>408182</v>
      </c>
      <c r="E372" s="26" t="n">
        <v>62615</v>
      </c>
      <c r="F372" s="26" t="n">
        <f aca="false">D372+E372</f>
        <v>470797</v>
      </c>
      <c r="G372" s="40" t="n">
        <f aca="false">C372=F372</f>
        <v>1</v>
      </c>
      <c r="H372" s="26" t="n">
        <v>103</v>
      </c>
    </row>
    <row r="373" customFormat="false" ht="15" hidden="false" customHeight="false" outlineLevel="0" collapsed="false">
      <c r="A373" s="38" t="s">
        <v>911</v>
      </c>
      <c r="B373" s="38" t="s">
        <v>902</v>
      </c>
      <c r="C373" s="39" t="n">
        <v>464416</v>
      </c>
      <c r="D373" s="26" t="n">
        <v>446041</v>
      </c>
      <c r="E373" s="26" t="n">
        <v>18375</v>
      </c>
      <c r="F373" s="26" t="n">
        <f aca="false">D373+E373</f>
        <v>464416</v>
      </c>
      <c r="G373" s="40" t="n">
        <f aca="false">C373=F373</f>
        <v>1</v>
      </c>
      <c r="H373" s="26" t="n">
        <v>452</v>
      </c>
    </row>
    <row r="374" customFormat="false" ht="15" hidden="false" customHeight="false" outlineLevel="0" collapsed="false">
      <c r="A374" s="38" t="s">
        <v>99</v>
      </c>
      <c r="B374" s="38" t="s">
        <v>52</v>
      </c>
      <c r="C374" s="39" t="n">
        <v>463451</v>
      </c>
      <c r="D374" s="26" t="n">
        <v>460451</v>
      </c>
      <c r="E374" s="26" t="n">
        <v>3000</v>
      </c>
      <c r="F374" s="26" t="n">
        <f aca="false">D374+E374</f>
        <v>463451</v>
      </c>
      <c r="G374" s="40" t="n">
        <f aca="false">C374=F374</f>
        <v>1</v>
      </c>
      <c r="H374" s="26" t="n">
        <v>47</v>
      </c>
    </row>
    <row r="375" customFormat="false" ht="15" hidden="false" customHeight="false" outlineLevel="0" collapsed="false">
      <c r="A375" s="38" t="s">
        <v>843</v>
      </c>
      <c r="B375" s="38" t="s">
        <v>836</v>
      </c>
      <c r="C375" s="39" t="n">
        <v>462278</v>
      </c>
      <c r="D375" s="26" t="n">
        <v>462278</v>
      </c>
      <c r="E375" s="26" t="n">
        <v>0</v>
      </c>
      <c r="F375" s="26" t="n">
        <f aca="false">D375+E375</f>
        <v>462278</v>
      </c>
      <c r="G375" s="40" t="n">
        <f aca="false">C375=F375</f>
        <v>1</v>
      </c>
      <c r="H375" s="26" t="n">
        <v>418</v>
      </c>
    </row>
    <row r="376" customFormat="false" ht="15" hidden="false" customHeight="false" outlineLevel="0" collapsed="false">
      <c r="A376" s="38" t="s">
        <v>825</v>
      </c>
      <c r="B376" s="38" t="s">
        <v>758</v>
      </c>
      <c r="C376" s="39" t="n">
        <v>459302</v>
      </c>
      <c r="D376" s="26" t="n">
        <v>224322</v>
      </c>
      <c r="E376" s="26" t="n">
        <v>234980</v>
      </c>
      <c r="F376" s="26" t="n">
        <f aca="false">D376+E376</f>
        <v>459302</v>
      </c>
      <c r="G376" s="40" t="n">
        <f aca="false">C376=F376</f>
        <v>1</v>
      </c>
      <c r="H376" s="26" t="n">
        <v>409</v>
      </c>
    </row>
    <row r="377" customFormat="false" ht="15" hidden="false" customHeight="false" outlineLevel="0" collapsed="false">
      <c r="A377" s="38" t="s">
        <v>606</v>
      </c>
      <c r="B377" s="38" t="s">
        <v>601</v>
      </c>
      <c r="C377" s="39" t="n">
        <v>455778</v>
      </c>
      <c r="D377" s="26" t="n">
        <v>400000</v>
      </c>
      <c r="E377" s="26" t="n">
        <v>55778</v>
      </c>
      <c r="F377" s="26" t="n">
        <f aca="false">D377+E377</f>
        <v>455778</v>
      </c>
      <c r="G377" s="40" t="n">
        <f aca="false">C377=F377</f>
        <v>1</v>
      </c>
      <c r="H377" s="26" t="n">
        <v>300</v>
      </c>
    </row>
    <row r="378" customFormat="false" ht="15" hidden="false" customHeight="false" outlineLevel="0" collapsed="false">
      <c r="A378" s="38" t="s">
        <v>508</v>
      </c>
      <c r="B378" s="38" t="s">
        <v>501</v>
      </c>
      <c r="C378" s="39" t="n">
        <v>455618</v>
      </c>
      <c r="D378" s="26" t="n">
        <v>337582</v>
      </c>
      <c r="E378" s="26" t="n">
        <v>118036</v>
      </c>
      <c r="F378" s="26" t="n">
        <f aca="false">D378+E378</f>
        <v>455618</v>
      </c>
      <c r="G378" s="40" t="n">
        <f aca="false">C378=F378</f>
        <v>1</v>
      </c>
      <c r="H378" s="26" t="n">
        <v>250</v>
      </c>
    </row>
    <row r="379" customFormat="false" ht="15" hidden="false" customHeight="false" outlineLevel="0" collapsed="false">
      <c r="A379" s="38" t="s">
        <v>769</v>
      </c>
      <c r="B379" s="38" t="s">
        <v>758</v>
      </c>
      <c r="C379" s="39" t="n">
        <v>450819</v>
      </c>
      <c r="D379" s="26" t="n">
        <v>284399</v>
      </c>
      <c r="E379" s="26" t="n">
        <v>166420</v>
      </c>
      <c r="F379" s="26" t="n">
        <f aca="false">D379+E379</f>
        <v>450819</v>
      </c>
      <c r="G379" s="40" t="n">
        <f aca="false">C379=F379</f>
        <v>1</v>
      </c>
      <c r="H379" s="26" t="n">
        <v>381</v>
      </c>
    </row>
    <row r="380" customFormat="false" ht="15" hidden="false" customHeight="false" outlineLevel="0" collapsed="false">
      <c r="A380" s="38" t="s">
        <v>14</v>
      </c>
      <c r="B380" s="38" t="s">
        <v>5</v>
      </c>
      <c r="C380" s="39" t="n">
        <v>446441</v>
      </c>
      <c r="D380" s="26" t="n">
        <v>397816</v>
      </c>
      <c r="E380" s="26" t="n">
        <v>48625</v>
      </c>
      <c r="F380" s="26" t="n">
        <f aca="false">D380+E380</f>
        <v>446441</v>
      </c>
      <c r="G380" s="40" t="n">
        <f aca="false">C380=F380</f>
        <v>1</v>
      </c>
      <c r="H380" s="26" t="n">
        <v>5</v>
      </c>
    </row>
    <row r="381" customFormat="false" ht="15" hidden="false" customHeight="false" outlineLevel="0" collapsed="false">
      <c r="A381" s="38" t="s">
        <v>1134</v>
      </c>
      <c r="B381" s="38" t="s">
        <v>1098</v>
      </c>
      <c r="C381" s="39" t="n">
        <v>445517</v>
      </c>
      <c r="D381" s="26" t="n">
        <v>89587</v>
      </c>
      <c r="E381" s="26" t="n">
        <v>355930</v>
      </c>
      <c r="F381" s="26" t="n">
        <f aca="false">D381+E381</f>
        <v>445517</v>
      </c>
      <c r="G381" s="40" t="n">
        <f aca="false">C381=F381</f>
        <v>1</v>
      </c>
      <c r="H381" s="26" t="n">
        <v>565</v>
      </c>
    </row>
    <row r="382" customFormat="false" ht="15" hidden="false" customHeight="false" outlineLevel="0" collapsed="false">
      <c r="A382" s="38" t="s">
        <v>647</v>
      </c>
      <c r="B382" s="38" t="s">
        <v>601</v>
      </c>
      <c r="C382" s="39" t="n">
        <v>445153</v>
      </c>
      <c r="D382" s="26" t="n">
        <v>284253</v>
      </c>
      <c r="E382" s="26" t="n">
        <v>160900</v>
      </c>
      <c r="F382" s="26" t="n">
        <f aca="false">D382+E382</f>
        <v>445153</v>
      </c>
      <c r="G382" s="40" t="n">
        <f aca="false">C382=F382</f>
        <v>1</v>
      </c>
      <c r="H382" s="26" t="n">
        <v>321</v>
      </c>
    </row>
    <row r="383" customFormat="false" ht="15" hidden="false" customHeight="false" outlineLevel="0" collapsed="false">
      <c r="A383" s="38" t="s">
        <v>933</v>
      </c>
      <c r="B383" s="38" t="s">
        <v>902</v>
      </c>
      <c r="C383" s="39" t="n">
        <v>440371</v>
      </c>
      <c r="D383" s="26" t="n">
        <v>226871</v>
      </c>
      <c r="E383" s="26" t="n">
        <v>213500</v>
      </c>
      <c r="F383" s="26" t="n">
        <f aca="false">D383+E383</f>
        <v>440371</v>
      </c>
      <c r="G383" s="40" t="n">
        <f aca="false">C383=F383</f>
        <v>1</v>
      </c>
      <c r="H383" s="26" t="n">
        <v>463</v>
      </c>
    </row>
    <row r="384" customFormat="false" ht="15" hidden="false" customHeight="false" outlineLevel="0" collapsed="false">
      <c r="A384" s="38" t="s">
        <v>676</v>
      </c>
      <c r="B384" s="38" t="s">
        <v>651</v>
      </c>
      <c r="C384" s="39" t="n">
        <v>439175</v>
      </c>
      <c r="D384" s="26" t="n">
        <v>428775</v>
      </c>
      <c r="E384" s="26" t="n">
        <v>10400</v>
      </c>
      <c r="F384" s="26" t="n">
        <f aca="false">D384+E384</f>
        <v>439175</v>
      </c>
      <c r="G384" s="40" t="n">
        <f aca="false">C384=F384</f>
        <v>1</v>
      </c>
      <c r="H384" s="26" t="n">
        <v>335</v>
      </c>
    </row>
    <row r="385" customFormat="false" ht="15" hidden="false" customHeight="false" outlineLevel="0" collapsed="false">
      <c r="A385" s="38" t="s">
        <v>1076</v>
      </c>
      <c r="B385" s="38" t="s">
        <v>1057</v>
      </c>
      <c r="C385" s="39" t="n">
        <v>421276</v>
      </c>
      <c r="D385" s="26" t="n">
        <v>357991</v>
      </c>
      <c r="E385" s="26" t="n">
        <v>63285</v>
      </c>
      <c r="F385" s="26" t="n">
        <f aca="false">D385+E385</f>
        <v>421276</v>
      </c>
      <c r="G385" s="40" t="n">
        <f aca="false">C385=F385</f>
        <v>1</v>
      </c>
      <c r="H385" s="26" t="n">
        <v>533</v>
      </c>
    </row>
    <row r="386" customFormat="false" ht="15" hidden="false" customHeight="false" outlineLevel="0" collapsed="false">
      <c r="A386" s="38" t="s">
        <v>919</v>
      </c>
      <c r="B386" s="38" t="s">
        <v>902</v>
      </c>
      <c r="C386" s="39" t="n">
        <v>420425</v>
      </c>
      <c r="D386" s="26" t="n">
        <v>201155</v>
      </c>
      <c r="E386" s="26" t="n">
        <v>219270</v>
      </c>
      <c r="F386" s="26" t="n">
        <f aca="false">D386+E386</f>
        <v>420425</v>
      </c>
      <c r="G386" s="40" t="n">
        <f aca="false">C386=F386</f>
        <v>1</v>
      </c>
      <c r="H386" s="26" t="n">
        <v>456</v>
      </c>
    </row>
    <row r="387" customFormat="false" ht="15" hidden="false" customHeight="false" outlineLevel="0" collapsed="false">
      <c r="A387" s="38" t="s">
        <v>992</v>
      </c>
      <c r="B387" s="38" t="s">
        <v>966</v>
      </c>
      <c r="C387" s="39" t="n">
        <v>415425</v>
      </c>
      <c r="D387" s="26" t="n">
        <v>351535</v>
      </c>
      <c r="E387" s="26" t="n">
        <v>63890</v>
      </c>
      <c r="F387" s="26" t="n">
        <f aca="false">D387+E387</f>
        <v>415425</v>
      </c>
      <c r="G387" s="40" t="n">
        <f aca="false">C387=F387</f>
        <v>1</v>
      </c>
      <c r="H387" s="26" t="n">
        <v>492</v>
      </c>
    </row>
    <row r="388" customFormat="false" ht="15" hidden="false" customHeight="false" outlineLevel="0" collapsed="false">
      <c r="A388" s="38" t="s">
        <v>878</v>
      </c>
      <c r="B388" s="38" t="s">
        <v>836</v>
      </c>
      <c r="C388" s="39" t="n">
        <v>415397</v>
      </c>
      <c r="D388" s="26" t="n">
        <v>415397</v>
      </c>
      <c r="E388" s="26" t="n">
        <v>0</v>
      </c>
      <c r="F388" s="26" t="n">
        <f aca="false">D388+E388</f>
        <v>415397</v>
      </c>
      <c r="G388" s="40" t="n">
        <f aca="false">C388=F388</f>
        <v>1</v>
      </c>
      <c r="H388" s="26" t="n">
        <v>436</v>
      </c>
    </row>
    <row r="389" customFormat="false" ht="15" hidden="false" customHeight="false" outlineLevel="0" collapsed="false">
      <c r="A389" s="38" t="s">
        <v>129</v>
      </c>
      <c r="B389" s="38" t="s">
        <v>52</v>
      </c>
      <c r="C389" s="39" t="n">
        <v>411646</v>
      </c>
      <c r="D389" s="26" t="n">
        <v>202621</v>
      </c>
      <c r="E389" s="26" t="n">
        <v>209025</v>
      </c>
      <c r="F389" s="26" t="n">
        <f aca="false">D389+E389</f>
        <v>411646</v>
      </c>
      <c r="G389" s="40" t="n">
        <f aca="false">C389=F389</f>
        <v>1</v>
      </c>
      <c r="H389" s="26" t="n">
        <v>62</v>
      </c>
    </row>
    <row r="390" customFormat="false" ht="15" hidden="false" customHeight="false" outlineLevel="0" collapsed="false">
      <c r="A390" s="38" t="s">
        <v>645</v>
      </c>
      <c r="B390" s="38" t="s">
        <v>601</v>
      </c>
      <c r="C390" s="39" t="n">
        <v>410117</v>
      </c>
      <c r="D390" s="26" t="n">
        <v>232117</v>
      </c>
      <c r="E390" s="26" t="n">
        <v>178000</v>
      </c>
      <c r="F390" s="26" t="n">
        <f aca="false">D390+E390</f>
        <v>410117</v>
      </c>
      <c r="G390" s="40" t="n">
        <f aca="false">C390=F390</f>
        <v>1</v>
      </c>
      <c r="H390" s="26" t="n">
        <v>320</v>
      </c>
    </row>
    <row r="391" customFormat="false" ht="15" hidden="false" customHeight="false" outlineLevel="0" collapsed="false">
      <c r="A391" s="38" t="s">
        <v>1041</v>
      </c>
      <c r="B391" s="38" t="s">
        <v>1008</v>
      </c>
      <c r="C391" s="39" t="n">
        <v>391571</v>
      </c>
      <c r="D391" s="26" t="n">
        <v>380071</v>
      </c>
      <c r="E391" s="26" t="n">
        <v>11500</v>
      </c>
      <c r="F391" s="26" t="n">
        <f aca="false">D391+E391</f>
        <v>391571</v>
      </c>
      <c r="G391" s="40" t="n">
        <f aca="false">C391=F391</f>
        <v>1</v>
      </c>
      <c r="H391" s="26" t="n">
        <v>516</v>
      </c>
    </row>
    <row r="392" customFormat="false" ht="15" hidden="false" customHeight="false" outlineLevel="0" collapsed="false">
      <c r="A392" s="38" t="s">
        <v>962</v>
      </c>
      <c r="B392" s="38" t="s">
        <v>935</v>
      </c>
      <c r="C392" s="39" t="n">
        <v>390550</v>
      </c>
      <c r="D392" s="26" t="n">
        <v>295550</v>
      </c>
      <c r="E392" s="26" t="n">
        <v>95000</v>
      </c>
      <c r="F392" s="26" t="n">
        <f aca="false">D392+E392</f>
        <v>390550</v>
      </c>
      <c r="G392" s="40" t="n">
        <f aca="false">C392=F392</f>
        <v>1</v>
      </c>
      <c r="H392" s="26" t="n">
        <v>477</v>
      </c>
    </row>
    <row r="393" customFormat="false" ht="15" hidden="false" customHeight="false" outlineLevel="0" collapsed="false">
      <c r="A393" s="38" t="s">
        <v>801</v>
      </c>
      <c r="B393" s="38" t="s">
        <v>758</v>
      </c>
      <c r="C393" s="39" t="n">
        <v>388246</v>
      </c>
      <c r="D393" s="26" t="n">
        <v>247046</v>
      </c>
      <c r="E393" s="26" t="n">
        <v>141200</v>
      </c>
      <c r="F393" s="26" t="n">
        <f aca="false">D393+E393</f>
        <v>388246</v>
      </c>
      <c r="G393" s="40" t="n">
        <f aca="false">C393=F393</f>
        <v>1</v>
      </c>
      <c r="H393" s="26" t="n">
        <v>397</v>
      </c>
    </row>
    <row r="394" customFormat="false" ht="15" hidden="false" customHeight="false" outlineLevel="0" collapsed="false">
      <c r="A394" s="38" t="s">
        <v>280</v>
      </c>
      <c r="B394" s="38" t="s">
        <v>273</v>
      </c>
      <c r="C394" s="39" t="n">
        <v>380937</v>
      </c>
      <c r="D394" s="26" t="n">
        <v>247387</v>
      </c>
      <c r="E394" s="26" t="n">
        <v>133550</v>
      </c>
      <c r="F394" s="26" t="n">
        <f aca="false">D394+E394</f>
        <v>380937</v>
      </c>
      <c r="G394" s="40" t="n">
        <f aca="false">C394=F394</f>
        <v>1</v>
      </c>
      <c r="H394" s="26" t="n">
        <v>137</v>
      </c>
    </row>
    <row r="395" customFormat="false" ht="15" hidden="false" customHeight="false" outlineLevel="0" collapsed="false">
      <c r="A395" s="38" t="s">
        <v>880</v>
      </c>
      <c r="B395" s="38" t="s">
        <v>836</v>
      </c>
      <c r="C395" s="39" t="n">
        <v>380847</v>
      </c>
      <c r="D395" s="26" t="n">
        <v>289778</v>
      </c>
      <c r="E395" s="26" t="n">
        <v>91069</v>
      </c>
      <c r="F395" s="26" t="n">
        <f aca="false">D395+E395</f>
        <v>380847</v>
      </c>
      <c r="G395" s="40" t="n">
        <f aca="false">C395=F395</f>
        <v>1</v>
      </c>
      <c r="H395" s="26" t="n">
        <v>437</v>
      </c>
    </row>
    <row r="396" customFormat="false" ht="15" hidden="false" customHeight="false" outlineLevel="0" collapsed="false">
      <c r="A396" s="38" t="s">
        <v>624</v>
      </c>
      <c r="B396" s="38" t="s">
        <v>601</v>
      </c>
      <c r="C396" s="39" t="n">
        <v>379067</v>
      </c>
      <c r="D396" s="26" t="n">
        <v>371617</v>
      </c>
      <c r="E396" s="26" t="n">
        <v>7450</v>
      </c>
      <c r="F396" s="26" t="n">
        <f aca="false">D396+E396</f>
        <v>379067</v>
      </c>
      <c r="G396" s="40" t="n">
        <f aca="false">C396=F396</f>
        <v>1</v>
      </c>
      <c r="H396" s="26" t="n">
        <v>309</v>
      </c>
    </row>
    <row r="397" customFormat="false" ht="15" hidden="false" customHeight="false" outlineLevel="0" collapsed="false">
      <c r="A397" s="38" t="s">
        <v>353</v>
      </c>
      <c r="B397" s="38" t="s">
        <v>348</v>
      </c>
      <c r="C397" s="39" t="n">
        <v>377286</v>
      </c>
      <c r="D397" s="26" t="n">
        <v>348986</v>
      </c>
      <c r="E397" s="26" t="n">
        <v>28300</v>
      </c>
      <c r="F397" s="26" t="n">
        <f aca="false">D397+E397</f>
        <v>377286</v>
      </c>
      <c r="G397" s="40" t="n">
        <f aca="false">C397=F397</f>
        <v>1</v>
      </c>
      <c r="H397" s="26" t="n">
        <v>173</v>
      </c>
    </row>
    <row r="398" customFormat="false" ht="15" hidden="false" customHeight="false" outlineLevel="0" collapsed="false">
      <c r="A398" s="38" t="s">
        <v>332</v>
      </c>
      <c r="B398" s="38" t="s">
        <v>273</v>
      </c>
      <c r="C398" s="39" t="n">
        <v>375444</v>
      </c>
      <c r="D398" s="26" t="n">
        <v>333149</v>
      </c>
      <c r="E398" s="26" t="n">
        <v>42295</v>
      </c>
      <c r="F398" s="26" t="n">
        <f aca="false">D398+E398</f>
        <v>375444</v>
      </c>
      <c r="G398" s="40" t="n">
        <f aca="false">C398=F398</f>
        <v>1</v>
      </c>
      <c r="H398" s="26" t="n">
        <v>163</v>
      </c>
    </row>
    <row r="399" customFormat="false" ht="15" hidden="false" customHeight="false" outlineLevel="0" collapsed="false">
      <c r="A399" s="38" t="s">
        <v>913</v>
      </c>
      <c r="B399" s="38" t="s">
        <v>902</v>
      </c>
      <c r="C399" s="39" t="n">
        <v>374955</v>
      </c>
      <c r="D399" s="26" t="n">
        <v>346305</v>
      </c>
      <c r="E399" s="26" t="n">
        <v>28650</v>
      </c>
      <c r="F399" s="26" t="n">
        <f aca="false">D399+E399</f>
        <v>374955</v>
      </c>
      <c r="G399" s="40" t="n">
        <f aca="false">C399=F399</f>
        <v>1</v>
      </c>
      <c r="H399" s="26" t="n">
        <v>453</v>
      </c>
    </row>
    <row r="400" customFormat="false" ht="15" hidden="false" customHeight="false" outlineLevel="0" collapsed="false">
      <c r="A400" s="38" t="s">
        <v>318</v>
      </c>
      <c r="B400" s="38" t="s">
        <v>273</v>
      </c>
      <c r="C400" s="39" t="n">
        <v>373610</v>
      </c>
      <c r="D400" s="26" t="n">
        <v>295860</v>
      </c>
      <c r="E400" s="26" t="n">
        <v>77750</v>
      </c>
      <c r="F400" s="26" t="n">
        <f aca="false">D400+E400</f>
        <v>373610</v>
      </c>
      <c r="G400" s="40" t="n">
        <f aca="false">C400=F400</f>
        <v>1</v>
      </c>
      <c r="H400" s="26" t="n">
        <v>156</v>
      </c>
    </row>
    <row r="401" customFormat="false" ht="15" hidden="false" customHeight="false" outlineLevel="0" collapsed="false">
      <c r="A401" s="38" t="s">
        <v>1064</v>
      </c>
      <c r="B401" s="38" t="s">
        <v>1057</v>
      </c>
      <c r="C401" s="39" t="n">
        <v>371850</v>
      </c>
      <c r="D401" s="26" t="n">
        <v>276750</v>
      </c>
      <c r="E401" s="26" t="n">
        <v>95100</v>
      </c>
      <c r="F401" s="26" t="n">
        <f aca="false">D401+E401</f>
        <v>371850</v>
      </c>
      <c r="G401" s="40" t="n">
        <f aca="false">C401=F401</f>
        <v>1</v>
      </c>
      <c r="H401" s="26" t="n">
        <v>527</v>
      </c>
    </row>
    <row r="402" customFormat="false" ht="15" hidden="false" customHeight="false" outlineLevel="0" collapsed="false">
      <c r="A402" s="38" t="s">
        <v>562</v>
      </c>
      <c r="B402" s="38" t="s">
        <v>526</v>
      </c>
      <c r="C402" s="39" t="n">
        <v>371486</v>
      </c>
      <c r="D402" s="26" t="n">
        <v>241909</v>
      </c>
      <c r="E402" s="26" t="n">
        <v>129577</v>
      </c>
      <c r="F402" s="26" t="n">
        <f aca="false">D402+E402</f>
        <v>371486</v>
      </c>
      <c r="G402" s="40" t="n">
        <f aca="false">C402=F402</f>
        <v>1</v>
      </c>
      <c r="H402" s="26" t="n">
        <v>277</v>
      </c>
    </row>
    <row r="403" customFormat="false" ht="15" hidden="false" customHeight="false" outlineLevel="0" collapsed="false">
      <c r="A403" s="38" t="s">
        <v>256</v>
      </c>
      <c r="B403" s="38" t="s">
        <v>193</v>
      </c>
      <c r="C403" s="39" t="n">
        <v>367376</v>
      </c>
      <c r="D403" s="26" t="n">
        <v>275036</v>
      </c>
      <c r="E403" s="26" t="n">
        <v>92340</v>
      </c>
      <c r="F403" s="26" t="n">
        <f aca="false">D403+E403</f>
        <v>367376</v>
      </c>
      <c r="G403" s="40" t="n">
        <f aca="false">C403=F403</f>
        <v>1</v>
      </c>
      <c r="H403" s="26" t="n">
        <v>125</v>
      </c>
    </row>
    <row r="404" customFormat="false" ht="15" hidden="false" customHeight="false" outlineLevel="0" collapsed="false">
      <c r="A404" s="38" t="s">
        <v>246</v>
      </c>
      <c r="B404" s="38" t="s">
        <v>193</v>
      </c>
      <c r="C404" s="39" t="n">
        <v>366360</v>
      </c>
      <c r="D404" s="26" t="n">
        <v>153560</v>
      </c>
      <c r="E404" s="26" t="n">
        <v>212800</v>
      </c>
      <c r="F404" s="26" t="n">
        <f aca="false">D404+E404</f>
        <v>366360</v>
      </c>
      <c r="G404" s="40" t="n">
        <f aca="false">C404=F404</f>
        <v>1</v>
      </c>
      <c r="H404" s="26" t="n">
        <v>120</v>
      </c>
    </row>
    <row r="405" customFormat="false" ht="15" hidden="false" customHeight="false" outlineLevel="0" collapsed="false">
      <c r="A405" s="38" t="s">
        <v>936</v>
      </c>
      <c r="B405" s="38" t="s">
        <v>935</v>
      </c>
      <c r="C405" s="39" t="n">
        <v>363000</v>
      </c>
      <c r="D405" s="26" t="n">
        <v>363000</v>
      </c>
      <c r="E405" s="26" t="n">
        <v>0</v>
      </c>
      <c r="F405" s="26" t="n">
        <f aca="false">D405+E405</f>
        <v>363000</v>
      </c>
      <c r="G405" s="40" t="n">
        <f aca="false">C405=F405</f>
        <v>1</v>
      </c>
      <c r="H405" s="26" t="n">
        <v>464</v>
      </c>
    </row>
    <row r="406" customFormat="false" ht="15" hidden="false" customHeight="false" outlineLevel="0" collapsed="false">
      <c r="A406" s="38" t="s">
        <v>964</v>
      </c>
      <c r="B406" s="38" t="s">
        <v>935</v>
      </c>
      <c r="C406" s="39" t="n">
        <v>362858</v>
      </c>
      <c r="D406" s="26" t="n">
        <v>277993</v>
      </c>
      <c r="E406" s="26" t="n">
        <v>84865</v>
      </c>
      <c r="F406" s="26" t="n">
        <f aca="false">D406+E406</f>
        <v>362858</v>
      </c>
      <c r="G406" s="40" t="n">
        <f aca="false">C406=F406</f>
        <v>1</v>
      </c>
      <c r="H406" s="26" t="n">
        <v>478</v>
      </c>
    </row>
    <row r="407" customFormat="false" ht="15" hidden="false" customHeight="false" outlineLevel="0" collapsed="false">
      <c r="A407" s="38" t="s">
        <v>1084</v>
      </c>
      <c r="B407" s="38" t="s">
        <v>1057</v>
      </c>
      <c r="C407" s="39" t="n">
        <v>360239</v>
      </c>
      <c r="D407" s="26" t="n">
        <v>287809</v>
      </c>
      <c r="E407" s="26" t="n">
        <v>72430</v>
      </c>
      <c r="F407" s="26" t="n">
        <f aca="false">D407+E407</f>
        <v>360239</v>
      </c>
      <c r="G407" s="40" t="n">
        <f aca="false">C407=F407</f>
        <v>1</v>
      </c>
      <c r="H407" s="26" t="n">
        <v>537</v>
      </c>
    </row>
    <row r="408" customFormat="false" ht="15" hidden="false" customHeight="false" outlineLevel="0" collapsed="false">
      <c r="A408" s="38" t="s">
        <v>392</v>
      </c>
      <c r="B408" s="38" t="s">
        <v>454</v>
      </c>
      <c r="C408" s="39" t="n">
        <v>358711</v>
      </c>
      <c r="D408" s="26" t="n">
        <v>184889</v>
      </c>
      <c r="E408" s="26" t="n">
        <v>173822</v>
      </c>
      <c r="F408" s="26" t="n">
        <f aca="false">D408+E408</f>
        <v>358711</v>
      </c>
      <c r="G408" s="40" t="n">
        <f aca="false">C408=F408</f>
        <v>1</v>
      </c>
      <c r="H408" s="26" t="n">
        <v>229</v>
      </c>
    </row>
    <row r="409" customFormat="false" ht="15" hidden="false" customHeight="false" outlineLevel="0" collapsed="false">
      <c r="A409" s="38" t="s">
        <v>125</v>
      </c>
      <c r="B409" s="38" t="s">
        <v>52</v>
      </c>
      <c r="C409" s="39" t="n">
        <v>357175</v>
      </c>
      <c r="D409" s="26" t="n">
        <v>184475</v>
      </c>
      <c r="E409" s="26" t="n">
        <v>172700</v>
      </c>
      <c r="F409" s="26" t="n">
        <f aca="false">D409+E409</f>
        <v>357175</v>
      </c>
      <c r="G409" s="40" t="n">
        <f aca="false">C409=F409</f>
        <v>1</v>
      </c>
      <c r="H409" s="26" t="n">
        <v>60</v>
      </c>
    </row>
    <row r="410" customFormat="false" ht="15" hidden="false" customHeight="false" outlineLevel="0" collapsed="false">
      <c r="A410" s="38" t="s">
        <v>79</v>
      </c>
      <c r="B410" s="38" t="s">
        <v>52</v>
      </c>
      <c r="C410" s="39" t="n">
        <v>352958</v>
      </c>
      <c r="D410" s="26" t="n">
        <v>250858</v>
      </c>
      <c r="E410" s="26" t="n">
        <v>102100</v>
      </c>
      <c r="F410" s="26" t="n">
        <f aca="false">D410+E410</f>
        <v>352958</v>
      </c>
      <c r="G410" s="40" t="n">
        <f aca="false">C410=F410</f>
        <v>1</v>
      </c>
      <c r="H410" s="26" t="n">
        <v>37</v>
      </c>
    </row>
    <row r="411" customFormat="false" ht="15" hidden="false" customHeight="false" outlineLevel="0" collapsed="false">
      <c r="A411" s="38" t="s">
        <v>334</v>
      </c>
      <c r="B411" s="38" t="s">
        <v>273</v>
      </c>
      <c r="C411" s="39" t="n">
        <v>352012</v>
      </c>
      <c r="D411" s="26" t="n">
        <v>62848</v>
      </c>
      <c r="E411" s="26" t="n">
        <v>289164</v>
      </c>
      <c r="F411" s="26" t="n">
        <f aca="false">D411+E411</f>
        <v>352012</v>
      </c>
      <c r="G411" s="40" t="n">
        <f aca="false">C411=F411</f>
        <v>1</v>
      </c>
      <c r="H411" s="26" t="n">
        <v>164</v>
      </c>
    </row>
    <row r="412" customFormat="false" ht="15" hidden="false" customHeight="false" outlineLevel="0" collapsed="false">
      <c r="A412" s="38" t="s">
        <v>482</v>
      </c>
      <c r="B412" s="38" t="s">
        <v>454</v>
      </c>
      <c r="C412" s="39" t="n">
        <v>351676</v>
      </c>
      <c r="D412" s="26" t="n">
        <v>339776</v>
      </c>
      <c r="E412" s="26" t="n">
        <v>11900</v>
      </c>
      <c r="F412" s="26" t="n">
        <f aca="false">D412+E412</f>
        <v>351676</v>
      </c>
      <c r="G412" s="40" t="n">
        <f aca="false">C412=F412</f>
        <v>1</v>
      </c>
      <c r="H412" s="26" t="n">
        <v>237</v>
      </c>
    </row>
    <row r="413" customFormat="false" ht="15" hidden="false" customHeight="false" outlineLevel="0" collapsed="false">
      <c r="A413" s="38" t="s">
        <v>183</v>
      </c>
      <c r="B413" s="38" t="s">
        <v>1098</v>
      </c>
      <c r="C413" s="39" t="n">
        <v>347241</v>
      </c>
      <c r="D413" s="26" t="n">
        <v>231877</v>
      </c>
      <c r="E413" s="26" t="n">
        <v>115364</v>
      </c>
      <c r="F413" s="26" t="n">
        <f aca="false">D413+E413</f>
        <v>347241</v>
      </c>
      <c r="G413" s="40" t="n">
        <f aca="false">C413=F413</f>
        <v>1</v>
      </c>
      <c r="H413" s="26" t="n">
        <v>566</v>
      </c>
    </row>
    <row r="414" customFormat="false" ht="15" hidden="false" customHeight="false" outlineLevel="0" collapsed="false">
      <c r="A414" s="38" t="s">
        <v>328</v>
      </c>
      <c r="B414" s="38" t="s">
        <v>273</v>
      </c>
      <c r="C414" s="39" t="n">
        <v>344233</v>
      </c>
      <c r="D414" s="26" t="n">
        <v>334233</v>
      </c>
      <c r="E414" s="26" t="n">
        <v>10000</v>
      </c>
      <c r="F414" s="26" t="n">
        <f aca="false">D414+E414</f>
        <v>344233</v>
      </c>
      <c r="G414" s="40" t="n">
        <f aca="false">C414=F414</f>
        <v>1</v>
      </c>
      <c r="H414" s="26" t="n">
        <v>161</v>
      </c>
    </row>
    <row r="415" customFormat="false" ht="15" hidden="false" customHeight="false" outlineLevel="0" collapsed="false">
      <c r="A415" s="38" t="s">
        <v>903</v>
      </c>
      <c r="B415" s="38" t="s">
        <v>902</v>
      </c>
      <c r="C415" s="39" t="n">
        <v>343110</v>
      </c>
      <c r="D415" s="26" t="n">
        <v>340110</v>
      </c>
      <c r="E415" s="26" t="n">
        <v>3000</v>
      </c>
      <c r="F415" s="26" t="n">
        <f aca="false">D415+E415</f>
        <v>343110</v>
      </c>
      <c r="G415" s="40" t="n">
        <f aca="false">C415=F415</f>
        <v>1</v>
      </c>
      <c r="H415" s="26" t="n">
        <v>448</v>
      </c>
    </row>
    <row r="416" customFormat="false" ht="15" hidden="false" customHeight="false" outlineLevel="0" collapsed="false">
      <c r="A416" s="38" t="s">
        <v>1068</v>
      </c>
      <c r="B416" s="38" t="s">
        <v>1057</v>
      </c>
      <c r="C416" s="39" t="n">
        <v>338415</v>
      </c>
      <c r="D416" s="26" t="n">
        <v>331115</v>
      </c>
      <c r="E416" s="26" t="n">
        <v>7300</v>
      </c>
      <c r="F416" s="26" t="n">
        <f aca="false">D416+E416</f>
        <v>338415</v>
      </c>
      <c r="G416" s="40" t="n">
        <f aca="false">C416=F416</f>
        <v>1</v>
      </c>
      <c r="H416" s="26" t="n">
        <v>529</v>
      </c>
    </row>
    <row r="417" customFormat="false" ht="15" hidden="false" customHeight="false" outlineLevel="0" collapsed="false">
      <c r="A417" s="38" t="s">
        <v>111</v>
      </c>
      <c r="B417" s="38" t="s">
        <v>52</v>
      </c>
      <c r="C417" s="39" t="n">
        <v>336973</v>
      </c>
      <c r="D417" s="26" t="n">
        <v>336973</v>
      </c>
      <c r="E417" s="26" t="n">
        <v>0</v>
      </c>
      <c r="F417" s="26" t="n">
        <f aca="false">D417+E417</f>
        <v>336973</v>
      </c>
      <c r="G417" s="40" t="n">
        <f aca="false">C417=F417</f>
        <v>1</v>
      </c>
      <c r="H417" s="26" t="n">
        <v>53</v>
      </c>
    </row>
    <row r="418" customFormat="false" ht="15" hidden="false" customHeight="false" outlineLevel="0" collapsed="false">
      <c r="A418" s="38" t="s">
        <v>175</v>
      </c>
      <c r="B418" s="38" t="s">
        <v>52</v>
      </c>
      <c r="C418" s="39" t="n">
        <v>333773</v>
      </c>
      <c r="D418" s="26" t="n">
        <v>0</v>
      </c>
      <c r="E418" s="26" t="n">
        <v>333773</v>
      </c>
      <c r="F418" s="26" t="n">
        <f aca="false">D418+E418</f>
        <v>333773</v>
      </c>
      <c r="G418" s="40" t="n">
        <f aca="false">C418=F418</f>
        <v>1</v>
      </c>
      <c r="H418" s="26" t="n">
        <v>85</v>
      </c>
    </row>
    <row r="419" customFormat="false" ht="15" hidden="false" customHeight="false" outlineLevel="0" collapsed="false">
      <c r="A419" s="38" t="s">
        <v>73</v>
      </c>
      <c r="B419" s="38" t="s">
        <v>52</v>
      </c>
      <c r="C419" s="39" t="n">
        <v>327600</v>
      </c>
      <c r="D419" s="26" t="n">
        <v>327600</v>
      </c>
      <c r="E419" s="26" t="n">
        <v>0</v>
      </c>
      <c r="F419" s="26" t="n">
        <f aca="false">D419+E419</f>
        <v>327600</v>
      </c>
      <c r="G419" s="40" t="n">
        <f aca="false">C419=F419</f>
        <v>1</v>
      </c>
      <c r="H419" s="26" t="n">
        <v>34</v>
      </c>
    </row>
    <row r="420" customFormat="false" ht="15" hidden="false" customHeight="false" outlineLevel="0" collapsed="false">
      <c r="A420" s="38" t="s">
        <v>720</v>
      </c>
      <c r="B420" s="38" t="s">
        <v>651</v>
      </c>
      <c r="C420" s="39" t="n">
        <v>322459</v>
      </c>
      <c r="D420" s="26" t="n">
        <v>218745</v>
      </c>
      <c r="E420" s="26" t="n">
        <v>103714</v>
      </c>
      <c r="F420" s="26" t="n">
        <f aca="false">D420+E420</f>
        <v>322459</v>
      </c>
      <c r="G420" s="40" t="n">
        <f aca="false">C420=F420</f>
        <v>1</v>
      </c>
      <c r="H420" s="26" t="n">
        <v>357</v>
      </c>
    </row>
    <row r="421" customFormat="false" ht="15" hidden="false" customHeight="false" outlineLevel="0" collapsed="false">
      <c r="A421" s="38" t="s">
        <v>680</v>
      </c>
      <c r="B421" s="38" t="s">
        <v>651</v>
      </c>
      <c r="C421" s="39" t="n">
        <v>313861</v>
      </c>
      <c r="D421" s="26" t="n">
        <v>205919</v>
      </c>
      <c r="E421" s="26" t="n">
        <v>107942</v>
      </c>
      <c r="F421" s="26" t="n">
        <f aca="false">D421+E421</f>
        <v>313861</v>
      </c>
      <c r="G421" s="40" t="n">
        <f aca="false">C421=F421</f>
        <v>1</v>
      </c>
      <c r="H421" s="26" t="n">
        <v>337</v>
      </c>
    </row>
    <row r="422" customFormat="false" ht="15" hidden="false" customHeight="false" outlineLevel="0" collapsed="false">
      <c r="A422" s="38" t="s">
        <v>463</v>
      </c>
      <c r="B422" s="38" t="s">
        <v>526</v>
      </c>
      <c r="C422" s="39" t="n">
        <v>309986</v>
      </c>
      <c r="D422" s="26" t="n">
        <v>278786</v>
      </c>
      <c r="E422" s="26" t="n">
        <v>31200</v>
      </c>
      <c r="F422" s="26" t="n">
        <f aca="false">D422+E422</f>
        <v>309986</v>
      </c>
      <c r="G422" s="40" t="n">
        <f aca="false">C422=F422</f>
        <v>1</v>
      </c>
      <c r="H422" s="26" t="n">
        <v>268</v>
      </c>
    </row>
    <row r="423" customFormat="false" ht="15" hidden="false" customHeight="false" outlineLevel="0" collapsed="false">
      <c r="A423" s="38" t="s">
        <v>434</v>
      </c>
      <c r="B423" s="38" t="s">
        <v>410</v>
      </c>
      <c r="C423" s="39" t="n">
        <v>309160</v>
      </c>
      <c r="D423" s="26" t="n">
        <v>247310</v>
      </c>
      <c r="E423" s="26" t="n">
        <v>61850</v>
      </c>
      <c r="F423" s="26" t="n">
        <f aca="false">D423+E423</f>
        <v>309160</v>
      </c>
      <c r="G423" s="40" t="n">
        <f aca="false">C423=F423</f>
        <v>1</v>
      </c>
      <c r="H423" s="26" t="n">
        <v>213</v>
      </c>
    </row>
    <row r="424" customFormat="false" ht="15" hidden="false" customHeight="false" outlineLevel="0" collapsed="false">
      <c r="A424" s="38" t="s">
        <v>855</v>
      </c>
      <c r="B424" s="38" t="s">
        <v>836</v>
      </c>
      <c r="C424" s="39" t="n">
        <v>308600</v>
      </c>
      <c r="D424" s="26" t="n">
        <v>125650</v>
      </c>
      <c r="E424" s="26" t="n">
        <v>182950</v>
      </c>
      <c r="F424" s="26" t="n">
        <f aca="false">D424+E424</f>
        <v>308600</v>
      </c>
      <c r="G424" s="40" t="n">
        <f aca="false">C424=F424</f>
        <v>1</v>
      </c>
      <c r="H424" s="26" t="n">
        <v>424</v>
      </c>
    </row>
    <row r="425" customFormat="false" ht="15" hidden="false" customHeight="false" outlineLevel="0" collapsed="false">
      <c r="A425" s="38" t="s">
        <v>938</v>
      </c>
      <c r="B425" s="38" t="s">
        <v>935</v>
      </c>
      <c r="C425" s="39" t="n">
        <v>303250</v>
      </c>
      <c r="D425" s="26" t="n">
        <v>302400</v>
      </c>
      <c r="E425" s="26" t="n">
        <v>850</v>
      </c>
      <c r="F425" s="26" t="n">
        <f aca="false">D425+E425</f>
        <v>303250</v>
      </c>
      <c r="G425" s="40" t="n">
        <f aca="false">C425=F425</f>
        <v>1</v>
      </c>
      <c r="H425" s="26" t="n">
        <v>465</v>
      </c>
    </row>
    <row r="426" customFormat="false" ht="15" hidden="false" customHeight="false" outlineLevel="0" collapsed="false">
      <c r="A426" s="38" t="s">
        <v>1015</v>
      </c>
      <c r="B426" s="38" t="s">
        <v>1008</v>
      </c>
      <c r="C426" s="39" t="n">
        <v>301837</v>
      </c>
      <c r="D426" s="26" t="n">
        <v>186060</v>
      </c>
      <c r="E426" s="26" t="n">
        <v>115777</v>
      </c>
      <c r="F426" s="26" t="n">
        <f aca="false">D426+E426</f>
        <v>301837</v>
      </c>
      <c r="G426" s="40" t="n">
        <f aca="false">C426=F426</f>
        <v>1</v>
      </c>
      <c r="H426" s="26" t="n">
        <v>503</v>
      </c>
    </row>
    <row r="427" customFormat="false" ht="15" hidden="false" customHeight="false" outlineLevel="0" collapsed="false">
      <c r="A427" s="38" t="s">
        <v>973</v>
      </c>
      <c r="B427" s="38" t="s">
        <v>966</v>
      </c>
      <c r="C427" s="39" t="n">
        <v>299500</v>
      </c>
      <c r="D427" s="26" t="n">
        <v>299500</v>
      </c>
      <c r="E427" s="26" t="n">
        <v>0</v>
      </c>
      <c r="F427" s="26" t="n">
        <f aca="false">D427+E427</f>
        <v>299500</v>
      </c>
      <c r="G427" s="40" t="n">
        <f aca="false">C427=F427</f>
        <v>1</v>
      </c>
      <c r="H427" s="26" t="n">
        <v>482</v>
      </c>
    </row>
    <row r="428" customFormat="false" ht="15" hidden="false" customHeight="false" outlineLevel="0" collapsed="false">
      <c r="A428" s="38" t="s">
        <v>322</v>
      </c>
      <c r="B428" s="38" t="s">
        <v>273</v>
      </c>
      <c r="C428" s="39" t="n">
        <v>297053</v>
      </c>
      <c r="D428" s="26" t="n">
        <v>293053</v>
      </c>
      <c r="E428" s="26" t="n">
        <v>4000</v>
      </c>
      <c r="F428" s="26" t="n">
        <f aca="false">D428+E428</f>
        <v>297053</v>
      </c>
      <c r="G428" s="40" t="n">
        <f aca="false">C428=F428</f>
        <v>1</v>
      </c>
      <c r="H428" s="26" t="n">
        <v>158</v>
      </c>
    </row>
    <row r="429" customFormat="false" ht="15" hidden="false" customHeight="false" outlineLevel="0" collapsed="false">
      <c r="A429" s="38" t="s">
        <v>198</v>
      </c>
      <c r="B429" s="38" t="s">
        <v>193</v>
      </c>
      <c r="C429" s="39" t="n">
        <v>294080</v>
      </c>
      <c r="D429" s="26" t="n">
        <v>189665</v>
      </c>
      <c r="E429" s="26" t="n">
        <v>104415</v>
      </c>
      <c r="F429" s="26" t="n">
        <f aca="false">D429+E429</f>
        <v>294080</v>
      </c>
      <c r="G429" s="40" t="n">
        <f aca="false">C429=F429</f>
        <v>1</v>
      </c>
      <c r="H429" s="26" t="n">
        <v>96</v>
      </c>
    </row>
    <row r="430" customFormat="false" ht="15" hidden="false" customHeight="false" outlineLevel="0" collapsed="false">
      <c r="A430" s="38" t="s">
        <v>543</v>
      </c>
      <c r="B430" s="38" t="s">
        <v>526</v>
      </c>
      <c r="C430" s="39" t="n">
        <v>286511</v>
      </c>
      <c r="D430" s="26" t="n">
        <v>111292</v>
      </c>
      <c r="E430" s="26" t="n">
        <v>175219</v>
      </c>
      <c r="F430" s="26" t="n">
        <f aca="false">D430+E430</f>
        <v>286511</v>
      </c>
      <c r="G430" s="40" t="n">
        <f aca="false">C430=F430</f>
        <v>1</v>
      </c>
      <c r="H430" s="26" t="n">
        <v>267</v>
      </c>
    </row>
    <row r="431" customFormat="false" ht="15" hidden="false" customHeight="false" outlineLevel="0" collapsed="false">
      <c r="A431" s="38" t="s">
        <v>300</v>
      </c>
      <c r="B431" s="38" t="s">
        <v>273</v>
      </c>
      <c r="C431" s="39" t="n">
        <v>283267</v>
      </c>
      <c r="D431" s="26" t="n">
        <v>164602</v>
      </c>
      <c r="E431" s="26" t="n">
        <v>118665</v>
      </c>
      <c r="F431" s="26" t="n">
        <f aca="false">D431+E431</f>
        <v>283267</v>
      </c>
      <c r="G431" s="40" t="n">
        <f aca="false">C431=F431</f>
        <v>1</v>
      </c>
      <c r="H431" s="26" t="n">
        <v>147</v>
      </c>
    </row>
    <row r="432" customFormat="false" ht="15" hidden="false" customHeight="false" outlineLevel="0" collapsed="false">
      <c r="A432" s="38" t="s">
        <v>1111</v>
      </c>
      <c r="B432" s="38" t="s">
        <v>1098</v>
      </c>
      <c r="C432" s="39" t="n">
        <v>278632</v>
      </c>
      <c r="D432" s="26" t="n">
        <v>0</v>
      </c>
      <c r="E432" s="26" t="n">
        <v>278632</v>
      </c>
      <c r="F432" s="26" t="n">
        <f aca="false">D432+E432</f>
        <v>278632</v>
      </c>
      <c r="G432" s="40" t="n">
        <f aca="false">C432=F432</f>
        <v>1</v>
      </c>
      <c r="H432" s="26" t="n">
        <v>552</v>
      </c>
    </row>
    <row r="433" customFormat="false" ht="15" hidden="false" customHeight="false" outlineLevel="0" collapsed="false">
      <c r="A433" s="38" t="s">
        <v>159</v>
      </c>
      <c r="B433" s="38" t="s">
        <v>52</v>
      </c>
      <c r="C433" s="39" t="n">
        <v>272737</v>
      </c>
      <c r="D433" s="26" t="n">
        <v>203767</v>
      </c>
      <c r="E433" s="26" t="n">
        <v>68970</v>
      </c>
      <c r="F433" s="26" t="n">
        <f aca="false">D433+E433</f>
        <v>272737</v>
      </c>
      <c r="G433" s="40" t="n">
        <f aca="false">C433=F433</f>
        <v>1</v>
      </c>
      <c r="H433" s="26" t="n">
        <v>77</v>
      </c>
    </row>
    <row r="434" customFormat="false" ht="15" hidden="false" customHeight="false" outlineLevel="0" collapsed="false">
      <c r="A434" s="38" t="s">
        <v>260</v>
      </c>
      <c r="B434" s="38" t="s">
        <v>193</v>
      </c>
      <c r="C434" s="39" t="n">
        <v>268310</v>
      </c>
      <c r="D434" s="26" t="n">
        <v>123856</v>
      </c>
      <c r="E434" s="26" t="n">
        <v>144454</v>
      </c>
      <c r="F434" s="26" t="n">
        <f aca="false">D434+E434</f>
        <v>268310</v>
      </c>
      <c r="G434" s="40" t="n">
        <f aca="false">C434=F434</f>
        <v>1</v>
      </c>
      <c r="H434" s="26" t="n">
        <v>127</v>
      </c>
    </row>
    <row r="435" customFormat="false" ht="15" hidden="false" customHeight="false" outlineLevel="0" collapsed="false">
      <c r="A435" s="38" t="s">
        <v>886</v>
      </c>
      <c r="B435" s="38" t="s">
        <v>836</v>
      </c>
      <c r="C435" s="39" t="n">
        <v>266479</v>
      </c>
      <c r="D435" s="26" t="n">
        <v>226957</v>
      </c>
      <c r="E435" s="26" t="n">
        <v>39522</v>
      </c>
      <c r="F435" s="26" t="n">
        <f aca="false">D435+E435</f>
        <v>266479</v>
      </c>
      <c r="G435" s="40" t="n">
        <f aca="false">C435=F435</f>
        <v>1</v>
      </c>
      <c r="H435" s="26" t="n">
        <v>440</v>
      </c>
    </row>
    <row r="436" customFormat="false" ht="15" hidden="false" customHeight="false" outlineLevel="0" collapsed="false">
      <c r="A436" s="38" t="s">
        <v>907</v>
      </c>
      <c r="B436" s="38" t="s">
        <v>902</v>
      </c>
      <c r="C436" s="39" t="n">
        <v>260645</v>
      </c>
      <c r="D436" s="26" t="n">
        <v>140745</v>
      </c>
      <c r="E436" s="26" t="n">
        <v>119900</v>
      </c>
      <c r="F436" s="26" t="n">
        <f aca="false">D436+E436</f>
        <v>260645</v>
      </c>
      <c r="G436" s="40" t="n">
        <f aca="false">C436=F436</f>
        <v>1</v>
      </c>
      <c r="H436" s="26" t="n">
        <v>450</v>
      </c>
    </row>
    <row r="437" customFormat="false" ht="15" hidden="false" customHeight="false" outlineLevel="0" collapsed="false">
      <c r="A437" s="38" t="s">
        <v>616</v>
      </c>
      <c r="B437" s="38" t="s">
        <v>601</v>
      </c>
      <c r="C437" s="39" t="n">
        <v>253559</v>
      </c>
      <c r="D437" s="26" t="n">
        <v>215259</v>
      </c>
      <c r="E437" s="26" t="n">
        <v>38300</v>
      </c>
      <c r="F437" s="26" t="n">
        <f aca="false">D437+E437</f>
        <v>253559</v>
      </c>
      <c r="G437" s="40" t="n">
        <f aca="false">C437=F437</f>
        <v>1</v>
      </c>
      <c r="H437" s="26" t="n">
        <v>305</v>
      </c>
    </row>
    <row r="438" customFormat="false" ht="15" hidden="false" customHeight="false" outlineLevel="0" collapsed="false">
      <c r="A438" s="38" t="s">
        <v>109</v>
      </c>
      <c r="B438" s="38" t="s">
        <v>52</v>
      </c>
      <c r="C438" s="39" t="n">
        <v>251112</v>
      </c>
      <c r="D438" s="26" t="n">
        <v>227262</v>
      </c>
      <c r="E438" s="26" t="n">
        <v>23850</v>
      </c>
      <c r="F438" s="26" t="n">
        <f aca="false">D438+E438</f>
        <v>251112</v>
      </c>
      <c r="G438" s="40" t="n">
        <f aca="false">C438=F438</f>
        <v>1</v>
      </c>
      <c r="H438" s="26" t="n">
        <v>52</v>
      </c>
    </row>
    <row r="439" customFormat="false" ht="15" hidden="false" customHeight="false" outlineLevel="0" collapsed="false">
      <c r="A439" s="38" t="s">
        <v>50</v>
      </c>
      <c r="B439" s="38" t="s">
        <v>5</v>
      </c>
      <c r="C439" s="39" t="n">
        <v>247428</v>
      </c>
      <c r="D439" s="26" t="n">
        <v>242428</v>
      </c>
      <c r="E439" s="26" t="n">
        <v>5000</v>
      </c>
      <c r="F439" s="26" t="n">
        <f aca="false">D439+E439</f>
        <v>247428</v>
      </c>
      <c r="G439" s="40" t="n">
        <f aca="false">C439=F439</f>
        <v>1</v>
      </c>
      <c r="H439" s="26" t="n">
        <v>23</v>
      </c>
    </row>
    <row r="440" customFormat="false" ht="15" hidden="false" customHeight="false" outlineLevel="0" collapsed="false">
      <c r="A440" s="38" t="s">
        <v>18</v>
      </c>
      <c r="B440" s="38" t="s">
        <v>5</v>
      </c>
      <c r="C440" s="39" t="n">
        <v>243975</v>
      </c>
      <c r="D440" s="26" t="n">
        <v>56975</v>
      </c>
      <c r="E440" s="26" t="n">
        <v>187000</v>
      </c>
      <c r="F440" s="26" t="n">
        <f aca="false">D440+E440</f>
        <v>243975</v>
      </c>
      <c r="G440" s="40" t="n">
        <f aca="false">C440=F440</f>
        <v>1</v>
      </c>
      <c r="H440" s="26" t="n">
        <v>7</v>
      </c>
    </row>
    <row r="441" customFormat="false" ht="15" hidden="false" customHeight="false" outlineLevel="0" collapsed="false">
      <c r="A441" s="38" t="s">
        <v>103</v>
      </c>
      <c r="B441" s="38" t="s">
        <v>52</v>
      </c>
      <c r="C441" s="39" t="n">
        <v>243940</v>
      </c>
      <c r="D441" s="26" t="n">
        <v>243940</v>
      </c>
      <c r="E441" s="26" t="n">
        <v>0</v>
      </c>
      <c r="F441" s="26" t="n">
        <f aca="false">D441+E441</f>
        <v>243940</v>
      </c>
      <c r="G441" s="40" t="n">
        <f aca="false">C441=F441</f>
        <v>1</v>
      </c>
      <c r="H441" s="26" t="n">
        <v>49</v>
      </c>
    </row>
    <row r="442" customFormat="false" ht="15" hidden="false" customHeight="false" outlineLevel="0" collapsed="false">
      <c r="A442" s="38" t="s">
        <v>1125</v>
      </c>
      <c r="B442" s="38" t="s">
        <v>1098</v>
      </c>
      <c r="C442" s="39" t="n">
        <v>242387</v>
      </c>
      <c r="D442" s="26" t="n">
        <v>35937</v>
      </c>
      <c r="E442" s="26" t="n">
        <v>206450</v>
      </c>
      <c r="F442" s="26" t="n">
        <f aca="false">D442+E442</f>
        <v>242387</v>
      </c>
      <c r="G442" s="40" t="n">
        <f aca="false">C442=F442</f>
        <v>1</v>
      </c>
      <c r="H442" s="26" t="n">
        <v>559</v>
      </c>
    </row>
    <row r="443" customFormat="false" ht="15" hidden="false" customHeight="false" outlineLevel="0" collapsed="false">
      <c r="A443" s="38" t="s">
        <v>584</v>
      </c>
      <c r="B443" s="38" t="s">
        <v>578</v>
      </c>
      <c r="C443" s="39" t="n">
        <v>234770</v>
      </c>
      <c r="D443" s="26" t="n">
        <v>102770</v>
      </c>
      <c r="E443" s="26" t="n">
        <v>132000</v>
      </c>
      <c r="F443" s="26" t="n">
        <f aca="false">D443+E443</f>
        <v>234770</v>
      </c>
      <c r="G443" s="40" t="n">
        <f aca="false">C443=F443</f>
        <v>1</v>
      </c>
      <c r="H443" s="26" t="n">
        <v>288</v>
      </c>
    </row>
    <row r="444" customFormat="false" ht="15" hidden="false" customHeight="false" outlineLevel="0" collapsed="false">
      <c r="A444" s="38" t="s">
        <v>898</v>
      </c>
      <c r="B444" s="38" t="s">
        <v>836</v>
      </c>
      <c r="C444" s="39" t="n">
        <v>232917</v>
      </c>
      <c r="D444" s="26" t="n">
        <v>163927</v>
      </c>
      <c r="E444" s="26" t="n">
        <v>68990</v>
      </c>
      <c r="F444" s="26" t="n">
        <f aca="false">D444+E444</f>
        <v>232917</v>
      </c>
      <c r="G444" s="40" t="n">
        <f aca="false">C444=F444</f>
        <v>1</v>
      </c>
      <c r="H444" s="26" t="n">
        <v>446</v>
      </c>
    </row>
    <row r="445" customFormat="false" ht="15" hidden="false" customHeight="false" outlineLevel="0" collapsed="false">
      <c r="A445" s="38" t="s">
        <v>298</v>
      </c>
      <c r="B445" s="38" t="s">
        <v>273</v>
      </c>
      <c r="C445" s="39" t="n">
        <v>231450</v>
      </c>
      <c r="D445" s="26" t="n">
        <v>45600</v>
      </c>
      <c r="E445" s="26" t="n">
        <v>185850</v>
      </c>
      <c r="F445" s="26" t="n">
        <f aca="false">D445+E445</f>
        <v>231450</v>
      </c>
      <c r="G445" s="40" t="n">
        <f aca="false">C445=F445</f>
        <v>1</v>
      </c>
      <c r="H445" s="26" t="n">
        <v>146</v>
      </c>
    </row>
    <row r="446" customFormat="false" ht="15" hidden="false" customHeight="false" outlineLevel="0" collapsed="false">
      <c r="A446" s="38" t="s">
        <v>839</v>
      </c>
      <c r="B446" s="38" t="s">
        <v>836</v>
      </c>
      <c r="C446" s="39" t="n">
        <v>229358</v>
      </c>
      <c r="D446" s="26" t="n">
        <v>229358</v>
      </c>
      <c r="E446" s="26" t="n">
        <v>0</v>
      </c>
      <c r="F446" s="26" t="n">
        <f aca="false">D446+E446</f>
        <v>229358</v>
      </c>
      <c r="G446" s="40" t="n">
        <f aca="false">C446=F446</f>
        <v>1</v>
      </c>
      <c r="H446" s="26" t="n">
        <v>416</v>
      </c>
    </row>
    <row r="447" customFormat="false" ht="15" hidden="false" customHeight="false" outlineLevel="0" collapsed="false">
      <c r="A447" s="38" t="s">
        <v>654</v>
      </c>
      <c r="B447" s="38" t="s">
        <v>651</v>
      </c>
      <c r="C447" s="39" t="n">
        <v>228474</v>
      </c>
      <c r="D447" s="26" t="n">
        <v>183474</v>
      </c>
      <c r="E447" s="26" t="n">
        <v>45000</v>
      </c>
      <c r="F447" s="26" t="n">
        <f aca="false">D447+E447</f>
        <v>228474</v>
      </c>
      <c r="G447" s="40" t="n">
        <f aca="false">C447=F447</f>
        <v>1</v>
      </c>
      <c r="H447" s="26" t="n">
        <v>324</v>
      </c>
    </row>
    <row r="448" customFormat="false" ht="15" hidden="false" customHeight="false" outlineLevel="0" collapsed="false">
      <c r="A448" s="38" t="s">
        <v>694</v>
      </c>
      <c r="B448" s="38" t="s">
        <v>651</v>
      </c>
      <c r="C448" s="39" t="n">
        <v>227278</v>
      </c>
      <c r="D448" s="26" t="n">
        <v>200378</v>
      </c>
      <c r="E448" s="26" t="n">
        <v>26900</v>
      </c>
      <c r="F448" s="26" t="n">
        <f aca="false">D448+E448</f>
        <v>227278</v>
      </c>
      <c r="G448" s="40" t="n">
        <f aca="false">C448=F448</f>
        <v>1</v>
      </c>
      <c r="H448" s="26" t="n">
        <v>344</v>
      </c>
    </row>
    <row r="449" customFormat="false" ht="15" hidden="false" customHeight="false" outlineLevel="0" collapsed="false">
      <c r="A449" s="38" t="s">
        <v>398</v>
      </c>
      <c r="B449" s="38" t="s">
        <v>381</v>
      </c>
      <c r="C449" s="39" t="n">
        <v>224965</v>
      </c>
      <c r="D449" s="26" t="n">
        <v>5615</v>
      </c>
      <c r="E449" s="26" t="n">
        <v>219350</v>
      </c>
      <c r="F449" s="26" t="n">
        <f aca="false">D449+E449</f>
        <v>224965</v>
      </c>
      <c r="G449" s="40" t="n">
        <f aca="false">C449=F449</f>
        <v>1</v>
      </c>
      <c r="H449" s="26" t="n">
        <v>195</v>
      </c>
    </row>
    <row r="450" customFormat="false" ht="15" hidden="false" customHeight="false" outlineLevel="0" collapsed="false">
      <c r="A450" s="38" t="s">
        <v>202</v>
      </c>
      <c r="B450" s="38" t="s">
        <v>193</v>
      </c>
      <c r="C450" s="39" t="n">
        <v>224185</v>
      </c>
      <c r="D450" s="26" t="n">
        <v>139256</v>
      </c>
      <c r="E450" s="26" t="n">
        <v>84929</v>
      </c>
      <c r="F450" s="26" t="n">
        <f aca="false">D450+E450</f>
        <v>224185</v>
      </c>
      <c r="G450" s="40" t="n">
        <f aca="false">C450=F450</f>
        <v>1</v>
      </c>
      <c r="H450" s="26" t="n">
        <v>98</v>
      </c>
    </row>
    <row r="451" customFormat="false" ht="15" hidden="false" customHeight="false" outlineLevel="0" collapsed="false">
      <c r="A451" s="38" t="s">
        <v>274</v>
      </c>
      <c r="B451" s="38" t="s">
        <v>273</v>
      </c>
      <c r="C451" s="39" t="n">
        <v>217448</v>
      </c>
      <c r="D451" s="26" t="n">
        <v>149603</v>
      </c>
      <c r="E451" s="26" t="n">
        <v>67845</v>
      </c>
      <c r="F451" s="26" t="n">
        <f aca="false">D451+E451</f>
        <v>217448</v>
      </c>
      <c r="G451" s="40" t="n">
        <f aca="false">C451=F451</f>
        <v>1</v>
      </c>
      <c r="H451" s="26" t="n">
        <v>134</v>
      </c>
    </row>
    <row r="452" customFormat="false" ht="15" hidden="false" customHeight="false" outlineLevel="0" collapsed="false">
      <c r="A452" s="38" t="s">
        <v>1113</v>
      </c>
      <c r="B452" s="38" t="s">
        <v>1098</v>
      </c>
      <c r="C452" s="39" t="n">
        <v>216795</v>
      </c>
      <c r="D452" s="26" t="n">
        <v>179095</v>
      </c>
      <c r="E452" s="26" t="n">
        <v>37700</v>
      </c>
      <c r="F452" s="26" t="n">
        <f aca="false">D452+E452</f>
        <v>216795</v>
      </c>
      <c r="G452" s="40" t="n">
        <f aca="false">C452=F452</f>
        <v>1</v>
      </c>
      <c r="H452" s="26" t="n">
        <v>553</v>
      </c>
    </row>
    <row r="453" customFormat="false" ht="15" hidden="false" customHeight="false" outlineLevel="0" collapsed="false">
      <c r="A453" s="38" t="s">
        <v>183</v>
      </c>
      <c r="B453" s="38" t="s">
        <v>193</v>
      </c>
      <c r="C453" s="39" t="n">
        <v>210850</v>
      </c>
      <c r="D453" s="26" t="n">
        <v>209850</v>
      </c>
      <c r="E453" s="26" t="n">
        <v>1000</v>
      </c>
      <c r="F453" s="26" t="n">
        <f aca="false">D453+E453</f>
        <v>210850</v>
      </c>
      <c r="G453" s="40" t="n">
        <f aca="false">C453=F453</f>
        <v>1</v>
      </c>
      <c r="H453" s="26" t="n">
        <v>129</v>
      </c>
    </row>
    <row r="454" customFormat="false" ht="15" hidden="false" customHeight="false" outlineLevel="0" collapsed="false">
      <c r="A454" s="38" t="s">
        <v>670</v>
      </c>
      <c r="B454" s="38" t="s">
        <v>651</v>
      </c>
      <c r="C454" s="39" t="n">
        <v>209110</v>
      </c>
      <c r="D454" s="26" t="n">
        <v>189110</v>
      </c>
      <c r="E454" s="26" t="n">
        <v>20000</v>
      </c>
      <c r="F454" s="26" t="n">
        <f aca="false">D454+E454</f>
        <v>209110</v>
      </c>
      <c r="G454" s="40" t="n">
        <f aca="false">C454=F454</f>
        <v>1</v>
      </c>
      <c r="H454" s="26" t="n">
        <v>332</v>
      </c>
    </row>
    <row r="455" customFormat="false" ht="15" hidden="false" customHeight="false" outlineLevel="0" collapsed="false">
      <c r="A455" s="38" t="s">
        <v>59</v>
      </c>
      <c r="B455" s="38" t="s">
        <v>52</v>
      </c>
      <c r="C455" s="39" t="n">
        <v>207918</v>
      </c>
      <c r="D455" s="26" t="n">
        <v>153002</v>
      </c>
      <c r="E455" s="26" t="n">
        <v>54916</v>
      </c>
      <c r="F455" s="26" t="n">
        <f aca="false">D455+E455</f>
        <v>207918</v>
      </c>
      <c r="G455" s="40" t="n">
        <f aca="false">C455=F455</f>
        <v>1</v>
      </c>
      <c r="H455" s="26" t="n">
        <v>27</v>
      </c>
    </row>
    <row r="456" customFormat="false" ht="15" hidden="false" customHeight="false" outlineLevel="0" collapsed="false">
      <c r="A456" s="38" t="s">
        <v>944</v>
      </c>
      <c r="B456" s="38" t="s">
        <v>935</v>
      </c>
      <c r="C456" s="39" t="n">
        <v>203150</v>
      </c>
      <c r="D456" s="26" t="n">
        <v>135365</v>
      </c>
      <c r="E456" s="26" t="n">
        <v>67785</v>
      </c>
      <c r="F456" s="26" t="n">
        <f aca="false">D456+E456</f>
        <v>203150</v>
      </c>
      <c r="G456" s="40" t="n">
        <f aca="false">C456=F456</f>
        <v>1</v>
      </c>
      <c r="H456" s="26" t="n">
        <v>468</v>
      </c>
    </row>
    <row r="457" customFormat="false" ht="15" hidden="false" customHeight="false" outlineLevel="0" collapsed="false">
      <c r="A457" s="38" t="s">
        <v>834</v>
      </c>
      <c r="B457" s="38" t="s">
        <v>758</v>
      </c>
      <c r="C457" s="39" t="n">
        <v>201797</v>
      </c>
      <c r="D457" s="26" t="n">
        <v>190397</v>
      </c>
      <c r="E457" s="26" t="n">
        <v>11400</v>
      </c>
      <c r="F457" s="26" t="n">
        <f aca="false">D457+E457</f>
        <v>201797</v>
      </c>
      <c r="G457" s="40" t="n">
        <f aca="false">C457=F457</f>
        <v>1</v>
      </c>
      <c r="H457" s="26" t="n">
        <v>414</v>
      </c>
    </row>
    <row r="458" customFormat="false" ht="15" hidden="false" customHeight="false" outlineLevel="0" collapsed="false">
      <c r="A458" s="38" t="s">
        <v>392</v>
      </c>
      <c r="B458" s="38" t="s">
        <v>1098</v>
      </c>
      <c r="C458" s="39" t="n">
        <v>201735</v>
      </c>
      <c r="D458" s="26" t="n">
        <v>189720</v>
      </c>
      <c r="E458" s="26" t="n">
        <v>12015</v>
      </c>
      <c r="F458" s="26" t="n">
        <f aca="false">D458+E458</f>
        <v>201735</v>
      </c>
      <c r="G458" s="40" t="n">
        <f aca="false">C458=F458</f>
        <v>1</v>
      </c>
      <c r="H458" s="26" t="n">
        <v>551</v>
      </c>
    </row>
    <row r="459" customFormat="false" ht="15" hidden="false" customHeight="false" outlineLevel="0" collapsed="false">
      <c r="A459" s="38" t="s">
        <v>708</v>
      </c>
      <c r="B459" s="38" t="s">
        <v>651</v>
      </c>
      <c r="C459" s="39" t="n">
        <v>201495</v>
      </c>
      <c r="D459" s="26" t="n">
        <v>138752</v>
      </c>
      <c r="E459" s="26" t="n">
        <v>62743</v>
      </c>
      <c r="F459" s="26" t="n">
        <f aca="false">D459+E459</f>
        <v>201495</v>
      </c>
      <c r="G459" s="40" t="n">
        <f aca="false">C459=F459</f>
        <v>1</v>
      </c>
      <c r="H459" s="26" t="n">
        <v>351</v>
      </c>
    </row>
    <row r="460" customFormat="false" ht="15" hidden="false" customHeight="false" outlineLevel="0" collapsed="false">
      <c r="A460" s="38" t="s">
        <v>789</v>
      </c>
      <c r="B460" s="38" t="s">
        <v>758</v>
      </c>
      <c r="C460" s="39" t="n">
        <v>194872</v>
      </c>
      <c r="D460" s="26" t="n">
        <v>191872</v>
      </c>
      <c r="E460" s="26" t="n">
        <v>3000</v>
      </c>
      <c r="F460" s="26" t="n">
        <f aca="false">D460+E460</f>
        <v>194872</v>
      </c>
      <c r="G460" s="40" t="n">
        <f aca="false">C460=F460</f>
        <v>1</v>
      </c>
      <c r="H460" s="26" t="n">
        <v>391</v>
      </c>
    </row>
    <row r="461" customFormat="false" ht="15" hidden="false" customHeight="false" outlineLevel="0" collapsed="false">
      <c r="A461" s="38" t="s">
        <v>38</v>
      </c>
      <c r="B461" s="38" t="s">
        <v>5</v>
      </c>
      <c r="C461" s="39" t="n">
        <v>194859</v>
      </c>
      <c r="D461" s="26" t="n">
        <v>86813</v>
      </c>
      <c r="E461" s="26" t="n">
        <v>108046</v>
      </c>
      <c r="F461" s="26" t="n">
        <f aca="false">D461+E461</f>
        <v>194859</v>
      </c>
      <c r="G461" s="40" t="n">
        <f aca="false">C461=F461</f>
        <v>1</v>
      </c>
      <c r="H461" s="26" t="n">
        <v>17</v>
      </c>
    </row>
    <row r="462" customFormat="false" ht="15" hidden="false" customHeight="false" outlineLevel="0" collapsed="false">
      <c r="A462" s="38" t="s">
        <v>560</v>
      </c>
      <c r="B462" s="38" t="s">
        <v>526</v>
      </c>
      <c r="C462" s="39" t="n">
        <v>187992</v>
      </c>
      <c r="D462" s="26" t="n">
        <v>187986</v>
      </c>
      <c r="E462" s="26" t="n">
        <v>6</v>
      </c>
      <c r="F462" s="26" t="n">
        <f aca="false">D462+E462</f>
        <v>187992</v>
      </c>
      <c r="G462" s="40" t="n">
        <f aca="false">C462=F462</f>
        <v>1</v>
      </c>
      <c r="H462" s="26" t="n">
        <v>276</v>
      </c>
    </row>
    <row r="463" customFormat="false" ht="15" hidden="false" customHeight="false" outlineLevel="0" collapsed="false">
      <c r="A463" s="38" t="s">
        <v>1051</v>
      </c>
      <c r="B463" s="38" t="s">
        <v>1008</v>
      </c>
      <c r="C463" s="39" t="n">
        <v>184979</v>
      </c>
      <c r="D463" s="26" t="n">
        <v>181779</v>
      </c>
      <c r="E463" s="26" t="n">
        <v>3200</v>
      </c>
      <c r="F463" s="26" t="n">
        <f aca="false">D463+E463</f>
        <v>184979</v>
      </c>
      <c r="G463" s="40" t="n">
        <f aca="false">C463=F463</f>
        <v>1</v>
      </c>
      <c r="H463" s="26" t="n">
        <v>521</v>
      </c>
    </row>
    <row r="464" customFormat="false" ht="15" hidden="false" customHeight="false" outlineLevel="0" collapsed="false">
      <c r="A464" s="38" t="s">
        <v>390</v>
      </c>
      <c r="B464" s="38" t="s">
        <v>381</v>
      </c>
      <c r="C464" s="39" t="n">
        <v>184599</v>
      </c>
      <c r="D464" s="26" t="n">
        <v>124999</v>
      </c>
      <c r="E464" s="26" t="n">
        <v>59600</v>
      </c>
      <c r="F464" s="26" t="n">
        <f aca="false">D464+E464</f>
        <v>184599</v>
      </c>
      <c r="G464" s="40" t="n">
        <f aca="false">C464=F464</f>
        <v>1</v>
      </c>
      <c r="H464" s="26" t="n">
        <v>191</v>
      </c>
    </row>
    <row r="465" customFormat="false" ht="15" hidden="false" customHeight="false" outlineLevel="0" collapsed="false">
      <c r="A465" s="38" t="s">
        <v>484</v>
      </c>
      <c r="B465" s="38" t="s">
        <v>454</v>
      </c>
      <c r="C465" s="39" t="n">
        <v>184205</v>
      </c>
      <c r="D465" s="26" t="n">
        <v>109630</v>
      </c>
      <c r="E465" s="26" t="n">
        <v>74575</v>
      </c>
      <c r="F465" s="26" t="n">
        <f aca="false">D465+E465</f>
        <v>184205</v>
      </c>
      <c r="G465" s="40" t="n">
        <f aca="false">C465=F465</f>
        <v>1</v>
      </c>
      <c r="H465" s="26" t="n">
        <v>238</v>
      </c>
    </row>
    <row r="466" customFormat="false" ht="15" hidden="false" customHeight="false" outlineLevel="0" collapsed="false">
      <c r="A466" s="38" t="s">
        <v>495</v>
      </c>
      <c r="B466" s="38" t="s">
        <v>454</v>
      </c>
      <c r="C466" s="39" t="n">
        <v>181888</v>
      </c>
      <c r="D466" s="26" t="n">
        <v>112363</v>
      </c>
      <c r="E466" s="26" t="n">
        <v>69525</v>
      </c>
      <c r="F466" s="26" t="n">
        <f aca="false">D466+E466</f>
        <v>181888</v>
      </c>
      <c r="G466" s="40" t="n">
        <f aca="false">C466=F466</f>
        <v>1</v>
      </c>
      <c r="H466" s="26" t="n">
        <v>244</v>
      </c>
    </row>
    <row r="467" customFormat="false" ht="15" hidden="false" customHeight="false" outlineLevel="0" collapsed="false">
      <c r="A467" s="38" t="s">
        <v>882</v>
      </c>
      <c r="B467" s="38" t="s">
        <v>836</v>
      </c>
      <c r="C467" s="39" t="n">
        <v>180241</v>
      </c>
      <c r="D467" s="26" t="n">
        <v>164991</v>
      </c>
      <c r="E467" s="26" t="n">
        <v>15250</v>
      </c>
      <c r="F467" s="26" t="n">
        <f aca="false">D467+E467</f>
        <v>180241</v>
      </c>
      <c r="G467" s="40" t="n">
        <f aca="false">C467=F467</f>
        <v>1</v>
      </c>
      <c r="H467" s="26" t="n">
        <v>438</v>
      </c>
    </row>
    <row r="468" customFormat="false" ht="15" hidden="false" customHeight="false" outlineLevel="0" collapsed="false">
      <c r="A468" s="38" t="s">
        <v>316</v>
      </c>
      <c r="B468" s="38" t="s">
        <v>273</v>
      </c>
      <c r="C468" s="39" t="n">
        <v>178628</v>
      </c>
      <c r="D468" s="26" t="n">
        <v>175433</v>
      </c>
      <c r="E468" s="26" t="n">
        <v>3195</v>
      </c>
      <c r="F468" s="26" t="n">
        <f aca="false">D468+E468</f>
        <v>178628</v>
      </c>
      <c r="G468" s="40" t="n">
        <f aca="false">C468=F468</f>
        <v>1</v>
      </c>
      <c r="H468" s="26" t="n">
        <v>155</v>
      </c>
    </row>
    <row r="469" customFormat="false" ht="15" hidden="false" customHeight="false" outlineLevel="0" collapsed="false">
      <c r="A469" s="38" t="s">
        <v>994</v>
      </c>
      <c r="B469" s="38" t="s">
        <v>966</v>
      </c>
      <c r="C469" s="39" t="n">
        <v>177454</v>
      </c>
      <c r="D469" s="26" t="n">
        <v>156804</v>
      </c>
      <c r="E469" s="26" t="n">
        <v>20650</v>
      </c>
      <c r="F469" s="26" t="n">
        <f aca="false">D469+E469</f>
        <v>177454</v>
      </c>
      <c r="G469" s="40" t="n">
        <f aca="false">C469=F469</f>
        <v>1</v>
      </c>
      <c r="H469" s="26" t="n">
        <v>493</v>
      </c>
    </row>
    <row r="470" customFormat="false" ht="15" hidden="false" customHeight="false" outlineLevel="0" collapsed="false">
      <c r="A470" s="38" t="s">
        <v>216</v>
      </c>
      <c r="B470" s="38" t="s">
        <v>193</v>
      </c>
      <c r="C470" s="39" t="n">
        <v>175271</v>
      </c>
      <c r="D470" s="26" t="n">
        <v>171621</v>
      </c>
      <c r="E470" s="26" t="n">
        <v>3650</v>
      </c>
      <c r="F470" s="26" t="n">
        <f aca="false">D470+E470</f>
        <v>175271</v>
      </c>
      <c r="G470" s="40" t="n">
        <f aca="false">C470=F470</f>
        <v>1</v>
      </c>
      <c r="H470" s="26" t="n">
        <v>105</v>
      </c>
    </row>
    <row r="471" customFormat="false" ht="15" hidden="false" customHeight="false" outlineLevel="0" collapsed="false">
      <c r="A471" s="38" t="s">
        <v>210</v>
      </c>
      <c r="B471" s="38" t="s">
        <v>193</v>
      </c>
      <c r="C471" s="39" t="n">
        <v>167394</v>
      </c>
      <c r="D471" s="26" t="n">
        <v>144693</v>
      </c>
      <c r="E471" s="26" t="n">
        <v>22701</v>
      </c>
      <c r="F471" s="26" t="n">
        <f aca="false">D471+E471</f>
        <v>167394</v>
      </c>
      <c r="G471" s="40" t="n">
        <f aca="false">C471=F471</f>
        <v>1</v>
      </c>
      <c r="H471" s="26" t="n">
        <v>102</v>
      </c>
    </row>
    <row r="472" customFormat="false" ht="15" hidden="false" customHeight="false" outlineLevel="0" collapsed="false">
      <c r="A472" s="38" t="s">
        <v>196</v>
      </c>
      <c r="B472" s="38" t="s">
        <v>193</v>
      </c>
      <c r="C472" s="39" t="n">
        <v>167347</v>
      </c>
      <c r="D472" s="26" t="n">
        <v>167347</v>
      </c>
      <c r="E472" s="26" t="n">
        <v>0</v>
      </c>
      <c r="F472" s="26" t="n">
        <f aca="false">D472+E472</f>
        <v>167347</v>
      </c>
      <c r="G472" s="40" t="n">
        <f aca="false">C472=F472</f>
        <v>1</v>
      </c>
      <c r="H472" s="26" t="n">
        <v>95</v>
      </c>
    </row>
    <row r="473" customFormat="false" ht="15" hidden="false" customHeight="false" outlineLevel="0" collapsed="false">
      <c r="A473" s="38" t="s">
        <v>396</v>
      </c>
      <c r="B473" s="38" t="s">
        <v>381</v>
      </c>
      <c r="C473" s="39" t="n">
        <v>166500</v>
      </c>
      <c r="D473" s="26" t="n">
        <v>166500</v>
      </c>
      <c r="E473" s="26" t="n">
        <v>0</v>
      </c>
      <c r="F473" s="26" t="n">
        <f aca="false">D473+E473</f>
        <v>166500</v>
      </c>
      <c r="G473" s="40" t="n">
        <f aca="false">C473=F473</f>
        <v>1</v>
      </c>
      <c r="H473" s="26" t="n">
        <v>194</v>
      </c>
    </row>
    <row r="474" customFormat="false" ht="15" hidden="false" customHeight="false" outlineLevel="0" collapsed="false">
      <c r="A474" s="38" t="s">
        <v>386</v>
      </c>
      <c r="B474" s="38" t="s">
        <v>381</v>
      </c>
      <c r="C474" s="39" t="n">
        <v>164455</v>
      </c>
      <c r="D474" s="26" t="n">
        <v>85595</v>
      </c>
      <c r="E474" s="26" t="n">
        <v>78860</v>
      </c>
      <c r="F474" s="26" t="n">
        <f aca="false">D474+E474</f>
        <v>164455</v>
      </c>
      <c r="G474" s="40" t="n">
        <f aca="false">C474=F474</f>
        <v>1</v>
      </c>
      <c r="H474" s="26" t="n">
        <v>189</v>
      </c>
    </row>
    <row r="475" customFormat="false" ht="15" hidden="false" customHeight="false" outlineLevel="0" collapsed="false">
      <c r="A475" s="38" t="s">
        <v>948</v>
      </c>
      <c r="B475" s="38" t="s">
        <v>935</v>
      </c>
      <c r="C475" s="39" t="n">
        <v>162232</v>
      </c>
      <c r="D475" s="26" t="n">
        <v>162232</v>
      </c>
      <c r="E475" s="26" t="n">
        <v>0</v>
      </c>
      <c r="F475" s="26" t="n">
        <f aca="false">D475+E475</f>
        <v>162232</v>
      </c>
      <c r="G475" s="40" t="n">
        <f aca="false">C475=F475</f>
        <v>1</v>
      </c>
      <c r="H475" s="26" t="n">
        <v>470</v>
      </c>
    </row>
    <row r="476" customFormat="false" ht="15" hidden="false" customHeight="false" outlineLevel="0" collapsed="false">
      <c r="A476" s="38" t="s">
        <v>131</v>
      </c>
      <c r="B476" s="38" t="s">
        <v>52</v>
      </c>
      <c r="C476" s="39" t="n">
        <v>157727</v>
      </c>
      <c r="D476" s="26" t="n">
        <v>87279</v>
      </c>
      <c r="E476" s="26" t="n">
        <v>70448</v>
      </c>
      <c r="F476" s="26" t="n">
        <f aca="false">D476+E476</f>
        <v>157727</v>
      </c>
      <c r="G476" s="40" t="n">
        <f aca="false">C476=F476</f>
        <v>1</v>
      </c>
      <c r="H476" s="26" t="n">
        <v>63</v>
      </c>
    </row>
    <row r="477" customFormat="false" ht="15" hidden="false" customHeight="false" outlineLevel="0" collapsed="false">
      <c r="A477" s="38" t="s">
        <v>254</v>
      </c>
      <c r="B477" s="38" t="s">
        <v>193</v>
      </c>
      <c r="C477" s="39" t="n">
        <v>157489</v>
      </c>
      <c r="D477" s="26" t="n">
        <v>118039</v>
      </c>
      <c r="E477" s="26" t="n">
        <v>39450</v>
      </c>
      <c r="F477" s="26" t="n">
        <f aca="false">D477+E477</f>
        <v>157489</v>
      </c>
      <c r="G477" s="40" t="n">
        <f aca="false">C477=F477</f>
        <v>1</v>
      </c>
      <c r="H477" s="26" t="n">
        <v>124</v>
      </c>
    </row>
    <row r="478" customFormat="false" ht="15" hidden="false" customHeight="false" outlineLevel="0" collapsed="false">
      <c r="A478" s="38" t="s">
        <v>688</v>
      </c>
      <c r="B478" s="38" t="s">
        <v>651</v>
      </c>
      <c r="C478" s="39" t="n">
        <v>153773</v>
      </c>
      <c r="D478" s="26" t="n">
        <v>120433</v>
      </c>
      <c r="E478" s="26" t="n">
        <v>33340</v>
      </c>
      <c r="F478" s="26" t="n">
        <f aca="false">D478+E478</f>
        <v>153773</v>
      </c>
      <c r="G478" s="40" t="n">
        <f aca="false">C478=F478</f>
        <v>1</v>
      </c>
      <c r="H478" s="26" t="n">
        <v>341</v>
      </c>
    </row>
    <row r="479" customFormat="false" ht="15" hidden="false" customHeight="false" outlineLevel="0" collapsed="false">
      <c r="A479" s="38" t="s">
        <v>394</v>
      </c>
      <c r="B479" s="38" t="s">
        <v>381</v>
      </c>
      <c r="C479" s="39" t="n">
        <v>153559</v>
      </c>
      <c r="D479" s="26" t="n">
        <v>12136</v>
      </c>
      <c r="E479" s="26" t="n">
        <v>141423</v>
      </c>
      <c r="F479" s="26" t="n">
        <f aca="false">D479+E479</f>
        <v>153559</v>
      </c>
      <c r="G479" s="40" t="n">
        <f aca="false">C479=F479</f>
        <v>1</v>
      </c>
      <c r="H479" s="26" t="n">
        <v>193</v>
      </c>
    </row>
    <row r="480" customFormat="false" ht="15" hidden="false" customHeight="false" outlineLevel="0" collapsed="false">
      <c r="A480" s="38" t="s">
        <v>228</v>
      </c>
      <c r="B480" s="38" t="s">
        <v>193</v>
      </c>
      <c r="C480" s="39" t="n">
        <v>149302</v>
      </c>
      <c r="D480" s="26" t="n">
        <v>55806</v>
      </c>
      <c r="E480" s="26" t="n">
        <v>93496</v>
      </c>
      <c r="F480" s="26" t="n">
        <f aca="false">D480+E480</f>
        <v>149302</v>
      </c>
      <c r="G480" s="40" t="n">
        <f aca="false">C480=F480</f>
        <v>1</v>
      </c>
      <c r="H480" s="26" t="n">
        <v>111</v>
      </c>
    </row>
    <row r="481" customFormat="false" ht="15" hidden="false" customHeight="false" outlineLevel="0" collapsed="false">
      <c r="A481" s="38" t="s">
        <v>1121</v>
      </c>
      <c r="B481" s="38" t="s">
        <v>1098</v>
      </c>
      <c r="C481" s="39" t="n">
        <v>146225</v>
      </c>
      <c r="D481" s="26" t="n">
        <v>22000</v>
      </c>
      <c r="E481" s="26" t="n">
        <v>124225</v>
      </c>
      <c r="F481" s="26" t="n">
        <f aca="false">D481+E481</f>
        <v>146225</v>
      </c>
      <c r="G481" s="40" t="n">
        <f aca="false">C481=F481</f>
        <v>1</v>
      </c>
      <c r="H481" s="26" t="n">
        <v>557</v>
      </c>
    </row>
    <row r="482" customFormat="false" ht="15" hidden="false" customHeight="false" outlineLevel="0" collapsed="false">
      <c r="A482" s="38" t="s">
        <v>590</v>
      </c>
      <c r="B482" s="38" t="s">
        <v>578</v>
      </c>
      <c r="C482" s="39" t="n">
        <v>144892</v>
      </c>
      <c r="D482" s="26" t="n">
        <v>118542</v>
      </c>
      <c r="E482" s="26" t="n">
        <v>26350</v>
      </c>
      <c r="F482" s="26" t="n">
        <f aca="false">D482+E482</f>
        <v>144892</v>
      </c>
      <c r="G482" s="40" t="n">
        <f aca="false">C482=F482</f>
        <v>1</v>
      </c>
      <c r="H482" s="26" t="n">
        <v>292</v>
      </c>
    </row>
    <row r="483" customFormat="false" ht="15" hidden="false" customHeight="false" outlineLevel="0" collapsed="false">
      <c r="A483" s="38" t="s">
        <v>586</v>
      </c>
      <c r="B483" s="38" t="s">
        <v>578</v>
      </c>
      <c r="C483" s="39" t="n">
        <v>143000</v>
      </c>
      <c r="D483" s="26" t="n">
        <v>132950</v>
      </c>
      <c r="E483" s="26" t="n">
        <v>10050</v>
      </c>
      <c r="F483" s="26" t="n">
        <f aca="false">D483+E483</f>
        <v>143000</v>
      </c>
      <c r="G483" s="40" t="n">
        <f aca="false">C483=F483</f>
        <v>1</v>
      </c>
      <c r="H483" s="26" t="n">
        <v>289</v>
      </c>
    </row>
    <row r="484" customFormat="false" ht="15" hidden="false" customHeight="false" outlineLevel="0" collapsed="false">
      <c r="A484" s="38" t="s">
        <v>529</v>
      </c>
      <c r="B484" s="38" t="s">
        <v>526</v>
      </c>
      <c r="C484" s="39" t="n">
        <v>142549</v>
      </c>
      <c r="D484" s="26" t="n">
        <v>105219</v>
      </c>
      <c r="E484" s="26" t="n">
        <v>37330</v>
      </c>
      <c r="F484" s="26" t="n">
        <f aca="false">D484+E484</f>
        <v>142549</v>
      </c>
      <c r="G484" s="40" t="n">
        <f aca="false">C484=F484</f>
        <v>1</v>
      </c>
      <c r="H484" s="26" t="n">
        <v>260</v>
      </c>
    </row>
    <row r="485" customFormat="false" ht="15" hidden="false" customHeight="false" outlineLevel="0" collapsed="false">
      <c r="A485" s="38" t="s">
        <v>570</v>
      </c>
      <c r="B485" s="38" t="s">
        <v>526</v>
      </c>
      <c r="C485" s="39" t="n">
        <v>140000</v>
      </c>
      <c r="D485" s="26" t="n">
        <v>140000</v>
      </c>
      <c r="E485" s="26" t="n">
        <v>0</v>
      </c>
      <c r="F485" s="26" t="n">
        <f aca="false">D485+E485</f>
        <v>140000</v>
      </c>
      <c r="G485" s="40" t="n">
        <f aca="false">C485=F485</f>
        <v>1</v>
      </c>
      <c r="H485" s="26" t="n">
        <v>281</v>
      </c>
    </row>
    <row r="486" customFormat="false" ht="15" hidden="false" customHeight="false" outlineLevel="0" collapsed="false">
      <c r="A486" s="38" t="s">
        <v>493</v>
      </c>
      <c r="B486" s="38" t="s">
        <v>454</v>
      </c>
      <c r="C486" s="39" t="n">
        <v>139500</v>
      </c>
      <c r="D486" s="26" t="n">
        <v>104700</v>
      </c>
      <c r="E486" s="26" t="n">
        <v>34800</v>
      </c>
      <c r="F486" s="26" t="n">
        <f aca="false">D486+E486</f>
        <v>139500</v>
      </c>
      <c r="G486" s="40" t="n">
        <f aca="false">C486=F486</f>
        <v>1</v>
      </c>
      <c r="H486" s="26" t="n">
        <v>243</v>
      </c>
    </row>
    <row r="487" customFormat="false" ht="15" hidden="false" customHeight="false" outlineLevel="0" collapsed="false">
      <c r="A487" s="38" t="s">
        <v>960</v>
      </c>
      <c r="B487" s="38" t="s">
        <v>935</v>
      </c>
      <c r="C487" s="39" t="n">
        <v>135625</v>
      </c>
      <c r="D487" s="26" t="n">
        <v>79800</v>
      </c>
      <c r="E487" s="26" t="n">
        <v>55825</v>
      </c>
      <c r="F487" s="26" t="n">
        <f aca="false">D487+E487</f>
        <v>135625</v>
      </c>
      <c r="G487" s="40" t="n">
        <f aca="false">C487=F487</f>
        <v>1</v>
      </c>
      <c r="H487" s="26" t="n">
        <v>476</v>
      </c>
    </row>
    <row r="488" customFormat="false" ht="15" hidden="false" customHeight="false" outlineLevel="0" collapsed="false">
      <c r="A488" s="38" t="s">
        <v>1045</v>
      </c>
      <c r="B488" s="38" t="s">
        <v>1008</v>
      </c>
      <c r="C488" s="39" t="n">
        <v>132620</v>
      </c>
      <c r="D488" s="26" t="n">
        <v>126620</v>
      </c>
      <c r="E488" s="26" t="n">
        <v>6000</v>
      </c>
      <c r="F488" s="26" t="n">
        <f aca="false">D488+E488</f>
        <v>132620</v>
      </c>
      <c r="G488" s="40" t="n">
        <f aca="false">C488=F488</f>
        <v>1</v>
      </c>
      <c r="H488" s="26" t="n">
        <v>518</v>
      </c>
    </row>
    <row r="489" customFormat="false" ht="15" hidden="false" customHeight="false" outlineLevel="0" collapsed="false">
      <c r="A489" s="38" t="s">
        <v>652</v>
      </c>
      <c r="B489" s="38" t="s">
        <v>651</v>
      </c>
      <c r="C489" s="39" t="n">
        <v>130135</v>
      </c>
      <c r="D489" s="26" t="n">
        <v>81735</v>
      </c>
      <c r="E489" s="26" t="n">
        <v>48400</v>
      </c>
      <c r="F489" s="26" t="n">
        <f aca="false">D489+E489</f>
        <v>130135</v>
      </c>
      <c r="G489" s="40" t="n">
        <f aca="false">C489=F489</f>
        <v>1</v>
      </c>
      <c r="H489" s="26" t="n">
        <v>323</v>
      </c>
    </row>
    <row r="490" customFormat="false" ht="15" hidden="false" customHeight="false" outlineLevel="0" collapsed="false">
      <c r="A490" s="38" t="s">
        <v>234</v>
      </c>
      <c r="B490" s="38" t="s">
        <v>193</v>
      </c>
      <c r="C490" s="39" t="n">
        <v>127769</v>
      </c>
      <c r="D490" s="26" t="n">
        <v>127769</v>
      </c>
      <c r="E490" s="26" t="n">
        <v>0</v>
      </c>
      <c r="F490" s="26" t="n">
        <f aca="false">D490+E490</f>
        <v>127769</v>
      </c>
      <c r="G490" s="40" t="n">
        <f aca="false">C490=F490</f>
        <v>1</v>
      </c>
      <c r="H490" s="26" t="n">
        <v>114</v>
      </c>
    </row>
    <row r="491" customFormat="false" ht="15" hidden="false" customHeight="false" outlineLevel="0" collapsed="false">
      <c r="A491" s="38" t="s">
        <v>986</v>
      </c>
      <c r="B491" s="38" t="s">
        <v>966</v>
      </c>
      <c r="C491" s="39" t="n">
        <v>127570</v>
      </c>
      <c r="D491" s="26" t="n">
        <v>127570</v>
      </c>
      <c r="E491" s="26" t="n">
        <v>0</v>
      </c>
      <c r="F491" s="26" t="n">
        <f aca="false">D491+E491</f>
        <v>127570</v>
      </c>
      <c r="G491" s="40" t="n">
        <f aca="false">C491=F491</f>
        <v>1</v>
      </c>
      <c r="H491" s="26" t="n">
        <v>489</v>
      </c>
    </row>
    <row r="492" customFormat="false" ht="15" hidden="false" customHeight="false" outlineLevel="0" collapsed="false">
      <c r="A492" s="38" t="s">
        <v>546</v>
      </c>
      <c r="B492" s="38" t="s">
        <v>526</v>
      </c>
      <c r="C492" s="39" t="n">
        <v>115924</v>
      </c>
      <c r="D492" s="26" t="n">
        <v>38274</v>
      </c>
      <c r="E492" s="26" t="n">
        <v>77650</v>
      </c>
      <c r="F492" s="26" t="n">
        <f aca="false">D492+E492</f>
        <v>115924</v>
      </c>
      <c r="G492" s="40" t="n">
        <f aca="false">C492=F492</f>
        <v>1</v>
      </c>
      <c r="H492" s="26" t="n">
        <v>269</v>
      </c>
    </row>
    <row r="493" customFormat="false" ht="15" hidden="false" customHeight="false" outlineLevel="0" collapsed="false">
      <c r="A493" s="38" t="s">
        <v>486</v>
      </c>
      <c r="B493" s="38" t="s">
        <v>454</v>
      </c>
      <c r="C493" s="39" t="n">
        <v>115203</v>
      </c>
      <c r="D493" s="26" t="n">
        <v>86153</v>
      </c>
      <c r="E493" s="26" t="n">
        <v>29050</v>
      </c>
      <c r="F493" s="26" t="n">
        <f aca="false">D493+E493</f>
        <v>115203</v>
      </c>
      <c r="G493" s="40" t="n">
        <f aca="false">C493=F493</f>
        <v>1</v>
      </c>
      <c r="H493" s="26" t="n">
        <v>239</v>
      </c>
    </row>
    <row r="494" customFormat="false" ht="15" hidden="false" customHeight="false" outlineLevel="0" collapsed="false">
      <c r="A494" s="38" t="s">
        <v>384</v>
      </c>
      <c r="B494" s="38" t="s">
        <v>381</v>
      </c>
      <c r="C494" s="39" t="n">
        <v>114206</v>
      </c>
      <c r="D494" s="26" t="n">
        <v>63656</v>
      </c>
      <c r="E494" s="26" t="n">
        <v>50550</v>
      </c>
      <c r="F494" s="26" t="n">
        <f aca="false">D494+E494</f>
        <v>114206</v>
      </c>
      <c r="G494" s="40" t="n">
        <f aca="false">C494=F494</f>
        <v>1</v>
      </c>
      <c r="H494" s="26" t="n">
        <v>188</v>
      </c>
    </row>
    <row r="495" customFormat="false" ht="15" hidden="false" customHeight="false" outlineLevel="0" collapsed="false">
      <c r="A495" s="38" t="s">
        <v>535</v>
      </c>
      <c r="B495" s="38" t="s">
        <v>526</v>
      </c>
      <c r="C495" s="39" t="n">
        <v>110847</v>
      </c>
      <c r="D495" s="26" t="n">
        <v>0</v>
      </c>
      <c r="E495" s="26" t="n">
        <v>110847</v>
      </c>
      <c r="F495" s="26" t="n">
        <f aca="false">D495+E495</f>
        <v>110847</v>
      </c>
      <c r="G495" s="40" t="n">
        <f aca="false">C495=F495</f>
        <v>1</v>
      </c>
      <c r="H495" s="26" t="n">
        <v>263</v>
      </c>
    </row>
    <row r="496" customFormat="false" ht="15" hidden="false" customHeight="false" outlineLevel="0" collapsed="false">
      <c r="A496" s="38" t="s">
        <v>678</v>
      </c>
      <c r="B496" s="38" t="s">
        <v>651</v>
      </c>
      <c r="C496" s="39" t="n">
        <v>109926</v>
      </c>
      <c r="D496" s="26" t="n">
        <v>109926</v>
      </c>
      <c r="E496" s="26" t="n">
        <v>0</v>
      </c>
      <c r="F496" s="26" t="n">
        <f aca="false">D496+E496</f>
        <v>109926</v>
      </c>
      <c r="G496" s="40" t="n">
        <f aca="false">C496=F496</f>
        <v>1</v>
      </c>
      <c r="H496" s="26" t="n">
        <v>336</v>
      </c>
    </row>
    <row r="497" customFormat="false" ht="15" hidden="false" customHeight="false" outlineLevel="0" collapsed="false">
      <c r="A497" s="38" t="s">
        <v>22</v>
      </c>
      <c r="B497" s="38" t="s">
        <v>5</v>
      </c>
      <c r="C497" s="39" t="n">
        <v>109000</v>
      </c>
      <c r="D497" s="26" t="n">
        <v>22500</v>
      </c>
      <c r="E497" s="26" t="n">
        <v>86500</v>
      </c>
      <c r="F497" s="26" t="n">
        <f aca="false">D497+E497</f>
        <v>109000</v>
      </c>
      <c r="G497" s="40" t="n">
        <f aca="false">C497=F497</f>
        <v>1</v>
      </c>
      <c r="H497" s="26" t="n">
        <v>9</v>
      </c>
    </row>
    <row r="498" customFormat="false" ht="15" hidden="false" customHeight="false" outlineLevel="0" collapsed="false">
      <c r="A498" s="38" t="s">
        <v>314</v>
      </c>
      <c r="B498" s="38" t="s">
        <v>273</v>
      </c>
      <c r="C498" s="39" t="n">
        <v>107060</v>
      </c>
      <c r="D498" s="26" t="n">
        <v>103860</v>
      </c>
      <c r="E498" s="26" t="n">
        <v>3200</v>
      </c>
      <c r="F498" s="26" t="n">
        <f aca="false">D498+E498</f>
        <v>107060</v>
      </c>
      <c r="G498" s="40" t="n">
        <f aca="false">C498=F498</f>
        <v>1</v>
      </c>
      <c r="H498" s="26" t="n">
        <v>154</v>
      </c>
    </row>
    <row r="499" customFormat="false" ht="15" hidden="false" customHeight="false" outlineLevel="0" collapsed="false">
      <c r="A499" s="38" t="s">
        <v>455</v>
      </c>
      <c r="B499" s="38" t="s">
        <v>454</v>
      </c>
      <c r="C499" s="39" t="n">
        <v>105262</v>
      </c>
      <c r="D499" s="26" t="n">
        <v>71275</v>
      </c>
      <c r="E499" s="26" t="n">
        <v>33987</v>
      </c>
      <c r="F499" s="26" t="n">
        <f aca="false">D499+E499</f>
        <v>105262</v>
      </c>
      <c r="G499" s="40" t="n">
        <f aca="false">C499=F499</f>
        <v>1</v>
      </c>
      <c r="H499" s="26" t="n">
        <v>223</v>
      </c>
    </row>
    <row r="500" customFormat="false" ht="15" hidden="false" customHeight="false" outlineLevel="0" collapsed="false">
      <c r="A500" s="38" t="s">
        <v>612</v>
      </c>
      <c r="B500" s="38" t="s">
        <v>601</v>
      </c>
      <c r="C500" s="39" t="n">
        <v>104052</v>
      </c>
      <c r="D500" s="26" t="n">
        <v>61052</v>
      </c>
      <c r="E500" s="26" t="n">
        <v>43000</v>
      </c>
      <c r="F500" s="26" t="n">
        <f aca="false">D500+E500</f>
        <v>104052</v>
      </c>
      <c r="G500" s="40" t="n">
        <f aca="false">C500=F500</f>
        <v>1</v>
      </c>
      <c r="H500" s="26" t="n">
        <v>303</v>
      </c>
    </row>
    <row r="501" customFormat="false" ht="15" hidden="false" customHeight="false" outlineLevel="0" collapsed="false">
      <c r="A501" s="38" t="s">
        <v>690</v>
      </c>
      <c r="B501" s="38" t="s">
        <v>651</v>
      </c>
      <c r="C501" s="39" t="n">
        <v>103185</v>
      </c>
      <c r="D501" s="26" t="n">
        <v>103185</v>
      </c>
      <c r="E501" s="26" t="n">
        <v>0</v>
      </c>
      <c r="F501" s="26" t="n">
        <f aca="false">D501+E501</f>
        <v>103185</v>
      </c>
      <c r="G501" s="40" t="n">
        <f aca="false">C501=F501</f>
        <v>1</v>
      </c>
      <c r="H501" s="26" t="n">
        <v>342</v>
      </c>
    </row>
    <row r="502" customFormat="false" ht="15" hidden="false" customHeight="false" outlineLevel="0" collapsed="false">
      <c r="A502" s="38" t="s">
        <v>476</v>
      </c>
      <c r="B502" s="38" t="s">
        <v>454</v>
      </c>
      <c r="C502" s="39" t="n">
        <v>96420</v>
      </c>
      <c r="D502" s="26" t="n">
        <v>89420</v>
      </c>
      <c r="E502" s="26" t="n">
        <v>7000</v>
      </c>
      <c r="F502" s="26" t="n">
        <f aca="false">D502+E502</f>
        <v>96420</v>
      </c>
      <c r="G502" s="40" t="n">
        <f aca="false">C502=F502</f>
        <v>1</v>
      </c>
      <c r="H502" s="26" t="n">
        <v>234</v>
      </c>
    </row>
    <row r="503" customFormat="false" ht="15" hidden="false" customHeight="false" outlineLevel="0" collapsed="false">
      <c r="A503" s="38" t="s">
        <v>394</v>
      </c>
      <c r="B503" s="38" t="s">
        <v>578</v>
      </c>
      <c r="C503" s="39" t="n">
        <v>94300</v>
      </c>
      <c r="D503" s="26" t="n">
        <v>94300</v>
      </c>
      <c r="E503" s="26" t="n">
        <v>0</v>
      </c>
      <c r="F503" s="26" t="n">
        <f aca="false">D503+E503</f>
        <v>94300</v>
      </c>
      <c r="G503" s="40" t="n">
        <f aca="false">C503=F503</f>
        <v>1</v>
      </c>
      <c r="H503" s="26" t="n">
        <v>290</v>
      </c>
    </row>
    <row r="504" customFormat="false" ht="15" hidden="false" customHeight="false" outlineLevel="0" collapsed="false">
      <c r="A504" s="38" t="s">
        <v>861</v>
      </c>
      <c r="B504" s="38" t="s">
        <v>836</v>
      </c>
      <c r="C504" s="39" t="n">
        <v>94250</v>
      </c>
      <c r="D504" s="26" t="n">
        <v>83650</v>
      </c>
      <c r="E504" s="26" t="n">
        <v>10600</v>
      </c>
      <c r="F504" s="26" t="n">
        <f aca="false">D504+E504</f>
        <v>94250</v>
      </c>
      <c r="G504" s="40" t="n">
        <f aca="false">C504=F504</f>
        <v>1</v>
      </c>
      <c r="H504" s="26" t="n">
        <v>427</v>
      </c>
    </row>
    <row r="505" customFormat="false" ht="15" hidden="false" customHeight="false" outlineLevel="0" collapsed="false">
      <c r="A505" s="38" t="s">
        <v>44</v>
      </c>
      <c r="B505" s="38" t="s">
        <v>5</v>
      </c>
      <c r="C505" s="39" t="n">
        <v>92450</v>
      </c>
      <c r="D505" s="26" t="n">
        <v>92450</v>
      </c>
      <c r="E505" s="26" t="n">
        <v>0</v>
      </c>
      <c r="F505" s="26" t="n">
        <f aca="false">D505+E505</f>
        <v>92450</v>
      </c>
      <c r="G505" s="40" t="n">
        <f aca="false">C505=F505</f>
        <v>1</v>
      </c>
      <c r="H505" s="26" t="n">
        <v>20</v>
      </c>
    </row>
    <row r="506" customFormat="false" ht="15" hidden="false" customHeight="false" outlineLevel="0" collapsed="false">
      <c r="A506" s="38" t="s">
        <v>750</v>
      </c>
      <c r="B506" s="38" t="s">
        <v>651</v>
      </c>
      <c r="C506" s="39" t="n">
        <v>90345</v>
      </c>
      <c r="D506" s="26" t="n">
        <v>90345</v>
      </c>
      <c r="E506" s="26" t="n">
        <v>0</v>
      </c>
      <c r="F506" s="26" t="n">
        <f aca="false">D506+E506</f>
        <v>90345</v>
      </c>
      <c r="G506" s="40" t="n">
        <f aca="false">C506=F506</f>
        <v>1</v>
      </c>
      <c r="H506" s="26" t="n">
        <v>372</v>
      </c>
    </row>
    <row r="507" customFormat="false" ht="15" hidden="false" customHeight="false" outlineLevel="0" collapsed="false">
      <c r="A507" s="38" t="s">
        <v>292</v>
      </c>
      <c r="B507" s="38" t="s">
        <v>273</v>
      </c>
      <c r="C507" s="39" t="n">
        <v>89400</v>
      </c>
      <c r="D507" s="26" t="n">
        <v>87200</v>
      </c>
      <c r="E507" s="26" t="n">
        <v>2200</v>
      </c>
      <c r="F507" s="26" t="n">
        <f aca="false">D507+E507</f>
        <v>89400</v>
      </c>
      <c r="G507" s="40" t="n">
        <f aca="false">C507=F507</f>
        <v>1</v>
      </c>
      <c r="H507" s="26" t="n">
        <v>143</v>
      </c>
    </row>
    <row r="508" customFormat="false" ht="15" hidden="false" customHeight="false" outlineLevel="0" collapsed="false">
      <c r="A508" s="38" t="s">
        <v>1049</v>
      </c>
      <c r="B508" s="38" t="s">
        <v>1008</v>
      </c>
      <c r="C508" s="39" t="n">
        <v>88388</v>
      </c>
      <c r="D508" s="26" t="n">
        <v>74688</v>
      </c>
      <c r="E508" s="26" t="n">
        <v>13700</v>
      </c>
      <c r="F508" s="26" t="n">
        <f aca="false">D508+E508</f>
        <v>88388</v>
      </c>
      <c r="G508" s="40" t="n">
        <f aca="false">C508=F508</f>
        <v>1</v>
      </c>
      <c r="H508" s="26" t="n">
        <v>520</v>
      </c>
    </row>
    <row r="509" customFormat="false" ht="15" hidden="false" customHeight="false" outlineLevel="0" collapsed="false">
      <c r="A509" s="38" t="s">
        <v>497</v>
      </c>
      <c r="B509" s="38" t="s">
        <v>454</v>
      </c>
      <c r="C509" s="39" t="n">
        <v>86812</v>
      </c>
      <c r="D509" s="26" t="n">
        <v>63812</v>
      </c>
      <c r="E509" s="26" t="n">
        <v>23000</v>
      </c>
      <c r="F509" s="26" t="n">
        <f aca="false">D509+E509</f>
        <v>86812</v>
      </c>
      <c r="G509" s="40" t="n">
        <f aca="false">C509=F509</f>
        <v>1</v>
      </c>
      <c r="H509" s="26" t="n">
        <v>245</v>
      </c>
    </row>
    <row r="510" customFormat="false" ht="15" hidden="false" customHeight="false" outlineLevel="0" collapsed="false">
      <c r="A510" s="38" t="s">
        <v>1115</v>
      </c>
      <c r="B510" s="38" t="s">
        <v>1098</v>
      </c>
      <c r="C510" s="39" t="n">
        <v>86002</v>
      </c>
      <c r="D510" s="26" t="n">
        <v>80652</v>
      </c>
      <c r="E510" s="26" t="n">
        <v>5350</v>
      </c>
      <c r="F510" s="26" t="n">
        <f aca="false">D510+E510</f>
        <v>86002</v>
      </c>
      <c r="G510" s="40" t="n">
        <f aca="false">C510=F510</f>
        <v>1</v>
      </c>
      <c r="H510" s="26" t="n">
        <v>554</v>
      </c>
    </row>
    <row r="511" customFormat="false" ht="15" hidden="false" customHeight="false" outlineLevel="0" collapsed="false">
      <c r="A511" s="38" t="s">
        <v>548</v>
      </c>
      <c r="B511" s="38" t="s">
        <v>526</v>
      </c>
      <c r="C511" s="39" t="n">
        <v>84143</v>
      </c>
      <c r="D511" s="26" t="n">
        <v>83643</v>
      </c>
      <c r="E511" s="26" t="n">
        <v>500</v>
      </c>
      <c r="F511" s="26" t="n">
        <f aca="false">D511+E511</f>
        <v>84143</v>
      </c>
      <c r="G511" s="40" t="n">
        <f aca="false">C511=F511</f>
        <v>1</v>
      </c>
      <c r="H511" s="26" t="n">
        <v>270</v>
      </c>
    </row>
    <row r="512" customFormat="false" ht="15" hidden="false" customHeight="false" outlineLevel="0" collapsed="false">
      <c r="A512" s="38" t="s">
        <v>169</v>
      </c>
      <c r="B512" s="38" t="s">
        <v>52</v>
      </c>
      <c r="C512" s="39" t="n">
        <v>83950</v>
      </c>
      <c r="D512" s="26" t="n">
        <v>77000</v>
      </c>
      <c r="E512" s="26" t="n">
        <v>6950</v>
      </c>
      <c r="F512" s="26" t="n">
        <f aca="false">D512+E512</f>
        <v>83950</v>
      </c>
      <c r="G512" s="40" t="n">
        <f aca="false">C512=F512</f>
        <v>1</v>
      </c>
      <c r="H512" s="26" t="n">
        <v>82</v>
      </c>
    </row>
    <row r="513" customFormat="false" ht="15" hidden="false" customHeight="false" outlineLevel="0" collapsed="false">
      <c r="A513" s="38" t="s">
        <v>1013</v>
      </c>
      <c r="B513" s="38" t="s">
        <v>1008</v>
      </c>
      <c r="C513" s="39" t="n">
        <v>82210</v>
      </c>
      <c r="D513" s="26" t="n">
        <v>82210</v>
      </c>
      <c r="E513" s="26" t="n">
        <v>0</v>
      </c>
      <c r="F513" s="26" t="n">
        <f aca="false">D513+E513</f>
        <v>82210</v>
      </c>
      <c r="G513" s="40" t="n">
        <f aca="false">C513=F513</f>
        <v>1</v>
      </c>
      <c r="H513" s="26" t="n">
        <v>502</v>
      </c>
    </row>
    <row r="514" customFormat="false" ht="15" hidden="false" customHeight="false" outlineLevel="0" collapsed="false">
      <c r="A514" s="38" t="s">
        <v>1025</v>
      </c>
      <c r="B514" s="38" t="s">
        <v>1008</v>
      </c>
      <c r="C514" s="39" t="n">
        <v>79619</v>
      </c>
      <c r="D514" s="26" t="n">
        <v>66519</v>
      </c>
      <c r="E514" s="26" t="n">
        <v>13100</v>
      </c>
      <c r="F514" s="26" t="n">
        <f aca="false">D514+E514</f>
        <v>79619</v>
      </c>
      <c r="G514" s="40" t="n">
        <f aca="false">C514=F514</f>
        <v>1</v>
      </c>
      <c r="H514" s="26" t="n">
        <v>508</v>
      </c>
    </row>
    <row r="515" customFormat="false" ht="15" hidden="false" customHeight="false" outlineLevel="0" collapsed="false">
      <c r="A515" s="38" t="s">
        <v>732</v>
      </c>
      <c r="B515" s="38" t="s">
        <v>651</v>
      </c>
      <c r="C515" s="39" t="n">
        <v>76068</v>
      </c>
      <c r="D515" s="26" t="n">
        <v>76068</v>
      </c>
      <c r="E515" s="26" t="n">
        <v>0</v>
      </c>
      <c r="F515" s="26" t="n">
        <f aca="false">D515+E515</f>
        <v>76068</v>
      </c>
      <c r="G515" s="40" t="n">
        <f aca="false">C515=F515</f>
        <v>1</v>
      </c>
      <c r="H515" s="26" t="n">
        <v>363</v>
      </c>
    </row>
    <row r="516" customFormat="false" ht="15" hidden="false" customHeight="false" outlineLevel="0" collapsed="false">
      <c r="A516" s="38" t="s">
        <v>242</v>
      </c>
      <c r="B516" s="38" t="s">
        <v>193</v>
      </c>
      <c r="C516" s="39" t="n">
        <v>75975</v>
      </c>
      <c r="D516" s="26" t="n">
        <v>75975</v>
      </c>
      <c r="E516" s="26" t="n">
        <v>0</v>
      </c>
      <c r="F516" s="26" t="n">
        <f aca="false">D516+E516</f>
        <v>75975</v>
      </c>
      <c r="G516" s="40" t="n">
        <f aca="false">C516=F516</f>
        <v>1</v>
      </c>
      <c r="H516" s="26" t="n">
        <v>118</v>
      </c>
    </row>
    <row r="517" customFormat="false" ht="15" hidden="false" customHeight="false" outlineLevel="0" collapsed="false">
      <c r="A517" s="38" t="s">
        <v>921</v>
      </c>
      <c r="B517" s="38" t="s">
        <v>902</v>
      </c>
      <c r="C517" s="39" t="n">
        <v>73488</v>
      </c>
      <c r="D517" s="26" t="n">
        <v>61988</v>
      </c>
      <c r="E517" s="26" t="n">
        <v>11500</v>
      </c>
      <c r="F517" s="26" t="n">
        <f aca="false">D517+E517</f>
        <v>73488</v>
      </c>
      <c r="G517" s="40" t="n">
        <f aca="false">C517=F517</f>
        <v>1</v>
      </c>
      <c r="H517" s="26" t="n">
        <v>457</v>
      </c>
    </row>
    <row r="518" customFormat="false" ht="15" hidden="false" customHeight="false" outlineLevel="0" collapsed="false">
      <c r="A518" s="38" t="s">
        <v>214</v>
      </c>
      <c r="B518" s="38" t="s">
        <v>193</v>
      </c>
      <c r="C518" s="39" t="n">
        <v>71598</v>
      </c>
      <c r="D518" s="26" t="n">
        <v>57850</v>
      </c>
      <c r="E518" s="26" t="n">
        <v>13748</v>
      </c>
      <c r="F518" s="26" t="n">
        <f aca="false">D518+E518</f>
        <v>71598</v>
      </c>
      <c r="G518" s="40" t="n">
        <f aca="false">C518=F518</f>
        <v>1</v>
      </c>
      <c r="H518" s="26" t="n">
        <v>104</v>
      </c>
    </row>
    <row r="519" customFormat="false" ht="15" hidden="false" customHeight="false" outlineLevel="0" collapsed="false">
      <c r="A519" s="38" t="s">
        <v>373</v>
      </c>
      <c r="B519" s="38" t="s">
        <v>348</v>
      </c>
      <c r="C519" s="39" t="n">
        <v>71000</v>
      </c>
      <c r="D519" s="26" t="n">
        <v>71000</v>
      </c>
      <c r="E519" s="26" t="n">
        <v>0</v>
      </c>
      <c r="F519" s="26" t="n">
        <f aca="false">D519+E519</f>
        <v>71000</v>
      </c>
      <c r="G519" s="40" t="n">
        <f aca="false">C519=F519</f>
        <v>1</v>
      </c>
      <c r="H519" s="26" t="n">
        <v>183</v>
      </c>
    </row>
    <row r="520" customFormat="false" ht="15" hidden="false" customHeight="false" outlineLevel="0" collapsed="false">
      <c r="A520" s="38" t="s">
        <v>592</v>
      </c>
      <c r="B520" s="38" t="s">
        <v>578</v>
      </c>
      <c r="C520" s="39" t="n">
        <v>70842</v>
      </c>
      <c r="D520" s="26" t="n">
        <v>53857</v>
      </c>
      <c r="E520" s="26" t="n">
        <v>16985</v>
      </c>
      <c r="F520" s="26" t="n">
        <f aca="false">D520+E520</f>
        <v>70842</v>
      </c>
      <c r="G520" s="40" t="n">
        <f aca="false">C520=F520</f>
        <v>1</v>
      </c>
      <c r="H520" s="26" t="n">
        <v>293</v>
      </c>
    </row>
    <row r="521" customFormat="false" ht="15" hidden="false" customHeight="false" outlineLevel="0" collapsed="false">
      <c r="A521" s="38" t="s">
        <v>1128</v>
      </c>
      <c r="B521" s="38" t="s">
        <v>1098</v>
      </c>
      <c r="C521" s="39" t="n">
        <v>70081</v>
      </c>
      <c r="D521" s="26" t="n">
        <v>59911</v>
      </c>
      <c r="E521" s="26" t="n">
        <v>10170</v>
      </c>
      <c r="F521" s="26" t="n">
        <f aca="false">D521+E521</f>
        <v>70081</v>
      </c>
      <c r="G521" s="40" t="n">
        <f aca="false">C521=F521</f>
        <v>1</v>
      </c>
      <c r="H521" s="26" t="n">
        <v>561</v>
      </c>
    </row>
    <row r="522" customFormat="false" ht="15" hidden="false" customHeight="false" outlineLevel="0" collapsed="false">
      <c r="A522" s="38" t="s">
        <v>324</v>
      </c>
      <c r="B522" s="38" t="s">
        <v>273</v>
      </c>
      <c r="C522" s="39" t="n">
        <v>65855</v>
      </c>
      <c r="D522" s="26" t="n">
        <v>51405</v>
      </c>
      <c r="E522" s="26" t="n">
        <v>14450</v>
      </c>
      <c r="F522" s="26" t="n">
        <f aca="false">D522+E522</f>
        <v>65855</v>
      </c>
      <c r="G522" s="40" t="n">
        <f aca="false">C522=F522</f>
        <v>1</v>
      </c>
      <c r="H522" s="26" t="n">
        <v>159</v>
      </c>
    </row>
    <row r="523" customFormat="false" ht="15" hidden="false" customHeight="false" outlineLevel="0" collapsed="false">
      <c r="A523" s="38" t="s">
        <v>1132</v>
      </c>
      <c r="B523" s="38" t="s">
        <v>1098</v>
      </c>
      <c r="C523" s="39" t="n">
        <v>65357</v>
      </c>
      <c r="D523" s="26" t="n">
        <v>48757</v>
      </c>
      <c r="E523" s="26" t="n">
        <v>16600</v>
      </c>
      <c r="F523" s="26" t="n">
        <f aca="false">D523+E523</f>
        <v>65357</v>
      </c>
      <c r="G523" s="40" t="n">
        <f aca="false">C523=F523</f>
        <v>1</v>
      </c>
      <c r="H523" s="26" t="n">
        <v>564</v>
      </c>
    </row>
    <row r="524" customFormat="false" ht="15" hidden="false" customHeight="false" outlineLevel="0" collapsed="false">
      <c r="A524" s="38" t="s">
        <v>552</v>
      </c>
      <c r="B524" s="38" t="s">
        <v>526</v>
      </c>
      <c r="C524" s="39" t="n">
        <v>63222</v>
      </c>
      <c r="D524" s="26" t="n">
        <v>62622</v>
      </c>
      <c r="E524" s="26" t="n">
        <v>600</v>
      </c>
      <c r="F524" s="26" t="n">
        <f aca="false">D524+E524</f>
        <v>63222</v>
      </c>
      <c r="G524" s="40" t="n">
        <f aca="false">C524=F524</f>
        <v>1</v>
      </c>
      <c r="H524" s="26" t="n">
        <v>272</v>
      </c>
    </row>
    <row r="525" customFormat="false" ht="15" hidden="false" customHeight="false" outlineLevel="0" collapsed="false">
      <c r="A525" s="38" t="s">
        <v>1101</v>
      </c>
      <c r="B525" s="38" t="s">
        <v>1098</v>
      </c>
      <c r="C525" s="39" t="n">
        <v>59660</v>
      </c>
      <c r="D525" s="26" t="n">
        <v>59160</v>
      </c>
      <c r="E525" s="26" t="n">
        <v>500</v>
      </c>
      <c r="F525" s="26" t="n">
        <f aca="false">D525+E525</f>
        <v>59660</v>
      </c>
      <c r="G525" s="40" t="n">
        <f aca="false">C525=F525</f>
        <v>1</v>
      </c>
      <c r="H525" s="26" t="n">
        <v>546</v>
      </c>
    </row>
    <row r="526" customFormat="false" ht="15" hidden="false" customHeight="false" outlineLevel="0" collapsed="false">
      <c r="A526" s="38" t="s">
        <v>228</v>
      </c>
      <c r="B526" s="38" t="s">
        <v>1098</v>
      </c>
      <c r="C526" s="39" t="n">
        <v>59600</v>
      </c>
      <c r="D526" s="26" t="n">
        <v>59000</v>
      </c>
      <c r="E526" s="26" t="n">
        <v>600</v>
      </c>
      <c r="F526" s="26" t="n">
        <f aca="false">D526+E526</f>
        <v>59600</v>
      </c>
      <c r="G526" s="40" t="n">
        <f aca="false">C526=F526</f>
        <v>1</v>
      </c>
      <c r="H526" s="26" t="n">
        <v>560</v>
      </c>
    </row>
    <row r="527" customFormat="false" ht="15" hidden="false" customHeight="false" outlineLevel="0" collapsed="false">
      <c r="A527" s="38" t="s">
        <v>286</v>
      </c>
      <c r="B527" s="38" t="s">
        <v>273</v>
      </c>
      <c r="C527" s="39" t="n">
        <v>56620</v>
      </c>
      <c r="D527" s="26" t="n">
        <v>56620</v>
      </c>
      <c r="E527" s="26" t="n">
        <v>0</v>
      </c>
      <c r="F527" s="26" t="n">
        <f aca="false">D527+E527</f>
        <v>56620</v>
      </c>
      <c r="G527" s="40" t="n">
        <f aca="false">C527=F527</f>
        <v>1</v>
      </c>
      <c r="H527" s="26" t="n">
        <v>140</v>
      </c>
    </row>
    <row r="528" customFormat="false" ht="15" hidden="false" customHeight="false" outlineLevel="0" collapsed="false">
      <c r="A528" s="38" t="s">
        <v>388</v>
      </c>
      <c r="B528" s="38" t="s">
        <v>381</v>
      </c>
      <c r="C528" s="39" t="n">
        <v>56513</v>
      </c>
      <c r="D528" s="26" t="n">
        <v>37663</v>
      </c>
      <c r="E528" s="26" t="n">
        <v>18850</v>
      </c>
      <c r="F528" s="26" t="n">
        <f aca="false">D528+E528</f>
        <v>56513</v>
      </c>
      <c r="G528" s="40" t="n">
        <f aca="false">C528=F528</f>
        <v>1</v>
      </c>
      <c r="H528" s="26" t="n">
        <v>190</v>
      </c>
    </row>
    <row r="529" customFormat="false" ht="15" hidden="false" customHeight="false" outlineLevel="0" collapsed="false">
      <c r="A529" s="38" t="s">
        <v>564</v>
      </c>
      <c r="B529" s="38" t="s">
        <v>526</v>
      </c>
      <c r="C529" s="39" t="n">
        <v>56500</v>
      </c>
      <c r="D529" s="26" t="n">
        <v>2500</v>
      </c>
      <c r="E529" s="26" t="n">
        <v>54000</v>
      </c>
      <c r="F529" s="26" t="n">
        <f aca="false">D529+E529</f>
        <v>56500</v>
      </c>
      <c r="G529" s="40" t="n">
        <f aca="false">C529=F529</f>
        <v>1</v>
      </c>
      <c r="H529" s="26" t="n">
        <v>278</v>
      </c>
    </row>
    <row r="530" customFormat="false" ht="15" hidden="false" customHeight="false" outlineLevel="0" collapsed="false">
      <c r="A530" s="38" t="s">
        <v>658</v>
      </c>
      <c r="B530" s="38" t="s">
        <v>651</v>
      </c>
      <c r="C530" s="39" t="n">
        <v>51100</v>
      </c>
      <c r="D530" s="26" t="n">
        <v>0</v>
      </c>
      <c r="E530" s="26" t="n">
        <v>51100</v>
      </c>
      <c r="F530" s="26" t="n">
        <f aca="false">D530+E530</f>
        <v>51100</v>
      </c>
      <c r="G530" s="40" t="n">
        <f aca="false">C530=F530</f>
        <v>1</v>
      </c>
      <c r="H530" s="26" t="n">
        <v>326</v>
      </c>
    </row>
    <row r="531" customFormat="false" ht="15" hidden="false" customHeight="false" outlineLevel="0" collapsed="false">
      <c r="A531" s="38" t="s">
        <v>312</v>
      </c>
      <c r="B531" s="38" t="s">
        <v>273</v>
      </c>
      <c r="C531" s="39" t="n">
        <v>50961</v>
      </c>
      <c r="D531" s="26" t="n">
        <v>48501</v>
      </c>
      <c r="E531" s="26" t="n">
        <v>2460</v>
      </c>
      <c r="F531" s="26" t="n">
        <f aca="false">D531+E531</f>
        <v>50961</v>
      </c>
      <c r="G531" s="40" t="n">
        <f aca="false">C531=F531</f>
        <v>1</v>
      </c>
      <c r="H531" s="26" t="n">
        <v>153</v>
      </c>
    </row>
    <row r="532" customFormat="false" ht="15" hidden="false" customHeight="false" outlineLevel="0" collapsed="false">
      <c r="A532" s="38" t="s">
        <v>851</v>
      </c>
      <c r="B532" s="38" t="s">
        <v>836</v>
      </c>
      <c r="C532" s="39" t="n">
        <v>50628</v>
      </c>
      <c r="D532" s="26" t="n">
        <v>7000</v>
      </c>
      <c r="E532" s="26" t="n">
        <v>43628</v>
      </c>
      <c r="F532" s="26" t="n">
        <f aca="false">D532+E532</f>
        <v>50628</v>
      </c>
      <c r="G532" s="40" t="n">
        <f aca="false">C532=F532</f>
        <v>1</v>
      </c>
      <c r="H532" s="26" t="n">
        <v>422</v>
      </c>
    </row>
    <row r="533" customFormat="false" ht="15" hidden="false" customHeight="false" outlineLevel="0" collapsed="false">
      <c r="A533" s="38" t="s">
        <v>958</v>
      </c>
      <c r="B533" s="38" t="s">
        <v>935</v>
      </c>
      <c r="C533" s="39" t="n">
        <v>50350</v>
      </c>
      <c r="D533" s="26" t="n">
        <v>22850</v>
      </c>
      <c r="E533" s="26" t="n">
        <v>27500</v>
      </c>
      <c r="F533" s="26" t="n">
        <f aca="false">D533+E533</f>
        <v>50350</v>
      </c>
      <c r="G533" s="40" t="n">
        <f aca="false">C533=F533</f>
        <v>1</v>
      </c>
      <c r="H533" s="26" t="n">
        <v>475</v>
      </c>
    </row>
    <row r="534" customFormat="false" ht="15" hidden="false" customHeight="false" outlineLevel="0" collapsed="false">
      <c r="A534" s="38" t="s">
        <v>744</v>
      </c>
      <c r="B534" s="38" t="s">
        <v>651</v>
      </c>
      <c r="C534" s="39" t="n">
        <v>50044</v>
      </c>
      <c r="D534" s="26" t="n">
        <v>43300</v>
      </c>
      <c r="E534" s="26" t="n">
        <v>6744</v>
      </c>
      <c r="F534" s="26" t="n">
        <f aca="false">D534+E534</f>
        <v>50044</v>
      </c>
      <c r="G534" s="40" t="n">
        <f aca="false">C534=F534</f>
        <v>1</v>
      </c>
      <c r="H534" s="26" t="n">
        <v>369</v>
      </c>
    </row>
    <row r="535" customFormat="false" ht="15" hidden="false" customHeight="false" outlineLevel="0" collapsed="false">
      <c r="A535" s="38" t="s">
        <v>550</v>
      </c>
      <c r="B535" s="38" t="s">
        <v>526</v>
      </c>
      <c r="C535" s="39" t="n">
        <v>46435</v>
      </c>
      <c r="D535" s="26" t="n">
        <v>43935</v>
      </c>
      <c r="E535" s="26" t="n">
        <v>2500</v>
      </c>
      <c r="F535" s="26" t="n">
        <f aca="false">D535+E535</f>
        <v>46435</v>
      </c>
      <c r="G535" s="40" t="n">
        <f aca="false">C535=F535</f>
        <v>1</v>
      </c>
      <c r="H535" s="26" t="n">
        <v>271</v>
      </c>
    </row>
    <row r="536" customFormat="false" ht="15" hidden="false" customHeight="false" outlineLevel="0" collapsed="false">
      <c r="A536" s="38" t="s">
        <v>24</v>
      </c>
      <c r="B536" s="38" t="s">
        <v>5</v>
      </c>
      <c r="C536" s="39" t="n">
        <v>43159</v>
      </c>
      <c r="D536" s="26" t="n">
        <v>38159</v>
      </c>
      <c r="E536" s="26" t="n">
        <v>5000</v>
      </c>
      <c r="F536" s="26" t="n">
        <f aca="false">D536+E536</f>
        <v>43159</v>
      </c>
      <c r="G536" s="40" t="n">
        <f aca="false">C536=F536</f>
        <v>1</v>
      </c>
      <c r="H536" s="26" t="n">
        <v>10</v>
      </c>
    </row>
    <row r="537" customFormat="false" ht="15" hidden="false" customHeight="false" outlineLevel="0" collapsed="false">
      <c r="A537" s="38" t="s">
        <v>489</v>
      </c>
      <c r="B537" s="38" t="s">
        <v>454</v>
      </c>
      <c r="C537" s="39" t="n">
        <v>42853</v>
      </c>
      <c r="D537" s="26" t="n">
        <v>29053</v>
      </c>
      <c r="E537" s="26" t="n">
        <v>13800</v>
      </c>
      <c r="F537" s="26" t="n">
        <f aca="false">D537+E537</f>
        <v>42853</v>
      </c>
      <c r="G537" s="40" t="n">
        <f aca="false">C537=F537</f>
        <v>1</v>
      </c>
      <c r="H537" s="26" t="n">
        <v>241</v>
      </c>
    </row>
    <row r="538" customFormat="false" ht="15" hidden="false" customHeight="false" outlineLevel="0" collapsed="false">
      <c r="A538" s="38" t="s">
        <v>942</v>
      </c>
      <c r="B538" s="38" t="s">
        <v>935</v>
      </c>
      <c r="C538" s="39" t="n">
        <v>42816</v>
      </c>
      <c r="D538" s="26" t="n">
        <v>25316</v>
      </c>
      <c r="E538" s="26" t="n">
        <v>17500</v>
      </c>
      <c r="F538" s="26" t="n">
        <f aca="false">D538+E538</f>
        <v>42816</v>
      </c>
      <c r="G538" s="40" t="n">
        <f aca="false">C538=F538</f>
        <v>1</v>
      </c>
      <c r="H538" s="26" t="n">
        <v>467</v>
      </c>
    </row>
    <row r="539" customFormat="false" ht="15" hidden="false" customHeight="false" outlineLevel="0" collapsed="false">
      <c r="A539" s="38" t="s">
        <v>533</v>
      </c>
      <c r="B539" s="38" t="s">
        <v>526</v>
      </c>
      <c r="C539" s="39" t="n">
        <v>42400</v>
      </c>
      <c r="D539" s="26" t="n">
        <v>42400</v>
      </c>
      <c r="E539" s="26" t="n">
        <v>0</v>
      </c>
      <c r="F539" s="26" t="n">
        <f aca="false">D539+E539</f>
        <v>42400</v>
      </c>
      <c r="G539" s="40" t="n">
        <f aca="false">C539=F539</f>
        <v>1</v>
      </c>
      <c r="H539" s="26" t="n">
        <v>262</v>
      </c>
    </row>
    <row r="540" customFormat="false" ht="15" hidden="false" customHeight="false" outlineLevel="0" collapsed="false">
      <c r="A540" s="38" t="s">
        <v>946</v>
      </c>
      <c r="B540" s="38" t="s">
        <v>935</v>
      </c>
      <c r="C540" s="39" t="n">
        <v>41266</v>
      </c>
      <c r="D540" s="26" t="n">
        <v>27266</v>
      </c>
      <c r="E540" s="26" t="n">
        <v>14000</v>
      </c>
      <c r="F540" s="26" t="n">
        <f aca="false">D540+E540</f>
        <v>41266</v>
      </c>
      <c r="G540" s="40" t="n">
        <f aca="false">C540=F540</f>
        <v>1</v>
      </c>
      <c r="H540" s="26" t="n">
        <v>469</v>
      </c>
    </row>
    <row r="541" customFormat="false" ht="15" hidden="false" customHeight="false" outlineLevel="0" collapsed="false">
      <c r="A541" s="38" t="s">
        <v>998</v>
      </c>
      <c r="B541" s="38" t="s">
        <v>966</v>
      </c>
      <c r="C541" s="39" t="n">
        <v>40645</v>
      </c>
      <c r="D541" s="26" t="n">
        <v>40645</v>
      </c>
      <c r="E541" s="26" t="n">
        <v>0</v>
      </c>
      <c r="F541" s="26" t="n">
        <f aca="false">D541+E541</f>
        <v>40645</v>
      </c>
      <c r="G541" s="40" t="n">
        <f aca="false">C541=F541</f>
        <v>1</v>
      </c>
      <c r="H541" s="26" t="n">
        <v>495</v>
      </c>
    </row>
    <row r="542" customFormat="false" ht="15" hidden="false" customHeight="false" outlineLevel="0" collapsed="false">
      <c r="A542" s="38" t="s">
        <v>516</v>
      </c>
      <c r="B542" s="38" t="s">
        <v>501</v>
      </c>
      <c r="C542" s="39" t="n">
        <v>36700</v>
      </c>
      <c r="D542" s="26" t="n">
        <v>36700</v>
      </c>
      <c r="E542" s="26" t="n">
        <v>0</v>
      </c>
      <c r="F542" s="26" t="n">
        <f aca="false">D542+E542</f>
        <v>36700</v>
      </c>
      <c r="G542" s="40" t="n">
        <f aca="false">C542=F542</f>
        <v>1</v>
      </c>
      <c r="H542" s="26" t="n">
        <v>254</v>
      </c>
    </row>
    <row r="543" customFormat="false" ht="15" hidden="false" customHeight="false" outlineLevel="0" collapsed="false">
      <c r="A543" s="38" t="s">
        <v>371</v>
      </c>
      <c r="B543" s="38" t="s">
        <v>348</v>
      </c>
      <c r="C543" s="39" t="n">
        <v>36150</v>
      </c>
      <c r="D543" s="26" t="n">
        <v>30300</v>
      </c>
      <c r="E543" s="26" t="n">
        <v>5850</v>
      </c>
      <c r="F543" s="26" t="n">
        <f aca="false">D543+E543</f>
        <v>36150</v>
      </c>
      <c r="G543" s="40" t="n">
        <f aca="false">C543=F543</f>
        <v>1</v>
      </c>
      <c r="H543" s="26" t="n">
        <v>182</v>
      </c>
    </row>
    <row r="544" customFormat="false" ht="15" hidden="false" customHeight="false" outlineLevel="0" collapsed="false">
      <c r="A544" s="38" t="s">
        <v>1117</v>
      </c>
      <c r="B544" s="38" t="s">
        <v>1098</v>
      </c>
      <c r="C544" s="39" t="n">
        <v>33845</v>
      </c>
      <c r="D544" s="26" t="n">
        <v>25045</v>
      </c>
      <c r="E544" s="26" t="n">
        <v>8800</v>
      </c>
      <c r="F544" s="26" t="n">
        <f aca="false">D544+E544</f>
        <v>33845</v>
      </c>
      <c r="G544" s="40" t="n">
        <f aca="false">C544=F544</f>
        <v>1</v>
      </c>
      <c r="H544" s="26" t="n">
        <v>555</v>
      </c>
    </row>
    <row r="545" customFormat="false" ht="15" hidden="false" customHeight="false" outlineLevel="0" collapsed="false">
      <c r="A545" s="38" t="s">
        <v>402</v>
      </c>
      <c r="B545" s="38" t="s">
        <v>381</v>
      </c>
      <c r="C545" s="39" t="n">
        <v>32146</v>
      </c>
      <c r="D545" s="26" t="n">
        <v>21146</v>
      </c>
      <c r="E545" s="26" t="n">
        <v>11000</v>
      </c>
      <c r="F545" s="26" t="n">
        <f aca="false">D545+E545</f>
        <v>32146</v>
      </c>
      <c r="G545" s="40" t="n">
        <f aca="false">C545=F545</f>
        <v>1</v>
      </c>
      <c r="H545" s="26" t="n">
        <v>197</v>
      </c>
    </row>
    <row r="546" customFormat="false" ht="15" hidden="false" customHeight="false" outlineLevel="0" collapsed="false">
      <c r="A546" s="38" t="s">
        <v>504</v>
      </c>
      <c r="B546" s="38" t="s">
        <v>501</v>
      </c>
      <c r="C546" s="39" t="n">
        <v>31350</v>
      </c>
      <c r="D546" s="26" t="n">
        <v>31350</v>
      </c>
      <c r="E546" s="26" t="n">
        <v>0</v>
      </c>
      <c r="F546" s="26" t="n">
        <f aca="false">D546+E546</f>
        <v>31350</v>
      </c>
      <c r="G546" s="40" t="n">
        <f aca="false">C546=F546</f>
        <v>1</v>
      </c>
      <c r="H546" s="26" t="n">
        <v>248</v>
      </c>
    </row>
    <row r="547" customFormat="false" ht="15" hidden="false" customHeight="false" outlineLevel="0" collapsed="false">
      <c r="A547" s="38" t="s">
        <v>262</v>
      </c>
      <c r="B547" s="38" t="s">
        <v>193</v>
      </c>
      <c r="C547" s="39" t="n">
        <v>29822</v>
      </c>
      <c r="D547" s="26" t="n">
        <v>6050</v>
      </c>
      <c r="E547" s="26" t="n">
        <v>23772</v>
      </c>
      <c r="F547" s="26" t="n">
        <f aca="false">D547+E547</f>
        <v>29822</v>
      </c>
      <c r="G547" s="40" t="n">
        <f aca="false">C547=F547</f>
        <v>1</v>
      </c>
      <c r="H547" s="26" t="n">
        <v>128</v>
      </c>
    </row>
    <row r="548" customFormat="false" ht="15" hidden="false" customHeight="false" outlineLevel="0" collapsed="false">
      <c r="A548" s="38" t="s">
        <v>404</v>
      </c>
      <c r="B548" s="38" t="s">
        <v>381</v>
      </c>
      <c r="C548" s="39" t="n">
        <v>27575</v>
      </c>
      <c r="D548" s="26" t="n">
        <v>17575</v>
      </c>
      <c r="E548" s="26" t="n">
        <v>10000</v>
      </c>
      <c r="F548" s="26" t="n">
        <f aca="false">D548+E548</f>
        <v>27575</v>
      </c>
      <c r="G548" s="40" t="n">
        <f aca="false">C548=F548</f>
        <v>1</v>
      </c>
      <c r="H548" s="26" t="n">
        <v>198</v>
      </c>
    </row>
    <row r="549" customFormat="false" ht="15" hidden="false" customHeight="false" outlineLevel="0" collapsed="false">
      <c r="A549" s="38" t="s">
        <v>330</v>
      </c>
      <c r="B549" s="38" t="s">
        <v>273</v>
      </c>
      <c r="C549" s="39" t="n">
        <v>25250</v>
      </c>
      <c r="D549" s="26" t="n">
        <v>25250</v>
      </c>
      <c r="E549" s="26" t="n">
        <v>0</v>
      </c>
      <c r="F549" s="26" t="n">
        <f aca="false">D549+E549</f>
        <v>25250</v>
      </c>
      <c r="G549" s="40" t="n">
        <f aca="false">C549=F549</f>
        <v>1</v>
      </c>
      <c r="H549" s="26" t="n">
        <v>162</v>
      </c>
    </row>
    <row r="550" customFormat="false" ht="15" hidden="false" customHeight="false" outlineLevel="0" collapsed="false">
      <c r="A550" s="38" t="s">
        <v>876</v>
      </c>
      <c r="B550" s="38" t="s">
        <v>836</v>
      </c>
      <c r="C550" s="39" t="n">
        <v>20950</v>
      </c>
      <c r="D550" s="26" t="n">
        <v>20950</v>
      </c>
      <c r="E550" s="26" t="n">
        <v>0</v>
      </c>
      <c r="F550" s="26" t="n">
        <f aca="false">D550+E550</f>
        <v>20950</v>
      </c>
      <c r="G550" s="40" t="n">
        <f aca="false">C550=F550</f>
        <v>1</v>
      </c>
      <c r="H550" s="26" t="n">
        <v>435</v>
      </c>
    </row>
    <row r="551" customFormat="false" ht="15" hidden="false" customHeight="false" outlineLevel="0" collapsed="false">
      <c r="A551" s="38" t="s">
        <v>988</v>
      </c>
      <c r="B551" s="38" t="s">
        <v>966</v>
      </c>
      <c r="C551" s="39" t="n">
        <v>20690</v>
      </c>
      <c r="D551" s="26" t="n">
        <v>20690</v>
      </c>
      <c r="E551" s="26" t="n">
        <v>0</v>
      </c>
      <c r="F551" s="26" t="n">
        <f aca="false">D551+E551</f>
        <v>20690</v>
      </c>
      <c r="G551" s="40" t="n">
        <f aca="false">C551=F551</f>
        <v>1</v>
      </c>
      <c r="H551" s="26" t="n">
        <v>490</v>
      </c>
    </row>
    <row r="552" customFormat="false" ht="15" hidden="false" customHeight="false" outlineLevel="0" collapsed="false">
      <c r="A552" s="38" t="s">
        <v>531</v>
      </c>
      <c r="B552" s="38" t="s">
        <v>526</v>
      </c>
      <c r="C552" s="39" t="n">
        <v>20428</v>
      </c>
      <c r="D552" s="26" t="n">
        <v>20428</v>
      </c>
      <c r="E552" s="26" t="n">
        <v>0</v>
      </c>
      <c r="F552" s="26" t="n">
        <f aca="false">D552+E552</f>
        <v>20428</v>
      </c>
      <c r="G552" s="40" t="n">
        <f aca="false">C552=F552</f>
        <v>1</v>
      </c>
      <c r="H552" s="26" t="n">
        <v>261</v>
      </c>
    </row>
    <row r="553" customFormat="false" ht="15" hidden="false" customHeight="false" outlineLevel="0" collapsed="false">
      <c r="A553" s="38" t="s">
        <v>392</v>
      </c>
      <c r="B553" s="38" t="s">
        <v>381</v>
      </c>
      <c r="C553" s="39" t="n">
        <v>20300</v>
      </c>
      <c r="D553" s="26" t="n">
        <v>20300</v>
      </c>
      <c r="E553" s="26" t="n">
        <v>0</v>
      </c>
      <c r="F553" s="26" t="n">
        <f aca="false">D553+E553</f>
        <v>20300</v>
      </c>
      <c r="G553" s="40" t="n">
        <f aca="false">C553=F553</f>
        <v>1</v>
      </c>
      <c r="H553" s="26" t="n">
        <v>192</v>
      </c>
    </row>
    <row r="554" customFormat="false" ht="15" hidden="false" customHeight="false" outlineLevel="0" collapsed="false">
      <c r="A554" s="38" t="s">
        <v>310</v>
      </c>
      <c r="B554" s="38" t="s">
        <v>273</v>
      </c>
      <c r="C554" s="39" t="n">
        <v>18850</v>
      </c>
      <c r="D554" s="26" t="n">
        <v>18850</v>
      </c>
      <c r="E554" s="26" t="n">
        <v>0</v>
      </c>
      <c r="F554" s="26" t="n">
        <f aca="false">D554+E554</f>
        <v>18850</v>
      </c>
      <c r="G554" s="40" t="n">
        <f aca="false">C554=F554</f>
        <v>1</v>
      </c>
      <c r="H554" s="26" t="n">
        <v>152</v>
      </c>
    </row>
    <row r="555" customFormat="false" ht="15" hidden="false" customHeight="false" outlineLevel="0" collapsed="false">
      <c r="A555" s="38" t="s">
        <v>956</v>
      </c>
      <c r="B555" s="38" t="s">
        <v>935</v>
      </c>
      <c r="C555" s="39" t="n">
        <v>18325</v>
      </c>
      <c r="D555" s="26" t="n">
        <v>3325</v>
      </c>
      <c r="E555" s="26" t="n">
        <v>15000</v>
      </c>
      <c r="F555" s="26" t="n">
        <f aca="false">D555+E555</f>
        <v>18325</v>
      </c>
      <c r="G555" s="40" t="n">
        <f aca="false">C555=F555</f>
        <v>1</v>
      </c>
      <c r="H555" s="26" t="n">
        <v>474</v>
      </c>
    </row>
    <row r="556" customFormat="false" ht="15" hidden="false" customHeight="false" outlineLevel="0" collapsed="false">
      <c r="A556" s="38" t="s">
        <v>16</v>
      </c>
      <c r="B556" s="38" t="s">
        <v>5</v>
      </c>
      <c r="C556" s="39" t="n">
        <v>16800</v>
      </c>
      <c r="D556" s="26" t="n">
        <v>0</v>
      </c>
      <c r="E556" s="26" t="n">
        <v>16800</v>
      </c>
      <c r="F556" s="26" t="n">
        <f aca="false">D556+E556</f>
        <v>16800</v>
      </c>
      <c r="G556" s="40" t="n">
        <f aca="false">C556=F556</f>
        <v>1</v>
      </c>
      <c r="H556" s="26" t="n">
        <v>6</v>
      </c>
    </row>
    <row r="557" customFormat="false" ht="15" hidden="false" customHeight="false" outlineLevel="0" collapsed="false">
      <c r="A557" s="38" t="s">
        <v>478</v>
      </c>
      <c r="B557" s="38" t="s">
        <v>454</v>
      </c>
      <c r="C557" s="39" t="n">
        <v>16000</v>
      </c>
      <c r="D557" s="26" t="n">
        <v>16000</v>
      </c>
      <c r="E557" s="26" t="n">
        <v>0</v>
      </c>
      <c r="F557" s="26" t="n">
        <f aca="false">D557+E557</f>
        <v>16000</v>
      </c>
      <c r="G557" s="40" t="n">
        <f aca="false">C557=F557</f>
        <v>1</v>
      </c>
      <c r="H557" s="26" t="n">
        <v>235</v>
      </c>
    </row>
    <row r="558" customFormat="false" ht="15" hidden="false" customHeight="false" outlineLevel="0" collapsed="false">
      <c r="A558" s="38" t="s">
        <v>294</v>
      </c>
      <c r="B558" s="38" t="s">
        <v>273</v>
      </c>
      <c r="C558" s="39" t="n">
        <v>14500</v>
      </c>
      <c r="D558" s="26" t="n">
        <v>14500</v>
      </c>
      <c r="E558" s="26" t="n">
        <v>0</v>
      </c>
      <c r="F558" s="26" t="n">
        <f aca="false">D558+E558</f>
        <v>14500</v>
      </c>
      <c r="G558" s="40" t="n">
        <f aca="false">C558=F558</f>
        <v>1</v>
      </c>
      <c r="H558" s="26" t="n">
        <v>144</v>
      </c>
    </row>
    <row r="559" customFormat="false" ht="15" hidden="false" customHeight="false" outlineLevel="0" collapsed="false">
      <c r="A559" s="38" t="s">
        <v>442</v>
      </c>
      <c r="B559" s="38" t="s">
        <v>410</v>
      </c>
      <c r="C559" s="39" t="n">
        <v>13601</v>
      </c>
      <c r="D559" s="26" t="n">
        <v>12601</v>
      </c>
      <c r="E559" s="26" t="n">
        <v>1000</v>
      </c>
      <c r="F559" s="26" t="n">
        <f aca="false">D559+E559</f>
        <v>13601</v>
      </c>
      <c r="G559" s="40" t="n">
        <f aca="false">C559=F559</f>
        <v>1</v>
      </c>
      <c r="H559" s="26" t="n">
        <v>217</v>
      </c>
    </row>
    <row r="560" customFormat="false" ht="15" hidden="false" customHeight="false" outlineLevel="0" collapsed="false">
      <c r="A560" s="38" t="s">
        <v>742</v>
      </c>
      <c r="B560" s="38" t="s">
        <v>651</v>
      </c>
      <c r="C560" s="39" t="n">
        <v>12325</v>
      </c>
      <c r="D560" s="26" t="n">
        <v>12325</v>
      </c>
      <c r="E560" s="26" t="n">
        <v>0</v>
      </c>
      <c r="F560" s="26" t="n">
        <f aca="false">D560+E560</f>
        <v>12325</v>
      </c>
      <c r="G560" s="40" t="n">
        <f aca="false">C560=F560</f>
        <v>1</v>
      </c>
      <c r="H560" s="26" t="n">
        <v>368</v>
      </c>
    </row>
    <row r="561" customFormat="false" ht="15" hidden="false" customHeight="false" outlineLevel="0" collapsed="false">
      <c r="A561" s="38" t="s">
        <v>248</v>
      </c>
      <c r="B561" s="38" t="s">
        <v>193</v>
      </c>
      <c r="C561" s="39" t="n">
        <v>11934</v>
      </c>
      <c r="D561" s="26" t="n">
        <v>11134</v>
      </c>
      <c r="E561" s="26" t="n">
        <v>800</v>
      </c>
      <c r="F561" s="26" t="n">
        <f aca="false">D561+E561</f>
        <v>11934</v>
      </c>
      <c r="G561" s="40" t="n">
        <f aca="false">C561=F561</f>
        <v>1</v>
      </c>
      <c r="H561" s="26" t="n">
        <v>121</v>
      </c>
    </row>
    <row r="562" customFormat="false" ht="15" hidden="false" customHeight="false" outlineLevel="0" collapsed="false">
      <c r="A562" s="38" t="s">
        <v>346</v>
      </c>
      <c r="B562" s="38" t="s">
        <v>273</v>
      </c>
      <c r="C562" s="39" t="n">
        <v>10100</v>
      </c>
      <c r="D562" s="26" t="n">
        <v>10100</v>
      </c>
      <c r="E562" s="26" t="n">
        <v>0</v>
      </c>
      <c r="F562" s="26" t="n">
        <f aca="false">D562+E562</f>
        <v>10100</v>
      </c>
      <c r="G562" s="40" t="n">
        <f aca="false">C562=F562</f>
        <v>1</v>
      </c>
      <c r="H562" s="26" t="n">
        <v>170</v>
      </c>
    </row>
    <row r="563" customFormat="false" ht="15" hidden="false" customHeight="false" outlineLevel="0" collapsed="false">
      <c r="A563" s="38" t="s">
        <v>1009</v>
      </c>
      <c r="B563" s="38" t="s">
        <v>1008</v>
      </c>
      <c r="C563" s="39" t="n">
        <v>10000</v>
      </c>
      <c r="D563" s="26" t="n">
        <v>0</v>
      </c>
      <c r="E563" s="26" t="n">
        <v>10000</v>
      </c>
      <c r="F563" s="26" t="n">
        <f aca="false">D563+E563</f>
        <v>10000</v>
      </c>
      <c r="G563" s="40" t="n">
        <f aca="false">C563=F563</f>
        <v>1</v>
      </c>
      <c r="H563" s="26" t="n">
        <v>500</v>
      </c>
    </row>
    <row r="564" customFormat="false" ht="15" hidden="false" customHeight="false" outlineLevel="0" collapsed="false">
      <c r="A564" s="38" t="s">
        <v>797</v>
      </c>
      <c r="B564" s="38" t="s">
        <v>758</v>
      </c>
      <c r="C564" s="39" t="n">
        <v>9000</v>
      </c>
      <c r="D564" s="26" t="n">
        <v>9000</v>
      </c>
      <c r="E564" s="26" t="n">
        <v>0</v>
      </c>
      <c r="F564" s="26" t="n">
        <f aca="false">D564+E564</f>
        <v>9000</v>
      </c>
      <c r="G564" s="40" t="n">
        <f aca="false">C564=F564</f>
        <v>1</v>
      </c>
      <c r="H564" s="26" t="n">
        <v>395</v>
      </c>
    </row>
    <row r="565" customFormat="false" ht="15" hidden="false" customHeight="false" outlineLevel="0" collapsed="false">
      <c r="A565" s="38" t="s">
        <v>379</v>
      </c>
      <c r="B565" s="38" t="s">
        <v>348</v>
      </c>
      <c r="C565" s="39" t="n">
        <v>7250</v>
      </c>
      <c r="D565" s="26" t="n">
        <v>4750</v>
      </c>
      <c r="E565" s="26" t="n">
        <v>2500</v>
      </c>
      <c r="F565" s="26" t="n">
        <f aca="false">D565+E565</f>
        <v>7250</v>
      </c>
      <c r="G565" s="40" t="n">
        <f aca="false">C565=F565</f>
        <v>1</v>
      </c>
      <c r="H565" s="26" t="n">
        <v>186</v>
      </c>
    </row>
    <row r="566" customFormat="false" ht="15" hidden="false" customHeight="false" outlineLevel="0" collapsed="false">
      <c r="A566" s="38" t="s">
        <v>765</v>
      </c>
      <c r="B566" s="38" t="s">
        <v>758</v>
      </c>
      <c r="C566" s="39" t="n">
        <v>4700</v>
      </c>
      <c r="D566" s="26" t="n">
        <v>4700</v>
      </c>
      <c r="E566" s="26" t="n">
        <v>0</v>
      </c>
      <c r="F566" s="26" t="n">
        <f aca="false">D566+E566</f>
        <v>4700</v>
      </c>
      <c r="G566" s="40" t="n">
        <f aca="false">C566=F566</f>
        <v>1</v>
      </c>
      <c r="H566" s="26" t="n">
        <v>379</v>
      </c>
    </row>
    <row r="567" customFormat="false" ht="15" hidden="false" customHeight="false" outlineLevel="0" collapsed="false">
      <c r="A567" s="38" t="s">
        <v>271</v>
      </c>
      <c r="B567" s="38" t="s">
        <v>193</v>
      </c>
      <c r="C567" s="39" t="n">
        <v>4675</v>
      </c>
      <c r="D567" s="26" t="n">
        <v>75</v>
      </c>
      <c r="E567" s="26" t="n">
        <v>4600</v>
      </c>
      <c r="F567" s="26" t="n">
        <f aca="false">D567+E567</f>
        <v>4675</v>
      </c>
      <c r="G567" s="40" t="n">
        <f aca="false">C567=F567</f>
        <v>1</v>
      </c>
      <c r="H567" s="26" t="n">
        <v>133</v>
      </c>
    </row>
    <row r="568" customFormat="false" ht="15" hidden="false" customHeight="false" outlineLevel="0" collapsed="false">
      <c r="A568" s="38" t="s">
        <v>698</v>
      </c>
      <c r="B568" s="38" t="s">
        <v>651</v>
      </c>
      <c r="C568" s="39" t="n">
        <v>3485</v>
      </c>
      <c r="D568" s="26" t="n">
        <v>3485</v>
      </c>
      <c r="E568" s="26" t="n">
        <v>0</v>
      </c>
      <c r="F568" s="26" t="n">
        <f aca="false">D568+E568</f>
        <v>3485</v>
      </c>
      <c r="G568" s="40" t="n">
        <f aca="false">C568=F568</f>
        <v>1</v>
      </c>
      <c r="H568" s="26" t="n">
        <v>346</v>
      </c>
    </row>
    <row r="569" customFormat="false" ht="15" hidden="false" customHeight="false" outlineLevel="0" collapsed="false">
      <c r="A569" s="38" t="s">
        <v>151</v>
      </c>
      <c r="B569" s="38" t="s">
        <v>52</v>
      </c>
      <c r="C569" s="39" t="n">
        <v>3200</v>
      </c>
      <c r="D569" s="26" t="n">
        <v>1300</v>
      </c>
      <c r="E569" s="26" t="n">
        <v>1900</v>
      </c>
      <c r="F569" s="26" t="n">
        <f aca="false">D569+E569</f>
        <v>3200</v>
      </c>
      <c r="G569" s="40" t="n">
        <f aca="false">C569=F569</f>
        <v>1</v>
      </c>
      <c r="H569" s="26" t="n">
        <v>73</v>
      </c>
    </row>
    <row r="570" customFormat="false" ht="15" hidden="false" customHeight="false" outlineLevel="0" collapsed="false">
      <c r="A570" s="38" t="s">
        <v>220</v>
      </c>
      <c r="B570" s="38" t="s">
        <v>193</v>
      </c>
      <c r="C570" s="39" t="n">
        <v>3200</v>
      </c>
      <c r="D570" s="26" t="n">
        <v>3200</v>
      </c>
      <c r="E570" s="26" t="n">
        <v>0</v>
      </c>
      <c r="F570" s="26" t="n">
        <f aca="false">D570+E570</f>
        <v>3200</v>
      </c>
      <c r="G570" s="40" t="n">
        <f aca="false">C570=F570</f>
        <v>1</v>
      </c>
      <c r="H570" s="26" t="n">
        <v>107</v>
      </c>
    </row>
    <row r="571" customFormat="false" ht="15" hidden="false" customHeight="false" outlineLevel="0" collapsed="false">
      <c r="A571" s="38" t="s">
        <v>831</v>
      </c>
      <c r="B571" s="38" t="s">
        <v>758</v>
      </c>
      <c r="C571" s="39" t="n">
        <v>3000</v>
      </c>
      <c r="D571" s="26" t="n">
        <v>3000</v>
      </c>
      <c r="E571" s="26" t="n">
        <v>0</v>
      </c>
      <c r="F571" s="26" t="n">
        <f aca="false">D571+E571</f>
        <v>3000</v>
      </c>
      <c r="G571" s="40" t="n">
        <f aca="false">C571=F571</f>
        <v>1</v>
      </c>
      <c r="H571" s="26" t="n">
        <v>412</v>
      </c>
    </row>
    <row r="572" customFormat="false" ht="15" hidden="false" customHeight="false" outlineLevel="0" collapsed="false">
      <c r="A572" s="38" t="s">
        <v>269</v>
      </c>
      <c r="B572" s="38" t="s">
        <v>193</v>
      </c>
      <c r="C572" s="39" t="n">
        <v>2500</v>
      </c>
      <c r="D572" s="26" t="n">
        <v>2000</v>
      </c>
      <c r="E572" s="26" t="n">
        <v>500</v>
      </c>
      <c r="F572" s="26" t="n">
        <f aca="false">D572+E572</f>
        <v>2500</v>
      </c>
      <c r="G572" s="40" t="n">
        <f aca="false">C572=F572</f>
        <v>1</v>
      </c>
      <c r="H572" s="26" t="n">
        <v>132</v>
      </c>
    </row>
    <row r="573" customFormat="false" ht="15" hidden="false" customHeight="false" outlineLevel="0" collapsed="false">
      <c r="A573" s="38" t="s">
        <v>929</v>
      </c>
      <c r="B573" s="38" t="s">
        <v>902</v>
      </c>
      <c r="C573" s="39" t="n">
        <v>2500</v>
      </c>
      <c r="D573" s="26" t="n">
        <v>2500</v>
      </c>
      <c r="E573" s="26" t="n">
        <v>0</v>
      </c>
      <c r="F573" s="26" t="n">
        <f aca="false">D573+E573</f>
        <v>2500</v>
      </c>
      <c r="G573" s="40" t="n">
        <f aca="false">C573=F573</f>
        <v>1</v>
      </c>
      <c r="H573" s="26" t="n">
        <v>461</v>
      </c>
    </row>
    <row r="574" customFormat="false" ht="15" hidden="false" customHeight="false" outlineLevel="0" collapsed="false">
      <c r="A574" s="38" t="s">
        <v>276</v>
      </c>
      <c r="B574" s="38" t="s">
        <v>273</v>
      </c>
      <c r="C574" s="39" t="n">
        <v>1000</v>
      </c>
      <c r="D574" s="26" t="n">
        <v>0</v>
      </c>
      <c r="E574" s="26" t="n">
        <v>1000</v>
      </c>
      <c r="F574" s="26" t="n">
        <f aca="false">D574+E574</f>
        <v>1000</v>
      </c>
      <c r="G574" s="40" t="n">
        <f aca="false">C574=F574</f>
        <v>1</v>
      </c>
      <c r="H574" s="26" t="n">
        <v>135</v>
      </c>
    </row>
    <row r="575" customFormat="false" ht="15" hidden="false" customHeight="false" outlineLevel="0" collapsed="false">
      <c r="A575" s="38" t="s">
        <v>252</v>
      </c>
      <c r="B575" s="38" t="s">
        <v>193</v>
      </c>
      <c r="C575" s="39" t="n">
        <v>488</v>
      </c>
      <c r="D575" s="26" t="n">
        <v>488</v>
      </c>
      <c r="E575" s="26" t="n">
        <v>0</v>
      </c>
      <c r="F575" s="26" t="n">
        <f aca="false">D575+E575</f>
        <v>488</v>
      </c>
      <c r="G575" s="40" t="n">
        <f aca="false">C575=F575</f>
        <v>1</v>
      </c>
      <c r="H575" s="26" t="n">
        <v>123</v>
      </c>
    </row>
    <row r="576" customFormat="false" ht="15" hidden="false" customHeight="false" outlineLevel="0" collapsed="false">
      <c r="A576" s="38" t="s">
        <v>12</v>
      </c>
      <c r="B576" s="38" t="s">
        <v>5</v>
      </c>
      <c r="C576" s="39" t="n">
        <v>0</v>
      </c>
      <c r="D576" s="26" t="n">
        <v>0</v>
      </c>
      <c r="E576" s="26" t="n">
        <v>0</v>
      </c>
      <c r="F576" s="26" t="n">
        <f aca="false">D576+E576</f>
        <v>0</v>
      </c>
      <c r="G576" s="40" t="n">
        <f aca="false">C576=F576</f>
        <v>1</v>
      </c>
      <c r="H576" s="26" t="n">
        <v>4</v>
      </c>
    </row>
    <row r="577" customFormat="false" ht="15" hidden="false" customHeight="false" outlineLevel="0" collapsed="false">
      <c r="A577" s="38" t="s">
        <v>20</v>
      </c>
      <c r="B577" s="38" t="s">
        <v>5</v>
      </c>
      <c r="C577" s="39" t="n">
        <v>0</v>
      </c>
      <c r="D577" s="26" t="n">
        <v>0</v>
      </c>
      <c r="E577" s="26" t="n">
        <v>0</v>
      </c>
      <c r="F577" s="26" t="n">
        <f aca="false">D577+E577</f>
        <v>0</v>
      </c>
      <c r="G577" s="40" t="n">
        <f aca="false">C577=F577</f>
        <v>1</v>
      </c>
      <c r="H577" s="26" t="n">
        <v>8</v>
      </c>
    </row>
    <row r="578" customFormat="false" ht="15" hidden="false" customHeight="false" outlineLevel="0" collapsed="false">
      <c r="A578" s="38" t="s">
        <v>26</v>
      </c>
      <c r="B578" s="38" t="s">
        <v>5</v>
      </c>
      <c r="C578" s="39" t="n">
        <v>0</v>
      </c>
      <c r="D578" s="26" t="n">
        <v>0</v>
      </c>
      <c r="E578" s="26" t="n">
        <v>0</v>
      </c>
      <c r="F578" s="26" t="n">
        <f aca="false">D578+E578</f>
        <v>0</v>
      </c>
      <c r="G578" s="40" t="n">
        <f aca="false">C578=F578</f>
        <v>1</v>
      </c>
      <c r="H578" s="26" t="n">
        <v>11</v>
      </c>
    </row>
    <row r="579" customFormat="false" ht="15" hidden="false" customHeight="false" outlineLevel="0" collapsed="false">
      <c r="A579" s="38" t="s">
        <v>71</v>
      </c>
      <c r="B579" s="38" t="s">
        <v>52</v>
      </c>
      <c r="C579" s="39" t="n">
        <v>0</v>
      </c>
      <c r="D579" s="26" t="n">
        <v>0</v>
      </c>
      <c r="E579" s="26" t="n">
        <v>0</v>
      </c>
      <c r="F579" s="26" t="n">
        <f aca="false">D579+E579</f>
        <v>0</v>
      </c>
      <c r="G579" s="40" t="n">
        <f aca="false">C579=F579</f>
        <v>1</v>
      </c>
      <c r="H579" s="26" t="n">
        <v>33</v>
      </c>
    </row>
    <row r="580" customFormat="false" ht="15" hidden="false" customHeight="false" outlineLevel="0" collapsed="false">
      <c r="A580" s="38" t="s">
        <v>161</v>
      </c>
      <c r="B580" s="38" t="s">
        <v>52</v>
      </c>
      <c r="C580" s="39" t="n">
        <v>0</v>
      </c>
      <c r="D580" s="26" t="n">
        <v>0</v>
      </c>
      <c r="E580" s="26" t="n">
        <v>0</v>
      </c>
      <c r="F580" s="26" t="n">
        <f aca="false">D580+E580</f>
        <v>0</v>
      </c>
      <c r="G580" s="40" t="n">
        <f aca="false">C580=F580</f>
        <v>1</v>
      </c>
      <c r="H580" s="26" t="n">
        <v>78</v>
      </c>
    </row>
    <row r="581" customFormat="false" ht="15" hidden="false" customHeight="false" outlineLevel="0" collapsed="false">
      <c r="A581" s="38" t="s">
        <v>183</v>
      </c>
      <c r="B581" s="38" t="s">
        <v>52</v>
      </c>
      <c r="C581" s="39" t="n">
        <v>0</v>
      </c>
      <c r="D581" s="26" t="n">
        <v>0</v>
      </c>
      <c r="E581" s="26" t="n">
        <v>0</v>
      </c>
      <c r="F581" s="26" t="n">
        <f aca="false">D581+E581</f>
        <v>0</v>
      </c>
      <c r="G581" s="40" t="n">
        <f aca="false">C581=F581</f>
        <v>1</v>
      </c>
      <c r="H581" s="26" t="n">
        <v>89</v>
      </c>
    </row>
    <row r="582" customFormat="false" ht="15" hidden="false" customHeight="false" outlineLevel="0" collapsed="false">
      <c r="A582" s="38" t="s">
        <v>194</v>
      </c>
      <c r="B582" s="38" t="s">
        <v>193</v>
      </c>
      <c r="C582" s="39" t="n">
        <v>0</v>
      </c>
      <c r="D582" s="26" t="n">
        <v>0</v>
      </c>
      <c r="E582" s="26" t="n">
        <v>0</v>
      </c>
      <c r="F582" s="26" t="n">
        <f aca="false">D582+E582</f>
        <v>0</v>
      </c>
      <c r="G582" s="40" t="n">
        <f aca="false">C582=F582</f>
        <v>1</v>
      </c>
      <c r="H582" s="26" t="n">
        <v>94</v>
      </c>
    </row>
    <row r="583" customFormat="false" ht="15" hidden="false" customHeight="false" outlineLevel="0" collapsed="false">
      <c r="A583" s="38" t="s">
        <v>320</v>
      </c>
      <c r="B583" s="38" t="s">
        <v>273</v>
      </c>
      <c r="C583" s="39" t="n">
        <v>0</v>
      </c>
      <c r="D583" s="26" t="n">
        <v>0</v>
      </c>
      <c r="E583" s="26" t="n">
        <v>0</v>
      </c>
      <c r="F583" s="26" t="n">
        <f aca="false">D583+E583</f>
        <v>0</v>
      </c>
      <c r="G583" s="40" t="n">
        <f aca="false">C583=F583</f>
        <v>1</v>
      </c>
      <c r="H583" s="26" t="n">
        <v>157</v>
      </c>
    </row>
    <row r="584" customFormat="false" ht="15" hidden="false" customHeight="false" outlineLevel="0" collapsed="false">
      <c r="A584" s="38" t="s">
        <v>338</v>
      </c>
      <c r="B584" s="38" t="s">
        <v>273</v>
      </c>
      <c r="C584" s="39" t="n">
        <v>0</v>
      </c>
      <c r="D584" s="26" t="n">
        <v>0</v>
      </c>
      <c r="E584" s="26" t="n">
        <v>0</v>
      </c>
      <c r="F584" s="26" t="n">
        <f aca="false">D584+E584</f>
        <v>0</v>
      </c>
      <c r="G584" s="40" t="n">
        <f aca="false">C584=F584</f>
        <v>1</v>
      </c>
      <c r="H584" s="26" t="n">
        <v>166</v>
      </c>
    </row>
    <row r="585" customFormat="false" ht="15" hidden="false" customHeight="false" outlineLevel="0" collapsed="false">
      <c r="A585" s="38" t="s">
        <v>382</v>
      </c>
      <c r="B585" s="38" t="s">
        <v>381</v>
      </c>
      <c r="C585" s="39" t="n">
        <v>0</v>
      </c>
      <c r="D585" s="26" t="n">
        <v>0</v>
      </c>
      <c r="E585" s="26" t="n">
        <v>0</v>
      </c>
      <c r="F585" s="26" t="n">
        <f aca="false">D585+E585</f>
        <v>0</v>
      </c>
      <c r="G585" s="40" t="n">
        <f aca="false">C585=F585</f>
        <v>1</v>
      </c>
      <c r="H585" s="26" t="n">
        <v>187</v>
      </c>
    </row>
    <row r="586" customFormat="false" ht="15" hidden="false" customHeight="false" outlineLevel="0" collapsed="false">
      <c r="A586" s="38" t="s">
        <v>424</v>
      </c>
      <c r="B586" s="38" t="s">
        <v>410</v>
      </c>
      <c r="C586" s="39" t="n">
        <v>0</v>
      </c>
      <c r="D586" s="26" t="n">
        <v>0</v>
      </c>
      <c r="E586" s="26" t="n">
        <v>0</v>
      </c>
      <c r="F586" s="26" t="n">
        <f aca="false">D586+E586</f>
        <v>0</v>
      </c>
      <c r="G586" s="40" t="n">
        <f aca="false">C586=F586</f>
        <v>1</v>
      </c>
      <c r="H586" s="26" t="n">
        <v>208</v>
      </c>
    </row>
    <row r="587" customFormat="false" ht="15" hidden="false" customHeight="false" outlineLevel="0" collapsed="false">
      <c r="A587" s="38" t="s">
        <v>506</v>
      </c>
      <c r="B587" s="38" t="s">
        <v>501</v>
      </c>
      <c r="C587" s="39" t="n">
        <v>0</v>
      </c>
      <c r="D587" s="26" t="n">
        <v>0</v>
      </c>
      <c r="E587" s="26" t="n">
        <v>0</v>
      </c>
      <c r="F587" s="26" t="n">
        <f aca="false">D587+E587</f>
        <v>0</v>
      </c>
      <c r="G587" s="40" t="n">
        <f aca="false">C587=F587</f>
        <v>1</v>
      </c>
      <c r="H587" s="26" t="n">
        <v>249</v>
      </c>
    </row>
    <row r="588" customFormat="false" ht="15" hidden="false" customHeight="false" outlineLevel="0" collapsed="false">
      <c r="A588" s="38" t="s">
        <v>512</v>
      </c>
      <c r="B588" s="38" t="s">
        <v>501</v>
      </c>
      <c r="C588" s="39" t="n">
        <v>0</v>
      </c>
      <c r="D588" s="26" t="n">
        <v>0</v>
      </c>
      <c r="E588" s="26" t="n">
        <v>0</v>
      </c>
      <c r="F588" s="26" t="n">
        <f aca="false">D588+E588</f>
        <v>0</v>
      </c>
      <c r="G588" s="40" t="n">
        <f aca="false">C588=F588</f>
        <v>1</v>
      </c>
      <c r="H588" s="26" t="n">
        <v>252</v>
      </c>
    </row>
    <row r="589" customFormat="false" ht="15" hidden="false" customHeight="false" outlineLevel="0" collapsed="false">
      <c r="A589" s="38" t="s">
        <v>576</v>
      </c>
      <c r="B589" s="38" t="s">
        <v>526</v>
      </c>
      <c r="C589" s="39" t="n">
        <v>0</v>
      </c>
      <c r="D589" s="26" t="n">
        <v>0</v>
      </c>
      <c r="E589" s="26" t="n">
        <v>0</v>
      </c>
      <c r="F589" s="26" t="n">
        <f aca="false">D589+E589</f>
        <v>0</v>
      </c>
      <c r="G589" s="40" t="n">
        <f aca="false">C589=F589</f>
        <v>1</v>
      </c>
      <c r="H589" s="26" t="n">
        <v>284</v>
      </c>
    </row>
    <row r="590" customFormat="false" ht="15" hidden="false" customHeight="false" outlineLevel="0" collapsed="false">
      <c r="A590" s="38" t="s">
        <v>633</v>
      </c>
      <c r="B590" s="38" t="s">
        <v>601</v>
      </c>
      <c r="C590" s="39" t="n">
        <v>0</v>
      </c>
      <c r="D590" s="26" t="n">
        <v>0</v>
      </c>
      <c r="E590" s="26" t="n">
        <v>0</v>
      </c>
      <c r="F590" s="26" t="n">
        <f aca="false">D590+E590</f>
        <v>0</v>
      </c>
      <c r="G590" s="40" t="n">
        <f aca="false">C590=F590</f>
        <v>1</v>
      </c>
      <c r="H590" s="26" t="n">
        <v>314</v>
      </c>
    </row>
    <row r="591" customFormat="false" ht="15" hidden="false" customHeight="false" outlineLevel="0" collapsed="false">
      <c r="A591" s="38" t="s">
        <v>639</v>
      </c>
      <c r="B591" s="38" t="s">
        <v>601</v>
      </c>
      <c r="C591" s="39" t="n">
        <v>0</v>
      </c>
      <c r="D591" s="26" t="n">
        <v>0</v>
      </c>
      <c r="E591" s="26" t="n">
        <v>0</v>
      </c>
      <c r="F591" s="26" t="n">
        <f aca="false">D591+E591</f>
        <v>0</v>
      </c>
      <c r="G591" s="40" t="n">
        <f aca="false">C591=F591</f>
        <v>1</v>
      </c>
      <c r="H591" s="26" t="n">
        <v>317</v>
      </c>
    </row>
    <row r="592" customFormat="false" ht="15" hidden="false" customHeight="false" outlineLevel="0" collapsed="false">
      <c r="A592" s="38" t="s">
        <v>643</v>
      </c>
      <c r="B592" s="38" t="s">
        <v>601</v>
      </c>
      <c r="C592" s="39" t="n">
        <v>0</v>
      </c>
      <c r="D592" s="26" t="n">
        <v>0</v>
      </c>
      <c r="E592" s="26" t="n">
        <v>0</v>
      </c>
      <c r="F592" s="26" t="n">
        <f aca="false">D592+E592</f>
        <v>0</v>
      </c>
      <c r="G592" s="40" t="n">
        <f aca="false">C592=F592</f>
        <v>1</v>
      </c>
      <c r="H592" s="26" t="n">
        <v>319</v>
      </c>
    </row>
    <row r="593" customFormat="false" ht="15" hidden="false" customHeight="false" outlineLevel="0" collapsed="false">
      <c r="A593" s="38" t="s">
        <v>726</v>
      </c>
      <c r="B593" s="38" t="s">
        <v>651</v>
      </c>
      <c r="C593" s="39" t="n">
        <v>0</v>
      </c>
      <c r="D593" s="26" t="n">
        <v>0</v>
      </c>
      <c r="E593" s="26" t="n">
        <v>0</v>
      </c>
      <c r="F593" s="26" t="n">
        <f aca="false">D593+E593</f>
        <v>0</v>
      </c>
      <c r="G593" s="40" t="n">
        <f aca="false">C593=F593</f>
        <v>1</v>
      </c>
      <c r="H593" s="26" t="n">
        <v>360</v>
      </c>
    </row>
    <row r="594" customFormat="false" ht="15" hidden="false" customHeight="false" outlineLevel="0" collapsed="false">
      <c r="A594" s="38" t="s">
        <v>736</v>
      </c>
      <c r="B594" s="38" t="s">
        <v>651</v>
      </c>
      <c r="C594" s="39" t="n">
        <v>0</v>
      </c>
      <c r="D594" s="26" t="n">
        <v>0</v>
      </c>
      <c r="E594" s="26" t="n">
        <v>0</v>
      </c>
      <c r="F594" s="26" t="n">
        <f aca="false">D594+E594</f>
        <v>0</v>
      </c>
      <c r="G594" s="40" t="n">
        <f aca="false">C594=F594</f>
        <v>1</v>
      </c>
      <c r="H594" s="26" t="n">
        <v>365</v>
      </c>
    </row>
    <row r="595" customFormat="false" ht="15" hidden="false" customHeight="false" outlineLevel="0" collapsed="false">
      <c r="A595" s="38" t="s">
        <v>777</v>
      </c>
      <c r="B595" s="38" t="s">
        <v>758</v>
      </c>
      <c r="C595" s="39" t="n">
        <v>0</v>
      </c>
      <c r="D595" s="26" t="n">
        <v>0</v>
      </c>
      <c r="E595" s="26" t="n">
        <v>0</v>
      </c>
      <c r="F595" s="26" t="n">
        <f aca="false">D595+E595</f>
        <v>0</v>
      </c>
      <c r="G595" s="40" t="n">
        <f aca="false">C595=F595</f>
        <v>1</v>
      </c>
      <c r="H595" s="26" t="n">
        <v>385</v>
      </c>
    </row>
    <row r="596" customFormat="false" ht="15" hidden="false" customHeight="false" outlineLevel="0" collapsed="false">
      <c r="A596" s="38" t="s">
        <v>813</v>
      </c>
      <c r="B596" s="38" t="s">
        <v>758</v>
      </c>
      <c r="C596" s="39" t="n">
        <v>0</v>
      </c>
      <c r="D596" s="26" t="n">
        <v>0</v>
      </c>
      <c r="E596" s="26" t="n">
        <v>0</v>
      </c>
      <c r="F596" s="26" t="n">
        <f aca="false">D596+E596</f>
        <v>0</v>
      </c>
      <c r="G596" s="40" t="n">
        <f aca="false">C596=F596</f>
        <v>1</v>
      </c>
      <c r="H596" s="26" t="n">
        <v>403</v>
      </c>
    </row>
    <row r="597" customFormat="false" ht="15" hidden="false" customHeight="false" outlineLevel="0" collapsed="false">
      <c r="A597" s="38" t="s">
        <v>917</v>
      </c>
      <c r="B597" s="38" t="s">
        <v>902</v>
      </c>
      <c r="C597" s="39" t="n">
        <v>0</v>
      </c>
      <c r="D597" s="26" t="n">
        <v>0</v>
      </c>
      <c r="E597" s="26" t="n">
        <v>0</v>
      </c>
      <c r="F597" s="26" t="n">
        <f aca="false">D597+E597</f>
        <v>0</v>
      </c>
      <c r="G597" s="40" t="n">
        <f aca="false">C597=F597</f>
        <v>1</v>
      </c>
      <c r="H597" s="26" t="n">
        <v>455</v>
      </c>
    </row>
    <row r="598" customFormat="false" ht="15" hidden="false" customHeight="false" outlineLevel="0" collapsed="false">
      <c r="A598" s="38" t="s">
        <v>940</v>
      </c>
      <c r="B598" s="38" t="s">
        <v>935</v>
      </c>
      <c r="C598" s="39" t="n">
        <v>0</v>
      </c>
      <c r="D598" s="26" t="n">
        <v>0</v>
      </c>
      <c r="E598" s="26" t="n">
        <v>0</v>
      </c>
      <c r="F598" s="26" t="n">
        <f aca="false">D598+E598</f>
        <v>0</v>
      </c>
      <c r="G598" s="40" t="n">
        <f aca="false">C598=F598</f>
        <v>1</v>
      </c>
      <c r="H598" s="26" t="n">
        <v>466</v>
      </c>
    </row>
    <row r="599" customFormat="false" ht="15" hidden="false" customHeight="false" outlineLevel="0" collapsed="false">
      <c r="A599" s="38" t="s">
        <v>463</v>
      </c>
      <c r="B599" s="38" t="s">
        <v>966</v>
      </c>
      <c r="C599" s="39" t="n">
        <v>0</v>
      </c>
      <c r="D599" s="26" t="n">
        <v>0</v>
      </c>
      <c r="E599" s="26" t="n">
        <v>0</v>
      </c>
      <c r="F599" s="26" t="n">
        <f aca="false">D599+E599</f>
        <v>0</v>
      </c>
      <c r="G599" s="40" t="n">
        <f aca="false">C599=F599</f>
        <v>1</v>
      </c>
      <c r="H599" s="26" t="n">
        <v>486</v>
      </c>
    </row>
    <row r="600" customFormat="false" ht="15" hidden="false" customHeight="false" outlineLevel="0" collapsed="false">
      <c r="A600" s="38" t="s">
        <v>1033</v>
      </c>
      <c r="B600" s="38" t="s">
        <v>1008</v>
      </c>
      <c r="C600" s="39" t="n">
        <v>0</v>
      </c>
      <c r="D600" s="26" t="n">
        <v>0</v>
      </c>
      <c r="E600" s="26" t="n">
        <v>0</v>
      </c>
      <c r="F600" s="26" t="n">
        <f aca="false">D600+E600</f>
        <v>0</v>
      </c>
      <c r="G600" s="40" t="n">
        <f aca="false">C600=F600</f>
        <v>1</v>
      </c>
      <c r="H600" s="26" t="n">
        <v>512</v>
      </c>
    </row>
    <row r="601" customFormat="false" ht="15" hidden="false" customHeight="false" outlineLevel="0" collapsed="false">
      <c r="A601" s="38" t="s">
        <v>1039</v>
      </c>
      <c r="B601" s="38" t="s">
        <v>1008</v>
      </c>
      <c r="C601" s="39" t="n">
        <v>0</v>
      </c>
      <c r="D601" s="26" t="n">
        <v>0</v>
      </c>
      <c r="E601" s="26" t="n">
        <v>0</v>
      </c>
      <c r="F601" s="26" t="n">
        <f aca="false">D601+E601</f>
        <v>0</v>
      </c>
      <c r="G601" s="40" t="n">
        <f aca="false">C601=F601</f>
        <v>1</v>
      </c>
      <c r="H601" s="26" t="n">
        <v>515</v>
      </c>
    </row>
    <row r="602" customFormat="false" ht="15" hidden="false" customHeight="false" outlineLevel="0" collapsed="false">
      <c r="A602" s="38" t="s">
        <v>1053</v>
      </c>
      <c r="B602" s="38" t="s">
        <v>1008</v>
      </c>
      <c r="C602" s="39" t="n">
        <v>0</v>
      </c>
      <c r="D602" s="26" t="n">
        <v>0</v>
      </c>
      <c r="E602" s="26" t="n">
        <v>0</v>
      </c>
      <c r="F602" s="26" t="n">
        <f aca="false">D602+E602</f>
        <v>0</v>
      </c>
      <c r="G602" s="40" t="n">
        <f aca="false">C602=F602</f>
        <v>1</v>
      </c>
      <c r="H602" s="26" t="n">
        <v>522</v>
      </c>
    </row>
    <row r="603" customFormat="false" ht="15" hidden="false" customHeight="false" outlineLevel="0" collapsed="false">
      <c r="A603" s="38" t="s">
        <v>1086</v>
      </c>
      <c r="B603" s="38" t="s">
        <v>1057</v>
      </c>
      <c r="C603" s="39" t="n">
        <v>0</v>
      </c>
      <c r="D603" s="26" t="n">
        <v>0</v>
      </c>
      <c r="E603" s="26" t="n">
        <v>0</v>
      </c>
      <c r="F603" s="26" t="n">
        <f aca="false">D603+E603</f>
        <v>0</v>
      </c>
      <c r="G603" s="40" t="n">
        <f aca="false">C603=F603</f>
        <v>1</v>
      </c>
      <c r="H603" s="26" t="n">
        <v>538</v>
      </c>
    </row>
    <row r="604" customFormat="false" ht="15" hidden="false" customHeight="false" outlineLevel="0" collapsed="false">
      <c r="A604" s="38" t="s">
        <v>1096</v>
      </c>
      <c r="B604" s="38" t="s">
        <v>1057</v>
      </c>
      <c r="C604" s="39" t="n">
        <v>0</v>
      </c>
      <c r="D604" s="26" t="n">
        <v>0</v>
      </c>
      <c r="E604" s="26" t="n">
        <v>0</v>
      </c>
      <c r="F604" s="26" t="n">
        <f aca="false">D604+E604</f>
        <v>0</v>
      </c>
      <c r="G604" s="40" t="n">
        <f aca="false">C604=F604</f>
        <v>1</v>
      </c>
      <c r="H604" s="26" t="n">
        <v>544</v>
      </c>
    </row>
    <row r="605" customFormat="false" ht="15" hidden="false" customHeight="false" outlineLevel="0" collapsed="false">
      <c r="A605" s="38" t="s">
        <v>1103</v>
      </c>
      <c r="B605" s="38" t="s">
        <v>1098</v>
      </c>
      <c r="C605" s="39" t="n">
        <v>0</v>
      </c>
      <c r="D605" s="26" t="n">
        <v>0</v>
      </c>
      <c r="E605" s="26" t="n">
        <v>0</v>
      </c>
      <c r="F605" s="26" t="n">
        <f aca="false">D605+E605</f>
        <v>0</v>
      </c>
      <c r="G605" s="40" t="n">
        <f aca="false">C605=F605</f>
        <v>1</v>
      </c>
      <c r="H605" s="26" t="n">
        <v>547</v>
      </c>
    </row>
    <row r="606" customFormat="false" ht="15" hidden="false" customHeight="false" outlineLevel="0" collapsed="false">
      <c r="A606" s="38" t="s">
        <v>463</v>
      </c>
      <c r="B606" s="38" t="s">
        <v>1098</v>
      </c>
      <c r="C606" s="39" t="n">
        <v>0</v>
      </c>
      <c r="D606" s="26" t="n">
        <v>0</v>
      </c>
      <c r="E606" s="26" t="n">
        <v>0</v>
      </c>
      <c r="F606" s="26" t="n">
        <f aca="false">D606+E606</f>
        <v>0</v>
      </c>
      <c r="G606" s="40" t="n">
        <f aca="false">C606=F606</f>
        <v>1</v>
      </c>
      <c r="H606" s="26" t="n">
        <v>549</v>
      </c>
    </row>
    <row r="607" customFormat="false" ht="15" hidden="false" customHeight="false" outlineLevel="0" collapsed="false">
      <c r="A607" s="38" t="s">
        <v>1139</v>
      </c>
      <c r="C607" s="39" t="n">
        <v>65503962</v>
      </c>
      <c r="D607" s="26" t="n">
        <v>2881421</v>
      </c>
      <c r="E607" s="26" t="n">
        <v>62622541</v>
      </c>
      <c r="F607" s="26" t="n">
        <f aca="false">D607+E607</f>
        <v>65503962</v>
      </c>
      <c r="G607" s="40" t="n">
        <f aca="false">C607=F607</f>
        <v>1</v>
      </c>
      <c r="H607" s="26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12" t="str">
        <f aca="false">work_ytd!A1</f>
        <v>Estimated cost of construction authorized by building permits, January-April 2007</v>
      </c>
      <c r="B1" s="13"/>
      <c r="C1" s="13"/>
      <c r="D1" s="13"/>
      <c r="E1" s="14"/>
      <c r="F1" s="14"/>
      <c r="G1" s="15"/>
    </row>
    <row r="2" customFormat="false" ht="18" hidden="false" customHeight="false" outlineLevel="0" collapsed="false">
      <c r="A2" s="16" t="s">
        <v>1140</v>
      </c>
      <c r="B2" s="13"/>
      <c r="C2" s="13"/>
      <c r="D2" s="13"/>
      <c r="E2" s="14"/>
      <c r="F2" s="14"/>
      <c r="G2" s="15"/>
    </row>
    <row r="3" customFormat="false" ht="15" hidden="false" customHeight="false" outlineLevel="0" collapsed="false">
      <c r="A3" s="17" t="str">
        <f aca="false">work_ytd!A2</f>
        <v>Source:  New Jersey Department of Community Affairs, 6/7/07</v>
      </c>
      <c r="B3" s="13"/>
      <c r="C3" s="13"/>
      <c r="D3" s="13"/>
      <c r="E3" s="13"/>
      <c r="F3" s="13"/>
      <c r="G3" s="18"/>
    </row>
    <row r="4" customFormat="false" ht="15" hidden="false" customHeight="false" outlineLevel="0" collapsed="false">
      <c r="A4" s="13"/>
      <c r="B4" s="19"/>
      <c r="C4" s="13"/>
      <c r="D4" s="41" t="s">
        <v>1</v>
      </c>
      <c r="E4" s="41" t="s">
        <v>1</v>
      </c>
      <c r="F4" s="41" t="s">
        <v>2</v>
      </c>
      <c r="G4" s="41" t="s">
        <v>2</v>
      </c>
    </row>
    <row r="5" customFormat="false" ht="15" hidden="false" customHeight="false" outlineLevel="0" collapsed="false">
      <c r="A5" s="13"/>
      <c r="B5" s="19"/>
      <c r="C5" s="20"/>
      <c r="D5" s="42" t="s">
        <v>1150</v>
      </c>
      <c r="E5" s="42" t="s">
        <v>1151</v>
      </c>
      <c r="F5" s="42" t="s">
        <v>1150</v>
      </c>
      <c r="G5" s="42" t="s">
        <v>1151</v>
      </c>
    </row>
    <row r="6" customFormat="false" ht="15.75" hidden="false" customHeight="false" outlineLevel="0" collapsed="false">
      <c r="A6" s="21" t="s">
        <v>1141</v>
      </c>
      <c r="B6" s="22" t="s">
        <v>1142</v>
      </c>
      <c r="C6" s="23" t="s">
        <v>1143</v>
      </c>
      <c r="D6" s="24" t="s">
        <v>1152</v>
      </c>
      <c r="E6" s="24" t="s">
        <v>1153</v>
      </c>
      <c r="F6" s="24" t="s">
        <v>1152</v>
      </c>
      <c r="G6" s="24" t="s">
        <v>1153</v>
      </c>
    </row>
    <row r="7" customFormat="false" ht="15.75" hidden="false" customHeight="false" outlineLevel="0" collapsed="false">
      <c r="A7" s="6" t="s">
        <v>512</v>
      </c>
      <c r="B7" s="7" t="s">
        <v>501</v>
      </c>
      <c r="C7" s="43" t="n">
        <f aca="false">D7+E7+F7+G7</f>
        <v>154129297</v>
      </c>
      <c r="D7" s="44" t="n">
        <v>36313778</v>
      </c>
      <c r="E7" s="44" t="n">
        <v>16398376</v>
      </c>
      <c r="F7" s="44" t="n">
        <v>77472000</v>
      </c>
      <c r="G7" s="44" t="n">
        <v>23945143</v>
      </c>
      <c r="H7" s="45"/>
    </row>
    <row r="8" customFormat="false" ht="15" hidden="false" customHeight="false" outlineLevel="0" collapsed="false">
      <c r="A8" s="6" t="s">
        <v>8</v>
      </c>
      <c r="B8" s="7" t="s">
        <v>5</v>
      </c>
      <c r="C8" s="46" t="n">
        <f aca="false">D8+E8+F8+G8</f>
        <v>136752154</v>
      </c>
      <c r="D8" s="45" t="n">
        <v>5816643</v>
      </c>
      <c r="E8" s="45" t="n">
        <v>3360975</v>
      </c>
      <c r="F8" s="45" t="n">
        <v>25851528</v>
      </c>
      <c r="G8" s="45" t="n">
        <v>101723008</v>
      </c>
      <c r="H8" s="45"/>
    </row>
    <row r="9" customFormat="false" ht="15" hidden="false" customHeight="false" outlineLevel="0" collapsed="false">
      <c r="A9" s="6" t="s">
        <v>436</v>
      </c>
      <c r="B9" s="7" t="s">
        <v>410</v>
      </c>
      <c r="C9" s="46" t="n">
        <f aca="false">D9+E9+F9+G9</f>
        <v>98877461</v>
      </c>
      <c r="D9" s="45" t="n">
        <v>23260781</v>
      </c>
      <c r="E9" s="45" t="n">
        <v>4335709</v>
      </c>
      <c r="F9" s="45" t="n">
        <v>1017253</v>
      </c>
      <c r="G9" s="45" t="n">
        <v>70263718</v>
      </c>
      <c r="H9" s="45"/>
    </row>
    <row r="10" customFormat="false" ht="15" hidden="false" customHeight="false" outlineLevel="0" collapsed="false">
      <c r="A10" s="6" t="s">
        <v>75</v>
      </c>
      <c r="B10" s="7" t="s">
        <v>52</v>
      </c>
      <c r="C10" s="46" t="n">
        <f aca="false">D10+E10+F10+G10</f>
        <v>98491665</v>
      </c>
      <c r="D10" s="45" t="n">
        <v>35489000</v>
      </c>
      <c r="E10" s="45" t="n">
        <v>731824</v>
      </c>
      <c r="F10" s="45" t="n">
        <v>61100001</v>
      </c>
      <c r="G10" s="45" t="n">
        <v>1170840</v>
      </c>
      <c r="H10" s="45"/>
    </row>
    <row r="11" customFormat="false" ht="15" hidden="false" customHeight="false" outlineLevel="0" collapsed="false">
      <c r="A11" s="6" t="s">
        <v>419</v>
      </c>
      <c r="B11" s="7" t="s">
        <v>410</v>
      </c>
      <c r="C11" s="46" t="n">
        <f aca="false">D11+E11+F11+G11</f>
        <v>74951101</v>
      </c>
      <c r="D11" s="45" t="n">
        <v>4258700</v>
      </c>
      <c r="E11" s="45" t="n">
        <v>2195514</v>
      </c>
      <c r="F11" s="45" t="n">
        <v>67573002</v>
      </c>
      <c r="G11" s="45" t="n">
        <v>923885</v>
      </c>
      <c r="H11" s="45"/>
    </row>
    <row r="12" customFormat="false" ht="15" hidden="false" customHeight="false" outlineLevel="0" collapsed="false">
      <c r="A12" s="6" t="s">
        <v>510</v>
      </c>
      <c r="B12" s="7" t="s">
        <v>501</v>
      </c>
      <c r="C12" s="46" t="n">
        <f aca="false">D12+E12+F12+G12</f>
        <v>70473171</v>
      </c>
      <c r="D12" s="45" t="n">
        <v>52848886</v>
      </c>
      <c r="E12" s="45" t="n">
        <v>14506980</v>
      </c>
      <c r="F12" s="45" t="n">
        <v>100</v>
      </c>
      <c r="G12" s="45" t="n">
        <v>3117205</v>
      </c>
      <c r="H12" s="45"/>
    </row>
    <row r="13" customFormat="false" ht="15" hidden="false" customHeight="false" outlineLevel="0" collapsed="false">
      <c r="A13" s="6" t="s">
        <v>579</v>
      </c>
      <c r="B13" s="7" t="s">
        <v>578</v>
      </c>
      <c r="C13" s="46" t="n">
        <f aca="false">D13+E13+F13+G13</f>
        <v>59706072</v>
      </c>
      <c r="D13" s="45" t="n">
        <v>863960</v>
      </c>
      <c r="E13" s="45" t="n">
        <v>1993834</v>
      </c>
      <c r="F13" s="45" t="n">
        <v>909845</v>
      </c>
      <c r="G13" s="45" t="n">
        <v>55938433</v>
      </c>
      <c r="H13" s="45"/>
    </row>
    <row r="14" customFormat="false" ht="15" hidden="false" customHeight="false" outlineLevel="0" collapsed="false">
      <c r="A14" s="6" t="s">
        <v>474</v>
      </c>
      <c r="B14" s="7" t="s">
        <v>601</v>
      </c>
      <c r="C14" s="46" t="n">
        <f aca="false">D14+E14+F14+G14</f>
        <v>58320354</v>
      </c>
      <c r="D14" s="45" t="n">
        <v>12835526</v>
      </c>
      <c r="E14" s="45" t="n">
        <v>2555785</v>
      </c>
      <c r="F14" s="45" t="n">
        <v>40407556</v>
      </c>
      <c r="G14" s="45" t="n">
        <v>2521487</v>
      </c>
      <c r="H14" s="45"/>
    </row>
    <row r="15" customFormat="false" ht="15" hidden="false" customHeight="false" outlineLevel="0" collapsed="false">
      <c r="A15" s="6" t="s">
        <v>518</v>
      </c>
      <c r="B15" s="7" t="s">
        <v>501</v>
      </c>
      <c r="C15" s="46" t="n">
        <f aca="false">D15+E15+F15+G15</f>
        <v>57912618</v>
      </c>
      <c r="D15" s="45" t="n">
        <v>19144251</v>
      </c>
      <c r="E15" s="45" t="n">
        <v>1146278</v>
      </c>
      <c r="F15" s="45" t="n">
        <v>5445002</v>
      </c>
      <c r="G15" s="45" t="n">
        <v>32177087</v>
      </c>
      <c r="H15" s="45"/>
    </row>
    <row r="16" customFormat="false" ht="15" hidden="false" customHeight="false" outlineLevel="0" collapsed="false">
      <c r="A16" s="6" t="s">
        <v>596</v>
      </c>
      <c r="B16" s="7" t="s">
        <v>578</v>
      </c>
      <c r="C16" s="46" t="n">
        <f aca="false">D16+E16+F16+G16</f>
        <v>43776044</v>
      </c>
      <c r="D16" s="45" t="n">
        <v>2504920</v>
      </c>
      <c r="E16" s="45" t="n">
        <v>22131335</v>
      </c>
      <c r="F16" s="45" t="n">
        <v>75000</v>
      </c>
      <c r="G16" s="45" t="n">
        <v>19064789</v>
      </c>
      <c r="H16" s="45"/>
    </row>
    <row r="17" customFormat="false" ht="15" hidden="false" customHeight="false" outlineLevel="0" collapsed="false">
      <c r="A17" s="6" t="s">
        <v>672</v>
      </c>
      <c r="B17" s="7" t="s">
        <v>651</v>
      </c>
      <c r="C17" s="46" t="n">
        <f aca="false">D17+E17+F17+G17</f>
        <v>42504692</v>
      </c>
      <c r="D17" s="45" t="n">
        <v>2489</v>
      </c>
      <c r="E17" s="45" t="n">
        <v>872467</v>
      </c>
      <c r="F17" s="45" t="n">
        <v>8261002</v>
      </c>
      <c r="G17" s="45" t="n">
        <v>33368734</v>
      </c>
      <c r="H17" s="45"/>
    </row>
    <row r="18" customFormat="false" ht="15" hidden="false" customHeight="false" outlineLevel="0" collapsed="false">
      <c r="A18" s="6" t="s">
        <v>81</v>
      </c>
      <c r="B18" s="7" t="s">
        <v>52</v>
      </c>
      <c r="C18" s="46" t="n">
        <f aca="false">D18+E18+F18+G18</f>
        <v>40918381</v>
      </c>
      <c r="D18" s="45" t="n">
        <v>2783620</v>
      </c>
      <c r="E18" s="45" t="n">
        <v>3063595</v>
      </c>
      <c r="F18" s="45" t="n">
        <v>30567820</v>
      </c>
      <c r="G18" s="45" t="n">
        <v>4503346</v>
      </c>
      <c r="H18" s="47"/>
    </row>
    <row r="19" customFormat="false" ht="15" hidden="false" customHeight="false" outlineLevel="0" collapsed="false">
      <c r="A19" s="6" t="s">
        <v>815</v>
      </c>
      <c r="B19" s="7" t="s">
        <v>758</v>
      </c>
      <c r="C19" s="46" t="n">
        <f aca="false">D19+E19+F19+G19</f>
        <v>39007128</v>
      </c>
      <c r="D19" s="45" t="n">
        <v>2399423</v>
      </c>
      <c r="E19" s="45" t="n">
        <v>4586888</v>
      </c>
      <c r="F19" s="45" t="n">
        <v>241402</v>
      </c>
      <c r="G19" s="45" t="n">
        <v>31779415</v>
      </c>
      <c r="H19" s="45"/>
    </row>
    <row r="20" customFormat="false" ht="15" hidden="false" customHeight="false" outlineLevel="0" collapsed="false">
      <c r="A20" s="6" t="s">
        <v>649</v>
      </c>
      <c r="B20" s="7" t="s">
        <v>601</v>
      </c>
      <c r="C20" s="46" t="n">
        <f aca="false">D20+E20+F20+G20</f>
        <v>38824803</v>
      </c>
      <c r="D20" s="45" t="n">
        <v>3250515</v>
      </c>
      <c r="E20" s="45" t="n">
        <v>8146215</v>
      </c>
      <c r="F20" s="45" t="n">
        <v>16568555</v>
      </c>
      <c r="G20" s="45" t="n">
        <v>10859518</v>
      </c>
      <c r="H20" s="45"/>
    </row>
    <row r="21" customFormat="false" ht="15" hidden="false" customHeight="false" outlineLevel="0" collapsed="false">
      <c r="A21" s="6" t="s">
        <v>627</v>
      </c>
      <c r="B21" s="7" t="s">
        <v>601</v>
      </c>
      <c r="C21" s="46" t="n">
        <f aca="false">D21+E21+F21+G21</f>
        <v>38057252</v>
      </c>
      <c r="D21" s="45" t="n">
        <v>6200398</v>
      </c>
      <c r="E21" s="45" t="n">
        <v>2019224</v>
      </c>
      <c r="F21" s="45" t="n">
        <v>14163800</v>
      </c>
      <c r="G21" s="45" t="n">
        <v>15673830</v>
      </c>
      <c r="H21" s="45"/>
    </row>
    <row r="22" customFormat="false" ht="15" hidden="false" customHeight="false" outlineLevel="0" collapsed="false">
      <c r="A22" s="6" t="s">
        <v>805</v>
      </c>
      <c r="B22" s="7" t="s">
        <v>758</v>
      </c>
      <c r="C22" s="46" t="n">
        <f aca="false">D22+E22+F22+G22</f>
        <v>37657271</v>
      </c>
      <c r="D22" s="45" t="n">
        <v>18371435</v>
      </c>
      <c r="E22" s="45" t="n">
        <v>1535150</v>
      </c>
      <c r="F22" s="45" t="n">
        <v>0</v>
      </c>
      <c r="G22" s="45" t="n">
        <v>17750686</v>
      </c>
      <c r="H22" s="45"/>
    </row>
    <row r="23" customFormat="false" ht="15" hidden="false" customHeight="false" outlineLevel="0" collapsed="false">
      <c r="A23" s="6" t="s">
        <v>183</v>
      </c>
      <c r="B23" s="7" t="s">
        <v>578</v>
      </c>
      <c r="C23" s="46" t="n">
        <f aca="false">D23+E23+F23+G23</f>
        <v>35412974</v>
      </c>
      <c r="D23" s="45" t="n">
        <v>5485410</v>
      </c>
      <c r="E23" s="45" t="n">
        <v>1515220</v>
      </c>
      <c r="F23" s="45" t="n">
        <v>22849845</v>
      </c>
      <c r="G23" s="45" t="n">
        <v>5562499</v>
      </c>
      <c r="H23" s="45"/>
    </row>
    <row r="24" customFormat="false" ht="15" hidden="false" customHeight="false" outlineLevel="0" collapsed="false">
      <c r="A24" s="6" t="s">
        <v>463</v>
      </c>
      <c r="B24" s="7" t="s">
        <v>966</v>
      </c>
      <c r="C24" s="46" t="n">
        <f aca="false">D24+E24+F24+G24</f>
        <v>34431157</v>
      </c>
      <c r="D24" s="45" t="n">
        <v>5527646</v>
      </c>
      <c r="E24" s="45" t="n">
        <v>3859944</v>
      </c>
      <c r="F24" s="45" t="n">
        <v>15037103</v>
      </c>
      <c r="G24" s="45" t="n">
        <v>10006464</v>
      </c>
      <c r="H24" s="45"/>
    </row>
    <row r="25" customFormat="false" ht="15" hidden="false" customHeight="false" outlineLevel="0" collapsed="false">
      <c r="A25" s="6" t="s">
        <v>290</v>
      </c>
      <c r="B25" s="7" t="s">
        <v>273</v>
      </c>
      <c r="C25" s="46" t="n">
        <f aca="false">D25+E25+F25+G25</f>
        <v>33645950</v>
      </c>
      <c r="D25" s="45" t="n">
        <v>2573670</v>
      </c>
      <c r="E25" s="45" t="n">
        <v>5145735</v>
      </c>
      <c r="F25" s="45" t="n">
        <v>13255900</v>
      </c>
      <c r="G25" s="45" t="n">
        <v>12670645</v>
      </c>
      <c r="H25" s="45"/>
    </row>
    <row r="26" customFormat="false" ht="15" hidden="false" customHeight="false" outlineLevel="0" collapsed="false">
      <c r="A26" s="6" t="s">
        <v>610</v>
      </c>
      <c r="B26" s="7" t="s">
        <v>601</v>
      </c>
      <c r="C26" s="46" t="n">
        <f aca="false">D26+E26+F26+G26</f>
        <v>32790758</v>
      </c>
      <c r="D26" s="45" t="n">
        <v>4204003</v>
      </c>
      <c r="E26" s="45" t="n">
        <v>7780338</v>
      </c>
      <c r="F26" s="45" t="n">
        <v>4495681</v>
      </c>
      <c r="G26" s="45" t="n">
        <v>16310736</v>
      </c>
      <c r="H26" s="47"/>
    </row>
    <row r="27" customFormat="false" ht="15" hidden="false" customHeight="false" outlineLevel="0" collapsed="false">
      <c r="A27" s="6" t="s">
        <v>1140</v>
      </c>
      <c r="B27" s="7"/>
      <c r="C27" s="27" t="n">
        <f aca="false">SUM(C7:C26)</f>
        <v>1226640303</v>
      </c>
      <c r="D27" s="45" t="n">
        <f aca="false">SUM(D7:D26)</f>
        <v>244135054</v>
      </c>
      <c r="E27" s="45" t="n">
        <f aca="false">SUM(E7:E26)</f>
        <v>107881386</v>
      </c>
      <c r="F27" s="45" t="n">
        <f aca="false">SUM(F7:F26)</f>
        <v>405292395</v>
      </c>
      <c r="G27" s="45" t="n">
        <f aca="false">SUM(G7:G26)</f>
        <v>469331468</v>
      </c>
    </row>
    <row r="28" customFormat="false" ht="15" hidden="false" customHeight="false" outlineLevel="0" collapsed="false">
      <c r="A28" s="6" t="s">
        <v>1145</v>
      </c>
      <c r="C28" s="48" t="n">
        <f aca="false">work_ytd!F29</f>
        <v>4442795389</v>
      </c>
      <c r="D28" s="48" t="n">
        <f aca="false">work_ytd!G29</f>
        <v>1200777803</v>
      </c>
      <c r="E28" s="48" t="n">
        <f aca="false">work_ytd!H29</f>
        <v>938500217</v>
      </c>
      <c r="F28" s="48" t="n">
        <f aca="false">work_ytd!I29</f>
        <v>946393324</v>
      </c>
      <c r="G28" s="48" t="n">
        <f aca="false">work_ytd!J29</f>
        <v>1357124045</v>
      </c>
    </row>
    <row r="29" customFormat="false" ht="15" hidden="false" customHeight="false" outlineLevel="0" collapsed="false">
      <c r="A29" s="6" t="s">
        <v>1146</v>
      </c>
      <c r="C29" s="30" t="n">
        <f aca="false">C27/C28</f>
        <v>0.276096510327048</v>
      </c>
      <c r="D29" s="30" t="n">
        <f aca="false">D27/D28</f>
        <v>0.203314096404895</v>
      </c>
      <c r="E29" s="30" t="n">
        <f aca="false">E27/E28</f>
        <v>0.114950837565976</v>
      </c>
      <c r="F29" s="30" t="n">
        <f aca="false">F27/F28</f>
        <v>0.428249423069683</v>
      </c>
      <c r="G29" s="30" t="n">
        <f aca="false">G27/G28</f>
        <v>0.345827980669225</v>
      </c>
    </row>
    <row r="31" customFormat="false" ht="15" hidden="false" customHeight="false" outlineLevel="0" collapsed="false">
      <c r="D3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12" t="str">
        <f aca="false">work!A1</f>
        <v>Estimated cost of construction authorized by building permits, April 2007</v>
      </c>
      <c r="B1" s="13"/>
      <c r="C1" s="13"/>
      <c r="D1" s="13"/>
      <c r="E1" s="14"/>
      <c r="F1" s="14"/>
      <c r="G1" s="15"/>
      <c r="H1" s="15"/>
      <c r="I1" s="15"/>
      <c r="J1" s="15"/>
      <c r="K1" s="14"/>
      <c r="L1" s="14"/>
    </row>
    <row r="2" customFormat="false" ht="18" hidden="false" customHeight="false" outlineLevel="0" collapsed="false">
      <c r="A2" s="16" t="s">
        <v>1140</v>
      </c>
      <c r="B2" s="13"/>
      <c r="C2" s="13"/>
      <c r="D2" s="13"/>
      <c r="E2" s="14"/>
      <c r="F2" s="14"/>
      <c r="G2" s="15"/>
      <c r="H2" s="15"/>
      <c r="I2" s="15"/>
      <c r="J2" s="15"/>
      <c r="K2" s="14"/>
      <c r="L2" s="14"/>
    </row>
    <row r="3" customFormat="false" ht="15" hidden="false" customHeight="false" outlineLevel="0" collapsed="false">
      <c r="A3" s="17" t="str">
        <f aca="false">work!A2</f>
        <v>Source:  New Jersey Department of Community Affairs, 6/7/07</v>
      </c>
      <c r="B3" s="13"/>
      <c r="C3" s="13"/>
      <c r="D3" s="13"/>
      <c r="E3" s="13"/>
      <c r="F3" s="13"/>
      <c r="G3" s="18"/>
      <c r="H3" s="18"/>
      <c r="I3" s="18"/>
      <c r="J3" s="50"/>
      <c r="K3" s="13"/>
      <c r="L3" s="13"/>
    </row>
    <row r="4" customFormat="false" ht="15" hidden="false" customHeight="false" outlineLevel="0" collapsed="false">
      <c r="A4" s="13"/>
      <c r="B4" s="19"/>
      <c r="C4" s="13"/>
      <c r="D4" s="41" t="s">
        <v>1</v>
      </c>
      <c r="E4" s="41" t="s">
        <v>1</v>
      </c>
      <c r="F4" s="41" t="s">
        <v>2</v>
      </c>
      <c r="G4" s="41" t="s">
        <v>2</v>
      </c>
      <c r="H4" s="13"/>
      <c r="I4" s="13"/>
    </row>
    <row r="5" customFormat="false" ht="15" hidden="false" customHeight="false" outlineLevel="0" collapsed="false">
      <c r="A5" s="13"/>
      <c r="B5" s="19"/>
      <c r="C5" s="20"/>
      <c r="D5" s="42" t="s">
        <v>1150</v>
      </c>
      <c r="E5" s="42" t="s">
        <v>1151</v>
      </c>
      <c r="F5" s="42" t="s">
        <v>1150</v>
      </c>
      <c r="G5" s="42" t="s">
        <v>1151</v>
      </c>
      <c r="H5" s="13"/>
      <c r="I5" s="13"/>
    </row>
    <row r="6" customFormat="false" ht="15.75" hidden="false" customHeight="false" outlineLevel="0" collapsed="false">
      <c r="A6" s="21" t="s">
        <v>1141</v>
      </c>
      <c r="B6" s="22" t="s">
        <v>1142</v>
      </c>
      <c r="C6" s="23" t="s">
        <v>1143</v>
      </c>
      <c r="D6" s="24" t="s">
        <v>1152</v>
      </c>
      <c r="E6" s="24" t="s">
        <v>1153</v>
      </c>
      <c r="F6" s="24" t="s">
        <v>1152</v>
      </c>
      <c r="G6" s="24" t="s">
        <v>1153</v>
      </c>
      <c r="H6" s="13"/>
      <c r="I6" s="51" t="s">
        <v>3</v>
      </c>
    </row>
    <row r="7" customFormat="false" ht="15.75" hidden="false" customHeight="false" outlineLevel="0" collapsed="false">
      <c r="A7" s="6" t="s">
        <v>75</v>
      </c>
      <c r="B7" s="7" t="s">
        <v>52</v>
      </c>
      <c r="C7" s="43" t="n">
        <f aca="false">D7+E7+F7+G7</f>
        <v>86916248</v>
      </c>
      <c r="D7" s="44" t="n">
        <v>35000000</v>
      </c>
      <c r="E7" s="44" t="n">
        <v>270858</v>
      </c>
      <c r="F7" s="44" t="n">
        <v>51600000</v>
      </c>
      <c r="G7" s="44" t="n">
        <v>45390</v>
      </c>
      <c r="H7" s="45"/>
      <c r="I7" s="52"/>
      <c r="J7" s="45" t="n">
        <v>1</v>
      </c>
    </row>
    <row r="8" customFormat="false" ht="15" hidden="false" customHeight="false" outlineLevel="0" collapsed="false">
      <c r="A8" s="6" t="s">
        <v>8</v>
      </c>
      <c r="B8" s="7" t="s">
        <v>5</v>
      </c>
      <c r="C8" s="46" t="n">
        <f aca="false">D8+E8+F8+G8</f>
        <v>40548761</v>
      </c>
      <c r="D8" s="45" t="n">
        <v>1836575</v>
      </c>
      <c r="E8" s="45" t="n">
        <v>2761611</v>
      </c>
      <c r="F8" s="45" t="n">
        <v>10491463</v>
      </c>
      <c r="G8" s="45" t="n">
        <v>25459112</v>
      </c>
      <c r="H8" s="45"/>
      <c r="I8" s="52"/>
      <c r="J8" s="45" t="n">
        <v>2</v>
      </c>
    </row>
    <row r="9" customFormat="false" ht="15" hidden="false" customHeight="false" outlineLevel="0" collapsed="false">
      <c r="A9" s="6" t="s">
        <v>512</v>
      </c>
      <c r="B9" s="7" t="s">
        <v>501</v>
      </c>
      <c r="C9" s="46" t="n">
        <f aca="false">D9+E9+F9+G9</f>
        <v>24279073</v>
      </c>
      <c r="D9" s="45" t="n">
        <v>9777275</v>
      </c>
      <c r="E9" s="45" t="n">
        <v>5265430</v>
      </c>
      <c r="F9" s="45" t="n">
        <v>1000</v>
      </c>
      <c r="G9" s="45" t="n">
        <v>9235368</v>
      </c>
      <c r="H9" s="45"/>
      <c r="I9" s="52"/>
      <c r="J9" s="45" t="n">
        <v>3</v>
      </c>
    </row>
    <row r="10" customFormat="false" ht="15" hidden="false" customHeight="false" outlineLevel="0" collapsed="false">
      <c r="A10" s="6" t="s">
        <v>537</v>
      </c>
      <c r="B10" s="7" t="s">
        <v>526</v>
      </c>
      <c r="C10" s="46" t="n">
        <f aca="false">D10+E10+F10+G10</f>
        <v>20400009</v>
      </c>
      <c r="D10" s="45" t="n">
        <v>0</v>
      </c>
      <c r="E10" s="45" t="n">
        <v>604118</v>
      </c>
      <c r="F10" s="45" t="n">
        <v>19400000</v>
      </c>
      <c r="G10" s="45" t="n">
        <v>395891</v>
      </c>
      <c r="H10" s="44"/>
      <c r="I10" s="52"/>
      <c r="J10" s="45" t="n">
        <v>4</v>
      </c>
    </row>
    <row r="11" customFormat="false" ht="15" hidden="false" customHeight="false" outlineLevel="0" collapsed="false">
      <c r="A11" s="6" t="s">
        <v>232</v>
      </c>
      <c r="B11" s="7" t="s">
        <v>193</v>
      </c>
      <c r="C11" s="46" t="n">
        <f aca="false">D11+E11+F11+G11</f>
        <v>19238434</v>
      </c>
      <c r="D11" s="45" t="n">
        <v>228250</v>
      </c>
      <c r="E11" s="45" t="n">
        <v>915295</v>
      </c>
      <c r="F11" s="45" t="n">
        <v>213500</v>
      </c>
      <c r="G11" s="45" t="n">
        <v>17881389</v>
      </c>
      <c r="H11" s="45"/>
      <c r="I11" s="52"/>
      <c r="J11" s="45" t="n">
        <v>5</v>
      </c>
    </row>
    <row r="12" customFormat="false" ht="15" hidden="false" customHeight="false" outlineLevel="0" collapsed="false">
      <c r="A12" s="6" t="s">
        <v>649</v>
      </c>
      <c r="B12" s="7" t="s">
        <v>601</v>
      </c>
      <c r="C12" s="46" t="n">
        <f aca="false">D12+E12+F12+G12</f>
        <v>17497027</v>
      </c>
      <c r="D12" s="45" t="n">
        <v>1330202</v>
      </c>
      <c r="E12" s="45" t="n">
        <v>2596725</v>
      </c>
      <c r="F12" s="45" t="n">
        <v>11717545</v>
      </c>
      <c r="G12" s="45" t="n">
        <v>1852555</v>
      </c>
      <c r="H12" s="45"/>
      <c r="I12" s="52"/>
      <c r="J12" s="45" t="n">
        <v>6</v>
      </c>
    </row>
    <row r="13" customFormat="false" ht="15" hidden="false" customHeight="false" outlineLevel="0" collapsed="false">
      <c r="A13" s="6" t="s">
        <v>20</v>
      </c>
      <c r="B13" s="7" t="s">
        <v>5</v>
      </c>
      <c r="C13" s="46" t="n">
        <f aca="false">D13+E13+F13+G13</f>
        <v>17329940</v>
      </c>
      <c r="D13" s="45" t="n">
        <v>3540611</v>
      </c>
      <c r="E13" s="45" t="n">
        <v>521898</v>
      </c>
      <c r="F13" s="45" t="n">
        <v>11904307</v>
      </c>
      <c r="G13" s="45" t="n">
        <v>1363124</v>
      </c>
      <c r="H13" s="45"/>
      <c r="I13" s="52"/>
      <c r="J13" s="45" t="n">
        <v>7</v>
      </c>
    </row>
    <row r="14" customFormat="false" ht="15" hidden="false" customHeight="false" outlineLevel="0" collapsed="false">
      <c r="A14" s="6" t="s">
        <v>357</v>
      </c>
      <c r="B14" s="7" t="s">
        <v>348</v>
      </c>
      <c r="C14" s="46" t="n">
        <f aca="false">D14+E14+F14+G14</f>
        <v>16933922</v>
      </c>
      <c r="D14" s="45" t="n">
        <v>15600001</v>
      </c>
      <c r="E14" s="45" t="n">
        <v>786021</v>
      </c>
      <c r="F14" s="45" t="n">
        <v>51800</v>
      </c>
      <c r="G14" s="45" t="n">
        <v>496100</v>
      </c>
      <c r="H14" s="45"/>
      <c r="I14" s="52"/>
      <c r="J14" s="45" t="n">
        <v>8</v>
      </c>
    </row>
    <row r="15" customFormat="false" ht="15" hidden="false" customHeight="false" outlineLevel="0" collapsed="false">
      <c r="A15" s="6" t="s">
        <v>596</v>
      </c>
      <c r="B15" s="7" t="s">
        <v>578</v>
      </c>
      <c r="C15" s="46" t="n">
        <f aca="false">D15+E15+F15+G15</f>
        <v>16758709</v>
      </c>
      <c r="D15" s="45" t="n">
        <v>571870</v>
      </c>
      <c r="E15" s="45" t="n">
        <v>1471022</v>
      </c>
      <c r="F15" s="45" t="n">
        <v>75000</v>
      </c>
      <c r="G15" s="45" t="n">
        <v>14640817</v>
      </c>
      <c r="H15" s="45"/>
      <c r="I15" s="52"/>
      <c r="J15" s="45" t="n">
        <v>9</v>
      </c>
    </row>
    <row r="16" customFormat="false" ht="15" hidden="false" customHeight="false" outlineLevel="0" collapsed="false">
      <c r="A16" s="6" t="s">
        <v>463</v>
      </c>
      <c r="B16" s="7" t="s">
        <v>966</v>
      </c>
      <c r="C16" s="46" t="n">
        <f aca="false">D16+E16+F16+G16</f>
        <v>14439535</v>
      </c>
      <c r="D16" s="45" t="n">
        <v>1735525</v>
      </c>
      <c r="E16" s="45" t="n">
        <v>1259163</v>
      </c>
      <c r="F16" s="45" t="n">
        <v>9784000</v>
      </c>
      <c r="G16" s="45" t="n">
        <v>1660847</v>
      </c>
      <c r="H16" s="45"/>
      <c r="I16" s="52"/>
      <c r="J16" s="45" t="n">
        <v>10</v>
      </c>
    </row>
    <row r="17" customFormat="false" ht="15" hidden="false" customHeight="false" outlineLevel="0" collapsed="false">
      <c r="A17" s="6" t="s">
        <v>791</v>
      </c>
      <c r="B17" s="7" t="s">
        <v>758</v>
      </c>
      <c r="C17" s="46" t="n">
        <f aca="false">D17+E17+F17+G17</f>
        <v>13993568</v>
      </c>
      <c r="D17" s="45" t="n">
        <v>753500</v>
      </c>
      <c r="E17" s="45" t="n">
        <v>1154263</v>
      </c>
      <c r="F17" s="45" t="n">
        <v>0</v>
      </c>
      <c r="G17" s="45" t="n">
        <v>12085805</v>
      </c>
      <c r="H17" s="45"/>
      <c r="I17" s="52"/>
      <c r="J17" s="45" t="n">
        <v>11</v>
      </c>
    </row>
    <row r="18" customFormat="false" ht="15" hidden="false" customHeight="false" outlineLevel="0" collapsed="false">
      <c r="A18" s="6" t="s">
        <v>754</v>
      </c>
      <c r="B18" s="7" t="s">
        <v>651</v>
      </c>
      <c r="C18" s="46" t="n">
        <f aca="false">D18+E18+F18+G18</f>
        <v>13939423</v>
      </c>
      <c r="D18" s="45" t="n">
        <v>41900</v>
      </c>
      <c r="E18" s="45" t="n">
        <v>651667</v>
      </c>
      <c r="F18" s="45" t="n">
        <v>12737867</v>
      </c>
      <c r="G18" s="45" t="n">
        <v>507989</v>
      </c>
      <c r="H18" s="45"/>
      <c r="I18" s="52"/>
      <c r="J18" s="45" t="n">
        <v>12</v>
      </c>
    </row>
    <row r="19" customFormat="false" ht="15" hidden="false" customHeight="false" outlineLevel="0" collapsed="false">
      <c r="A19" s="6" t="s">
        <v>522</v>
      </c>
      <c r="B19" s="7" t="s">
        <v>501</v>
      </c>
      <c r="C19" s="46" t="n">
        <f aca="false">D19+E19+F19+G19</f>
        <v>13202831</v>
      </c>
      <c r="D19" s="45" t="n">
        <v>9408971</v>
      </c>
      <c r="E19" s="45" t="n">
        <v>142160</v>
      </c>
      <c r="F19" s="45" t="n">
        <v>0</v>
      </c>
      <c r="G19" s="45" t="n">
        <v>3651700</v>
      </c>
      <c r="H19" s="45"/>
      <c r="I19" s="52"/>
      <c r="J19" s="45" t="n">
        <v>13</v>
      </c>
    </row>
    <row r="20" customFormat="false" ht="15" hidden="false" customHeight="false" outlineLevel="0" collapsed="false">
      <c r="A20" s="6" t="s">
        <v>67</v>
      </c>
      <c r="B20" s="7" t="s">
        <v>52</v>
      </c>
      <c r="C20" s="46" t="n">
        <f aca="false">D20+E20+F20+G20</f>
        <v>12003928</v>
      </c>
      <c r="D20" s="45" t="n">
        <v>11370000</v>
      </c>
      <c r="E20" s="45" t="n">
        <v>576177</v>
      </c>
      <c r="F20" s="45" t="n">
        <v>0</v>
      </c>
      <c r="G20" s="45" t="n">
        <v>57751</v>
      </c>
      <c r="H20" s="45"/>
      <c r="I20" s="52"/>
      <c r="J20" s="45" t="n">
        <v>14</v>
      </c>
    </row>
    <row r="21" customFormat="false" ht="15" hidden="false" customHeight="false" outlineLevel="0" collapsed="false">
      <c r="A21" s="6" t="s">
        <v>143</v>
      </c>
      <c r="B21" s="7" t="s">
        <v>52</v>
      </c>
      <c r="C21" s="46" t="n">
        <f aca="false">D21+E21+F21+G21</f>
        <v>9904403</v>
      </c>
      <c r="D21" s="45" t="n">
        <v>350001</v>
      </c>
      <c r="E21" s="45" t="n">
        <v>2098599</v>
      </c>
      <c r="F21" s="45" t="n">
        <v>0</v>
      </c>
      <c r="G21" s="45" t="n">
        <v>7455803</v>
      </c>
      <c r="H21" s="45"/>
      <c r="I21" s="52"/>
      <c r="J21" s="45" t="n">
        <v>15</v>
      </c>
    </row>
    <row r="22" customFormat="false" ht="15" hidden="false" customHeight="false" outlineLevel="0" collapsed="false">
      <c r="A22" s="6" t="s">
        <v>815</v>
      </c>
      <c r="B22" s="7" t="s">
        <v>758</v>
      </c>
      <c r="C22" s="46" t="n">
        <f aca="false">D22+E22+F22+G22</f>
        <v>9524334</v>
      </c>
      <c r="D22" s="45" t="n">
        <v>754058</v>
      </c>
      <c r="E22" s="45" t="n">
        <v>1320555</v>
      </c>
      <c r="F22" s="45" t="n">
        <v>0</v>
      </c>
      <c r="G22" s="45" t="n">
        <v>7449721</v>
      </c>
      <c r="H22" s="47"/>
      <c r="I22" s="52"/>
      <c r="J22" s="45" t="n">
        <v>16</v>
      </c>
    </row>
    <row r="23" customFormat="false" ht="15" hidden="false" customHeight="false" outlineLevel="0" collapsed="false">
      <c r="A23" s="6" t="s">
        <v>618</v>
      </c>
      <c r="B23" s="7" t="s">
        <v>601</v>
      </c>
      <c r="C23" s="46" t="n">
        <f aca="false">D23+E23+F23+G23</f>
        <v>8708220</v>
      </c>
      <c r="D23" s="45" t="n">
        <v>884917</v>
      </c>
      <c r="E23" s="45" t="n">
        <v>1653187</v>
      </c>
      <c r="F23" s="45" t="n">
        <v>2598476</v>
      </c>
      <c r="G23" s="45" t="n">
        <v>3571640</v>
      </c>
      <c r="H23" s="45"/>
      <c r="I23" s="52"/>
      <c r="J23" s="45" t="n">
        <v>17</v>
      </c>
    </row>
    <row r="24" customFormat="false" ht="15" hidden="false" customHeight="false" outlineLevel="0" collapsed="false">
      <c r="A24" s="6" t="s">
        <v>641</v>
      </c>
      <c r="B24" s="7" t="s">
        <v>601</v>
      </c>
      <c r="C24" s="46" t="n">
        <f aca="false">D24+E24+F24+G24</f>
        <v>7989805</v>
      </c>
      <c r="D24" s="45" t="n">
        <v>1833758</v>
      </c>
      <c r="E24" s="45" t="n">
        <v>1166268</v>
      </c>
      <c r="F24" s="45" t="n">
        <v>150000</v>
      </c>
      <c r="G24" s="45" t="n">
        <v>4839779</v>
      </c>
      <c r="H24" s="45"/>
      <c r="I24" s="52"/>
      <c r="J24" s="45" t="n">
        <v>18</v>
      </c>
    </row>
    <row r="25" customFormat="false" ht="15" hidden="false" customHeight="false" outlineLevel="0" collapsed="false">
      <c r="A25" s="6" t="s">
        <v>702</v>
      </c>
      <c r="B25" s="7" t="s">
        <v>651</v>
      </c>
      <c r="C25" s="46" t="n">
        <f aca="false">D25+E25+F25+G25</f>
        <v>7710636</v>
      </c>
      <c r="D25" s="45" t="n">
        <v>4664579</v>
      </c>
      <c r="E25" s="45" t="n">
        <v>2892441</v>
      </c>
      <c r="F25" s="45" t="n">
        <v>79282</v>
      </c>
      <c r="G25" s="45" t="n">
        <v>74334</v>
      </c>
      <c r="H25" s="45"/>
      <c r="I25" s="52"/>
      <c r="J25" s="45" t="n">
        <v>19</v>
      </c>
    </row>
    <row r="26" customFormat="false" ht="15" hidden="false" customHeight="false" outlineLevel="0" collapsed="false">
      <c r="A26" s="6" t="s">
        <v>599</v>
      </c>
      <c r="B26" s="7" t="s">
        <v>578</v>
      </c>
      <c r="C26" s="46" t="n">
        <f aca="false">D26+E26+F26+G26</f>
        <v>7630470</v>
      </c>
      <c r="D26" s="45" t="n">
        <v>1984151</v>
      </c>
      <c r="E26" s="45" t="n">
        <v>1184541</v>
      </c>
      <c r="F26" s="45" t="n">
        <v>647000</v>
      </c>
      <c r="G26" s="45" t="n">
        <v>3814778</v>
      </c>
      <c r="H26" s="45"/>
      <c r="I26" s="52"/>
      <c r="J26" s="45" t="n">
        <v>20</v>
      </c>
    </row>
    <row r="27" customFormat="false" ht="15" hidden="false" customHeight="false" outlineLevel="0" collapsed="false">
      <c r="A27" s="6" t="s">
        <v>1140</v>
      </c>
      <c r="B27" s="7"/>
      <c r="C27" s="27" t="n">
        <f aca="false">SUM(C7:C25)</f>
        <v>371318806</v>
      </c>
      <c r="D27" s="45" t="n">
        <f aca="false">SUM(D7:D25)</f>
        <v>99681993</v>
      </c>
      <c r="E27" s="45" t="n">
        <f aca="false">SUM(E7:E25)</f>
        <v>28107458</v>
      </c>
      <c r="F27" s="45" t="n">
        <f aca="false">SUM(F7:F25)</f>
        <v>130804240</v>
      </c>
      <c r="G27" s="45" t="n">
        <f aca="false">SUM(G7:G25)</f>
        <v>112725115</v>
      </c>
      <c r="I27" s="13"/>
      <c r="J27" s="45"/>
    </row>
    <row r="28" customFormat="false" ht="15" hidden="false" customHeight="false" outlineLevel="0" collapsed="false">
      <c r="A28" s="6" t="s">
        <v>1145</v>
      </c>
      <c r="C28" s="48" t="n">
        <f aca="false">work!F29</f>
        <v>1122919290</v>
      </c>
      <c r="D28" s="48" t="n">
        <f aca="false">work!G29</f>
        <v>301302794</v>
      </c>
      <c r="E28" s="48" t="n">
        <f aca="false">work!H29</f>
        <v>257089213</v>
      </c>
      <c r="F28" s="48" t="n">
        <f aca="false">work!I29</f>
        <v>230219231</v>
      </c>
      <c r="G28" s="48" t="n">
        <f aca="false">work!J29</f>
        <v>334308052</v>
      </c>
    </row>
    <row r="29" customFormat="false" ht="15" hidden="false" customHeight="false" outlineLevel="0" collapsed="false">
      <c r="A29" s="6" t="s">
        <v>1146</v>
      </c>
      <c r="C29" s="30" t="n">
        <f aca="false">C27/C28</f>
        <v>0.330672746747453</v>
      </c>
      <c r="D29" s="30" t="n">
        <f aca="false">D27/D28</f>
        <v>0.330836603526484</v>
      </c>
      <c r="E29" s="30" t="n">
        <f aca="false">E27/E28</f>
        <v>0.109329589024803</v>
      </c>
      <c r="F29" s="30" t="n">
        <f aca="false">F27/F28</f>
        <v>0.568172517264642</v>
      </c>
      <c r="G29" s="30" t="n">
        <f aca="false">G27/G28</f>
        <v>0.337189350736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53" width="8.88"/>
  </cols>
  <sheetData>
    <row r="1" customFormat="false" ht="15.75" hidden="false" customHeight="false" outlineLevel="0" collapsed="false">
      <c r="A1" s="12" t="str">
        <f aca="false">work!A1</f>
        <v>Estimated cost of construction authorized by building permits, April 2007</v>
      </c>
    </row>
    <row r="2" customFormat="false" ht="15" hidden="false" customHeight="false" outlineLevel="0" collapsed="false">
      <c r="A2" s="17" t="str">
        <f aca="false">work!A2</f>
        <v>Source:  New Jersey Department of Community Affairs, 6/7/07</v>
      </c>
    </row>
    <row r="3" customFormat="false" ht="15" hidden="false" customHeight="false" outlineLevel="0" collapsed="false">
      <c r="A3" s="17"/>
    </row>
    <row r="4" customFormat="false" ht="15" hidden="false" customHeight="false" outlineLevel="0" collapsed="false">
      <c r="A4" s="13"/>
      <c r="B4" s="13"/>
      <c r="J4" s="54"/>
      <c r="K4" s="54"/>
      <c r="L4" s="54"/>
      <c r="M4" s="54"/>
    </row>
    <row r="5" customFormat="false" ht="15" hidden="false" customHeight="false" outlineLevel="0" collapsed="false">
      <c r="A5" s="13"/>
      <c r="B5" s="55" t="s">
        <v>1154</v>
      </c>
      <c r="C5" s="55"/>
      <c r="D5" s="55"/>
      <c r="E5" s="55" t="s">
        <v>1155</v>
      </c>
      <c r="F5" s="55"/>
      <c r="G5" s="55"/>
      <c r="J5" s="42"/>
      <c r="K5" s="42"/>
      <c r="L5" s="42"/>
      <c r="M5" s="42"/>
    </row>
    <row r="6" customFormat="false" ht="15.75" hidden="false" customHeight="false" outlineLevel="0" collapsed="false">
      <c r="A6" s="21" t="s">
        <v>1142</v>
      </c>
      <c r="B6" s="23" t="s">
        <v>1143</v>
      </c>
      <c r="C6" s="56" t="s">
        <v>1</v>
      </c>
      <c r="D6" s="56" t="s">
        <v>2</v>
      </c>
      <c r="E6" s="23" t="s">
        <v>1143</v>
      </c>
      <c r="F6" s="56" t="s">
        <v>1</v>
      </c>
      <c r="G6" s="56" t="s">
        <v>2</v>
      </c>
      <c r="J6" s="54"/>
      <c r="K6" s="54"/>
      <c r="L6" s="54"/>
      <c r="M6" s="54"/>
    </row>
    <row r="7" customFormat="false" ht="15.75" hidden="false" customHeight="false" outlineLevel="0" collapsed="false">
      <c r="A7" s="57" t="s">
        <v>5</v>
      </c>
      <c r="B7" s="48" t="n">
        <f aca="false">C7+D7</f>
        <v>79569242</v>
      </c>
      <c r="C7" s="58" t="n">
        <f aca="false">SUM(work!G7:H7)</f>
        <v>23628912</v>
      </c>
      <c r="D7" s="25" t="n">
        <f aca="false">SUM(work!I7:J7)</f>
        <v>55940330</v>
      </c>
      <c r="E7" s="48" t="n">
        <f aca="false">F7+G7</f>
        <v>282252182</v>
      </c>
      <c r="F7" s="25" t="n">
        <f aca="false">SUM(work_ytd!G7:H7)</f>
        <v>91379416</v>
      </c>
      <c r="G7" s="25" t="n">
        <f aca="false">SUM(work_ytd!I7:J7)</f>
        <v>190872766</v>
      </c>
      <c r="H7" s="59"/>
      <c r="I7" s="59"/>
      <c r="J7" s="58"/>
      <c r="K7" s="58"/>
      <c r="L7" s="58"/>
      <c r="M7" s="58"/>
    </row>
    <row r="8" customFormat="false" ht="15" hidden="false" customHeight="false" outlineLevel="0" collapsed="false">
      <c r="A8" s="57" t="s">
        <v>52</v>
      </c>
      <c r="B8" s="57" t="n">
        <f aca="false">C8+D8</f>
        <v>204143794</v>
      </c>
      <c r="C8" s="59" t="n">
        <f aca="false">SUM(work!G8:H8)</f>
        <v>120038245</v>
      </c>
      <c r="D8" s="26" t="n">
        <f aca="false">SUM(work!I8:J8)</f>
        <v>84105549</v>
      </c>
      <c r="E8" s="57" t="n">
        <f aca="false">F8+G8</f>
        <v>603748386</v>
      </c>
      <c r="F8" s="26" t="n">
        <f aca="false">SUM(work_ytd!G8:H8)</f>
        <v>307265272</v>
      </c>
      <c r="G8" s="26" t="n">
        <f aca="false">SUM(work_ytd!I8:J8)</f>
        <v>296483114</v>
      </c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7" t="s">
        <v>193</v>
      </c>
      <c r="B9" s="57" t="n">
        <f aca="false">C9+D9</f>
        <v>51402690</v>
      </c>
      <c r="C9" s="59" t="n">
        <f aca="false">SUM(work!G9:H9)</f>
        <v>18071342</v>
      </c>
      <c r="D9" s="26" t="n">
        <f aca="false">SUM(work!I9:J9)</f>
        <v>33331348</v>
      </c>
      <c r="E9" s="57" t="n">
        <f aca="false">F9+G9</f>
        <v>171017911</v>
      </c>
      <c r="F9" s="26" t="n">
        <f aca="false">SUM(work_ytd!G9:H9)</f>
        <v>76252509</v>
      </c>
      <c r="G9" s="26" t="n">
        <f aca="false">SUM(work_ytd!I9:J9)</f>
        <v>94765402</v>
      </c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7" t="s">
        <v>273</v>
      </c>
      <c r="B10" s="57" t="n">
        <f aca="false">C10+D10</f>
        <v>25699222</v>
      </c>
      <c r="C10" s="59" t="n">
        <f aca="false">SUM(work!G10:H10)</f>
        <v>15154157</v>
      </c>
      <c r="D10" s="26" t="n">
        <f aca="false">SUM(work!I10:J10)</f>
        <v>10545065</v>
      </c>
      <c r="E10" s="57" t="n">
        <f aca="false">F10+G10</f>
        <v>143807361</v>
      </c>
      <c r="F10" s="26" t="n">
        <f aca="false">SUM(work_ytd!G10:H10)</f>
        <v>76289834</v>
      </c>
      <c r="G10" s="26" t="n">
        <f aca="false">SUM(work_ytd!I10:J10)</f>
        <v>67517527</v>
      </c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57" t="s">
        <v>348</v>
      </c>
      <c r="B11" s="57" t="n">
        <f aca="false">C11+D11</f>
        <v>35860827</v>
      </c>
      <c r="C11" s="59" t="n">
        <f aca="false">SUM(work!G11:H11)</f>
        <v>32289887</v>
      </c>
      <c r="D11" s="26" t="n">
        <f aca="false">SUM(work!I11:J11)</f>
        <v>3570940</v>
      </c>
      <c r="E11" s="57" t="n">
        <f aca="false">F11+G11</f>
        <v>127752848</v>
      </c>
      <c r="F11" s="26" t="n">
        <f aca="false">SUM(work_ytd!G11:H11)</f>
        <v>116020904</v>
      </c>
      <c r="G11" s="26" t="n">
        <f aca="false">SUM(work_ytd!I11:J11)</f>
        <v>11731944</v>
      </c>
      <c r="H11" s="59"/>
      <c r="I11" s="59"/>
      <c r="J11" s="59"/>
      <c r="K11" s="59"/>
      <c r="L11" s="59"/>
      <c r="M11" s="59"/>
    </row>
    <row r="12" customFormat="false" ht="15" hidden="false" customHeight="false" outlineLevel="0" collapsed="false">
      <c r="A12" s="57" t="s">
        <v>381</v>
      </c>
      <c r="B12" s="57" t="n">
        <f aca="false">C12+D12</f>
        <v>8577586</v>
      </c>
      <c r="C12" s="59" t="n">
        <f aca="false">SUM(work!G12:H12)</f>
        <v>6866086</v>
      </c>
      <c r="D12" s="26" t="n">
        <f aca="false">SUM(work!I12:J12)</f>
        <v>1711500</v>
      </c>
      <c r="E12" s="57" t="n">
        <f aca="false">F12+G12</f>
        <v>81581854</v>
      </c>
      <c r="F12" s="26" t="n">
        <f aca="false">SUM(work_ytd!G12:H12)</f>
        <v>38673354</v>
      </c>
      <c r="G12" s="26" t="n">
        <f aca="false">SUM(work_ytd!I12:J12)</f>
        <v>42908500</v>
      </c>
      <c r="H12" s="59"/>
      <c r="I12" s="59"/>
      <c r="J12" s="59"/>
      <c r="K12" s="59"/>
      <c r="L12" s="59"/>
      <c r="M12" s="59"/>
    </row>
    <row r="13" customFormat="false" ht="15" hidden="false" customHeight="false" outlineLevel="0" collapsed="false">
      <c r="A13" s="57" t="s">
        <v>410</v>
      </c>
      <c r="B13" s="57" t="n">
        <f aca="false">C13+D13</f>
        <v>51722282</v>
      </c>
      <c r="C13" s="59" t="n">
        <f aca="false">SUM(work!G13:H13)</f>
        <v>31547551</v>
      </c>
      <c r="D13" s="26" t="n">
        <f aca="false">SUM(work!I13:J13)</f>
        <v>20174731</v>
      </c>
      <c r="E13" s="57" t="n">
        <f aca="false">F13+G13</f>
        <v>337665198</v>
      </c>
      <c r="F13" s="26" t="n">
        <f aca="false">SUM(work_ytd!G13:H13)</f>
        <v>135050802</v>
      </c>
      <c r="G13" s="26" t="n">
        <f aca="false">SUM(work_ytd!I13:J13)</f>
        <v>202614396</v>
      </c>
      <c r="H13" s="59"/>
      <c r="I13" s="59"/>
      <c r="J13" s="59"/>
      <c r="K13" s="59"/>
      <c r="L13" s="59"/>
      <c r="M13" s="59"/>
    </row>
    <row r="14" customFormat="false" ht="15" hidden="false" customHeight="false" outlineLevel="0" collapsed="false">
      <c r="A14" s="57" t="s">
        <v>454</v>
      </c>
      <c r="B14" s="57" t="n">
        <f aca="false">C14+D14</f>
        <v>26295869</v>
      </c>
      <c r="C14" s="59" t="n">
        <f aca="false">SUM(work!G14:H14)</f>
        <v>16836457</v>
      </c>
      <c r="D14" s="26" t="n">
        <f aca="false">SUM(work!I14:J14)</f>
        <v>9459412</v>
      </c>
      <c r="E14" s="57" t="n">
        <f aca="false">F14+G14</f>
        <v>106907351</v>
      </c>
      <c r="F14" s="26" t="n">
        <f aca="false">SUM(work_ytd!G14:H14)</f>
        <v>68666288</v>
      </c>
      <c r="G14" s="26" t="n">
        <f aca="false">SUM(work_ytd!I14:J14)</f>
        <v>38241063</v>
      </c>
      <c r="H14" s="59"/>
      <c r="I14" s="59"/>
      <c r="J14" s="59"/>
      <c r="K14" s="59"/>
      <c r="L14" s="59"/>
      <c r="M14" s="59"/>
    </row>
    <row r="15" customFormat="false" ht="15" hidden="false" customHeight="false" outlineLevel="0" collapsed="false">
      <c r="A15" s="57" t="s">
        <v>501</v>
      </c>
      <c r="B15" s="57" t="n">
        <f aca="false">C15+D15</f>
        <v>62689405</v>
      </c>
      <c r="C15" s="59" t="n">
        <f aca="false">SUM(work!G15:H15)</f>
        <v>40391463</v>
      </c>
      <c r="D15" s="26" t="n">
        <f aca="false">SUM(work!I15:J15)</f>
        <v>22297942</v>
      </c>
      <c r="E15" s="57" t="n">
        <f aca="false">F15+G15</f>
        <v>358838274</v>
      </c>
      <c r="F15" s="26" t="n">
        <f aca="false">SUM(work_ytd!G15:H15)</f>
        <v>189909466</v>
      </c>
      <c r="G15" s="26" t="n">
        <f aca="false">SUM(work_ytd!I15:J15)</f>
        <v>168928808</v>
      </c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57" t="s">
        <v>526</v>
      </c>
      <c r="B16" s="57" t="n">
        <f aca="false">C16+D16</f>
        <v>33636816</v>
      </c>
      <c r="C16" s="59" t="n">
        <f aca="false">SUM(work!G16:H16)</f>
        <v>10534790</v>
      </c>
      <c r="D16" s="26" t="n">
        <f aca="false">SUM(work!I16:J16)</f>
        <v>23102026</v>
      </c>
      <c r="E16" s="57" t="n">
        <f aca="false">F16+G16</f>
        <v>72329499</v>
      </c>
      <c r="F16" s="26" t="n">
        <f aca="false">SUM(work_ytd!G16:H16)</f>
        <v>37184761</v>
      </c>
      <c r="G16" s="26" t="n">
        <f aca="false">SUM(work_ytd!I16:J16)</f>
        <v>35144738</v>
      </c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7" t="s">
        <v>578</v>
      </c>
      <c r="B17" s="57" t="n">
        <f aca="false">C17+D17</f>
        <v>56871396</v>
      </c>
      <c r="C17" s="59" t="n">
        <f aca="false">SUM(work!G17:H17)</f>
        <v>19629819</v>
      </c>
      <c r="D17" s="26" t="n">
        <f aca="false">SUM(work!I17:J17)</f>
        <v>37241577</v>
      </c>
      <c r="E17" s="57" t="n">
        <f aca="false">F17+G17</f>
        <v>244329248</v>
      </c>
      <c r="F17" s="26" t="n">
        <f aca="false">SUM(work_ytd!G17:H17)</f>
        <v>86773071</v>
      </c>
      <c r="G17" s="26" t="n">
        <f aca="false">SUM(work_ytd!I17:J17)</f>
        <v>157556177</v>
      </c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7" t="s">
        <v>601</v>
      </c>
      <c r="B18" s="57" t="n">
        <f aca="false">C18+D18</f>
        <v>82065148</v>
      </c>
      <c r="C18" s="59" t="n">
        <f aca="false">SUM(work!G18:H18)</f>
        <v>28565585</v>
      </c>
      <c r="D18" s="26" t="n">
        <f aca="false">SUM(work!I18:J18)</f>
        <v>53499563</v>
      </c>
      <c r="E18" s="57" t="n">
        <f aca="false">F18+G18</f>
        <v>390631225</v>
      </c>
      <c r="F18" s="26" t="n">
        <f aca="false">SUM(work_ytd!G18:H18)</f>
        <v>106850464</v>
      </c>
      <c r="G18" s="26" t="n">
        <f aca="false">SUM(work_ytd!I18:J18)</f>
        <v>283780761</v>
      </c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7" t="s">
        <v>651</v>
      </c>
      <c r="B19" s="57" t="n">
        <f aca="false">C19+D19</f>
        <v>78032240</v>
      </c>
      <c r="C19" s="59" t="n">
        <f aca="false">SUM(work!G19:H19)</f>
        <v>44235058</v>
      </c>
      <c r="D19" s="26" t="n">
        <f aca="false">SUM(work!I19:J19)</f>
        <v>33797182</v>
      </c>
      <c r="E19" s="57" t="n">
        <f aca="false">F19+G19</f>
        <v>319532168</v>
      </c>
      <c r="F19" s="26" t="n">
        <f aca="false">SUM(work_ytd!G19:H19)</f>
        <v>169761557</v>
      </c>
      <c r="G19" s="26" t="n">
        <f aca="false">SUM(work_ytd!I19:J19)</f>
        <v>149770611</v>
      </c>
      <c r="H19" s="59"/>
      <c r="I19" s="59"/>
      <c r="J19" s="59"/>
      <c r="K19" s="59"/>
      <c r="L19" s="59"/>
      <c r="M19" s="59"/>
    </row>
    <row r="20" customFormat="false" ht="15" hidden="false" customHeight="false" outlineLevel="0" collapsed="false">
      <c r="A20" s="57" t="s">
        <v>758</v>
      </c>
      <c r="B20" s="57" t="n">
        <f aca="false">C20+D20</f>
        <v>71636287</v>
      </c>
      <c r="C20" s="59" t="n">
        <f aca="false">SUM(work!G20:H20)</f>
        <v>31650580</v>
      </c>
      <c r="D20" s="26" t="n">
        <f aca="false">SUM(work!I20:J20)</f>
        <v>39985707</v>
      </c>
      <c r="E20" s="57" t="n">
        <f aca="false">F20+G20</f>
        <v>288728289</v>
      </c>
      <c r="F20" s="26" t="n">
        <f aca="false">SUM(work_ytd!G20:H20)</f>
        <v>137081669</v>
      </c>
      <c r="G20" s="26" t="n">
        <f aca="false">SUM(work_ytd!I20:J20)</f>
        <v>151646620</v>
      </c>
      <c r="H20" s="59"/>
      <c r="I20" s="59"/>
      <c r="J20" s="59"/>
      <c r="K20" s="59"/>
      <c r="L20" s="59"/>
      <c r="M20" s="59"/>
    </row>
    <row r="21" customFormat="false" ht="15" hidden="false" customHeight="false" outlineLevel="0" collapsed="false">
      <c r="A21" s="57" t="s">
        <v>836</v>
      </c>
      <c r="B21" s="57" t="n">
        <f aca="false">C21+D21</f>
        <v>47797608</v>
      </c>
      <c r="C21" s="59" t="n">
        <f aca="false">SUM(work!G21:H21)</f>
        <v>37018834</v>
      </c>
      <c r="D21" s="26" t="n">
        <f aca="false">SUM(work!I21:J21)</f>
        <v>10778774</v>
      </c>
      <c r="E21" s="57" t="n">
        <f aca="false">F21+G21</f>
        <v>234795236</v>
      </c>
      <c r="F21" s="26" t="n">
        <f aca="false">SUM(work_ytd!G21:H21)</f>
        <v>162107951</v>
      </c>
      <c r="G21" s="26" t="n">
        <f aca="false">SUM(work_ytd!I21:J21)</f>
        <v>72687285</v>
      </c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57" t="s">
        <v>902</v>
      </c>
      <c r="B22" s="57" t="n">
        <f aca="false">C22+D22</f>
        <v>27492176</v>
      </c>
      <c r="C22" s="59" t="n">
        <f aca="false">SUM(work!G22:H22)</f>
        <v>15818093</v>
      </c>
      <c r="D22" s="26" t="n">
        <f aca="false">SUM(work!I22:J22)</f>
        <v>11674083</v>
      </c>
      <c r="E22" s="57" t="n">
        <f aca="false">F22+G22</f>
        <v>96568377</v>
      </c>
      <c r="F22" s="26" t="n">
        <f aca="false">SUM(work_ytd!G22:H22)</f>
        <v>61080681</v>
      </c>
      <c r="G22" s="26" t="n">
        <f aca="false">SUM(work_ytd!I22:J22)</f>
        <v>35487696</v>
      </c>
      <c r="H22" s="59"/>
      <c r="I22" s="59"/>
      <c r="J22" s="59"/>
      <c r="K22" s="59"/>
      <c r="L22" s="59"/>
      <c r="M22" s="59"/>
    </row>
    <row r="23" customFormat="false" ht="15" hidden="false" customHeight="false" outlineLevel="0" collapsed="false">
      <c r="A23" s="57" t="s">
        <v>935</v>
      </c>
      <c r="B23" s="57" t="n">
        <f aca="false">C23+D23</f>
        <v>3879499</v>
      </c>
      <c r="C23" s="59" t="n">
        <f aca="false">SUM(work!G23:H23)</f>
        <v>2393933</v>
      </c>
      <c r="D23" s="26" t="n">
        <f aca="false">SUM(work!I23:J23)</f>
        <v>1485566</v>
      </c>
      <c r="E23" s="57" t="n">
        <f aca="false">F23+G23</f>
        <v>13544265</v>
      </c>
      <c r="F23" s="26" t="n">
        <f aca="false">SUM(work_ytd!G23:H23)</f>
        <v>9197025</v>
      </c>
      <c r="G23" s="26" t="n">
        <f aca="false">SUM(work_ytd!I23:J23)</f>
        <v>4347240</v>
      </c>
      <c r="H23" s="59"/>
      <c r="I23" s="59"/>
      <c r="J23" s="59"/>
      <c r="K23" s="59"/>
      <c r="L23" s="59"/>
      <c r="M23" s="59"/>
    </row>
    <row r="24" customFormat="false" ht="15" hidden="false" customHeight="false" outlineLevel="0" collapsed="false">
      <c r="A24" s="57" t="s">
        <v>966</v>
      </c>
      <c r="B24" s="57" t="n">
        <f aca="false">C24+D24</f>
        <v>46898222</v>
      </c>
      <c r="C24" s="59" t="n">
        <f aca="false">SUM(work!G24:H24)</f>
        <v>22683928</v>
      </c>
      <c r="D24" s="26" t="n">
        <f aca="false">SUM(work!I24:J24)</f>
        <v>24214294</v>
      </c>
      <c r="E24" s="57" t="n">
        <f aca="false">F24+G24</f>
        <v>147447668</v>
      </c>
      <c r="F24" s="26" t="n">
        <f aca="false">SUM(work_ytd!G24:H24)</f>
        <v>77191838</v>
      </c>
      <c r="G24" s="26" t="n">
        <f aca="false">SUM(work_ytd!I24:J24)</f>
        <v>70255830</v>
      </c>
      <c r="H24" s="59"/>
      <c r="I24" s="59"/>
      <c r="J24" s="59"/>
      <c r="K24" s="59"/>
      <c r="L24" s="59"/>
      <c r="M24" s="59"/>
    </row>
    <row r="25" customFormat="false" ht="15" hidden="false" customHeight="false" outlineLevel="0" collapsed="false">
      <c r="A25" s="57" t="s">
        <v>1008</v>
      </c>
      <c r="B25" s="57" t="n">
        <f aca="false">C25+D25</f>
        <v>14514872</v>
      </c>
      <c r="C25" s="59" t="n">
        <f aca="false">SUM(work!G25:H25)</f>
        <v>9816894</v>
      </c>
      <c r="D25" s="26" t="n">
        <f aca="false">SUM(work!I25:J25)</f>
        <v>4697978</v>
      </c>
      <c r="E25" s="57" t="n">
        <f aca="false">F25+G25</f>
        <v>50300275</v>
      </c>
      <c r="F25" s="26" t="n">
        <f aca="false">SUM(work_ytd!G25:H25)</f>
        <v>38361946</v>
      </c>
      <c r="G25" s="26" t="n">
        <f aca="false">SUM(work_ytd!I25:J25)</f>
        <v>11938329</v>
      </c>
      <c r="H25" s="59"/>
      <c r="I25" s="59"/>
      <c r="J25" s="59"/>
      <c r="K25" s="59"/>
      <c r="L25" s="59"/>
      <c r="M25" s="59"/>
    </row>
    <row r="26" customFormat="false" ht="15" hidden="false" customHeight="false" outlineLevel="0" collapsed="false">
      <c r="A26" s="57" t="s">
        <v>1057</v>
      </c>
      <c r="B26" s="57" t="n">
        <f aca="false">C26+D26</f>
        <v>45672167</v>
      </c>
      <c r="C26" s="59" t="n">
        <f aca="false">SUM(work!G26:H26)</f>
        <v>28450491</v>
      </c>
      <c r="D26" s="26" t="n">
        <f aca="false">SUM(work!I26:J26)</f>
        <v>17221676</v>
      </c>
      <c r="E26" s="57" t="n">
        <f aca="false">F26+G26</f>
        <v>186382176</v>
      </c>
      <c r="F26" s="26" t="n">
        <f aca="false">SUM(work_ytd!G26:H26)</f>
        <v>112831026</v>
      </c>
      <c r="G26" s="26" t="n">
        <f aca="false">SUM(work_ytd!I26:J26)</f>
        <v>73551150</v>
      </c>
      <c r="H26" s="59"/>
      <c r="I26" s="59"/>
      <c r="J26" s="59"/>
      <c r="K26" s="59"/>
      <c r="L26" s="59"/>
      <c r="M26" s="59"/>
    </row>
    <row r="27" customFormat="false" ht="15" hidden="false" customHeight="false" outlineLevel="0" collapsed="false">
      <c r="A27" s="57" t="s">
        <v>1098</v>
      </c>
      <c r="B27" s="57" t="n">
        <f aca="false">C27+D27</f>
        <v>4652179</v>
      </c>
      <c r="C27" s="59" t="n">
        <f aca="false">SUM(work!G27:H27)</f>
        <v>2515413</v>
      </c>
      <c r="D27" s="26" t="n">
        <f aca="false">SUM(work!I27:J27)</f>
        <v>2136766</v>
      </c>
      <c r="E27" s="57" t="n">
        <f aca="false">F27+G27</f>
        <v>26486249</v>
      </c>
      <c r="F27" s="26" t="n">
        <f aca="false">SUM(work_ytd!G27:H27)</f>
        <v>13222071</v>
      </c>
      <c r="G27" s="26" t="n">
        <f aca="false">SUM(work_ytd!I27:J27)</f>
        <v>13264178</v>
      </c>
      <c r="H27" s="59"/>
      <c r="I27" s="59"/>
      <c r="J27" s="59"/>
      <c r="K27" s="59"/>
      <c r="L27" s="59"/>
      <c r="M27" s="59"/>
    </row>
    <row r="28" customFormat="false" ht="15" hidden="false" customHeight="false" outlineLevel="0" collapsed="false">
      <c r="A28" s="57" t="s">
        <v>1156</v>
      </c>
      <c r="B28" s="57" t="n">
        <f aca="false">C28+D28</f>
        <v>63809763</v>
      </c>
      <c r="C28" s="59" t="n">
        <f aca="false">SUM(work!G28:H28)</f>
        <v>254489</v>
      </c>
      <c r="D28" s="26" t="n">
        <f aca="false">SUM(work!I28:J28)</f>
        <v>63555274</v>
      </c>
      <c r="E28" s="57" t="n">
        <f aca="false">F28+G28</f>
        <v>158149349</v>
      </c>
      <c r="F28" s="26" t="n">
        <f aca="false">SUM(work_ytd!G28:H28)</f>
        <v>28126115</v>
      </c>
      <c r="G28" s="26" t="n">
        <f aca="false">SUM(work_ytd!I28:J28)</f>
        <v>130023234</v>
      </c>
      <c r="H28" s="59"/>
      <c r="I28" s="59"/>
      <c r="J28" s="59"/>
      <c r="K28" s="59"/>
      <c r="L28" s="59"/>
      <c r="M28" s="59"/>
    </row>
    <row r="29" customFormat="false" ht="15" hidden="false" customHeight="false" outlineLevel="0" collapsed="false">
      <c r="A29" s="57" t="s">
        <v>1145</v>
      </c>
      <c r="B29" s="48" t="n">
        <f aca="false">C29+D29</f>
        <v>1122919290</v>
      </c>
      <c r="C29" s="48" t="n">
        <f aca="false">SUM(C7:C28)</f>
        <v>558392007</v>
      </c>
      <c r="D29" s="48" t="n">
        <f aca="false">SUM(D7:D28)</f>
        <v>564527283</v>
      </c>
      <c r="E29" s="48" t="n">
        <f aca="false">SUM(E7:E28)</f>
        <v>4442795389</v>
      </c>
      <c r="F29" s="48" t="n">
        <f aca="false">SUM(F7:F28)</f>
        <v>2139278020</v>
      </c>
      <c r="G29" s="48" t="n">
        <f aca="false">SUM(G7:G28)</f>
        <v>2303517369</v>
      </c>
      <c r="H29" s="59"/>
      <c r="I29" s="59"/>
      <c r="J29" s="58"/>
      <c r="K29" s="58"/>
      <c r="L29" s="58"/>
      <c r="M29" s="58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3.21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60" width="9.1"/>
  </cols>
  <sheetData>
    <row r="1" customFormat="false" ht="18" hidden="false" customHeight="false" outlineLevel="0" collapsed="false">
      <c r="A1" s="12" t="s">
        <v>1157</v>
      </c>
      <c r="B1" s="13"/>
      <c r="C1" s="13"/>
      <c r="D1" s="13"/>
      <c r="E1" s="14"/>
      <c r="F1" s="14"/>
      <c r="G1" s="15"/>
      <c r="H1" s="15"/>
      <c r="I1" s="15"/>
      <c r="J1" s="15"/>
      <c r="K1" s="15"/>
      <c r="L1" s="61"/>
    </row>
    <row r="2" customFormat="false" ht="18" hidden="false" customHeight="false" outlineLevel="0" collapsed="false">
      <c r="A2" s="17" t="str">
        <f aca="false">work!A2</f>
        <v>Source:  New Jersey Department of Community Affairs, 6/7/07</v>
      </c>
      <c r="B2" s="13"/>
      <c r="C2" s="13"/>
      <c r="D2" s="13"/>
      <c r="E2" s="14"/>
      <c r="F2" s="14"/>
      <c r="G2" s="15"/>
      <c r="H2" s="15"/>
      <c r="I2" s="15"/>
      <c r="J2" s="15"/>
      <c r="K2" s="15"/>
      <c r="L2" s="6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62"/>
      <c r="H3" s="62"/>
      <c r="I3" s="18"/>
      <c r="J3" s="50"/>
      <c r="K3" s="50"/>
      <c r="L3" s="63"/>
    </row>
    <row r="4" customFormat="false" ht="15" hidden="false" customHeight="false" outlineLevel="0" collapsed="false">
      <c r="A4" s="13"/>
      <c r="B4" s="19" t="n">
        <v>1980</v>
      </c>
      <c r="C4" s="13"/>
      <c r="D4" s="13"/>
      <c r="E4" s="13"/>
      <c r="F4" s="13"/>
      <c r="G4" s="41" t="s">
        <v>1</v>
      </c>
      <c r="H4" s="41" t="s">
        <v>1</v>
      </c>
      <c r="I4" s="41" t="s">
        <v>2</v>
      </c>
      <c r="J4" s="41" t="s">
        <v>2</v>
      </c>
      <c r="K4" s="41"/>
      <c r="L4" s="63"/>
    </row>
    <row r="5" customFormat="false" ht="15" hidden="false" customHeight="false" outlineLevel="0" collapsed="false">
      <c r="A5" s="13"/>
      <c r="B5" s="19" t="s">
        <v>1158</v>
      </c>
      <c r="C5" s="3" t="s">
        <v>1159</v>
      </c>
      <c r="D5" s="13"/>
      <c r="E5" s="20"/>
      <c r="F5" s="20"/>
      <c r="G5" s="42" t="s">
        <v>1150</v>
      </c>
      <c r="H5" s="42" t="s">
        <v>1151</v>
      </c>
      <c r="I5" s="42" t="s">
        <v>1150</v>
      </c>
      <c r="J5" s="42" t="s">
        <v>1151</v>
      </c>
      <c r="K5" s="42"/>
      <c r="L5" s="63"/>
    </row>
    <row r="6" customFormat="false" ht="15.75" hidden="false" customHeight="false" outlineLevel="0" collapsed="false">
      <c r="A6" s="21" t="s">
        <v>1160</v>
      </c>
      <c r="B6" s="22" t="s">
        <v>1161</v>
      </c>
      <c r="C6" s="64" t="s">
        <v>1162</v>
      </c>
      <c r="D6" s="21" t="s">
        <v>1142</v>
      </c>
      <c r="E6" s="65" t="s">
        <v>1141</v>
      </c>
      <c r="F6" s="23" t="s">
        <v>1143</v>
      </c>
      <c r="G6" s="24" t="s">
        <v>1152</v>
      </c>
      <c r="H6" s="24" t="s">
        <v>1153</v>
      </c>
      <c r="I6" s="24" t="s">
        <v>1152</v>
      </c>
      <c r="J6" s="24" t="s">
        <v>1153</v>
      </c>
      <c r="K6" s="54"/>
      <c r="L6" s="66" t="s">
        <v>3</v>
      </c>
    </row>
    <row r="7" customFormat="false" ht="15.75" hidden="false" customHeight="false" outlineLevel="0" collapsed="false">
      <c r="A7" s="67"/>
      <c r="B7" s="68"/>
      <c r="C7" s="69"/>
      <c r="D7" s="57" t="s">
        <v>5</v>
      </c>
      <c r="E7" s="70"/>
      <c r="F7" s="48" t="n">
        <f aca="false">SUM(F31:F53)</f>
        <v>282252182</v>
      </c>
      <c r="G7" s="48" t="n">
        <f aca="false">SUM(G31:G53)</f>
        <v>67271786</v>
      </c>
      <c r="H7" s="48" t="n">
        <f aca="false">SUM(H31:H53)</f>
        <v>24107630</v>
      </c>
      <c r="I7" s="48" t="n">
        <f aca="false">SUM(I31:I53)</f>
        <v>74124620</v>
      </c>
      <c r="J7" s="48" t="n">
        <f aca="false">SUM(J31:J53)</f>
        <v>116748146</v>
      </c>
      <c r="K7" s="48"/>
      <c r="L7" s="63"/>
    </row>
    <row r="8" customFormat="false" ht="15" hidden="false" customHeight="false" outlineLevel="0" collapsed="false">
      <c r="A8" s="67"/>
      <c r="B8" s="68"/>
      <c r="C8" s="69"/>
      <c r="D8" s="57" t="s">
        <v>52</v>
      </c>
      <c r="E8" s="70"/>
      <c r="F8" s="57" t="n">
        <f aca="false">SUM(F54:F123)</f>
        <v>603748386</v>
      </c>
      <c r="G8" s="57" t="n">
        <f aca="false">SUM(G54:G123)</f>
        <v>162435231</v>
      </c>
      <c r="H8" s="57" t="n">
        <f aca="false">SUM(H54:H123)</f>
        <v>144830041</v>
      </c>
      <c r="I8" s="57" t="n">
        <f aca="false">SUM(I54:I123)</f>
        <v>161620267</v>
      </c>
      <c r="J8" s="57" t="n">
        <f aca="false">SUM(J54:J123)</f>
        <v>134862847</v>
      </c>
      <c r="K8" s="57"/>
      <c r="L8" s="63"/>
    </row>
    <row r="9" customFormat="false" ht="15" hidden="false" customHeight="false" outlineLevel="0" collapsed="false">
      <c r="A9" s="67"/>
      <c r="B9" s="68"/>
      <c r="C9" s="69"/>
      <c r="D9" s="57" t="s">
        <v>193</v>
      </c>
      <c r="E9" s="70"/>
      <c r="F9" s="57" t="n">
        <f aca="false">SUM(F124:F163)</f>
        <v>171017911</v>
      </c>
      <c r="G9" s="57" t="n">
        <f aca="false">SUM(G124:G163)</f>
        <v>45419244</v>
      </c>
      <c r="H9" s="57" t="n">
        <f aca="false">SUM(H124:H163)</f>
        <v>30833265</v>
      </c>
      <c r="I9" s="57" t="n">
        <f aca="false">SUM(I124:I163)</f>
        <v>30022243</v>
      </c>
      <c r="J9" s="57" t="n">
        <f aca="false">SUM(J124:J163)</f>
        <v>64743159</v>
      </c>
      <c r="K9" s="57"/>
      <c r="L9" s="63"/>
    </row>
    <row r="10" customFormat="false" ht="15" hidden="false" customHeight="false" outlineLevel="0" collapsed="false">
      <c r="A10" s="67"/>
      <c r="B10" s="68"/>
      <c r="C10" s="69"/>
      <c r="D10" s="57" t="s">
        <v>273</v>
      </c>
      <c r="E10" s="70"/>
      <c r="F10" s="57" t="n">
        <f aca="false">SUM(F164:F200)</f>
        <v>143807361</v>
      </c>
      <c r="G10" s="57" t="n">
        <f aca="false">SUM(G164:G200)</f>
        <v>46949627</v>
      </c>
      <c r="H10" s="57" t="n">
        <f aca="false">SUM(H164:H200)</f>
        <v>29340207</v>
      </c>
      <c r="I10" s="57" t="n">
        <f aca="false">SUM(I164:I200)</f>
        <v>19219014</v>
      </c>
      <c r="J10" s="57" t="n">
        <f aca="false">SUM(J164:J200)</f>
        <v>48298513</v>
      </c>
      <c r="K10" s="57"/>
      <c r="L10" s="63"/>
    </row>
    <row r="11" customFormat="false" ht="15" hidden="false" customHeight="false" outlineLevel="0" collapsed="false">
      <c r="A11" s="67"/>
      <c r="B11" s="68"/>
      <c r="C11" s="69"/>
      <c r="D11" s="57" t="s">
        <v>348</v>
      </c>
      <c r="E11" s="70"/>
      <c r="F11" s="57" t="n">
        <f aca="false">SUM(F201:F216)</f>
        <v>127752848</v>
      </c>
      <c r="G11" s="57" t="n">
        <f aca="false">SUM(G201:G216)</f>
        <v>89480878</v>
      </c>
      <c r="H11" s="57" t="n">
        <f aca="false">SUM(H201:H216)</f>
        <v>26540026</v>
      </c>
      <c r="I11" s="57" t="n">
        <f aca="false">SUM(I201:I216)</f>
        <v>2360559</v>
      </c>
      <c r="J11" s="57" t="n">
        <f aca="false">SUM(J201:J216)</f>
        <v>9371385</v>
      </c>
      <c r="K11" s="57"/>
      <c r="L11" s="63"/>
    </row>
    <row r="12" customFormat="false" ht="15" hidden="false" customHeight="false" outlineLevel="0" collapsed="false">
      <c r="A12" s="67"/>
      <c r="B12" s="68"/>
      <c r="C12" s="69"/>
      <c r="D12" s="57" t="s">
        <v>381</v>
      </c>
      <c r="E12" s="70"/>
      <c r="F12" s="57" t="n">
        <f aca="false">SUM(F217:F230)</f>
        <v>81581854</v>
      </c>
      <c r="G12" s="57" t="n">
        <f aca="false">SUM(G217:G230)</f>
        <v>31419866</v>
      </c>
      <c r="H12" s="57" t="n">
        <f aca="false">SUM(H217:H230)</f>
        <v>7253488</v>
      </c>
      <c r="I12" s="57" t="n">
        <f aca="false">SUM(I217:I230)</f>
        <v>34526408</v>
      </c>
      <c r="J12" s="57" t="n">
        <f aca="false">SUM(J217:J230)</f>
        <v>8382092</v>
      </c>
      <c r="K12" s="57"/>
      <c r="L12" s="63"/>
    </row>
    <row r="13" customFormat="false" ht="15" hidden="false" customHeight="false" outlineLevel="0" collapsed="false">
      <c r="A13" s="67"/>
      <c r="B13" s="68"/>
      <c r="C13" s="69"/>
      <c r="D13" s="57" t="s">
        <v>410</v>
      </c>
      <c r="E13" s="70"/>
      <c r="F13" s="57" t="n">
        <f aca="false">SUM(F231:F252)</f>
        <v>337665198</v>
      </c>
      <c r="G13" s="57" t="n">
        <f aca="false">SUM(G231:G252)</f>
        <v>59873615</v>
      </c>
      <c r="H13" s="57" t="n">
        <f aca="false">SUM(H231:H252)</f>
        <v>75177187</v>
      </c>
      <c r="I13" s="57" t="n">
        <f aca="false">SUM(I231:I252)</f>
        <v>82115524</v>
      </c>
      <c r="J13" s="57" t="n">
        <f aca="false">SUM(J231:J252)</f>
        <v>120498872</v>
      </c>
      <c r="K13" s="57"/>
      <c r="L13" s="63"/>
    </row>
    <row r="14" customFormat="false" ht="15" hidden="false" customHeight="false" outlineLevel="0" collapsed="false">
      <c r="A14" s="67"/>
      <c r="B14" s="68"/>
      <c r="C14" s="69"/>
      <c r="D14" s="57" t="s">
        <v>454</v>
      </c>
      <c r="E14" s="70"/>
      <c r="F14" s="57" t="n">
        <f aca="false">SUM(F253:F276)</f>
        <v>106907351</v>
      </c>
      <c r="G14" s="57" t="n">
        <f aca="false">SUM(G253:G276)</f>
        <v>53396676</v>
      </c>
      <c r="H14" s="57" t="n">
        <f aca="false">SUM(H253:H276)</f>
        <v>15269612</v>
      </c>
      <c r="I14" s="57" t="n">
        <f aca="false">SUM(I253:I276)</f>
        <v>13508262</v>
      </c>
      <c r="J14" s="57" t="n">
        <f aca="false">SUM(J253:J276)</f>
        <v>24732801</v>
      </c>
      <c r="K14" s="57"/>
      <c r="L14" s="63"/>
    </row>
    <row r="15" customFormat="false" ht="15" hidden="false" customHeight="false" outlineLevel="0" collapsed="false">
      <c r="A15" s="67"/>
      <c r="B15" s="68"/>
      <c r="C15" s="69"/>
      <c r="D15" s="57" t="s">
        <v>501</v>
      </c>
      <c r="E15" s="70"/>
      <c r="F15" s="57" t="n">
        <f aca="false">SUM(F277:F288)</f>
        <v>358838274</v>
      </c>
      <c r="G15" s="57" t="n">
        <f aca="false">SUM(G277:G288)</f>
        <v>141696073</v>
      </c>
      <c r="H15" s="57" t="n">
        <f aca="false">SUM(H277:H288)</f>
        <v>48213393</v>
      </c>
      <c r="I15" s="57" t="n">
        <f aca="false">SUM(I277:I288)</f>
        <v>85752383</v>
      </c>
      <c r="J15" s="57" t="n">
        <f aca="false">SUM(J277:J288)</f>
        <v>83176425</v>
      </c>
      <c r="K15" s="57"/>
      <c r="L15" s="63"/>
    </row>
    <row r="16" customFormat="false" ht="15" hidden="false" customHeight="false" outlineLevel="0" collapsed="false">
      <c r="A16" s="67"/>
      <c r="B16" s="68"/>
      <c r="C16" s="69"/>
      <c r="D16" s="57" t="s">
        <v>526</v>
      </c>
      <c r="E16" s="70"/>
      <c r="F16" s="57" t="n">
        <f aca="false">SUM(F289:F314)</f>
        <v>72329499</v>
      </c>
      <c r="G16" s="57" t="n">
        <f aca="false">SUM(G289:G314)</f>
        <v>18023696</v>
      </c>
      <c r="H16" s="57" t="n">
        <f aca="false">SUM(H289:H314)</f>
        <v>19161065</v>
      </c>
      <c r="I16" s="57" t="n">
        <f aca="false">SUM(I289:I314)</f>
        <v>23957335</v>
      </c>
      <c r="J16" s="57" t="n">
        <f aca="false">SUM(J289:J314)</f>
        <v>11187403</v>
      </c>
      <c r="K16" s="57"/>
      <c r="L16" s="63"/>
    </row>
    <row r="17" customFormat="false" ht="15" hidden="false" customHeight="false" outlineLevel="0" collapsed="false">
      <c r="A17" s="67"/>
      <c r="B17" s="68"/>
      <c r="C17" s="69"/>
      <c r="D17" s="57" t="s">
        <v>578</v>
      </c>
      <c r="E17" s="70"/>
      <c r="F17" s="57" t="n">
        <f aca="false">SUM(F315:F327)</f>
        <v>244329248</v>
      </c>
      <c r="G17" s="57" t="n">
        <f aca="false">SUM(G315:G327)</f>
        <v>28270009</v>
      </c>
      <c r="H17" s="57" t="n">
        <f aca="false">SUM(H315:H327)</f>
        <v>58503062</v>
      </c>
      <c r="I17" s="57" t="n">
        <f aca="false">SUM(I315:I327)</f>
        <v>36894024</v>
      </c>
      <c r="J17" s="57" t="n">
        <f aca="false">SUM(J315:J327)</f>
        <v>120662153</v>
      </c>
      <c r="K17" s="57"/>
      <c r="L17" s="63"/>
    </row>
    <row r="18" customFormat="false" ht="15" hidden="false" customHeight="false" outlineLevel="0" collapsed="false">
      <c r="A18" s="67"/>
      <c r="B18" s="68"/>
      <c r="C18" s="69"/>
      <c r="D18" s="57" t="s">
        <v>601</v>
      </c>
      <c r="E18" s="70"/>
      <c r="F18" s="57" t="n">
        <f aca="false">SUM(F328:F352)</f>
        <v>390631225</v>
      </c>
      <c r="G18" s="57" t="n">
        <f aca="false">SUM(G328:G352)</f>
        <v>51214736</v>
      </c>
      <c r="H18" s="57" t="n">
        <f aca="false">SUM(H328:H352)</f>
        <v>55635728</v>
      </c>
      <c r="I18" s="57" t="n">
        <f aca="false">SUM(I328:I352)</f>
        <v>136656157</v>
      </c>
      <c r="J18" s="57" t="n">
        <f aca="false">SUM(J328:J352)</f>
        <v>147124604</v>
      </c>
      <c r="K18" s="57"/>
      <c r="L18" s="63"/>
    </row>
    <row r="19" customFormat="false" ht="15" hidden="false" customHeight="false" outlineLevel="0" collapsed="false">
      <c r="A19" s="67"/>
      <c r="B19" s="68"/>
      <c r="C19" s="69"/>
      <c r="D19" s="57" t="s">
        <v>651</v>
      </c>
      <c r="E19" s="70"/>
      <c r="F19" s="57" t="n">
        <f aca="false">SUM(F353:F405)</f>
        <v>319532168</v>
      </c>
      <c r="G19" s="57" t="n">
        <f aca="false">SUM(G353:G405)</f>
        <v>80263766</v>
      </c>
      <c r="H19" s="57" t="n">
        <f aca="false">SUM(H353:H405)</f>
        <v>89497791</v>
      </c>
      <c r="I19" s="57" t="n">
        <f aca="false">SUM(I353:I405)</f>
        <v>49261502</v>
      </c>
      <c r="J19" s="57" t="n">
        <f aca="false">SUM(J353:J405)</f>
        <v>100509109</v>
      </c>
      <c r="K19" s="57"/>
      <c r="L19" s="63"/>
    </row>
    <row r="20" customFormat="false" ht="15" hidden="false" customHeight="false" outlineLevel="0" collapsed="false">
      <c r="A20" s="67"/>
      <c r="B20" s="68"/>
      <c r="C20" s="69"/>
      <c r="D20" s="57" t="s">
        <v>758</v>
      </c>
      <c r="E20" s="70"/>
      <c r="F20" s="57" t="n">
        <f aca="false">SUM(F406:F444)</f>
        <v>288728289</v>
      </c>
      <c r="G20" s="57" t="n">
        <f aca="false">SUM(G406:G444)</f>
        <v>59130544</v>
      </c>
      <c r="H20" s="57" t="n">
        <f aca="false">SUM(H406:H444)</f>
        <v>77951125</v>
      </c>
      <c r="I20" s="57" t="n">
        <f aca="false">SUM(I406:I444)</f>
        <v>43096594</v>
      </c>
      <c r="J20" s="57" t="n">
        <f aca="false">SUM(J406:J444)</f>
        <v>108550026</v>
      </c>
      <c r="K20" s="57"/>
      <c r="L20" s="63"/>
    </row>
    <row r="21" customFormat="false" ht="15" hidden="false" customHeight="false" outlineLevel="0" collapsed="false">
      <c r="A21" s="67"/>
      <c r="B21" s="68"/>
      <c r="C21" s="69"/>
      <c r="D21" s="57" t="s">
        <v>836</v>
      </c>
      <c r="E21" s="70"/>
      <c r="F21" s="57" t="n">
        <f aca="false">SUM(F445:F477)</f>
        <v>234795236</v>
      </c>
      <c r="G21" s="57" t="n">
        <f aca="false">SUM(G445:G477)</f>
        <v>103271626</v>
      </c>
      <c r="H21" s="57" t="n">
        <f aca="false">SUM(H445:H477)</f>
        <v>58836325</v>
      </c>
      <c r="I21" s="57" t="n">
        <f aca="false">SUM(I445:I477)</f>
        <v>29531385</v>
      </c>
      <c r="J21" s="57" t="n">
        <f aca="false">SUM(J445:J477)</f>
        <v>43155900</v>
      </c>
      <c r="K21" s="57"/>
      <c r="L21" s="63"/>
    </row>
    <row r="22" customFormat="false" ht="15" hidden="false" customHeight="false" outlineLevel="0" collapsed="false">
      <c r="A22" s="67"/>
      <c r="B22" s="68"/>
      <c r="C22" s="69"/>
      <c r="D22" s="57" t="s">
        <v>902</v>
      </c>
      <c r="E22" s="70"/>
      <c r="F22" s="57" t="n">
        <f aca="false">SUM(F478:F493)</f>
        <v>96568377</v>
      </c>
      <c r="G22" s="57" t="n">
        <f aca="false">SUM(G478:G493)</f>
        <v>23404226</v>
      </c>
      <c r="H22" s="57" t="n">
        <f aca="false">SUM(H478:H493)</f>
        <v>37676455</v>
      </c>
      <c r="I22" s="57" t="n">
        <f aca="false">SUM(I478:I493)</f>
        <v>8747692</v>
      </c>
      <c r="J22" s="57" t="n">
        <f aca="false">SUM(J478:J493)</f>
        <v>26740004</v>
      </c>
      <c r="K22" s="57"/>
      <c r="L22" s="63"/>
    </row>
    <row r="23" customFormat="false" ht="15" hidden="false" customHeight="false" outlineLevel="0" collapsed="false">
      <c r="A23" s="67"/>
      <c r="B23" s="68"/>
      <c r="C23" s="69"/>
      <c r="D23" s="57" t="s">
        <v>935</v>
      </c>
      <c r="E23" s="70"/>
      <c r="F23" s="57" t="n">
        <f aca="false">SUM(F494:F508)</f>
        <v>13544265</v>
      </c>
      <c r="G23" s="57" t="n">
        <f aca="false">SUM(G494:G508)</f>
        <v>5929420</v>
      </c>
      <c r="H23" s="57" t="n">
        <f aca="false">SUM(H494:H508)</f>
        <v>3267605</v>
      </c>
      <c r="I23" s="57" t="n">
        <f aca="false">SUM(I494:I508)</f>
        <v>1420769</v>
      </c>
      <c r="J23" s="57" t="n">
        <f aca="false">SUM(J494:J508)</f>
        <v>2926471</v>
      </c>
      <c r="K23" s="57"/>
      <c r="L23" s="63"/>
    </row>
    <row r="24" customFormat="false" ht="15" hidden="false" customHeight="false" outlineLevel="0" collapsed="false">
      <c r="A24" s="67"/>
      <c r="B24" s="68"/>
      <c r="C24" s="69"/>
      <c r="D24" s="57" t="s">
        <v>966</v>
      </c>
      <c r="E24" s="70"/>
      <c r="F24" s="57" t="n">
        <f aca="false">SUM(F509:F529)</f>
        <v>147447668</v>
      </c>
      <c r="G24" s="57" t="n">
        <f aca="false">SUM(G509:G529)</f>
        <v>35649891</v>
      </c>
      <c r="H24" s="57" t="n">
        <f aca="false">SUM(H509:H529)</f>
        <v>41541947</v>
      </c>
      <c r="I24" s="57" t="n">
        <f aca="false">SUM(I509:I529)</f>
        <v>22218993</v>
      </c>
      <c r="J24" s="57" t="n">
        <f aca="false">SUM(J509:J529)</f>
        <v>48036837</v>
      </c>
      <c r="K24" s="57"/>
      <c r="L24" s="63"/>
    </row>
    <row r="25" customFormat="false" ht="15" hidden="false" customHeight="false" outlineLevel="0" collapsed="false">
      <c r="A25" s="67"/>
      <c r="B25" s="68"/>
      <c r="C25" s="69"/>
      <c r="D25" s="57" t="s">
        <v>1008</v>
      </c>
      <c r="E25" s="70"/>
      <c r="F25" s="57" t="n">
        <f aca="false">SUM(F530:F553)</f>
        <v>50300275</v>
      </c>
      <c r="G25" s="57" t="n">
        <f aca="false">SUM(G530:G553)</f>
        <v>21856582</v>
      </c>
      <c r="H25" s="57" t="n">
        <f aca="false">SUM(H530:H553)</f>
        <v>16505364</v>
      </c>
      <c r="I25" s="57" t="n">
        <f aca="false">SUM(I530:I553)</f>
        <v>3490735</v>
      </c>
      <c r="J25" s="57" t="n">
        <f aca="false">SUM(J530:J553)</f>
        <v>8447594</v>
      </c>
      <c r="K25" s="57"/>
      <c r="L25" s="63"/>
    </row>
    <row r="26" customFormat="false" ht="15" hidden="false" customHeight="false" outlineLevel="0" collapsed="false">
      <c r="A26" s="67"/>
      <c r="B26" s="68"/>
      <c r="C26" s="69"/>
      <c r="D26" s="57" t="s">
        <v>1057</v>
      </c>
      <c r="E26" s="70"/>
      <c r="F26" s="57" t="n">
        <f aca="false">SUM(F554:F574)</f>
        <v>186382176</v>
      </c>
      <c r="G26" s="57" t="n">
        <f aca="false">SUM(G554:G574)</f>
        <v>41165029</v>
      </c>
      <c r="H26" s="57" t="n">
        <f aca="false">SUM(H554:H574)</f>
        <v>71665997</v>
      </c>
      <c r="I26" s="57" t="n">
        <f aca="false">SUM(I554:I574)</f>
        <v>13193571</v>
      </c>
      <c r="J26" s="57" t="n">
        <f aca="false">SUM(J554:J574)</f>
        <v>60357579</v>
      </c>
      <c r="K26" s="57"/>
      <c r="L26" s="63"/>
    </row>
    <row r="27" customFormat="false" ht="15" hidden="false" customHeight="false" outlineLevel="0" collapsed="false">
      <c r="A27" s="67"/>
      <c r="B27" s="68"/>
      <c r="C27" s="69"/>
      <c r="D27" s="57" t="s">
        <v>1098</v>
      </c>
      <c r="E27" s="70"/>
      <c r="F27" s="57" t="n">
        <f aca="false">SUM(F575:F597)</f>
        <v>26486249</v>
      </c>
      <c r="G27" s="57" t="n">
        <f aca="false">SUM(G575:G597)</f>
        <v>6855157</v>
      </c>
      <c r="H27" s="57" t="n">
        <f aca="false">SUM(H575:H597)</f>
        <v>6366914</v>
      </c>
      <c r="I27" s="57" t="n">
        <f aca="false">SUM(I575:I597)</f>
        <v>7844741</v>
      </c>
      <c r="J27" s="57" t="n">
        <f aca="false">SUM(J575:J597)</f>
        <v>5419437</v>
      </c>
      <c r="K27" s="57"/>
      <c r="L27" s="63"/>
    </row>
    <row r="28" customFormat="false" ht="15" hidden="false" customHeight="false" outlineLevel="0" collapsed="false">
      <c r="A28" s="67"/>
      <c r="B28" s="68"/>
      <c r="C28" s="69"/>
      <c r="D28" s="57" t="s">
        <v>1156</v>
      </c>
      <c r="E28" s="70"/>
      <c r="F28" s="57" t="n">
        <f aca="false">F598</f>
        <v>158149349</v>
      </c>
      <c r="G28" s="57" t="n">
        <f aca="false">G598</f>
        <v>27800125</v>
      </c>
      <c r="H28" s="57" t="n">
        <f aca="false">H598</f>
        <v>325990</v>
      </c>
      <c r="I28" s="57" t="n">
        <f aca="false">I598</f>
        <v>66830546</v>
      </c>
      <c r="J28" s="57" t="n">
        <f aca="false">J598</f>
        <v>63192688</v>
      </c>
      <c r="K28" s="57"/>
      <c r="L28" s="63"/>
    </row>
    <row r="29" customFormat="false" ht="15" hidden="false" customHeight="false" outlineLevel="0" collapsed="false">
      <c r="A29" s="67"/>
      <c r="B29" s="68"/>
      <c r="C29" s="69"/>
      <c r="D29" s="57" t="s">
        <v>1145</v>
      </c>
      <c r="E29" s="70"/>
      <c r="F29" s="48" t="n">
        <f aca="false">SUM(F7:F28)</f>
        <v>4442795389</v>
      </c>
      <c r="G29" s="48" t="n">
        <f aca="false">SUM(G7:G28)</f>
        <v>1200777803</v>
      </c>
      <c r="H29" s="48" t="n">
        <f aca="false">SUM(H7:H28)</f>
        <v>938500217</v>
      </c>
      <c r="I29" s="48" t="n">
        <f aca="false">SUM(I7:I28)</f>
        <v>946393324</v>
      </c>
      <c r="J29" s="48" t="n">
        <f aca="false">SUM(J7:J28)</f>
        <v>1357124045</v>
      </c>
      <c r="K29" s="48"/>
      <c r="L29" s="71"/>
    </row>
    <row r="30" customFormat="false" ht="15" hidden="false" customHeight="false" outlineLevel="0" collapsed="false">
      <c r="A30" s="67"/>
      <c r="B30" s="68"/>
      <c r="C30" s="69"/>
      <c r="D30" s="67"/>
      <c r="E30" s="70"/>
      <c r="F30" s="72"/>
      <c r="G30" s="73"/>
      <c r="H30" s="73"/>
      <c r="I30" s="73"/>
      <c r="J30" s="74"/>
      <c r="K30" s="54"/>
      <c r="L30" s="63"/>
    </row>
    <row r="31" customFormat="false" ht="15" hidden="false" customHeight="false" outlineLevel="0" collapsed="false">
      <c r="A31" s="75" t="n">
        <v>1</v>
      </c>
      <c r="B31" s="7" t="s">
        <v>1163</v>
      </c>
      <c r="C31" s="6" t="s">
        <v>4</v>
      </c>
      <c r="D31" s="7" t="s">
        <v>5</v>
      </c>
      <c r="E31" s="6" t="s">
        <v>6</v>
      </c>
      <c r="F31" s="43" t="n">
        <f aca="false">G31+H31+I31+J31</f>
        <v>11527211</v>
      </c>
      <c r="G31" s="44" t="n">
        <v>8486625</v>
      </c>
      <c r="H31" s="44" t="n">
        <v>410714</v>
      </c>
      <c r="I31" s="44" t="n">
        <v>1674050</v>
      </c>
      <c r="J31" s="44" t="n">
        <v>955822</v>
      </c>
      <c r="K31" s="45"/>
      <c r="L31" s="76" t="n">
        <v>20070507</v>
      </c>
    </row>
    <row r="32" customFormat="false" ht="15" hidden="false" customHeight="false" outlineLevel="0" collapsed="false">
      <c r="A32" s="75" t="n">
        <v>2</v>
      </c>
      <c r="B32" s="7" t="s">
        <v>1164</v>
      </c>
      <c r="C32" s="6" t="s">
        <v>7</v>
      </c>
      <c r="D32" s="7" t="s">
        <v>5</v>
      </c>
      <c r="E32" s="6" t="s">
        <v>8</v>
      </c>
      <c r="F32" s="46" t="n">
        <f aca="false">G32+H32+I32+J32</f>
        <v>136752154</v>
      </c>
      <c r="G32" s="45" t="n">
        <v>5816643</v>
      </c>
      <c r="H32" s="45" t="n">
        <v>3360975</v>
      </c>
      <c r="I32" s="45" t="n">
        <v>25851528</v>
      </c>
      <c r="J32" s="45" t="n">
        <v>101723008</v>
      </c>
      <c r="K32" s="45"/>
      <c r="L32" s="76" t="n">
        <v>20070607</v>
      </c>
    </row>
    <row r="33" customFormat="false" ht="15" hidden="false" customHeight="false" outlineLevel="0" collapsed="false">
      <c r="A33" s="75" t="n">
        <v>3</v>
      </c>
      <c r="B33" s="7" t="s">
        <v>1165</v>
      </c>
      <c r="C33" s="6" t="s">
        <v>9</v>
      </c>
      <c r="D33" s="7" t="s">
        <v>5</v>
      </c>
      <c r="E33" s="6" t="s">
        <v>10</v>
      </c>
      <c r="F33" s="46" t="n">
        <f aca="false">G33+H33+I33+J33</f>
        <v>7608739</v>
      </c>
      <c r="G33" s="45" t="n">
        <v>5252730</v>
      </c>
      <c r="H33" s="45" t="n">
        <v>2302103</v>
      </c>
      <c r="I33" s="45" t="n">
        <v>15500</v>
      </c>
      <c r="J33" s="45" t="n">
        <v>38406</v>
      </c>
      <c r="K33" s="45"/>
      <c r="L33" s="76" t="n">
        <v>20070507</v>
      </c>
    </row>
    <row r="34" customFormat="false" ht="15" hidden="false" customHeight="false" outlineLevel="0" collapsed="false">
      <c r="A34" s="75" t="n">
        <v>4</v>
      </c>
      <c r="B34" s="7" t="s">
        <v>1166</v>
      </c>
      <c r="C34" s="6" t="s">
        <v>11</v>
      </c>
      <c r="D34" s="7" t="s">
        <v>5</v>
      </c>
      <c r="E34" s="6" t="s">
        <v>12</v>
      </c>
      <c r="F34" s="46" t="n">
        <f aca="false">G34+H34+I34+J34</f>
        <v>942246</v>
      </c>
      <c r="G34" s="45" t="n">
        <v>426000</v>
      </c>
      <c r="H34" s="45" t="n">
        <v>349046</v>
      </c>
      <c r="I34" s="45" t="n">
        <v>167000</v>
      </c>
      <c r="J34" s="45" t="n">
        <v>200</v>
      </c>
      <c r="K34" s="47"/>
      <c r="L34" s="76" t="n">
        <v>20070507</v>
      </c>
    </row>
    <row r="35" customFormat="false" ht="15" hidden="false" customHeight="false" outlineLevel="0" collapsed="false">
      <c r="A35" s="75" t="n">
        <v>5</v>
      </c>
      <c r="B35" s="7" t="s">
        <v>1167</v>
      </c>
      <c r="C35" s="6" t="s">
        <v>13</v>
      </c>
      <c r="D35" s="7" t="s">
        <v>5</v>
      </c>
      <c r="E35" s="6" t="s">
        <v>14</v>
      </c>
      <c r="F35" s="46" t="n">
        <f aca="false">G35+H35+I35+J35</f>
        <v>19388667</v>
      </c>
      <c r="G35" s="45" t="n">
        <v>758921</v>
      </c>
      <c r="H35" s="45" t="n">
        <v>439306</v>
      </c>
      <c r="I35" s="45" t="n">
        <v>18070800</v>
      </c>
      <c r="J35" s="45" t="n">
        <v>119640</v>
      </c>
      <c r="K35" s="45"/>
      <c r="L35" s="76" t="n">
        <v>20070507</v>
      </c>
    </row>
    <row r="36" customFormat="false" ht="15" hidden="false" customHeight="false" outlineLevel="0" collapsed="false">
      <c r="A36" s="75" t="n">
        <v>6</v>
      </c>
      <c r="B36" s="7" t="s">
        <v>1168</v>
      </c>
      <c r="C36" s="6" t="s">
        <v>15</v>
      </c>
      <c r="D36" s="7" t="s">
        <v>5</v>
      </c>
      <c r="E36" s="6" t="s">
        <v>16</v>
      </c>
      <c r="F36" s="46" t="n">
        <f aca="false">G36+H36+I36+J36</f>
        <v>275350</v>
      </c>
      <c r="G36" s="45" t="n">
        <v>264300</v>
      </c>
      <c r="H36" s="45" t="n">
        <v>6050</v>
      </c>
      <c r="I36" s="45" t="n">
        <v>0</v>
      </c>
      <c r="J36" s="45" t="n">
        <v>5000</v>
      </c>
      <c r="K36" s="45"/>
      <c r="L36" s="9" t="s">
        <v>1169</v>
      </c>
    </row>
    <row r="37" customFormat="false" ht="15" hidden="false" customHeight="false" outlineLevel="0" collapsed="false">
      <c r="A37" s="75" t="n">
        <v>7</v>
      </c>
      <c r="B37" s="7" t="s">
        <v>1170</v>
      </c>
      <c r="C37" s="6" t="s">
        <v>17</v>
      </c>
      <c r="D37" s="7" t="s">
        <v>5</v>
      </c>
      <c r="E37" s="6" t="s">
        <v>18</v>
      </c>
      <c r="F37" s="46" t="n">
        <f aca="false">G37+H37+I37+J37</f>
        <v>429472</v>
      </c>
      <c r="G37" s="45" t="n">
        <v>98639</v>
      </c>
      <c r="H37" s="45" t="n">
        <v>241808</v>
      </c>
      <c r="I37" s="45" t="n">
        <v>12645</v>
      </c>
      <c r="J37" s="45" t="n">
        <v>76380</v>
      </c>
      <c r="K37" s="47"/>
      <c r="L37" s="76" t="n">
        <v>20070607</v>
      </c>
    </row>
    <row r="38" customFormat="false" ht="15" hidden="false" customHeight="false" outlineLevel="0" collapsed="false">
      <c r="A38" s="75" t="n">
        <v>8</v>
      </c>
      <c r="B38" s="7" t="s">
        <v>1171</v>
      </c>
      <c r="C38" s="6" t="s">
        <v>19</v>
      </c>
      <c r="D38" s="7" t="s">
        <v>5</v>
      </c>
      <c r="E38" s="6" t="s">
        <v>20</v>
      </c>
      <c r="F38" s="46" t="n">
        <f aca="false">G38+H38+I38+J38</f>
        <v>30031228</v>
      </c>
      <c r="G38" s="45" t="n">
        <v>10678187</v>
      </c>
      <c r="H38" s="45" t="n">
        <v>2058336</v>
      </c>
      <c r="I38" s="45" t="n">
        <v>13195454</v>
      </c>
      <c r="J38" s="45" t="n">
        <v>4099251</v>
      </c>
      <c r="K38" s="45"/>
      <c r="L38" s="76" t="n">
        <v>20070607</v>
      </c>
    </row>
    <row r="39" customFormat="false" ht="15" hidden="false" customHeight="false" outlineLevel="0" collapsed="false">
      <c r="A39" s="75" t="n">
        <v>9</v>
      </c>
      <c r="B39" s="7" t="s">
        <v>1172</v>
      </c>
      <c r="C39" s="6" t="s">
        <v>21</v>
      </c>
      <c r="D39" s="7" t="s">
        <v>5</v>
      </c>
      <c r="E39" s="6" t="s">
        <v>22</v>
      </c>
      <c r="F39" s="46" t="n">
        <f aca="false">G39+H39+I39+J39</f>
        <v>270258</v>
      </c>
      <c r="G39" s="45" t="n">
        <v>112875</v>
      </c>
      <c r="H39" s="45" t="n">
        <v>109583</v>
      </c>
      <c r="I39" s="45" t="n">
        <v>36800</v>
      </c>
      <c r="J39" s="45" t="n">
        <v>11000</v>
      </c>
      <c r="K39" s="47"/>
      <c r="L39" s="76" t="n">
        <v>20070507</v>
      </c>
    </row>
    <row r="40" customFormat="false" ht="15" hidden="false" customHeight="false" outlineLevel="0" collapsed="false">
      <c r="A40" s="75" t="n">
        <v>10</v>
      </c>
      <c r="B40" s="7" t="s">
        <v>1173</v>
      </c>
      <c r="C40" s="6" t="s">
        <v>23</v>
      </c>
      <c r="D40" s="7" t="s">
        <v>5</v>
      </c>
      <c r="E40" s="6" t="s">
        <v>24</v>
      </c>
      <c r="F40" s="46" t="n">
        <f aca="false">G40+H40+I40+J40</f>
        <v>333225</v>
      </c>
      <c r="G40" s="45" t="n">
        <v>36000</v>
      </c>
      <c r="H40" s="45" t="n">
        <v>193700</v>
      </c>
      <c r="I40" s="45" t="n">
        <v>90000</v>
      </c>
      <c r="J40" s="45" t="n">
        <v>13525</v>
      </c>
      <c r="K40" s="45"/>
      <c r="L40" s="76" t="n">
        <v>20070507</v>
      </c>
    </row>
    <row r="41" customFormat="false" ht="15" hidden="false" customHeight="false" outlineLevel="0" collapsed="false">
      <c r="A41" s="75" t="n">
        <v>11</v>
      </c>
      <c r="B41" s="7" t="s">
        <v>1174</v>
      </c>
      <c r="C41" s="6" t="s">
        <v>25</v>
      </c>
      <c r="D41" s="7" t="s">
        <v>5</v>
      </c>
      <c r="E41" s="6" t="s">
        <v>26</v>
      </c>
      <c r="F41" s="46" t="n">
        <f aca="false">G41+H41+I41+J41</f>
        <v>14062279</v>
      </c>
      <c r="G41" s="45" t="n">
        <v>2943076</v>
      </c>
      <c r="H41" s="45" t="n">
        <v>1953357</v>
      </c>
      <c r="I41" s="45" t="n">
        <v>8057820</v>
      </c>
      <c r="J41" s="45" t="n">
        <v>1108026</v>
      </c>
      <c r="K41" s="45"/>
      <c r="L41" s="76" t="n">
        <v>20070507</v>
      </c>
    </row>
    <row r="42" customFormat="false" ht="15" hidden="false" customHeight="false" outlineLevel="0" collapsed="false">
      <c r="A42" s="75" t="n">
        <v>12</v>
      </c>
      <c r="B42" s="7" t="s">
        <v>1175</v>
      </c>
      <c r="C42" s="6" t="s">
        <v>27</v>
      </c>
      <c r="D42" s="7" t="s">
        <v>5</v>
      </c>
      <c r="E42" s="6" t="s">
        <v>28</v>
      </c>
      <c r="F42" s="46" t="n">
        <f aca="false">G42+H42+I42+J42</f>
        <v>11123889</v>
      </c>
      <c r="G42" s="45" t="n">
        <v>6956969</v>
      </c>
      <c r="H42" s="45" t="n">
        <v>927997</v>
      </c>
      <c r="I42" s="45" t="n">
        <v>87142</v>
      </c>
      <c r="J42" s="45" t="n">
        <v>3151781</v>
      </c>
      <c r="K42" s="45"/>
      <c r="L42" s="76" t="n">
        <v>20070507</v>
      </c>
    </row>
    <row r="43" customFormat="false" ht="15" hidden="false" customHeight="false" outlineLevel="0" collapsed="false">
      <c r="A43" s="75" t="n">
        <v>13</v>
      </c>
      <c r="B43" s="7" t="s">
        <v>1176</v>
      </c>
      <c r="C43" s="6" t="s">
        <v>29</v>
      </c>
      <c r="D43" s="7" t="s">
        <v>5</v>
      </c>
      <c r="E43" s="6" t="s">
        <v>30</v>
      </c>
      <c r="F43" s="46" t="n">
        <f aca="false">G43+H43+I43+J43</f>
        <v>9379305</v>
      </c>
      <c r="G43" s="45" t="n">
        <v>1358125</v>
      </c>
      <c r="H43" s="45" t="n">
        <v>1289592</v>
      </c>
      <c r="I43" s="45" t="n">
        <v>6074700</v>
      </c>
      <c r="J43" s="45" t="n">
        <v>656888</v>
      </c>
      <c r="K43" s="47"/>
      <c r="L43" s="76" t="n">
        <v>20070507</v>
      </c>
    </row>
    <row r="44" customFormat="false" ht="15" hidden="false" customHeight="false" outlineLevel="0" collapsed="false">
      <c r="A44" s="75" t="n">
        <v>14</v>
      </c>
      <c r="B44" s="7" t="s">
        <v>1177</v>
      </c>
      <c r="C44" s="6" t="s">
        <v>31</v>
      </c>
      <c r="D44" s="7" t="s">
        <v>5</v>
      </c>
      <c r="E44" s="6" t="s">
        <v>32</v>
      </c>
      <c r="F44" s="46" t="n">
        <f aca="false">G44+H44+I44+J44</f>
        <v>1403596</v>
      </c>
      <c r="G44" s="45" t="n">
        <v>8900</v>
      </c>
      <c r="H44" s="45" t="n">
        <v>1024329</v>
      </c>
      <c r="I44" s="45" t="n">
        <v>0</v>
      </c>
      <c r="J44" s="45" t="n">
        <v>370367</v>
      </c>
      <c r="K44" s="45"/>
      <c r="L44" s="76" t="n">
        <v>20070507</v>
      </c>
    </row>
    <row r="45" customFormat="false" ht="15" hidden="false" customHeight="false" outlineLevel="0" collapsed="false">
      <c r="A45" s="75" t="n">
        <v>15</v>
      </c>
      <c r="B45" s="7" t="s">
        <v>1178</v>
      </c>
      <c r="C45" s="6" t="s">
        <v>33</v>
      </c>
      <c r="D45" s="7" t="s">
        <v>5</v>
      </c>
      <c r="E45" s="6" t="s">
        <v>34</v>
      </c>
      <c r="F45" s="46" t="n">
        <f aca="false">G45+H45+I45+J45</f>
        <v>7035652</v>
      </c>
      <c r="G45" s="45" t="n">
        <v>6113202</v>
      </c>
      <c r="H45" s="45" t="n">
        <v>922450</v>
      </c>
      <c r="I45" s="45" t="n">
        <v>0</v>
      </c>
      <c r="J45" s="45" t="n">
        <v>0</v>
      </c>
      <c r="K45" s="45"/>
      <c r="L45" s="76" t="n">
        <v>20070507</v>
      </c>
    </row>
    <row r="46" customFormat="false" ht="15" hidden="false" customHeight="false" outlineLevel="0" collapsed="false">
      <c r="A46" s="75" t="n">
        <v>16</v>
      </c>
      <c r="B46" s="7" t="s">
        <v>1179</v>
      </c>
      <c r="C46" s="6" t="s">
        <v>35</v>
      </c>
      <c r="D46" s="7" t="s">
        <v>5</v>
      </c>
      <c r="E46" s="6" t="s">
        <v>36</v>
      </c>
      <c r="F46" s="46" t="n">
        <f aca="false">G46+H46+I46+J46</f>
        <v>11294493</v>
      </c>
      <c r="G46" s="45" t="n">
        <v>8077183</v>
      </c>
      <c r="H46" s="45" t="n">
        <v>2844701</v>
      </c>
      <c r="I46" s="45" t="n">
        <v>0</v>
      </c>
      <c r="J46" s="45" t="n">
        <v>372609</v>
      </c>
      <c r="K46" s="45"/>
      <c r="L46" s="76" t="n">
        <v>20070507</v>
      </c>
    </row>
    <row r="47" customFormat="false" ht="15" hidden="false" customHeight="false" outlineLevel="0" collapsed="false">
      <c r="A47" s="75" t="n">
        <v>17</v>
      </c>
      <c r="B47" s="7" t="s">
        <v>1180</v>
      </c>
      <c r="C47" s="6" t="s">
        <v>37</v>
      </c>
      <c r="D47" s="7" t="s">
        <v>5</v>
      </c>
      <c r="E47" s="6" t="s">
        <v>38</v>
      </c>
      <c r="F47" s="46" t="n">
        <f aca="false">G47+H47+I47+J47</f>
        <v>2600838</v>
      </c>
      <c r="G47" s="45" t="n">
        <v>1432250</v>
      </c>
      <c r="H47" s="45" t="n">
        <v>885186</v>
      </c>
      <c r="I47" s="45" t="n">
        <v>209621</v>
      </c>
      <c r="J47" s="45" t="n">
        <v>73781</v>
      </c>
      <c r="K47" s="45"/>
      <c r="L47" s="76" t="n">
        <v>20070607</v>
      </c>
    </row>
    <row r="48" customFormat="false" ht="15" hidden="false" customHeight="false" outlineLevel="0" collapsed="false">
      <c r="A48" s="75" t="n">
        <v>18</v>
      </c>
      <c r="B48" s="7" t="s">
        <v>1181</v>
      </c>
      <c r="C48" s="6" t="s">
        <v>39</v>
      </c>
      <c r="D48" s="7" t="s">
        <v>5</v>
      </c>
      <c r="E48" s="6" t="s">
        <v>40</v>
      </c>
      <c r="F48" s="46" t="n">
        <f aca="false">G48+H48+I48+J48</f>
        <v>3756846</v>
      </c>
      <c r="G48" s="45" t="n">
        <v>629425</v>
      </c>
      <c r="H48" s="45" t="n">
        <v>1178495</v>
      </c>
      <c r="I48" s="45" t="n">
        <v>160000</v>
      </c>
      <c r="J48" s="45" t="n">
        <v>1788926</v>
      </c>
      <c r="K48" s="45"/>
      <c r="L48" s="76" t="n">
        <v>20070507</v>
      </c>
    </row>
    <row r="49" customFormat="false" ht="15" hidden="false" customHeight="false" outlineLevel="0" collapsed="false">
      <c r="A49" s="75" t="n">
        <v>19</v>
      </c>
      <c r="B49" s="7" t="s">
        <v>1182</v>
      </c>
      <c r="C49" s="6" t="s">
        <v>41</v>
      </c>
      <c r="D49" s="7" t="s">
        <v>5</v>
      </c>
      <c r="E49" s="6" t="s">
        <v>42</v>
      </c>
      <c r="F49" s="46" t="n">
        <f aca="false">G49+H49+I49+J49</f>
        <v>8863556</v>
      </c>
      <c r="G49" s="45" t="n">
        <v>6422836</v>
      </c>
      <c r="H49" s="45" t="n">
        <v>1065486</v>
      </c>
      <c r="I49" s="45" t="n">
        <v>421560</v>
      </c>
      <c r="J49" s="45" t="n">
        <v>953674</v>
      </c>
      <c r="K49" s="47"/>
      <c r="L49" s="76" t="n">
        <v>20070507</v>
      </c>
    </row>
    <row r="50" customFormat="false" ht="15" hidden="false" customHeight="false" outlineLevel="0" collapsed="false">
      <c r="A50" s="75" t="n">
        <v>20</v>
      </c>
      <c r="B50" s="7" t="s">
        <v>1183</v>
      </c>
      <c r="C50" s="6" t="s">
        <v>43</v>
      </c>
      <c r="D50" s="7" t="s">
        <v>5</v>
      </c>
      <c r="E50" s="6" t="s">
        <v>44</v>
      </c>
      <c r="F50" s="46" t="n">
        <f aca="false">G50+H50+I50+J50</f>
        <v>249210</v>
      </c>
      <c r="G50" s="45" t="n">
        <v>75100</v>
      </c>
      <c r="H50" s="45" t="n">
        <v>112475</v>
      </c>
      <c r="I50" s="45" t="n">
        <v>0</v>
      </c>
      <c r="J50" s="45" t="n">
        <v>61635</v>
      </c>
      <c r="K50" s="47"/>
      <c r="L50" s="76" t="n">
        <v>20070607</v>
      </c>
    </row>
    <row r="51" customFormat="false" ht="15" hidden="false" customHeight="false" outlineLevel="0" collapsed="false">
      <c r="A51" s="75" t="n">
        <v>21</v>
      </c>
      <c r="B51" s="7" t="s">
        <v>1184</v>
      </c>
      <c r="C51" s="6" t="s">
        <v>45</v>
      </c>
      <c r="D51" s="7" t="s">
        <v>5</v>
      </c>
      <c r="E51" s="6" t="s">
        <v>46</v>
      </c>
      <c r="F51" s="46" t="n">
        <f aca="false">G51+H51+I51+J51</f>
        <v>1499575</v>
      </c>
      <c r="G51" s="45" t="n">
        <v>0</v>
      </c>
      <c r="H51" s="45" t="n">
        <v>442398</v>
      </c>
      <c r="I51" s="45" t="n">
        <v>0</v>
      </c>
      <c r="J51" s="45" t="n">
        <v>1057177</v>
      </c>
      <c r="K51" s="45"/>
      <c r="L51" s="9" t="s">
        <v>1169</v>
      </c>
    </row>
    <row r="52" customFormat="false" ht="15" hidden="false" customHeight="false" outlineLevel="0" collapsed="false">
      <c r="A52" s="75" t="n">
        <v>22</v>
      </c>
      <c r="B52" s="7" t="s">
        <v>1185</v>
      </c>
      <c r="C52" s="6" t="s">
        <v>47</v>
      </c>
      <c r="D52" s="7" t="s">
        <v>5</v>
      </c>
      <c r="E52" s="6" t="s">
        <v>48</v>
      </c>
      <c r="F52" s="46" t="n">
        <f aca="false">G52+H52+I52+J52</f>
        <v>3256423</v>
      </c>
      <c r="G52" s="45" t="n">
        <v>1307700</v>
      </c>
      <c r="H52" s="45" t="n">
        <v>1912623</v>
      </c>
      <c r="I52" s="45" t="n">
        <v>0</v>
      </c>
      <c r="J52" s="45" t="n">
        <v>36100</v>
      </c>
      <c r="K52" s="45"/>
      <c r="L52" s="76" t="n">
        <v>20070507</v>
      </c>
    </row>
    <row r="53" customFormat="false" ht="15" hidden="false" customHeight="false" outlineLevel="0" collapsed="false">
      <c r="A53" s="75" t="n">
        <v>23</v>
      </c>
      <c r="B53" s="7" t="s">
        <v>1186</v>
      </c>
      <c r="C53" s="6" t="s">
        <v>49</v>
      </c>
      <c r="D53" s="7" t="s">
        <v>5</v>
      </c>
      <c r="E53" s="6" t="s">
        <v>50</v>
      </c>
      <c r="F53" s="46" t="n">
        <f aca="false">G53+H53+I53+J53</f>
        <v>167970</v>
      </c>
      <c r="G53" s="45" t="n">
        <v>16100</v>
      </c>
      <c r="H53" s="45" t="n">
        <v>76920</v>
      </c>
      <c r="I53" s="45" t="n">
        <v>0</v>
      </c>
      <c r="J53" s="45" t="n">
        <v>74950</v>
      </c>
      <c r="K53" s="45"/>
      <c r="L53" s="76" t="n">
        <v>20070507</v>
      </c>
    </row>
    <row r="54" customFormat="false" ht="15" hidden="false" customHeight="false" outlineLevel="0" collapsed="false">
      <c r="A54" s="75" t="n">
        <v>24</v>
      </c>
      <c r="B54" s="7" t="s">
        <v>1187</v>
      </c>
      <c r="C54" s="6" t="s">
        <v>51</v>
      </c>
      <c r="D54" s="7" t="s">
        <v>52</v>
      </c>
      <c r="E54" s="6" t="s">
        <v>53</v>
      </c>
      <c r="F54" s="46" t="n">
        <f aca="false">G54+H54+I54+J54</f>
        <v>3304730</v>
      </c>
      <c r="G54" s="45" t="n">
        <v>1357500</v>
      </c>
      <c r="H54" s="45" t="n">
        <v>1602698</v>
      </c>
      <c r="I54" s="45" t="n">
        <v>143600</v>
      </c>
      <c r="J54" s="45" t="n">
        <v>200932</v>
      </c>
      <c r="K54" s="45"/>
      <c r="L54" s="76" t="n">
        <v>20070507</v>
      </c>
    </row>
    <row r="55" customFormat="false" ht="15" hidden="false" customHeight="false" outlineLevel="0" collapsed="false">
      <c r="A55" s="75" t="n">
        <v>25</v>
      </c>
      <c r="B55" s="7" t="s">
        <v>1188</v>
      </c>
      <c r="C55" s="6" t="s">
        <v>54</v>
      </c>
      <c r="D55" s="7" t="s">
        <v>52</v>
      </c>
      <c r="E55" s="6" t="s">
        <v>55</v>
      </c>
      <c r="F55" s="46" t="n">
        <f aca="false">G55+H55+I55+J55</f>
        <v>1293644</v>
      </c>
      <c r="G55" s="45" t="n">
        <v>2000</v>
      </c>
      <c r="H55" s="45" t="n">
        <v>1125194</v>
      </c>
      <c r="I55" s="45" t="n">
        <v>0</v>
      </c>
      <c r="J55" s="45" t="n">
        <v>166450</v>
      </c>
      <c r="K55" s="45"/>
      <c r="L55" s="76" t="n">
        <v>20070507</v>
      </c>
    </row>
    <row r="56" customFormat="false" ht="15" hidden="false" customHeight="false" outlineLevel="0" collapsed="false">
      <c r="A56" s="75" t="n">
        <v>26</v>
      </c>
      <c r="B56" s="7" t="s">
        <v>1189</v>
      </c>
      <c r="C56" s="6" t="s">
        <v>56</v>
      </c>
      <c r="D56" s="7" t="s">
        <v>52</v>
      </c>
      <c r="E56" s="6" t="s">
        <v>57</v>
      </c>
      <c r="F56" s="46" t="n">
        <f aca="false">G56+H56+I56+J56</f>
        <v>5799814</v>
      </c>
      <c r="G56" s="45" t="n">
        <v>93350</v>
      </c>
      <c r="H56" s="45" t="n">
        <v>3366376</v>
      </c>
      <c r="I56" s="45" t="n">
        <v>6160</v>
      </c>
      <c r="J56" s="45" t="n">
        <v>2333928</v>
      </c>
      <c r="K56" s="45"/>
      <c r="L56" s="76" t="n">
        <v>20070607</v>
      </c>
    </row>
    <row r="57" customFormat="false" ht="15" hidden="false" customHeight="false" outlineLevel="0" collapsed="false">
      <c r="A57" s="75" t="n">
        <v>27</v>
      </c>
      <c r="B57" s="7" t="s">
        <v>1190</v>
      </c>
      <c r="C57" s="6" t="s">
        <v>58</v>
      </c>
      <c r="D57" s="7" t="s">
        <v>52</v>
      </c>
      <c r="E57" s="6" t="s">
        <v>59</v>
      </c>
      <c r="F57" s="46" t="n">
        <f aca="false">G57+H57+I57+J57</f>
        <v>597520</v>
      </c>
      <c r="G57" s="45" t="n">
        <v>0</v>
      </c>
      <c r="H57" s="45" t="n">
        <v>437612</v>
      </c>
      <c r="I57" s="45" t="n">
        <v>0</v>
      </c>
      <c r="J57" s="45" t="n">
        <v>159908</v>
      </c>
      <c r="K57" s="45"/>
      <c r="L57" s="76" t="n">
        <v>20070607</v>
      </c>
    </row>
    <row r="58" customFormat="false" ht="15" hidden="false" customHeight="false" outlineLevel="0" collapsed="false">
      <c r="A58" s="75" t="n">
        <v>28</v>
      </c>
      <c r="B58" s="7" t="s">
        <v>1191</v>
      </c>
      <c r="C58" s="6" t="s">
        <v>60</v>
      </c>
      <c r="D58" s="7" t="s">
        <v>52</v>
      </c>
      <c r="E58" s="6" t="s">
        <v>61</v>
      </c>
      <c r="F58" s="46" t="n">
        <f aca="false">G58+H58+I58+J58</f>
        <v>7354178</v>
      </c>
      <c r="G58" s="45" t="n">
        <v>680000</v>
      </c>
      <c r="H58" s="45" t="n">
        <v>279964</v>
      </c>
      <c r="I58" s="45" t="n">
        <v>18000</v>
      </c>
      <c r="J58" s="45" t="n">
        <v>6376214</v>
      </c>
      <c r="K58" s="45"/>
      <c r="L58" s="76" t="n">
        <v>20070507</v>
      </c>
    </row>
    <row r="59" customFormat="false" ht="15" hidden="false" customHeight="false" outlineLevel="0" collapsed="false">
      <c r="A59" s="75" t="n">
        <v>29</v>
      </c>
      <c r="B59" s="7" t="s">
        <v>1192</v>
      </c>
      <c r="C59" s="6" t="s">
        <v>62</v>
      </c>
      <c r="D59" s="7" t="s">
        <v>52</v>
      </c>
      <c r="E59" s="6" t="s">
        <v>63</v>
      </c>
      <c r="F59" s="46" t="n">
        <f aca="false">G59+H59+I59+J59</f>
        <v>16551910</v>
      </c>
      <c r="G59" s="45" t="n">
        <v>14580700</v>
      </c>
      <c r="H59" s="45" t="n">
        <v>1514971</v>
      </c>
      <c r="I59" s="45" t="n">
        <v>0</v>
      </c>
      <c r="J59" s="45" t="n">
        <v>456239</v>
      </c>
      <c r="K59" s="45"/>
      <c r="L59" s="76" t="n">
        <v>20070607</v>
      </c>
    </row>
    <row r="60" customFormat="false" ht="15" hidden="false" customHeight="false" outlineLevel="0" collapsed="false">
      <c r="A60" s="75" t="n">
        <v>30</v>
      </c>
      <c r="B60" s="7" t="s">
        <v>1193</v>
      </c>
      <c r="C60" s="6" t="s">
        <v>64</v>
      </c>
      <c r="D60" s="7" t="s">
        <v>52</v>
      </c>
      <c r="E60" s="6" t="s">
        <v>65</v>
      </c>
      <c r="F60" s="46" t="n">
        <f aca="false">G60+H60+I60+J60</f>
        <v>3812548</v>
      </c>
      <c r="G60" s="45" t="n">
        <v>1966641</v>
      </c>
      <c r="H60" s="45" t="n">
        <v>1106829</v>
      </c>
      <c r="I60" s="45" t="n">
        <v>17500</v>
      </c>
      <c r="J60" s="45" t="n">
        <v>721578</v>
      </c>
      <c r="K60" s="45"/>
      <c r="L60" s="76" t="n">
        <v>20070507</v>
      </c>
    </row>
    <row r="61" customFormat="false" ht="15" hidden="false" customHeight="false" outlineLevel="0" collapsed="false">
      <c r="A61" s="75" t="n">
        <v>31</v>
      </c>
      <c r="B61" s="7" t="s">
        <v>1194</v>
      </c>
      <c r="C61" s="6" t="s">
        <v>66</v>
      </c>
      <c r="D61" s="7" t="s">
        <v>52</v>
      </c>
      <c r="E61" s="6" t="s">
        <v>67</v>
      </c>
      <c r="F61" s="46" t="n">
        <f aca="false">G61+H61+I61+J61</f>
        <v>16027291</v>
      </c>
      <c r="G61" s="45" t="n">
        <v>13425700</v>
      </c>
      <c r="H61" s="45" t="n">
        <v>1888220</v>
      </c>
      <c r="I61" s="45" t="n">
        <v>545000</v>
      </c>
      <c r="J61" s="45" t="n">
        <v>168371</v>
      </c>
      <c r="K61" s="47"/>
      <c r="L61" s="76" t="n">
        <v>20070507</v>
      </c>
    </row>
    <row r="62" customFormat="false" ht="15" hidden="false" customHeight="false" outlineLevel="0" collapsed="false">
      <c r="A62" s="75" t="n">
        <v>32</v>
      </c>
      <c r="B62" s="7" t="s">
        <v>1195</v>
      </c>
      <c r="C62" s="6" t="s">
        <v>68</v>
      </c>
      <c r="D62" s="7" t="s">
        <v>52</v>
      </c>
      <c r="E62" s="6" t="s">
        <v>69</v>
      </c>
      <c r="F62" s="46" t="n">
        <f aca="false">G62+H62+I62+J62</f>
        <v>7168627</v>
      </c>
      <c r="G62" s="45" t="n">
        <v>3295201</v>
      </c>
      <c r="H62" s="45" t="n">
        <v>2212074</v>
      </c>
      <c r="I62" s="45" t="n">
        <v>0</v>
      </c>
      <c r="J62" s="45" t="n">
        <v>1661352</v>
      </c>
      <c r="K62" s="45"/>
      <c r="L62" s="76" t="n">
        <v>20070607</v>
      </c>
    </row>
    <row r="63" customFormat="false" ht="15" hidden="false" customHeight="false" outlineLevel="0" collapsed="false">
      <c r="A63" s="75" t="n">
        <v>33</v>
      </c>
      <c r="B63" s="7" t="s">
        <v>1196</v>
      </c>
      <c r="C63" s="6" t="s">
        <v>70</v>
      </c>
      <c r="D63" s="7" t="s">
        <v>52</v>
      </c>
      <c r="E63" s="6" t="s">
        <v>71</v>
      </c>
      <c r="F63" s="46" t="n">
        <f aca="false">G63+H63+I63+J63</f>
        <v>2961961</v>
      </c>
      <c r="G63" s="45" t="n">
        <v>1078700</v>
      </c>
      <c r="H63" s="45" t="n">
        <v>1753261</v>
      </c>
      <c r="I63" s="45" t="n">
        <v>0</v>
      </c>
      <c r="J63" s="45" t="n">
        <v>130000</v>
      </c>
      <c r="K63" s="45"/>
      <c r="L63" s="76" t="n">
        <v>20070607</v>
      </c>
    </row>
    <row r="64" customFormat="false" ht="15" hidden="false" customHeight="false" outlineLevel="0" collapsed="false">
      <c r="A64" s="75" t="n">
        <v>34</v>
      </c>
      <c r="B64" s="7" t="s">
        <v>1197</v>
      </c>
      <c r="C64" s="6" t="s">
        <v>72</v>
      </c>
      <c r="D64" s="7" t="s">
        <v>52</v>
      </c>
      <c r="E64" s="6" t="s">
        <v>73</v>
      </c>
      <c r="F64" s="46" t="n">
        <f aca="false">G64+H64+I64+J64</f>
        <v>5085415</v>
      </c>
      <c r="G64" s="45" t="n">
        <v>2008120</v>
      </c>
      <c r="H64" s="45" t="n">
        <v>1539890</v>
      </c>
      <c r="I64" s="45" t="n">
        <v>1200000</v>
      </c>
      <c r="J64" s="45" t="n">
        <v>337405</v>
      </c>
      <c r="K64" s="45"/>
      <c r="L64" s="76" t="n">
        <v>20070507</v>
      </c>
    </row>
    <row r="65" customFormat="false" ht="15" hidden="false" customHeight="false" outlineLevel="0" collapsed="false">
      <c r="A65" s="75" t="n">
        <v>35</v>
      </c>
      <c r="B65" s="7" t="s">
        <v>1198</v>
      </c>
      <c r="C65" s="6" t="s">
        <v>74</v>
      </c>
      <c r="D65" s="7" t="s">
        <v>52</v>
      </c>
      <c r="E65" s="6" t="s">
        <v>75</v>
      </c>
      <c r="F65" s="46" t="n">
        <f aca="false">G65+H65+I65+J65</f>
        <v>98491665</v>
      </c>
      <c r="G65" s="45" t="n">
        <v>35489000</v>
      </c>
      <c r="H65" s="45" t="n">
        <v>731824</v>
      </c>
      <c r="I65" s="45" t="n">
        <v>61100001</v>
      </c>
      <c r="J65" s="45" t="n">
        <v>1170840</v>
      </c>
      <c r="K65" s="45"/>
      <c r="L65" s="76" t="n">
        <v>20070607</v>
      </c>
    </row>
    <row r="66" customFormat="false" ht="15" hidden="false" customHeight="false" outlineLevel="0" collapsed="false">
      <c r="A66" s="75" t="n">
        <v>36</v>
      </c>
      <c r="B66" s="7" t="s">
        <v>1199</v>
      </c>
      <c r="C66" s="6" t="s">
        <v>76</v>
      </c>
      <c r="D66" s="7" t="s">
        <v>52</v>
      </c>
      <c r="E66" s="6" t="s">
        <v>77</v>
      </c>
      <c r="F66" s="46" t="n">
        <f aca="false">G66+H66+I66+J66</f>
        <v>22977821</v>
      </c>
      <c r="G66" s="45" t="n">
        <v>17876350</v>
      </c>
      <c r="H66" s="45" t="n">
        <v>1285106</v>
      </c>
      <c r="I66" s="45" t="n">
        <v>60000</v>
      </c>
      <c r="J66" s="45" t="n">
        <v>3756365</v>
      </c>
      <c r="K66" s="45"/>
      <c r="L66" s="76" t="n">
        <v>20070507</v>
      </c>
    </row>
    <row r="67" customFormat="false" ht="15" hidden="false" customHeight="false" outlineLevel="0" collapsed="false">
      <c r="A67" s="75" t="n">
        <v>37</v>
      </c>
      <c r="B67" s="7" t="s">
        <v>1200</v>
      </c>
      <c r="C67" s="6" t="s">
        <v>78</v>
      </c>
      <c r="D67" s="7" t="s">
        <v>52</v>
      </c>
      <c r="E67" s="6" t="s">
        <v>79</v>
      </c>
      <c r="F67" s="46" t="n">
        <f aca="false">G67+H67+I67+J67</f>
        <v>2020420</v>
      </c>
      <c r="G67" s="45" t="n">
        <v>277400</v>
      </c>
      <c r="H67" s="45" t="n">
        <v>1335975</v>
      </c>
      <c r="I67" s="45" t="n">
        <v>5050</v>
      </c>
      <c r="J67" s="45" t="n">
        <v>401995</v>
      </c>
      <c r="K67" s="45"/>
      <c r="L67" s="76" t="n">
        <v>20070507</v>
      </c>
    </row>
    <row r="68" customFormat="false" ht="15" hidden="false" customHeight="false" outlineLevel="0" collapsed="false">
      <c r="A68" s="75" t="n">
        <v>38</v>
      </c>
      <c r="B68" s="7" t="s">
        <v>1201</v>
      </c>
      <c r="C68" s="6" t="s">
        <v>80</v>
      </c>
      <c r="D68" s="7" t="s">
        <v>52</v>
      </c>
      <c r="E68" s="6" t="s">
        <v>81</v>
      </c>
      <c r="F68" s="46" t="n">
        <f aca="false">G68+H68+I68+J68</f>
        <v>40918381</v>
      </c>
      <c r="G68" s="45" t="n">
        <v>2783620</v>
      </c>
      <c r="H68" s="45" t="n">
        <v>3063595</v>
      </c>
      <c r="I68" s="45" t="n">
        <v>30567820</v>
      </c>
      <c r="J68" s="45" t="n">
        <v>4503346</v>
      </c>
      <c r="K68" s="45"/>
      <c r="L68" s="76" t="n">
        <v>20070507</v>
      </c>
    </row>
    <row r="69" customFormat="false" ht="15" hidden="false" customHeight="false" outlineLevel="0" collapsed="false">
      <c r="A69" s="75" t="n">
        <v>39</v>
      </c>
      <c r="B69" s="7" t="s">
        <v>1202</v>
      </c>
      <c r="C69" s="6" t="s">
        <v>82</v>
      </c>
      <c r="D69" s="7" t="s">
        <v>52</v>
      </c>
      <c r="E69" s="6" t="s">
        <v>83</v>
      </c>
      <c r="F69" s="46" t="n">
        <f aca="false">G69+H69+I69+J69</f>
        <v>19568261</v>
      </c>
      <c r="G69" s="45" t="n">
        <v>6395000</v>
      </c>
      <c r="H69" s="45" t="n">
        <v>463170</v>
      </c>
      <c r="I69" s="45" t="n">
        <v>11600000</v>
      </c>
      <c r="J69" s="45" t="n">
        <v>1110091</v>
      </c>
      <c r="K69" s="45"/>
      <c r="L69" s="76" t="n">
        <v>20070507</v>
      </c>
    </row>
    <row r="70" customFormat="false" ht="15" hidden="false" customHeight="false" outlineLevel="0" collapsed="false">
      <c r="A70" s="75" t="n">
        <v>40</v>
      </c>
      <c r="B70" s="7" t="s">
        <v>1203</v>
      </c>
      <c r="C70" s="6" t="s">
        <v>84</v>
      </c>
      <c r="D70" s="7" t="s">
        <v>52</v>
      </c>
      <c r="E70" s="6" t="s">
        <v>85</v>
      </c>
      <c r="F70" s="46" t="n">
        <f aca="false">G70+H70+I70+J70</f>
        <v>6072999</v>
      </c>
      <c r="G70" s="45" t="n">
        <v>140638</v>
      </c>
      <c r="H70" s="45" t="n">
        <v>4773986</v>
      </c>
      <c r="I70" s="45" t="n">
        <v>4750</v>
      </c>
      <c r="J70" s="45" t="n">
        <v>1153625</v>
      </c>
      <c r="K70" s="45"/>
      <c r="L70" s="76" t="n">
        <v>20070607</v>
      </c>
    </row>
    <row r="71" customFormat="false" ht="15" hidden="false" customHeight="false" outlineLevel="0" collapsed="false">
      <c r="A71" s="75" t="n">
        <v>41</v>
      </c>
      <c r="B71" s="7" t="s">
        <v>1204</v>
      </c>
      <c r="C71" s="6" t="s">
        <v>86</v>
      </c>
      <c r="D71" s="7" t="s">
        <v>52</v>
      </c>
      <c r="E71" s="6" t="s">
        <v>87</v>
      </c>
      <c r="F71" s="46" t="n">
        <f aca="false">G71+H71+I71+J71</f>
        <v>1022850</v>
      </c>
      <c r="G71" s="45" t="n">
        <v>398700</v>
      </c>
      <c r="H71" s="45" t="n">
        <v>504246</v>
      </c>
      <c r="I71" s="45" t="n">
        <v>0</v>
      </c>
      <c r="J71" s="45" t="n">
        <v>119904</v>
      </c>
      <c r="K71" s="45"/>
      <c r="L71" s="76" t="n">
        <v>20070607</v>
      </c>
    </row>
    <row r="72" customFormat="false" ht="15" hidden="false" customHeight="false" outlineLevel="0" collapsed="false">
      <c r="A72" s="75" t="n">
        <v>42</v>
      </c>
      <c r="B72" s="7" t="s">
        <v>1205</v>
      </c>
      <c r="C72" s="6" t="s">
        <v>88</v>
      </c>
      <c r="D72" s="7" t="s">
        <v>52</v>
      </c>
      <c r="E72" s="6" t="s">
        <v>89</v>
      </c>
      <c r="F72" s="46" t="n">
        <f aca="false">G72+H72+I72+J72</f>
        <v>10693106</v>
      </c>
      <c r="G72" s="45" t="n">
        <v>2026520</v>
      </c>
      <c r="H72" s="45" t="n">
        <v>5177081</v>
      </c>
      <c r="I72" s="45" t="n">
        <v>924000</v>
      </c>
      <c r="J72" s="45" t="n">
        <v>2565505</v>
      </c>
      <c r="K72" s="45"/>
      <c r="L72" s="76" t="n">
        <v>20070507</v>
      </c>
    </row>
    <row r="73" customFormat="false" ht="15" hidden="false" customHeight="false" outlineLevel="0" collapsed="false">
      <c r="A73" s="75" t="n">
        <v>43</v>
      </c>
      <c r="B73" s="7" t="s">
        <v>1206</v>
      </c>
      <c r="C73" s="6" t="s">
        <v>90</v>
      </c>
      <c r="D73" s="7" t="s">
        <v>52</v>
      </c>
      <c r="E73" s="6" t="s">
        <v>91</v>
      </c>
      <c r="F73" s="46" t="n">
        <f aca="false">G73+H73+I73+J73</f>
        <v>13493337</v>
      </c>
      <c r="G73" s="45" t="n">
        <v>8337240</v>
      </c>
      <c r="H73" s="45" t="n">
        <v>3061647</v>
      </c>
      <c r="I73" s="45" t="n">
        <v>1179000</v>
      </c>
      <c r="J73" s="45" t="n">
        <v>915450</v>
      </c>
      <c r="K73" s="45"/>
      <c r="L73" s="76" t="n">
        <v>20070607</v>
      </c>
    </row>
    <row r="74" customFormat="false" ht="15" hidden="false" customHeight="false" outlineLevel="0" collapsed="false">
      <c r="A74" s="75" t="n">
        <v>44</v>
      </c>
      <c r="B74" s="7" t="s">
        <v>1207</v>
      </c>
      <c r="C74" s="6" t="s">
        <v>92</v>
      </c>
      <c r="D74" s="7" t="s">
        <v>52</v>
      </c>
      <c r="E74" s="6" t="s">
        <v>93</v>
      </c>
      <c r="F74" s="46" t="n">
        <f aca="false">G74+H74+I74+J74</f>
        <v>3219199</v>
      </c>
      <c r="G74" s="45" t="n">
        <v>268310</v>
      </c>
      <c r="H74" s="45" t="n">
        <v>1169664</v>
      </c>
      <c r="I74" s="45" t="n">
        <v>322000</v>
      </c>
      <c r="J74" s="45" t="n">
        <v>1459225</v>
      </c>
      <c r="K74" s="45"/>
      <c r="L74" s="76" t="n">
        <v>20070607</v>
      </c>
    </row>
    <row r="75" customFormat="false" ht="15" hidden="false" customHeight="false" outlineLevel="0" collapsed="false">
      <c r="A75" s="75" t="n">
        <v>45</v>
      </c>
      <c r="B75" s="7" t="s">
        <v>1208</v>
      </c>
      <c r="C75" s="6" t="s">
        <v>94</v>
      </c>
      <c r="D75" s="7" t="s">
        <v>52</v>
      </c>
      <c r="E75" s="6" t="s">
        <v>95</v>
      </c>
      <c r="F75" s="46" t="n">
        <f aca="false">G75+H75+I75+J75</f>
        <v>6957783</v>
      </c>
      <c r="G75" s="45" t="n">
        <v>742100</v>
      </c>
      <c r="H75" s="45" t="n">
        <v>5862408</v>
      </c>
      <c r="I75" s="45" t="n">
        <v>800</v>
      </c>
      <c r="J75" s="45" t="n">
        <v>352475</v>
      </c>
      <c r="K75" s="45"/>
      <c r="L75" s="76" t="n">
        <v>20070507</v>
      </c>
    </row>
    <row r="76" customFormat="false" ht="15" hidden="false" customHeight="false" outlineLevel="0" collapsed="false">
      <c r="A76" s="75" t="n">
        <v>46</v>
      </c>
      <c r="B76" s="7" t="s">
        <v>1209</v>
      </c>
      <c r="C76" s="6" t="s">
        <v>96</v>
      </c>
      <c r="D76" s="7" t="s">
        <v>52</v>
      </c>
      <c r="E76" s="6" t="s">
        <v>97</v>
      </c>
      <c r="F76" s="46" t="n">
        <f aca="false">G76+H76+I76+J76</f>
        <v>24960704</v>
      </c>
      <c r="G76" s="45" t="n">
        <v>387000</v>
      </c>
      <c r="H76" s="45" t="n">
        <v>3582611</v>
      </c>
      <c r="I76" s="45" t="n">
        <v>823792</v>
      </c>
      <c r="J76" s="45" t="n">
        <v>20167301</v>
      </c>
      <c r="K76" s="45"/>
      <c r="L76" s="76" t="n">
        <v>20070507</v>
      </c>
    </row>
    <row r="77" customFormat="false" ht="15" hidden="false" customHeight="false" outlineLevel="0" collapsed="false">
      <c r="A77" s="75" t="n">
        <v>47</v>
      </c>
      <c r="B77" s="7" t="s">
        <v>1210</v>
      </c>
      <c r="C77" s="6" t="s">
        <v>98</v>
      </c>
      <c r="D77" s="7" t="s">
        <v>52</v>
      </c>
      <c r="E77" s="6" t="s">
        <v>99</v>
      </c>
      <c r="F77" s="46" t="n">
        <f aca="false">G77+H77+I77+J77</f>
        <v>2746218</v>
      </c>
      <c r="G77" s="45" t="n">
        <v>748000</v>
      </c>
      <c r="H77" s="45" t="n">
        <v>1722019</v>
      </c>
      <c r="I77" s="45" t="n">
        <v>70500</v>
      </c>
      <c r="J77" s="45" t="n">
        <v>205699</v>
      </c>
      <c r="K77" s="45"/>
      <c r="L77" s="76" t="n">
        <v>20070607</v>
      </c>
    </row>
    <row r="78" customFormat="false" ht="15" hidden="false" customHeight="false" outlineLevel="0" collapsed="false">
      <c r="A78" s="75" t="n">
        <v>48</v>
      </c>
      <c r="B78" s="7" t="s">
        <v>1211</v>
      </c>
      <c r="C78" s="6" t="s">
        <v>100</v>
      </c>
      <c r="D78" s="7" t="s">
        <v>52</v>
      </c>
      <c r="E78" s="6" t="s">
        <v>101</v>
      </c>
      <c r="F78" s="46" t="n">
        <f aca="false">G78+H78+I78+J78</f>
        <v>3221719</v>
      </c>
      <c r="G78" s="45" t="n">
        <v>632000</v>
      </c>
      <c r="H78" s="45" t="n">
        <v>1418325</v>
      </c>
      <c r="I78" s="45" t="n">
        <v>99200</v>
      </c>
      <c r="J78" s="45" t="n">
        <v>1072194</v>
      </c>
      <c r="K78" s="45"/>
      <c r="L78" s="76" t="n">
        <v>20070507</v>
      </c>
    </row>
    <row r="79" customFormat="false" ht="15" hidden="false" customHeight="false" outlineLevel="0" collapsed="false">
      <c r="A79" s="75" t="n">
        <v>49</v>
      </c>
      <c r="B79" s="7" t="s">
        <v>1212</v>
      </c>
      <c r="C79" s="6" t="s">
        <v>102</v>
      </c>
      <c r="D79" s="7" t="s">
        <v>52</v>
      </c>
      <c r="E79" s="6" t="s">
        <v>103</v>
      </c>
      <c r="F79" s="46" t="n">
        <f aca="false">G79+H79+I79+J79</f>
        <v>2121429</v>
      </c>
      <c r="G79" s="45" t="n">
        <v>817000</v>
      </c>
      <c r="H79" s="45" t="n">
        <v>1228829</v>
      </c>
      <c r="I79" s="45" t="n">
        <v>0</v>
      </c>
      <c r="J79" s="45" t="n">
        <v>75600</v>
      </c>
      <c r="K79" s="45"/>
      <c r="L79" s="76" t="n">
        <v>20070507</v>
      </c>
    </row>
    <row r="80" customFormat="false" ht="15" hidden="false" customHeight="false" outlineLevel="0" collapsed="false">
      <c r="A80" s="75" t="n">
        <v>50</v>
      </c>
      <c r="B80" s="7" t="s">
        <v>1213</v>
      </c>
      <c r="C80" s="6" t="s">
        <v>104</v>
      </c>
      <c r="D80" s="7" t="s">
        <v>52</v>
      </c>
      <c r="E80" s="6" t="s">
        <v>105</v>
      </c>
      <c r="F80" s="46" t="n">
        <f aca="false">G80+H80+I80+J80</f>
        <v>3073916</v>
      </c>
      <c r="G80" s="45" t="n">
        <v>204600</v>
      </c>
      <c r="H80" s="45" t="n">
        <v>2342437</v>
      </c>
      <c r="I80" s="45" t="n">
        <v>31000</v>
      </c>
      <c r="J80" s="45" t="n">
        <v>495879</v>
      </c>
      <c r="K80" s="45"/>
      <c r="L80" s="76" t="n">
        <v>20070507</v>
      </c>
    </row>
    <row r="81" customFormat="false" ht="15" hidden="false" customHeight="false" outlineLevel="0" collapsed="false">
      <c r="A81" s="75" t="n">
        <v>51</v>
      </c>
      <c r="B81" s="7" t="s">
        <v>1214</v>
      </c>
      <c r="C81" s="6" t="s">
        <v>106</v>
      </c>
      <c r="D81" s="7" t="s">
        <v>52</v>
      </c>
      <c r="E81" s="6" t="s">
        <v>107</v>
      </c>
      <c r="F81" s="46" t="n">
        <f aca="false">G81+H81+I81+J81</f>
        <v>3370470</v>
      </c>
      <c r="G81" s="45" t="n">
        <v>796400</v>
      </c>
      <c r="H81" s="45" t="n">
        <v>2385417</v>
      </c>
      <c r="I81" s="45" t="n">
        <v>0</v>
      </c>
      <c r="J81" s="45" t="n">
        <v>188653</v>
      </c>
      <c r="K81" s="45"/>
      <c r="L81" s="76" t="n">
        <v>20070607</v>
      </c>
    </row>
    <row r="82" customFormat="false" ht="15" hidden="false" customHeight="false" outlineLevel="0" collapsed="false">
      <c r="A82" s="75" t="n">
        <v>52</v>
      </c>
      <c r="B82" s="7" t="s">
        <v>1215</v>
      </c>
      <c r="C82" s="6" t="s">
        <v>108</v>
      </c>
      <c r="D82" s="7" t="s">
        <v>52</v>
      </c>
      <c r="E82" s="6" t="s">
        <v>109</v>
      </c>
      <c r="F82" s="46" t="n">
        <f aca="false">G82+H82+I82+J82</f>
        <v>1221518</v>
      </c>
      <c r="G82" s="45" t="n">
        <v>0</v>
      </c>
      <c r="H82" s="45" t="n">
        <v>726367</v>
      </c>
      <c r="I82" s="45" t="n">
        <v>1000</v>
      </c>
      <c r="J82" s="45" t="n">
        <v>494151</v>
      </c>
      <c r="K82" s="45"/>
      <c r="L82" s="76" t="n">
        <v>20070507</v>
      </c>
    </row>
    <row r="83" customFormat="false" ht="15" hidden="false" customHeight="false" outlineLevel="0" collapsed="false">
      <c r="A83" s="75" t="n">
        <v>53</v>
      </c>
      <c r="B83" s="7" t="s">
        <v>1216</v>
      </c>
      <c r="C83" s="6" t="s">
        <v>110</v>
      </c>
      <c r="D83" s="7" t="s">
        <v>52</v>
      </c>
      <c r="E83" s="6" t="s">
        <v>111</v>
      </c>
      <c r="F83" s="46" t="n">
        <f aca="false">G83+H83+I83+J83</f>
        <v>1079464</v>
      </c>
      <c r="G83" s="45" t="n">
        <v>0</v>
      </c>
      <c r="H83" s="45" t="n">
        <v>502269</v>
      </c>
      <c r="I83" s="45" t="n">
        <v>81000</v>
      </c>
      <c r="J83" s="45" t="n">
        <v>496195</v>
      </c>
      <c r="K83" s="45"/>
      <c r="L83" s="76" t="n">
        <v>20070507</v>
      </c>
    </row>
    <row r="84" customFormat="false" ht="15" hidden="false" customHeight="false" outlineLevel="0" collapsed="false">
      <c r="A84" s="75" t="n">
        <v>54</v>
      </c>
      <c r="B84" s="7" t="s">
        <v>1217</v>
      </c>
      <c r="C84" s="6" t="s">
        <v>112</v>
      </c>
      <c r="D84" s="7" t="s">
        <v>52</v>
      </c>
      <c r="E84" s="6" t="s">
        <v>113</v>
      </c>
      <c r="F84" s="46" t="n">
        <f aca="false">G84+H84+I84+J84</f>
        <v>2755200</v>
      </c>
      <c r="G84" s="45" t="n">
        <v>892900</v>
      </c>
      <c r="H84" s="45" t="n">
        <v>1335057</v>
      </c>
      <c r="I84" s="45" t="n">
        <v>0</v>
      </c>
      <c r="J84" s="45" t="n">
        <v>527243</v>
      </c>
      <c r="K84" s="45"/>
      <c r="L84" s="76" t="n">
        <v>20070607</v>
      </c>
    </row>
    <row r="85" customFormat="false" ht="15" hidden="false" customHeight="false" outlineLevel="0" collapsed="false">
      <c r="A85" s="75" t="n">
        <v>55</v>
      </c>
      <c r="B85" s="7" t="s">
        <v>1218</v>
      </c>
      <c r="C85" s="6" t="s">
        <v>114</v>
      </c>
      <c r="D85" s="7" t="s">
        <v>52</v>
      </c>
      <c r="E85" s="6" t="s">
        <v>115</v>
      </c>
      <c r="F85" s="46" t="n">
        <f aca="false">G85+H85+I85+J85</f>
        <v>7015662</v>
      </c>
      <c r="G85" s="45" t="n">
        <v>447800</v>
      </c>
      <c r="H85" s="45" t="n">
        <v>2215347</v>
      </c>
      <c r="I85" s="45" t="n">
        <v>835481</v>
      </c>
      <c r="J85" s="45" t="n">
        <v>3517034</v>
      </c>
      <c r="K85" s="45"/>
      <c r="L85" s="76" t="n">
        <v>20070507</v>
      </c>
    </row>
    <row r="86" customFormat="false" ht="15" hidden="false" customHeight="false" outlineLevel="0" collapsed="false">
      <c r="A86" s="75" t="n">
        <v>56</v>
      </c>
      <c r="B86" s="7" t="s">
        <v>1219</v>
      </c>
      <c r="C86" s="6" t="s">
        <v>116</v>
      </c>
      <c r="D86" s="7" t="s">
        <v>52</v>
      </c>
      <c r="E86" s="6" t="s">
        <v>117</v>
      </c>
      <c r="F86" s="46" t="n">
        <f aca="false">G86+H86+I86+J86</f>
        <v>14899921</v>
      </c>
      <c r="G86" s="45" t="n">
        <v>5041909</v>
      </c>
      <c r="H86" s="45" t="n">
        <v>4888017</v>
      </c>
      <c r="I86" s="45" t="n">
        <v>31000</v>
      </c>
      <c r="J86" s="45" t="n">
        <v>4938995</v>
      </c>
      <c r="K86" s="45"/>
      <c r="L86" s="76" t="n">
        <v>20070507</v>
      </c>
    </row>
    <row r="87" customFormat="false" ht="15" hidden="false" customHeight="false" outlineLevel="0" collapsed="false">
      <c r="A87" s="75" t="n">
        <v>57</v>
      </c>
      <c r="B87" s="7" t="s">
        <v>1220</v>
      </c>
      <c r="C87" s="6" t="s">
        <v>118</v>
      </c>
      <c r="D87" s="7" t="s">
        <v>52</v>
      </c>
      <c r="E87" s="6" t="s">
        <v>119</v>
      </c>
      <c r="F87" s="46" t="n">
        <f aca="false">G87+H87+I87+J87</f>
        <v>1006059</v>
      </c>
      <c r="G87" s="45" t="n">
        <v>0</v>
      </c>
      <c r="H87" s="45" t="n">
        <v>962132</v>
      </c>
      <c r="I87" s="45" t="n">
        <v>0</v>
      </c>
      <c r="J87" s="45" t="n">
        <v>43927</v>
      </c>
      <c r="K87" s="45"/>
      <c r="L87" s="76" t="n">
        <v>20070507</v>
      </c>
    </row>
    <row r="88" customFormat="false" ht="15" hidden="false" customHeight="false" outlineLevel="0" collapsed="false">
      <c r="A88" s="75" t="n">
        <v>58</v>
      </c>
      <c r="B88" s="7" t="s">
        <v>1221</v>
      </c>
      <c r="C88" s="6" t="s">
        <v>120</v>
      </c>
      <c r="D88" s="7" t="s">
        <v>52</v>
      </c>
      <c r="E88" s="6" t="s">
        <v>121</v>
      </c>
      <c r="F88" s="46" t="n">
        <f aca="false">G88+H88+I88+J88</f>
        <v>1432680</v>
      </c>
      <c r="G88" s="45" t="n">
        <v>101975</v>
      </c>
      <c r="H88" s="45" t="n">
        <v>984127</v>
      </c>
      <c r="I88" s="45" t="n">
        <v>33000</v>
      </c>
      <c r="J88" s="45" t="n">
        <v>313578</v>
      </c>
      <c r="K88" s="45"/>
      <c r="L88" s="76" t="n">
        <v>20070507</v>
      </c>
    </row>
    <row r="89" customFormat="false" ht="15" hidden="false" customHeight="false" outlineLevel="0" collapsed="false">
      <c r="A89" s="75" t="n">
        <v>59</v>
      </c>
      <c r="B89" s="7" t="s">
        <v>1222</v>
      </c>
      <c r="C89" s="6" t="s">
        <v>122</v>
      </c>
      <c r="D89" s="7" t="s">
        <v>52</v>
      </c>
      <c r="E89" s="6" t="s">
        <v>123</v>
      </c>
      <c r="F89" s="46" t="n">
        <f aca="false">G89+H89+I89+J89</f>
        <v>11283141</v>
      </c>
      <c r="G89" s="45" t="n">
        <v>6871150</v>
      </c>
      <c r="H89" s="45" t="n">
        <v>1494204</v>
      </c>
      <c r="I89" s="45" t="n">
        <v>0</v>
      </c>
      <c r="J89" s="45" t="n">
        <v>2917787</v>
      </c>
      <c r="K89" s="45"/>
      <c r="L89" s="76" t="n">
        <v>20070507</v>
      </c>
    </row>
    <row r="90" customFormat="false" ht="15" hidden="false" customHeight="false" outlineLevel="0" collapsed="false">
      <c r="A90" s="75" t="n">
        <v>60</v>
      </c>
      <c r="B90" s="7" t="s">
        <v>1223</v>
      </c>
      <c r="C90" s="6" t="s">
        <v>124</v>
      </c>
      <c r="D90" s="7" t="s">
        <v>52</v>
      </c>
      <c r="E90" s="6" t="s">
        <v>125</v>
      </c>
      <c r="F90" s="46" t="n">
        <f aca="false">G90+H90+I90+J90</f>
        <v>1047393</v>
      </c>
      <c r="G90" s="45" t="n">
        <v>318400</v>
      </c>
      <c r="H90" s="45" t="n">
        <v>78698</v>
      </c>
      <c r="I90" s="45" t="n">
        <v>0</v>
      </c>
      <c r="J90" s="45" t="n">
        <v>650295</v>
      </c>
      <c r="K90" s="45"/>
      <c r="L90" s="76" t="n">
        <v>20070607</v>
      </c>
    </row>
    <row r="91" customFormat="false" ht="15" hidden="false" customHeight="false" outlineLevel="0" collapsed="false">
      <c r="A91" s="75" t="n">
        <v>61</v>
      </c>
      <c r="B91" s="7" t="s">
        <v>1224</v>
      </c>
      <c r="C91" s="6" t="s">
        <v>126</v>
      </c>
      <c r="D91" s="7" t="s">
        <v>52</v>
      </c>
      <c r="E91" s="6" t="s">
        <v>127</v>
      </c>
      <c r="F91" s="46" t="n">
        <f aca="false">G91+H91+I91+J91</f>
        <v>2320838</v>
      </c>
      <c r="G91" s="45" t="n">
        <v>221100</v>
      </c>
      <c r="H91" s="45" t="n">
        <v>2002397</v>
      </c>
      <c r="I91" s="45" t="n">
        <v>0</v>
      </c>
      <c r="J91" s="45" t="n">
        <v>97341</v>
      </c>
      <c r="K91" s="45"/>
      <c r="L91" s="76" t="n">
        <v>20070607</v>
      </c>
    </row>
    <row r="92" customFormat="false" ht="15" hidden="false" customHeight="false" outlineLevel="0" collapsed="false">
      <c r="A92" s="75" t="n">
        <v>62</v>
      </c>
      <c r="B92" s="7" t="s">
        <v>1225</v>
      </c>
      <c r="C92" s="6" t="s">
        <v>128</v>
      </c>
      <c r="D92" s="7" t="s">
        <v>52</v>
      </c>
      <c r="E92" s="6" t="s">
        <v>129</v>
      </c>
      <c r="F92" s="46" t="n">
        <f aca="false">G92+H92+I92+J92</f>
        <v>2347573</v>
      </c>
      <c r="G92" s="45" t="n">
        <v>193300</v>
      </c>
      <c r="H92" s="45" t="n">
        <v>1028670</v>
      </c>
      <c r="I92" s="45" t="n">
        <v>656500</v>
      </c>
      <c r="J92" s="45" t="n">
        <v>469103</v>
      </c>
      <c r="K92" s="45"/>
      <c r="L92" s="76" t="n">
        <v>20070507</v>
      </c>
    </row>
    <row r="93" customFormat="false" ht="15" hidden="false" customHeight="false" outlineLevel="0" collapsed="false">
      <c r="A93" s="75" t="n">
        <v>63</v>
      </c>
      <c r="B93" s="7" t="s">
        <v>1226</v>
      </c>
      <c r="C93" s="6" t="s">
        <v>130</v>
      </c>
      <c r="D93" s="7" t="s">
        <v>52</v>
      </c>
      <c r="E93" s="6" t="s">
        <v>131</v>
      </c>
      <c r="F93" s="46" t="n">
        <f aca="false">G93+H93+I93+J93</f>
        <v>5877593</v>
      </c>
      <c r="G93" s="45" t="n">
        <v>1728600</v>
      </c>
      <c r="H93" s="45" t="n">
        <v>795335</v>
      </c>
      <c r="I93" s="45" t="n">
        <v>2181750</v>
      </c>
      <c r="J93" s="45" t="n">
        <v>1171908</v>
      </c>
      <c r="K93" s="45"/>
      <c r="L93" s="76" t="n">
        <v>20070507</v>
      </c>
    </row>
    <row r="94" customFormat="false" ht="15" hidden="false" customHeight="false" outlineLevel="0" collapsed="false">
      <c r="A94" s="75" t="n">
        <v>64</v>
      </c>
      <c r="B94" s="7" t="s">
        <v>1227</v>
      </c>
      <c r="C94" s="6" t="s">
        <v>132</v>
      </c>
      <c r="D94" s="7" t="s">
        <v>52</v>
      </c>
      <c r="E94" s="6" t="s">
        <v>133</v>
      </c>
      <c r="F94" s="46" t="n">
        <f aca="false">G94+H94+I94+J94</f>
        <v>2123087</v>
      </c>
      <c r="G94" s="45" t="n">
        <v>1085000</v>
      </c>
      <c r="H94" s="45" t="n">
        <v>483835</v>
      </c>
      <c r="I94" s="45" t="n">
        <v>42800</v>
      </c>
      <c r="J94" s="45" t="n">
        <v>511452</v>
      </c>
      <c r="K94" s="45"/>
      <c r="L94" s="76" t="n">
        <v>20070507</v>
      </c>
    </row>
    <row r="95" customFormat="false" ht="15" hidden="false" customHeight="false" outlineLevel="0" collapsed="false">
      <c r="A95" s="75" t="n">
        <v>65</v>
      </c>
      <c r="B95" s="7" t="s">
        <v>1228</v>
      </c>
      <c r="C95" s="6" t="s">
        <v>134</v>
      </c>
      <c r="D95" s="7" t="s">
        <v>52</v>
      </c>
      <c r="E95" s="6" t="s">
        <v>135</v>
      </c>
      <c r="F95" s="46" t="n">
        <f aca="false">G95+H95+I95+J95</f>
        <v>2517328</v>
      </c>
      <c r="G95" s="45" t="n">
        <v>0</v>
      </c>
      <c r="H95" s="45" t="n">
        <v>2241717</v>
      </c>
      <c r="I95" s="45" t="n">
        <v>0</v>
      </c>
      <c r="J95" s="45" t="n">
        <v>275611</v>
      </c>
      <c r="K95" s="47"/>
      <c r="L95" s="76" t="n">
        <v>20070507</v>
      </c>
    </row>
    <row r="96" customFormat="false" ht="15" hidden="false" customHeight="false" outlineLevel="0" collapsed="false">
      <c r="A96" s="75" t="n">
        <v>66</v>
      </c>
      <c r="B96" s="7" t="s">
        <v>1229</v>
      </c>
      <c r="C96" s="6" t="s">
        <v>136</v>
      </c>
      <c r="D96" s="7" t="s">
        <v>52</v>
      </c>
      <c r="E96" s="6" t="s">
        <v>137</v>
      </c>
      <c r="F96" s="46" t="n">
        <f aca="false">G96+H96+I96+J96</f>
        <v>6218412</v>
      </c>
      <c r="G96" s="45" t="n">
        <v>2035250</v>
      </c>
      <c r="H96" s="45" t="n">
        <v>1221873</v>
      </c>
      <c r="I96" s="45" t="n">
        <v>0</v>
      </c>
      <c r="J96" s="45" t="n">
        <v>2961289</v>
      </c>
      <c r="K96" s="45"/>
      <c r="L96" s="76" t="n">
        <v>20070607</v>
      </c>
    </row>
    <row r="97" customFormat="false" ht="15" hidden="false" customHeight="false" outlineLevel="0" collapsed="false">
      <c r="A97" s="75" t="n">
        <v>67</v>
      </c>
      <c r="B97" s="7" t="s">
        <v>1230</v>
      </c>
      <c r="C97" s="6" t="s">
        <v>138</v>
      </c>
      <c r="D97" s="7" t="s">
        <v>52</v>
      </c>
      <c r="E97" s="6" t="s">
        <v>139</v>
      </c>
      <c r="F97" s="46" t="n">
        <f aca="false">G97+H97+I97+J97</f>
        <v>3423492</v>
      </c>
      <c r="G97" s="45" t="n">
        <v>918800</v>
      </c>
      <c r="H97" s="45" t="n">
        <v>2218228</v>
      </c>
      <c r="I97" s="45" t="n">
        <v>0</v>
      </c>
      <c r="J97" s="45" t="n">
        <v>286464</v>
      </c>
      <c r="K97" s="45"/>
      <c r="L97" s="76" t="n">
        <v>20070507</v>
      </c>
    </row>
    <row r="98" customFormat="false" ht="15" hidden="false" customHeight="false" outlineLevel="0" collapsed="false">
      <c r="A98" s="75" t="n">
        <v>68</v>
      </c>
      <c r="B98" s="7" t="s">
        <v>1231</v>
      </c>
      <c r="C98" s="6" t="s">
        <v>140</v>
      </c>
      <c r="D98" s="7" t="s">
        <v>52</v>
      </c>
      <c r="E98" s="6" t="s">
        <v>141</v>
      </c>
      <c r="F98" s="46" t="n">
        <f aca="false">G98+H98+I98+J98</f>
        <v>2657915</v>
      </c>
      <c r="G98" s="45" t="n">
        <v>885000</v>
      </c>
      <c r="H98" s="45" t="n">
        <v>988291</v>
      </c>
      <c r="I98" s="45" t="n">
        <v>340000</v>
      </c>
      <c r="J98" s="45" t="n">
        <v>444624</v>
      </c>
      <c r="K98" s="45"/>
      <c r="L98" s="76" t="n">
        <v>20070607</v>
      </c>
    </row>
    <row r="99" customFormat="false" ht="15" hidden="false" customHeight="false" outlineLevel="0" collapsed="false">
      <c r="A99" s="75" t="n">
        <v>69</v>
      </c>
      <c r="B99" s="7" t="s">
        <v>1232</v>
      </c>
      <c r="C99" s="6" t="s">
        <v>142</v>
      </c>
      <c r="D99" s="7" t="s">
        <v>52</v>
      </c>
      <c r="E99" s="6" t="s">
        <v>143</v>
      </c>
      <c r="F99" s="46" t="n">
        <f aca="false">G99+H99+I99+J99</f>
        <v>25674563</v>
      </c>
      <c r="G99" s="45" t="n">
        <v>1527101</v>
      </c>
      <c r="H99" s="45" t="n">
        <v>5862426</v>
      </c>
      <c r="I99" s="45" t="n">
        <v>0</v>
      </c>
      <c r="J99" s="45" t="n">
        <v>18285036</v>
      </c>
      <c r="K99" s="45"/>
      <c r="L99" s="76" t="n">
        <v>20070507</v>
      </c>
    </row>
    <row r="100" customFormat="false" ht="15" hidden="false" customHeight="false" outlineLevel="0" collapsed="false">
      <c r="A100" s="75" t="n">
        <v>70</v>
      </c>
      <c r="B100" s="7" t="s">
        <v>1233</v>
      </c>
      <c r="C100" s="6" t="s">
        <v>144</v>
      </c>
      <c r="D100" s="7" t="s">
        <v>52</v>
      </c>
      <c r="E100" s="6" t="s">
        <v>145</v>
      </c>
      <c r="F100" s="46" t="n">
        <f aca="false">G100+H100+I100+J100</f>
        <v>4113079</v>
      </c>
      <c r="G100" s="45" t="n">
        <v>1177020</v>
      </c>
      <c r="H100" s="45" t="n">
        <v>1751713</v>
      </c>
      <c r="I100" s="45" t="n">
        <v>0</v>
      </c>
      <c r="J100" s="45" t="n">
        <v>1184346</v>
      </c>
      <c r="K100" s="45"/>
      <c r="L100" s="76" t="n">
        <v>20070507</v>
      </c>
    </row>
    <row r="101" customFormat="false" ht="15" hidden="false" customHeight="false" outlineLevel="0" collapsed="false">
      <c r="A101" s="75" t="n">
        <v>71</v>
      </c>
      <c r="B101" s="7" t="s">
        <v>1234</v>
      </c>
      <c r="C101" s="6" t="s">
        <v>146</v>
      </c>
      <c r="D101" s="7" t="s">
        <v>52</v>
      </c>
      <c r="E101" s="6" t="s">
        <v>147</v>
      </c>
      <c r="F101" s="46" t="n">
        <f aca="false">G101+H101+I101+J101</f>
        <v>7658540</v>
      </c>
      <c r="G101" s="45" t="n">
        <v>720650</v>
      </c>
      <c r="H101" s="45" t="n">
        <v>3883450</v>
      </c>
      <c r="I101" s="45" t="n">
        <v>463050</v>
      </c>
      <c r="J101" s="45" t="n">
        <v>2591390</v>
      </c>
      <c r="K101" s="45"/>
      <c r="L101" s="76" t="n">
        <v>20070607</v>
      </c>
    </row>
    <row r="102" customFormat="false" ht="15" hidden="false" customHeight="false" outlineLevel="0" collapsed="false">
      <c r="A102" s="75" t="n">
        <v>72</v>
      </c>
      <c r="B102" s="7" t="s">
        <v>1235</v>
      </c>
      <c r="C102" s="6" t="s">
        <v>148</v>
      </c>
      <c r="D102" s="7" t="s">
        <v>52</v>
      </c>
      <c r="E102" s="6" t="s">
        <v>149</v>
      </c>
      <c r="F102" s="46" t="n">
        <f aca="false">G102+H102+I102+J102</f>
        <v>1258079</v>
      </c>
      <c r="G102" s="45" t="n">
        <v>437400</v>
      </c>
      <c r="H102" s="45" t="n">
        <v>331551</v>
      </c>
      <c r="I102" s="45" t="n">
        <v>208300</v>
      </c>
      <c r="J102" s="45" t="n">
        <v>280828</v>
      </c>
      <c r="K102" s="45"/>
      <c r="L102" s="76" t="n">
        <v>20070409</v>
      </c>
    </row>
    <row r="103" customFormat="false" ht="15" hidden="false" customHeight="false" outlineLevel="0" collapsed="false">
      <c r="A103" s="75" t="n">
        <v>73</v>
      </c>
      <c r="B103" s="7" t="s">
        <v>1236</v>
      </c>
      <c r="C103" s="6" t="s">
        <v>150</v>
      </c>
      <c r="D103" s="7" t="s">
        <v>52</v>
      </c>
      <c r="E103" s="6" t="s">
        <v>151</v>
      </c>
      <c r="F103" s="46" t="n">
        <f aca="false">G103+H103+I103+J103</f>
        <v>19279786</v>
      </c>
      <c r="G103" s="45" t="n">
        <v>0</v>
      </c>
      <c r="H103" s="45" t="n">
        <v>584961</v>
      </c>
      <c r="I103" s="45" t="n">
        <v>17765580</v>
      </c>
      <c r="J103" s="45" t="n">
        <v>929245</v>
      </c>
      <c r="K103" s="45"/>
      <c r="L103" s="76" t="n">
        <v>20070409</v>
      </c>
    </row>
    <row r="104" customFormat="false" ht="15" hidden="false" customHeight="false" outlineLevel="0" collapsed="false">
      <c r="A104" s="75" t="n">
        <v>74</v>
      </c>
      <c r="B104" s="7" t="s">
        <v>1237</v>
      </c>
      <c r="C104" s="6" t="s">
        <v>152</v>
      </c>
      <c r="D104" s="7" t="s">
        <v>52</v>
      </c>
      <c r="E104" s="6" t="s">
        <v>153</v>
      </c>
      <c r="F104" s="46" t="n">
        <f aca="false">G104+H104+I104+J104</f>
        <v>15228681</v>
      </c>
      <c r="G104" s="45" t="n">
        <v>1375000</v>
      </c>
      <c r="H104" s="45" t="n">
        <v>12008658</v>
      </c>
      <c r="I104" s="45" t="n">
        <v>81000</v>
      </c>
      <c r="J104" s="45" t="n">
        <v>1764023</v>
      </c>
      <c r="K104" s="45"/>
      <c r="L104" s="76" t="n">
        <v>20070607</v>
      </c>
    </row>
    <row r="105" customFormat="false" ht="15" hidden="false" customHeight="false" outlineLevel="0" collapsed="false">
      <c r="A105" s="75" t="n">
        <v>75</v>
      </c>
      <c r="B105" s="7" t="s">
        <v>1238</v>
      </c>
      <c r="C105" s="6" t="s">
        <v>154</v>
      </c>
      <c r="D105" s="7" t="s">
        <v>52</v>
      </c>
      <c r="E105" s="6" t="s">
        <v>155</v>
      </c>
      <c r="F105" s="46" t="n">
        <f aca="false">G105+H105+I105+J105</f>
        <v>3068909</v>
      </c>
      <c r="G105" s="45" t="n">
        <v>742800</v>
      </c>
      <c r="H105" s="45" t="n">
        <v>1758129</v>
      </c>
      <c r="I105" s="45" t="n">
        <v>0</v>
      </c>
      <c r="J105" s="45" t="n">
        <v>567980</v>
      </c>
      <c r="K105" s="47"/>
      <c r="L105" s="76" t="n">
        <v>20070507</v>
      </c>
    </row>
    <row r="106" customFormat="false" ht="15" hidden="false" customHeight="false" outlineLevel="0" collapsed="false">
      <c r="A106" s="75" t="n">
        <v>76</v>
      </c>
      <c r="B106" s="7" t="s">
        <v>1239</v>
      </c>
      <c r="C106" s="6" t="s">
        <v>156</v>
      </c>
      <c r="D106" s="7" t="s">
        <v>52</v>
      </c>
      <c r="E106" s="6" t="s">
        <v>157</v>
      </c>
      <c r="F106" s="46" t="n">
        <f aca="false">G106+H106+I106+J106</f>
        <v>3382742</v>
      </c>
      <c r="G106" s="45" t="n">
        <v>2300</v>
      </c>
      <c r="H106" s="45" t="n">
        <v>3010929</v>
      </c>
      <c r="I106" s="45" t="n">
        <v>0</v>
      </c>
      <c r="J106" s="45" t="n">
        <v>369513</v>
      </c>
      <c r="K106" s="45"/>
      <c r="L106" s="76" t="n">
        <v>20070507</v>
      </c>
    </row>
    <row r="107" customFormat="false" ht="15" hidden="false" customHeight="false" outlineLevel="0" collapsed="false">
      <c r="A107" s="75" t="n">
        <v>77</v>
      </c>
      <c r="B107" s="7" t="s">
        <v>1240</v>
      </c>
      <c r="C107" s="6" t="s">
        <v>158</v>
      </c>
      <c r="D107" s="7" t="s">
        <v>52</v>
      </c>
      <c r="E107" s="6" t="s">
        <v>159</v>
      </c>
      <c r="F107" s="46" t="n">
        <f aca="false">G107+H107+I107+J107</f>
        <v>771142</v>
      </c>
      <c r="G107" s="45" t="n">
        <v>0</v>
      </c>
      <c r="H107" s="45" t="n">
        <v>622817</v>
      </c>
      <c r="I107" s="45" t="n">
        <v>0</v>
      </c>
      <c r="J107" s="45" t="n">
        <v>148325</v>
      </c>
      <c r="K107" s="45"/>
      <c r="L107" s="76" t="n">
        <v>20070507</v>
      </c>
    </row>
    <row r="108" customFormat="false" ht="15" hidden="false" customHeight="false" outlineLevel="0" collapsed="false">
      <c r="A108" s="75" t="n">
        <v>78</v>
      </c>
      <c r="B108" s="7" t="s">
        <v>1241</v>
      </c>
      <c r="C108" s="6" t="s">
        <v>160</v>
      </c>
      <c r="D108" s="7" t="s">
        <v>52</v>
      </c>
      <c r="E108" s="6" t="s">
        <v>161</v>
      </c>
      <c r="F108" s="46" t="n">
        <f aca="false">G108+H108+I108+J108</f>
        <v>134000</v>
      </c>
      <c r="G108" s="45" t="n">
        <v>0</v>
      </c>
      <c r="H108" s="45" t="n">
        <v>5000</v>
      </c>
      <c r="I108" s="45" t="n">
        <v>0</v>
      </c>
      <c r="J108" s="45" t="n">
        <v>129000</v>
      </c>
      <c r="K108" s="45"/>
      <c r="L108" s="76" t="n">
        <v>20070507</v>
      </c>
    </row>
    <row r="109" customFormat="false" ht="15" hidden="false" customHeight="false" outlineLevel="0" collapsed="false">
      <c r="A109" s="75" t="n">
        <v>79</v>
      </c>
      <c r="B109" s="7" t="s">
        <v>1242</v>
      </c>
      <c r="C109" s="6" t="s">
        <v>162</v>
      </c>
      <c r="D109" s="7" t="s">
        <v>52</v>
      </c>
      <c r="E109" s="6" t="s">
        <v>163</v>
      </c>
      <c r="F109" s="46" t="n">
        <f aca="false">G109+H109+I109+J109</f>
        <v>5800994</v>
      </c>
      <c r="G109" s="45" t="n">
        <v>844052</v>
      </c>
      <c r="H109" s="45" t="n">
        <v>3261107</v>
      </c>
      <c r="I109" s="45" t="n">
        <v>61722</v>
      </c>
      <c r="J109" s="45" t="n">
        <v>1634113</v>
      </c>
      <c r="K109" s="45"/>
      <c r="L109" s="76" t="n">
        <v>20070607</v>
      </c>
    </row>
    <row r="110" customFormat="false" ht="15" hidden="false" customHeight="false" outlineLevel="0" collapsed="false">
      <c r="A110" s="75" t="n">
        <v>80</v>
      </c>
      <c r="B110" s="7" t="s">
        <v>1243</v>
      </c>
      <c r="C110" s="6" t="s">
        <v>164</v>
      </c>
      <c r="D110" s="7" t="s">
        <v>52</v>
      </c>
      <c r="E110" s="6" t="s">
        <v>165</v>
      </c>
      <c r="F110" s="46" t="n">
        <f aca="false">G110+H110+I110+J110</f>
        <v>3648541</v>
      </c>
      <c r="G110" s="45" t="n">
        <v>675801</v>
      </c>
      <c r="H110" s="45" t="n">
        <v>1694280</v>
      </c>
      <c r="I110" s="45" t="n">
        <v>0</v>
      </c>
      <c r="J110" s="45" t="n">
        <v>1278460</v>
      </c>
      <c r="K110" s="45"/>
      <c r="L110" s="76" t="n">
        <v>20070607</v>
      </c>
    </row>
    <row r="111" customFormat="false" ht="15" hidden="false" customHeight="false" outlineLevel="0" collapsed="false">
      <c r="A111" s="75" t="n">
        <v>81</v>
      </c>
      <c r="B111" s="7" t="s">
        <v>1244</v>
      </c>
      <c r="C111" s="6" t="s">
        <v>166</v>
      </c>
      <c r="D111" s="7" t="s">
        <v>52</v>
      </c>
      <c r="E111" s="6" t="s">
        <v>167</v>
      </c>
      <c r="F111" s="46" t="n">
        <f aca="false">G111+H111+I111+J111</f>
        <v>4983751</v>
      </c>
      <c r="G111" s="45" t="n">
        <v>2810400</v>
      </c>
      <c r="H111" s="45" t="n">
        <v>1950201</v>
      </c>
      <c r="I111" s="45" t="n">
        <v>0</v>
      </c>
      <c r="J111" s="45" t="n">
        <v>223150</v>
      </c>
      <c r="K111" s="45"/>
      <c r="L111" s="76" t="n">
        <v>20070607</v>
      </c>
    </row>
    <row r="112" customFormat="false" ht="15" hidden="false" customHeight="false" outlineLevel="0" collapsed="false">
      <c r="A112" s="75" t="n">
        <v>82</v>
      </c>
      <c r="B112" s="7" t="s">
        <v>1245</v>
      </c>
      <c r="C112" s="6" t="s">
        <v>168</v>
      </c>
      <c r="D112" s="7" t="s">
        <v>52</v>
      </c>
      <c r="E112" s="6" t="s">
        <v>169</v>
      </c>
      <c r="F112" s="46" t="n">
        <f aca="false">G112+H112+I112+J112</f>
        <v>744805</v>
      </c>
      <c r="G112" s="45" t="n">
        <v>0</v>
      </c>
      <c r="H112" s="45" t="n">
        <v>91006</v>
      </c>
      <c r="I112" s="45" t="n">
        <v>0</v>
      </c>
      <c r="J112" s="45" t="n">
        <v>653799</v>
      </c>
      <c r="K112" s="45"/>
      <c r="L112" s="76" t="n">
        <v>20070607</v>
      </c>
    </row>
    <row r="113" customFormat="false" ht="15" hidden="false" customHeight="false" outlineLevel="0" collapsed="false">
      <c r="A113" s="75" t="n">
        <v>83</v>
      </c>
      <c r="B113" s="7" t="s">
        <v>1246</v>
      </c>
      <c r="C113" s="6" t="s">
        <v>170</v>
      </c>
      <c r="D113" s="7" t="s">
        <v>52</v>
      </c>
      <c r="E113" s="6" t="s">
        <v>171</v>
      </c>
      <c r="F113" s="46" t="n">
        <f aca="false">G113+H113+I113+J113</f>
        <v>9833419</v>
      </c>
      <c r="G113" s="45" t="n">
        <v>230151</v>
      </c>
      <c r="H113" s="45" t="n">
        <v>6405415</v>
      </c>
      <c r="I113" s="45" t="n">
        <v>135000</v>
      </c>
      <c r="J113" s="45" t="n">
        <v>3062853</v>
      </c>
      <c r="K113" s="45"/>
      <c r="L113" s="76" t="n">
        <v>20070507</v>
      </c>
    </row>
    <row r="114" customFormat="false" ht="15" hidden="false" customHeight="false" outlineLevel="0" collapsed="false">
      <c r="A114" s="75" t="n">
        <v>84</v>
      </c>
      <c r="B114" s="7" t="s">
        <v>1247</v>
      </c>
      <c r="C114" s="6" t="s">
        <v>172</v>
      </c>
      <c r="D114" s="7" t="s">
        <v>52</v>
      </c>
      <c r="E114" s="6" t="s">
        <v>173</v>
      </c>
      <c r="F114" s="46" t="n">
        <f aca="false">G114+H114+I114+J114</f>
        <v>30042381</v>
      </c>
      <c r="G114" s="45" t="n">
        <v>3157959</v>
      </c>
      <c r="H114" s="45" t="n">
        <v>4084551</v>
      </c>
      <c r="I114" s="45" t="n">
        <v>948975</v>
      </c>
      <c r="J114" s="45" t="n">
        <v>21850896</v>
      </c>
      <c r="K114" s="45"/>
      <c r="L114" s="76" t="n">
        <v>20070607</v>
      </c>
    </row>
    <row r="115" customFormat="false" ht="15" hidden="false" customHeight="false" outlineLevel="0" collapsed="false">
      <c r="A115" s="75" t="n">
        <v>85</v>
      </c>
      <c r="B115" s="7" t="s">
        <v>1248</v>
      </c>
      <c r="C115" s="6" t="s">
        <v>174</v>
      </c>
      <c r="D115" s="7" t="s">
        <v>52</v>
      </c>
      <c r="E115" s="6" t="s">
        <v>175</v>
      </c>
      <c r="F115" s="46" t="n">
        <f aca="false">G115+H115+I115+J115</f>
        <v>1323895</v>
      </c>
      <c r="G115" s="45" t="n">
        <v>0</v>
      </c>
      <c r="H115" s="45" t="n">
        <v>0</v>
      </c>
      <c r="I115" s="45" t="n">
        <v>0</v>
      </c>
      <c r="J115" s="45" t="n">
        <v>1323895</v>
      </c>
      <c r="K115" s="45"/>
      <c r="L115" s="76" t="n">
        <v>20070507</v>
      </c>
    </row>
    <row r="116" customFormat="false" ht="15" hidden="false" customHeight="false" outlineLevel="0" collapsed="false">
      <c r="A116" s="75" t="n">
        <v>86</v>
      </c>
      <c r="B116" s="7" t="s">
        <v>1249</v>
      </c>
      <c r="C116" s="6" t="s">
        <v>176</v>
      </c>
      <c r="D116" s="7" t="s">
        <v>52</v>
      </c>
      <c r="E116" s="6" t="s">
        <v>177</v>
      </c>
      <c r="F116" s="46" t="n">
        <f aca="false">G116+H116+I116+J116</f>
        <v>8385868</v>
      </c>
      <c r="G116" s="45" t="n">
        <v>4011425</v>
      </c>
      <c r="H116" s="45" t="n">
        <v>3132431</v>
      </c>
      <c r="I116" s="45" t="n">
        <v>888000</v>
      </c>
      <c r="J116" s="45" t="n">
        <v>354012</v>
      </c>
      <c r="K116" s="45"/>
      <c r="L116" s="76" t="n">
        <v>20070507</v>
      </c>
    </row>
    <row r="117" customFormat="false" ht="15" hidden="false" customHeight="false" outlineLevel="0" collapsed="false">
      <c r="A117" s="75" t="n">
        <v>87</v>
      </c>
      <c r="B117" s="7" t="s">
        <v>1250</v>
      </c>
      <c r="C117" s="6" t="s">
        <v>178</v>
      </c>
      <c r="D117" s="7" t="s">
        <v>52</v>
      </c>
      <c r="E117" s="6" t="s">
        <v>179</v>
      </c>
      <c r="F117" s="46" t="n">
        <f aca="false">G117+H117+I117+J117</f>
        <v>5866108</v>
      </c>
      <c r="G117" s="45" t="n">
        <v>1325000</v>
      </c>
      <c r="H117" s="45" t="n">
        <v>1337634</v>
      </c>
      <c r="I117" s="45" t="n">
        <v>1747500</v>
      </c>
      <c r="J117" s="45" t="n">
        <v>1455974</v>
      </c>
      <c r="K117" s="45"/>
      <c r="L117" s="76" t="n">
        <v>20070507</v>
      </c>
    </row>
    <row r="118" customFormat="false" ht="15" hidden="false" customHeight="false" outlineLevel="0" collapsed="false">
      <c r="A118" s="75" t="n">
        <v>88</v>
      </c>
      <c r="B118" s="7" t="s">
        <v>1251</v>
      </c>
      <c r="C118" s="6" t="s">
        <v>180</v>
      </c>
      <c r="D118" s="7" t="s">
        <v>52</v>
      </c>
      <c r="E118" s="6" t="s">
        <v>181</v>
      </c>
      <c r="F118" s="46" t="n">
        <f aca="false">G118+H118+I118+J118</f>
        <v>1273828</v>
      </c>
      <c r="G118" s="45" t="n">
        <v>15500</v>
      </c>
      <c r="H118" s="45" t="n">
        <v>208003</v>
      </c>
      <c r="I118" s="45" t="n">
        <v>25000</v>
      </c>
      <c r="J118" s="45" t="n">
        <v>1025325</v>
      </c>
      <c r="K118" s="45"/>
      <c r="L118" s="76" t="n">
        <v>20070607</v>
      </c>
    </row>
    <row r="119" customFormat="false" ht="15" hidden="false" customHeight="false" outlineLevel="0" collapsed="false">
      <c r="A119" s="75" t="n">
        <v>89</v>
      </c>
      <c r="B119" s="7" t="s">
        <v>1252</v>
      </c>
      <c r="C119" s="6" t="s">
        <v>182</v>
      </c>
      <c r="D119" s="7" t="s">
        <v>52</v>
      </c>
      <c r="E119" s="6" t="s">
        <v>183</v>
      </c>
      <c r="F119" s="46" t="n">
        <f aca="false">G119+H119+I119+J119</f>
        <v>3275431</v>
      </c>
      <c r="G119" s="45" t="n">
        <v>860098</v>
      </c>
      <c r="H119" s="45" t="n">
        <v>2415333</v>
      </c>
      <c r="I119" s="45" t="n">
        <v>0</v>
      </c>
      <c r="J119" s="45" t="n">
        <v>0</v>
      </c>
      <c r="K119" s="45"/>
      <c r="L119" s="76" t="n">
        <v>20070607</v>
      </c>
    </row>
    <row r="120" customFormat="false" ht="15" hidden="false" customHeight="false" outlineLevel="0" collapsed="false">
      <c r="A120" s="75" t="n">
        <v>90</v>
      </c>
      <c r="B120" s="7" t="s">
        <v>1253</v>
      </c>
      <c r="C120" s="6" t="s">
        <v>184</v>
      </c>
      <c r="D120" s="7" t="s">
        <v>52</v>
      </c>
      <c r="E120" s="6" t="s">
        <v>185</v>
      </c>
      <c r="F120" s="46" t="n">
        <f aca="false">G120+H120+I120+J120</f>
        <v>5220119</v>
      </c>
      <c r="G120" s="45" t="n">
        <v>455400</v>
      </c>
      <c r="H120" s="45" t="n">
        <v>1574560</v>
      </c>
      <c r="I120" s="45" t="n">
        <v>2885000</v>
      </c>
      <c r="J120" s="45" t="n">
        <v>305159</v>
      </c>
      <c r="K120" s="45"/>
      <c r="L120" s="76" t="n">
        <v>20070607</v>
      </c>
    </row>
    <row r="121" customFormat="false" ht="15" hidden="false" customHeight="false" outlineLevel="0" collapsed="false">
      <c r="A121" s="75" t="n">
        <v>91</v>
      </c>
      <c r="B121" s="7" t="s">
        <v>1254</v>
      </c>
      <c r="C121" s="6" t="s">
        <v>186</v>
      </c>
      <c r="D121" s="7" t="s">
        <v>52</v>
      </c>
      <c r="E121" s="6" t="s">
        <v>187</v>
      </c>
      <c r="F121" s="46" t="n">
        <f aca="false">G121+H121+I121+J121</f>
        <v>25668341</v>
      </c>
      <c r="G121" s="45" t="n">
        <v>530000</v>
      </c>
      <c r="H121" s="45" t="n">
        <v>1554947</v>
      </c>
      <c r="I121" s="45" t="n">
        <v>22960286</v>
      </c>
      <c r="J121" s="45" t="n">
        <v>623108</v>
      </c>
      <c r="K121" s="45"/>
      <c r="L121" s="76" t="n">
        <v>20070607</v>
      </c>
    </row>
    <row r="122" customFormat="false" ht="15" hidden="false" customHeight="false" outlineLevel="0" collapsed="false">
      <c r="A122" s="75" t="n">
        <v>92</v>
      </c>
      <c r="B122" s="7" t="s">
        <v>1255</v>
      </c>
      <c r="C122" s="6" t="s">
        <v>188</v>
      </c>
      <c r="D122" s="7" t="s">
        <v>52</v>
      </c>
      <c r="E122" s="6" t="s">
        <v>189</v>
      </c>
      <c r="F122" s="46" t="n">
        <f aca="false">G122+H122+I122+J122</f>
        <v>1024790</v>
      </c>
      <c r="G122" s="45" t="n">
        <v>343700</v>
      </c>
      <c r="H122" s="45" t="n">
        <v>456627</v>
      </c>
      <c r="I122" s="45" t="n">
        <v>0</v>
      </c>
      <c r="J122" s="45" t="n">
        <v>224463</v>
      </c>
      <c r="K122" s="45"/>
      <c r="L122" s="76" t="n">
        <v>20070507</v>
      </c>
    </row>
    <row r="123" customFormat="false" ht="15" hidden="false" customHeight="false" outlineLevel="0" collapsed="false">
      <c r="A123" s="75" t="n">
        <v>93</v>
      </c>
      <c r="B123" s="7" t="s">
        <v>1256</v>
      </c>
      <c r="C123" s="6" t="s">
        <v>190</v>
      </c>
      <c r="D123" s="7" t="s">
        <v>52</v>
      </c>
      <c r="E123" s="6" t="s">
        <v>191</v>
      </c>
      <c r="F123" s="46" t="n">
        <f aca="false">G123+H123+I123+J123</f>
        <v>11971402</v>
      </c>
      <c r="G123" s="45" t="n">
        <v>3644500</v>
      </c>
      <c r="H123" s="45" t="n">
        <v>5742319</v>
      </c>
      <c r="I123" s="45" t="n">
        <v>530150</v>
      </c>
      <c r="J123" s="45" t="n">
        <v>2054433</v>
      </c>
      <c r="K123" s="45"/>
      <c r="L123" s="76" t="n">
        <v>20070507</v>
      </c>
    </row>
    <row r="124" customFormat="false" ht="15" hidden="false" customHeight="false" outlineLevel="0" collapsed="false">
      <c r="A124" s="75" t="n">
        <v>94</v>
      </c>
      <c r="B124" s="7" t="s">
        <v>1257</v>
      </c>
      <c r="C124" s="6" t="s">
        <v>192</v>
      </c>
      <c r="D124" s="7" t="s">
        <v>193</v>
      </c>
      <c r="E124" s="6" t="s">
        <v>194</v>
      </c>
      <c r="F124" s="46" t="n">
        <f aca="false">G124+H124+I124+J124</f>
        <v>1494794</v>
      </c>
      <c r="G124" s="45" t="n">
        <v>330000</v>
      </c>
      <c r="H124" s="45" t="n">
        <v>62800</v>
      </c>
      <c r="I124" s="45" t="n">
        <v>71200</v>
      </c>
      <c r="J124" s="45" t="n">
        <v>1030794</v>
      </c>
      <c r="K124" s="45"/>
      <c r="L124" s="76" t="n">
        <v>20070607</v>
      </c>
    </row>
    <row r="125" customFormat="false" ht="15" hidden="false" customHeight="false" outlineLevel="0" collapsed="false">
      <c r="A125" s="75" t="n">
        <v>95</v>
      </c>
      <c r="B125" s="7" t="s">
        <v>1258</v>
      </c>
      <c r="C125" s="6" t="s">
        <v>195</v>
      </c>
      <c r="D125" s="7" t="s">
        <v>193</v>
      </c>
      <c r="E125" s="6" t="s">
        <v>196</v>
      </c>
      <c r="F125" s="46" t="n">
        <f aca="false">G125+H125+I125+J125</f>
        <v>1321103</v>
      </c>
      <c r="G125" s="45" t="n">
        <v>231400</v>
      </c>
      <c r="H125" s="45" t="n">
        <v>791562</v>
      </c>
      <c r="I125" s="45" t="n">
        <v>0</v>
      </c>
      <c r="J125" s="45" t="n">
        <v>298141</v>
      </c>
      <c r="K125" s="45"/>
      <c r="L125" s="76" t="n">
        <v>20070607</v>
      </c>
    </row>
    <row r="126" customFormat="false" ht="15" hidden="false" customHeight="false" outlineLevel="0" collapsed="false">
      <c r="A126" s="75" t="n">
        <v>96</v>
      </c>
      <c r="B126" s="7" t="s">
        <v>1259</v>
      </c>
      <c r="C126" s="6" t="s">
        <v>197</v>
      </c>
      <c r="D126" s="7" t="s">
        <v>193</v>
      </c>
      <c r="E126" s="6" t="s">
        <v>198</v>
      </c>
      <c r="F126" s="46" t="n">
        <f aca="false">G126+H126+I126+J126</f>
        <v>194403</v>
      </c>
      <c r="G126" s="45" t="n">
        <v>0</v>
      </c>
      <c r="H126" s="45" t="n">
        <v>170706</v>
      </c>
      <c r="I126" s="45" t="n">
        <v>1500</v>
      </c>
      <c r="J126" s="45" t="n">
        <v>22197</v>
      </c>
      <c r="K126" s="45"/>
      <c r="L126" s="76" t="n">
        <v>20070607</v>
      </c>
    </row>
    <row r="127" customFormat="false" ht="15" hidden="false" customHeight="false" outlineLevel="0" collapsed="false">
      <c r="A127" s="75" t="n">
        <v>97</v>
      </c>
      <c r="B127" s="7" t="s">
        <v>1260</v>
      </c>
      <c r="C127" s="6" t="s">
        <v>199</v>
      </c>
      <c r="D127" s="7" t="s">
        <v>193</v>
      </c>
      <c r="E127" s="6" t="s">
        <v>200</v>
      </c>
      <c r="F127" s="46" t="n">
        <f aca="false">G127+H127+I127+J127</f>
        <v>9549435</v>
      </c>
      <c r="G127" s="45" t="n">
        <v>1800</v>
      </c>
      <c r="H127" s="45" t="n">
        <v>1063587</v>
      </c>
      <c r="I127" s="45" t="n">
        <v>81200</v>
      </c>
      <c r="J127" s="45" t="n">
        <v>8402848</v>
      </c>
      <c r="K127" s="45"/>
      <c r="L127" s="76" t="n">
        <v>20070507</v>
      </c>
    </row>
    <row r="128" customFormat="false" ht="15" hidden="false" customHeight="false" outlineLevel="0" collapsed="false">
      <c r="A128" s="75" t="n">
        <v>98</v>
      </c>
      <c r="B128" s="7" t="s">
        <v>1261</v>
      </c>
      <c r="C128" s="6" t="s">
        <v>201</v>
      </c>
      <c r="D128" s="7" t="s">
        <v>193</v>
      </c>
      <c r="E128" s="6" t="s">
        <v>202</v>
      </c>
      <c r="F128" s="46" t="n">
        <f aca="false">G128+H128+I128+J128</f>
        <v>1707747</v>
      </c>
      <c r="G128" s="45" t="n">
        <v>0</v>
      </c>
      <c r="H128" s="45" t="n">
        <v>893639</v>
      </c>
      <c r="I128" s="45" t="n">
        <v>8400</v>
      </c>
      <c r="J128" s="45" t="n">
        <v>805708</v>
      </c>
      <c r="K128" s="45"/>
      <c r="L128" s="76" t="n">
        <v>20070607</v>
      </c>
    </row>
    <row r="129" customFormat="false" ht="15" hidden="false" customHeight="false" outlineLevel="0" collapsed="false">
      <c r="A129" s="75" t="n">
        <v>99</v>
      </c>
      <c r="B129" s="7" t="s">
        <v>1262</v>
      </c>
      <c r="C129" s="6" t="s">
        <v>203</v>
      </c>
      <c r="D129" s="7" t="s">
        <v>193</v>
      </c>
      <c r="E129" s="6" t="s">
        <v>204</v>
      </c>
      <c r="F129" s="46" t="n">
        <f aca="false">G129+H129+I129+J129</f>
        <v>6001728</v>
      </c>
      <c r="G129" s="45" t="n">
        <v>8000</v>
      </c>
      <c r="H129" s="45" t="n">
        <v>840248</v>
      </c>
      <c r="I129" s="45" t="n">
        <v>4247290</v>
      </c>
      <c r="J129" s="45" t="n">
        <v>906190</v>
      </c>
      <c r="K129" s="45"/>
      <c r="L129" s="76" t="n">
        <v>20070409</v>
      </c>
    </row>
    <row r="130" customFormat="false" ht="15" hidden="false" customHeight="false" outlineLevel="0" collapsed="false">
      <c r="A130" s="75" t="n">
        <v>100</v>
      </c>
      <c r="B130" s="7" t="s">
        <v>1263</v>
      </c>
      <c r="C130" s="6" t="s">
        <v>205</v>
      </c>
      <c r="D130" s="7" t="s">
        <v>193</v>
      </c>
      <c r="E130" s="6" t="s">
        <v>206</v>
      </c>
      <c r="F130" s="46" t="n">
        <f aca="false">G130+H130+I130+J130</f>
        <v>11522962</v>
      </c>
      <c r="G130" s="45" t="n">
        <v>10762414</v>
      </c>
      <c r="H130" s="45" t="n">
        <v>535831</v>
      </c>
      <c r="I130" s="45" t="n">
        <v>223017</v>
      </c>
      <c r="J130" s="45" t="n">
        <v>1700</v>
      </c>
      <c r="K130" s="45"/>
      <c r="L130" s="76" t="n">
        <v>20070507</v>
      </c>
    </row>
    <row r="131" customFormat="false" ht="15" hidden="false" customHeight="false" outlineLevel="0" collapsed="false">
      <c r="A131" s="75" t="n">
        <v>101</v>
      </c>
      <c r="B131" s="7" t="s">
        <v>1264</v>
      </c>
      <c r="C131" s="6" t="s">
        <v>207</v>
      </c>
      <c r="D131" s="7" t="s">
        <v>193</v>
      </c>
      <c r="E131" s="6" t="s">
        <v>208</v>
      </c>
      <c r="F131" s="46" t="n">
        <f aca="false">G131+H131+I131+J131</f>
        <v>3872649</v>
      </c>
      <c r="G131" s="45" t="n">
        <v>751050</v>
      </c>
      <c r="H131" s="45" t="n">
        <v>1251124</v>
      </c>
      <c r="I131" s="45" t="n">
        <v>19124</v>
      </c>
      <c r="J131" s="45" t="n">
        <v>1851351</v>
      </c>
      <c r="K131" s="45"/>
      <c r="L131" s="76" t="n">
        <v>20070507</v>
      </c>
    </row>
    <row r="132" customFormat="false" ht="15" hidden="false" customHeight="false" outlineLevel="0" collapsed="false">
      <c r="A132" s="75" t="n">
        <v>102</v>
      </c>
      <c r="B132" s="7" t="s">
        <v>1265</v>
      </c>
      <c r="C132" s="6" t="s">
        <v>209</v>
      </c>
      <c r="D132" s="7" t="s">
        <v>193</v>
      </c>
      <c r="E132" s="6" t="s">
        <v>210</v>
      </c>
      <c r="F132" s="46" t="n">
        <f aca="false">G132+H132+I132+J132</f>
        <v>5647195</v>
      </c>
      <c r="G132" s="45" t="n">
        <v>4018258</v>
      </c>
      <c r="H132" s="45" t="n">
        <v>231857</v>
      </c>
      <c r="I132" s="45" t="n">
        <v>0</v>
      </c>
      <c r="J132" s="45" t="n">
        <v>1397080</v>
      </c>
      <c r="K132" s="45"/>
      <c r="L132" s="76" t="n">
        <v>20070507</v>
      </c>
    </row>
    <row r="133" customFormat="false" ht="15" hidden="false" customHeight="false" outlineLevel="0" collapsed="false">
      <c r="A133" s="75" t="n">
        <v>103</v>
      </c>
      <c r="B133" s="7" t="s">
        <v>1266</v>
      </c>
      <c r="C133" s="6" t="s">
        <v>211</v>
      </c>
      <c r="D133" s="7" t="s">
        <v>193</v>
      </c>
      <c r="E133" s="6" t="s">
        <v>212</v>
      </c>
      <c r="F133" s="46" t="n">
        <f aca="false">G133+H133+I133+J133</f>
        <v>2361993</v>
      </c>
      <c r="G133" s="45" t="n">
        <v>75</v>
      </c>
      <c r="H133" s="45" t="n">
        <v>1559893</v>
      </c>
      <c r="I133" s="45" t="n">
        <v>147987</v>
      </c>
      <c r="J133" s="45" t="n">
        <v>654038</v>
      </c>
      <c r="K133" s="45"/>
      <c r="L133" s="76" t="n">
        <v>20070507</v>
      </c>
    </row>
    <row r="134" customFormat="false" ht="15" hidden="false" customHeight="false" outlineLevel="0" collapsed="false">
      <c r="A134" s="75" t="n">
        <v>104</v>
      </c>
      <c r="B134" s="7" t="s">
        <v>1267</v>
      </c>
      <c r="C134" s="6" t="s">
        <v>213</v>
      </c>
      <c r="D134" s="7" t="s">
        <v>193</v>
      </c>
      <c r="E134" s="6" t="s">
        <v>214</v>
      </c>
      <c r="F134" s="46" t="n">
        <f aca="false">G134+H134+I134+J134</f>
        <v>2226789</v>
      </c>
      <c r="G134" s="45" t="n">
        <v>0</v>
      </c>
      <c r="H134" s="45" t="n">
        <v>406888</v>
      </c>
      <c r="I134" s="45" t="n">
        <v>1722291</v>
      </c>
      <c r="J134" s="45" t="n">
        <v>97610</v>
      </c>
      <c r="K134" s="45"/>
      <c r="L134" s="76" t="n">
        <v>20070607</v>
      </c>
    </row>
    <row r="135" customFormat="false" ht="15" hidden="false" customHeight="false" outlineLevel="0" collapsed="false">
      <c r="A135" s="75" t="n">
        <v>105</v>
      </c>
      <c r="B135" s="7" t="s">
        <v>1268</v>
      </c>
      <c r="C135" s="6" t="s">
        <v>215</v>
      </c>
      <c r="D135" s="7" t="s">
        <v>193</v>
      </c>
      <c r="E135" s="6" t="s">
        <v>216</v>
      </c>
      <c r="F135" s="46" t="n">
        <f aca="false">G135+H135+I135+J135</f>
        <v>832786</v>
      </c>
      <c r="G135" s="45" t="n">
        <v>0</v>
      </c>
      <c r="H135" s="45" t="n">
        <v>402227</v>
      </c>
      <c r="I135" s="45" t="n">
        <v>0</v>
      </c>
      <c r="J135" s="45" t="n">
        <v>430559</v>
      </c>
      <c r="K135" s="45"/>
      <c r="L135" s="76" t="n">
        <v>20070607</v>
      </c>
    </row>
    <row r="136" customFormat="false" ht="15" hidden="false" customHeight="false" outlineLevel="0" collapsed="false">
      <c r="A136" s="75" t="n">
        <v>106</v>
      </c>
      <c r="B136" s="7" t="s">
        <v>1269</v>
      </c>
      <c r="C136" s="6" t="s">
        <v>217</v>
      </c>
      <c r="D136" s="7" t="s">
        <v>193</v>
      </c>
      <c r="E136" s="6" t="s">
        <v>218</v>
      </c>
      <c r="F136" s="46" t="n">
        <f aca="false">G136+H136+I136+J136</f>
        <v>14842398</v>
      </c>
      <c r="G136" s="45" t="n">
        <v>383500</v>
      </c>
      <c r="H136" s="45" t="n">
        <v>1122754</v>
      </c>
      <c r="I136" s="45" t="n">
        <v>3884980</v>
      </c>
      <c r="J136" s="45" t="n">
        <v>9451164</v>
      </c>
      <c r="K136" s="45"/>
      <c r="L136" s="76" t="n">
        <v>20070607</v>
      </c>
    </row>
    <row r="137" customFormat="false" ht="15" hidden="false" customHeight="false" outlineLevel="0" collapsed="false">
      <c r="A137" s="75" t="n">
        <v>107</v>
      </c>
      <c r="B137" s="7" t="s">
        <v>1270</v>
      </c>
      <c r="C137" s="6" t="s">
        <v>219</v>
      </c>
      <c r="D137" s="7" t="s">
        <v>193</v>
      </c>
      <c r="E137" s="6" t="s">
        <v>220</v>
      </c>
      <c r="F137" s="46" t="n">
        <f aca="false">G137+H137+I137+J137</f>
        <v>37663</v>
      </c>
      <c r="G137" s="45" t="n">
        <v>0</v>
      </c>
      <c r="H137" s="45" t="n">
        <v>37663</v>
      </c>
      <c r="I137" s="45" t="n">
        <v>0</v>
      </c>
      <c r="J137" s="45" t="n">
        <v>0</v>
      </c>
      <c r="K137" s="45"/>
      <c r="L137" s="76" t="n">
        <v>20070607</v>
      </c>
    </row>
    <row r="138" customFormat="false" ht="15" hidden="false" customHeight="false" outlineLevel="0" collapsed="false">
      <c r="A138" s="75" t="n">
        <v>108</v>
      </c>
      <c r="B138" s="7" t="s">
        <v>1271</v>
      </c>
      <c r="C138" s="6" t="s">
        <v>221</v>
      </c>
      <c r="D138" s="7" t="s">
        <v>193</v>
      </c>
      <c r="E138" s="6" t="s">
        <v>222</v>
      </c>
      <c r="F138" s="46" t="n">
        <f aca="false">G138+H138+I138+J138</f>
        <v>2727894</v>
      </c>
      <c r="G138" s="45" t="n">
        <v>1121442</v>
      </c>
      <c r="H138" s="45" t="n">
        <v>655247</v>
      </c>
      <c r="I138" s="45" t="n">
        <v>886500</v>
      </c>
      <c r="J138" s="45" t="n">
        <v>64705</v>
      </c>
      <c r="K138" s="45"/>
      <c r="L138" s="76" t="n">
        <v>20070607</v>
      </c>
    </row>
    <row r="139" customFormat="false" ht="15" hidden="false" customHeight="false" outlineLevel="0" collapsed="false">
      <c r="A139" s="75" t="n">
        <v>109</v>
      </c>
      <c r="B139" s="7" t="s">
        <v>1272</v>
      </c>
      <c r="C139" s="6" t="s">
        <v>223</v>
      </c>
      <c r="D139" s="7" t="s">
        <v>193</v>
      </c>
      <c r="E139" s="6" t="s">
        <v>224</v>
      </c>
      <c r="F139" s="46" t="n">
        <f aca="false">G139+H139+I139+J139</f>
        <v>946127</v>
      </c>
      <c r="G139" s="45" t="n">
        <v>257550</v>
      </c>
      <c r="H139" s="45" t="n">
        <v>507433</v>
      </c>
      <c r="I139" s="45" t="n">
        <v>10301</v>
      </c>
      <c r="J139" s="45" t="n">
        <v>170843</v>
      </c>
      <c r="K139" s="45"/>
      <c r="L139" s="76" t="n">
        <v>20070507</v>
      </c>
    </row>
    <row r="140" customFormat="false" ht="15" hidden="false" customHeight="false" outlineLevel="0" collapsed="false">
      <c r="A140" s="75" t="n">
        <v>110</v>
      </c>
      <c r="B140" s="7" t="s">
        <v>1273</v>
      </c>
      <c r="C140" s="6" t="s">
        <v>225</v>
      </c>
      <c r="D140" s="7" t="s">
        <v>193</v>
      </c>
      <c r="E140" s="6" t="s">
        <v>226</v>
      </c>
      <c r="F140" s="46" t="n">
        <f aca="false">G140+H140+I140+J140</f>
        <v>4159064</v>
      </c>
      <c r="G140" s="45" t="n">
        <v>0</v>
      </c>
      <c r="H140" s="45" t="n">
        <v>881142</v>
      </c>
      <c r="I140" s="45" t="n">
        <v>1832800</v>
      </c>
      <c r="J140" s="45" t="n">
        <v>1445122</v>
      </c>
      <c r="K140" s="45"/>
      <c r="L140" s="76" t="n">
        <v>20070507</v>
      </c>
    </row>
    <row r="141" customFormat="false" ht="15" hidden="false" customHeight="false" outlineLevel="0" collapsed="false">
      <c r="A141" s="75" t="n">
        <v>111</v>
      </c>
      <c r="B141" s="7" t="s">
        <v>1274</v>
      </c>
      <c r="C141" s="6" t="s">
        <v>227</v>
      </c>
      <c r="D141" s="7" t="s">
        <v>193</v>
      </c>
      <c r="E141" s="6" t="s">
        <v>228</v>
      </c>
      <c r="F141" s="46" t="n">
        <f aca="false">G141+H141+I141+J141</f>
        <v>5067596</v>
      </c>
      <c r="G141" s="45" t="n">
        <v>3747445</v>
      </c>
      <c r="H141" s="45" t="n">
        <v>295504</v>
      </c>
      <c r="I141" s="45" t="n">
        <v>3700</v>
      </c>
      <c r="J141" s="45" t="n">
        <v>1020947</v>
      </c>
      <c r="K141" s="45"/>
      <c r="L141" s="76" t="n">
        <v>20070507</v>
      </c>
    </row>
    <row r="142" customFormat="false" ht="15" hidden="false" customHeight="false" outlineLevel="0" collapsed="false">
      <c r="A142" s="75" t="n">
        <v>112</v>
      </c>
      <c r="B142" s="7" t="s">
        <v>1275</v>
      </c>
      <c r="C142" s="6" t="s">
        <v>229</v>
      </c>
      <c r="D142" s="7" t="s">
        <v>193</v>
      </c>
      <c r="E142" s="6" t="s">
        <v>230</v>
      </c>
      <c r="F142" s="46" t="n">
        <f aca="false">G142+H142+I142+J142</f>
        <v>3464514</v>
      </c>
      <c r="G142" s="45" t="n">
        <v>380840</v>
      </c>
      <c r="H142" s="45" t="n">
        <v>879632</v>
      </c>
      <c r="I142" s="45" t="n">
        <v>664810</v>
      </c>
      <c r="J142" s="45" t="n">
        <v>1539232</v>
      </c>
      <c r="K142" s="45"/>
      <c r="L142" s="76" t="n">
        <v>20070607</v>
      </c>
    </row>
    <row r="143" customFormat="false" ht="15" hidden="false" customHeight="false" outlineLevel="0" collapsed="false">
      <c r="A143" s="75" t="n">
        <v>113</v>
      </c>
      <c r="B143" s="7" t="s">
        <v>1276</v>
      </c>
      <c r="C143" s="6" t="s">
        <v>231</v>
      </c>
      <c r="D143" s="7" t="s">
        <v>193</v>
      </c>
      <c r="E143" s="6" t="s">
        <v>232</v>
      </c>
      <c r="F143" s="46" t="n">
        <f aca="false">G143+H143+I143+J143</f>
        <v>30816377</v>
      </c>
      <c r="G143" s="45" t="n">
        <v>6937821</v>
      </c>
      <c r="H143" s="45" t="n">
        <v>2372294</v>
      </c>
      <c r="I143" s="45" t="n">
        <v>1107302</v>
      </c>
      <c r="J143" s="45" t="n">
        <v>20398960</v>
      </c>
      <c r="K143" s="45"/>
      <c r="L143" s="76" t="n">
        <v>20070607</v>
      </c>
    </row>
    <row r="144" customFormat="false" ht="15" hidden="false" customHeight="false" outlineLevel="0" collapsed="false">
      <c r="A144" s="75" t="n">
        <v>114</v>
      </c>
      <c r="B144" s="7" t="s">
        <v>1277</v>
      </c>
      <c r="C144" s="6" t="s">
        <v>233</v>
      </c>
      <c r="D144" s="7" t="s">
        <v>193</v>
      </c>
      <c r="E144" s="6" t="s">
        <v>234</v>
      </c>
      <c r="F144" s="46" t="n">
        <f aca="false">G144+H144+I144+J144</f>
        <v>1402447</v>
      </c>
      <c r="G144" s="45" t="n">
        <v>299900</v>
      </c>
      <c r="H144" s="45" t="n">
        <v>617313</v>
      </c>
      <c r="I144" s="45" t="n">
        <v>281374</v>
      </c>
      <c r="J144" s="45" t="n">
        <v>203860</v>
      </c>
      <c r="K144" s="45"/>
      <c r="L144" s="76" t="n">
        <v>20070507</v>
      </c>
    </row>
    <row r="145" customFormat="false" ht="15" hidden="false" customHeight="false" outlineLevel="0" collapsed="false">
      <c r="A145" s="75" t="n">
        <v>115</v>
      </c>
      <c r="B145" s="7" t="s">
        <v>1278</v>
      </c>
      <c r="C145" s="6" t="s">
        <v>235</v>
      </c>
      <c r="D145" s="7" t="s">
        <v>193</v>
      </c>
      <c r="E145" s="6" t="s">
        <v>236</v>
      </c>
      <c r="F145" s="46" t="n">
        <f aca="false">G145+H145+I145+J145</f>
        <v>13485974</v>
      </c>
      <c r="G145" s="45" t="n">
        <v>1864571</v>
      </c>
      <c r="H145" s="45" t="n">
        <v>5766406</v>
      </c>
      <c r="I145" s="45" t="n">
        <v>1981628</v>
      </c>
      <c r="J145" s="45" t="n">
        <v>3873369</v>
      </c>
      <c r="K145" s="45"/>
      <c r="L145" s="76" t="n">
        <v>20070507</v>
      </c>
    </row>
    <row r="146" customFormat="false" ht="15" hidden="false" customHeight="false" outlineLevel="0" collapsed="false">
      <c r="A146" s="75" t="n">
        <v>116</v>
      </c>
      <c r="B146" s="7" t="s">
        <v>1279</v>
      </c>
      <c r="C146" s="6" t="s">
        <v>237</v>
      </c>
      <c r="D146" s="7" t="s">
        <v>193</v>
      </c>
      <c r="E146" s="6" t="s">
        <v>238</v>
      </c>
      <c r="F146" s="46" t="n">
        <f aca="false">G146+H146+I146+J146</f>
        <v>2247274</v>
      </c>
      <c r="G146" s="45" t="n">
        <v>397000</v>
      </c>
      <c r="H146" s="45" t="n">
        <v>566978</v>
      </c>
      <c r="I146" s="45" t="n">
        <v>36200</v>
      </c>
      <c r="J146" s="45" t="n">
        <v>1247096</v>
      </c>
      <c r="K146" s="45"/>
      <c r="L146" s="76" t="n">
        <v>20070507</v>
      </c>
    </row>
    <row r="147" customFormat="false" ht="15" hidden="false" customHeight="false" outlineLevel="0" collapsed="false">
      <c r="A147" s="75" t="n">
        <v>117</v>
      </c>
      <c r="B147" s="7" t="s">
        <v>1280</v>
      </c>
      <c r="C147" s="6" t="s">
        <v>239</v>
      </c>
      <c r="D147" s="7" t="s">
        <v>193</v>
      </c>
      <c r="E147" s="6" t="s">
        <v>240</v>
      </c>
      <c r="F147" s="46" t="n">
        <f aca="false">G147+H147+I147+J147</f>
        <v>20661297</v>
      </c>
      <c r="G147" s="45" t="n">
        <v>4988503</v>
      </c>
      <c r="H147" s="45" t="n">
        <v>532161</v>
      </c>
      <c r="I147" s="45" t="n">
        <v>9830712</v>
      </c>
      <c r="J147" s="45" t="n">
        <v>5309921</v>
      </c>
      <c r="K147" s="45"/>
      <c r="L147" s="76" t="n">
        <v>20070507</v>
      </c>
    </row>
    <row r="148" customFormat="false" ht="15" hidden="false" customHeight="false" outlineLevel="0" collapsed="false">
      <c r="A148" s="75" t="n">
        <v>118</v>
      </c>
      <c r="B148" s="7" t="s">
        <v>1281</v>
      </c>
      <c r="C148" s="6" t="s">
        <v>241</v>
      </c>
      <c r="D148" s="7" t="s">
        <v>193</v>
      </c>
      <c r="E148" s="6" t="s">
        <v>242</v>
      </c>
      <c r="F148" s="46" t="n">
        <f aca="false">G148+H148+I148+J148</f>
        <v>899557</v>
      </c>
      <c r="G148" s="45" t="n">
        <v>0</v>
      </c>
      <c r="H148" s="45" t="n">
        <v>25680</v>
      </c>
      <c r="I148" s="45" t="n">
        <v>500</v>
      </c>
      <c r="J148" s="45" t="n">
        <v>873377</v>
      </c>
      <c r="K148" s="45"/>
      <c r="L148" s="76" t="n">
        <v>20070507</v>
      </c>
    </row>
    <row r="149" customFormat="false" ht="15" hidden="false" customHeight="false" outlineLevel="0" collapsed="false">
      <c r="A149" s="75" t="n">
        <v>119</v>
      </c>
      <c r="B149" s="7" t="s">
        <v>1282</v>
      </c>
      <c r="C149" s="6" t="s">
        <v>243</v>
      </c>
      <c r="D149" s="7" t="s">
        <v>193</v>
      </c>
      <c r="E149" s="6" t="s">
        <v>244</v>
      </c>
      <c r="F149" s="46" t="n">
        <f aca="false">G149+H149+I149+J149</f>
        <v>1504802</v>
      </c>
      <c r="G149" s="45" t="n">
        <v>958915</v>
      </c>
      <c r="H149" s="45" t="n">
        <v>395037</v>
      </c>
      <c r="I149" s="45" t="n">
        <v>95500</v>
      </c>
      <c r="J149" s="45" t="n">
        <v>55350</v>
      </c>
      <c r="K149" s="45"/>
      <c r="L149" s="76" t="n">
        <v>20070507</v>
      </c>
    </row>
    <row r="150" customFormat="false" ht="15" hidden="false" customHeight="false" outlineLevel="0" collapsed="false">
      <c r="A150" s="75" t="n">
        <v>120</v>
      </c>
      <c r="B150" s="7" t="s">
        <v>1283</v>
      </c>
      <c r="C150" s="6" t="s">
        <v>245</v>
      </c>
      <c r="D150" s="7" t="s">
        <v>193</v>
      </c>
      <c r="E150" s="6" t="s">
        <v>246</v>
      </c>
      <c r="F150" s="46" t="n">
        <f aca="false">G150+H150+I150+J150</f>
        <v>923218</v>
      </c>
      <c r="G150" s="45" t="n">
        <v>167500</v>
      </c>
      <c r="H150" s="45" t="n">
        <v>589377</v>
      </c>
      <c r="I150" s="45" t="n">
        <v>0</v>
      </c>
      <c r="J150" s="45" t="n">
        <v>166341</v>
      </c>
      <c r="K150" s="45"/>
      <c r="L150" s="76" t="n">
        <v>20070507</v>
      </c>
    </row>
    <row r="151" customFormat="false" ht="15" hidden="false" customHeight="false" outlineLevel="0" collapsed="false">
      <c r="A151" s="75" t="n">
        <v>121</v>
      </c>
      <c r="B151" s="7" t="s">
        <v>1284</v>
      </c>
      <c r="C151" s="6" t="s">
        <v>247</v>
      </c>
      <c r="D151" s="7" t="s">
        <v>193</v>
      </c>
      <c r="E151" s="6" t="s">
        <v>248</v>
      </c>
      <c r="F151" s="46" t="n">
        <f aca="false">G151+H151+I151+J151</f>
        <v>2161568</v>
      </c>
      <c r="G151" s="45" t="n">
        <v>2045729</v>
      </c>
      <c r="H151" s="45" t="n">
        <v>111939</v>
      </c>
      <c r="I151" s="45" t="n">
        <v>0</v>
      </c>
      <c r="J151" s="45" t="n">
        <v>3900</v>
      </c>
      <c r="K151" s="45"/>
      <c r="L151" s="76" t="n">
        <v>20070607</v>
      </c>
    </row>
    <row r="152" customFormat="false" ht="15" hidden="false" customHeight="false" outlineLevel="0" collapsed="false">
      <c r="A152" s="75" t="n">
        <v>122</v>
      </c>
      <c r="B152" s="7" t="s">
        <v>1285</v>
      </c>
      <c r="C152" s="6" t="s">
        <v>249</v>
      </c>
      <c r="D152" s="7" t="s">
        <v>193</v>
      </c>
      <c r="E152" s="6" t="s">
        <v>250</v>
      </c>
      <c r="F152" s="46" t="n">
        <f aca="false">G152+H152+I152+J152</f>
        <v>3508994</v>
      </c>
      <c r="G152" s="45" t="n">
        <v>935861</v>
      </c>
      <c r="H152" s="45" t="n">
        <v>1645738</v>
      </c>
      <c r="I152" s="45" t="n">
        <v>359051</v>
      </c>
      <c r="J152" s="45" t="n">
        <v>568344</v>
      </c>
      <c r="K152" s="45"/>
      <c r="L152" s="76" t="n">
        <v>20070607</v>
      </c>
    </row>
    <row r="153" customFormat="false" ht="15" hidden="false" customHeight="false" outlineLevel="0" collapsed="false">
      <c r="A153" s="75" t="n">
        <v>123</v>
      </c>
      <c r="B153" s="7" t="s">
        <v>1286</v>
      </c>
      <c r="C153" s="6" t="s">
        <v>251</v>
      </c>
      <c r="D153" s="7" t="s">
        <v>193</v>
      </c>
      <c r="E153" s="6" t="s">
        <v>252</v>
      </c>
      <c r="F153" s="46" t="n">
        <f aca="false">G153+H153+I153+J153</f>
        <v>1190685</v>
      </c>
      <c r="G153" s="45" t="n">
        <v>363030</v>
      </c>
      <c r="H153" s="45" t="n">
        <v>668640</v>
      </c>
      <c r="I153" s="45" t="n">
        <v>0</v>
      </c>
      <c r="J153" s="45" t="n">
        <v>159015</v>
      </c>
      <c r="K153" s="45"/>
      <c r="L153" s="76" t="n">
        <v>20070607</v>
      </c>
    </row>
    <row r="154" customFormat="false" ht="15" hidden="false" customHeight="false" outlineLevel="0" collapsed="false">
      <c r="A154" s="75" t="n">
        <v>124</v>
      </c>
      <c r="B154" s="7" t="s">
        <v>1287</v>
      </c>
      <c r="C154" s="6" t="s">
        <v>253</v>
      </c>
      <c r="D154" s="7" t="s">
        <v>193</v>
      </c>
      <c r="E154" s="6" t="s">
        <v>254</v>
      </c>
      <c r="F154" s="46" t="n">
        <f aca="false">G154+H154+I154+J154</f>
        <v>810426</v>
      </c>
      <c r="G154" s="45" t="n">
        <v>200000</v>
      </c>
      <c r="H154" s="45" t="n">
        <v>362702</v>
      </c>
      <c r="I154" s="45" t="n">
        <v>29550</v>
      </c>
      <c r="J154" s="45" t="n">
        <v>218174</v>
      </c>
      <c r="K154" s="45"/>
      <c r="L154" s="76" t="n">
        <v>20070507</v>
      </c>
    </row>
    <row r="155" customFormat="false" ht="15" hidden="false" customHeight="false" outlineLevel="0" collapsed="false">
      <c r="A155" s="75" t="n">
        <v>125</v>
      </c>
      <c r="B155" s="7" t="s">
        <v>1288</v>
      </c>
      <c r="C155" s="6" t="s">
        <v>255</v>
      </c>
      <c r="D155" s="7" t="s">
        <v>193</v>
      </c>
      <c r="E155" s="6" t="s">
        <v>256</v>
      </c>
      <c r="F155" s="46" t="n">
        <f aca="false">G155+H155+I155+J155</f>
        <v>740400</v>
      </c>
      <c r="G155" s="45" t="n">
        <v>0</v>
      </c>
      <c r="H155" s="45" t="n">
        <v>414765</v>
      </c>
      <c r="I155" s="45" t="n">
        <v>95524</v>
      </c>
      <c r="J155" s="45" t="n">
        <v>230111</v>
      </c>
      <c r="K155" s="45"/>
      <c r="L155" s="76" t="n">
        <v>20070507</v>
      </c>
    </row>
    <row r="156" customFormat="false" ht="15" hidden="false" customHeight="false" outlineLevel="0" collapsed="false">
      <c r="A156" s="75" t="n">
        <v>126</v>
      </c>
      <c r="B156" s="7" t="s">
        <v>1289</v>
      </c>
      <c r="C156" s="6" t="s">
        <v>257</v>
      </c>
      <c r="D156" s="7" t="s">
        <v>193</v>
      </c>
      <c r="E156" s="6" t="s">
        <v>258</v>
      </c>
      <c r="F156" s="46" t="n">
        <f aca="false">G156+H156+I156+J156</f>
        <v>4225752</v>
      </c>
      <c r="G156" s="45" t="n">
        <v>1492250</v>
      </c>
      <c r="H156" s="45" t="n">
        <v>892848</v>
      </c>
      <c r="I156" s="45" t="n">
        <v>1507215</v>
      </c>
      <c r="J156" s="45" t="n">
        <v>333439</v>
      </c>
      <c r="K156" s="47"/>
      <c r="L156" s="76" t="n">
        <v>20070607</v>
      </c>
    </row>
    <row r="157" customFormat="false" ht="15" hidden="false" customHeight="false" outlineLevel="0" collapsed="false">
      <c r="A157" s="75" t="n">
        <v>127</v>
      </c>
      <c r="B157" s="7" t="s">
        <v>1290</v>
      </c>
      <c r="C157" s="6" t="s">
        <v>259</v>
      </c>
      <c r="D157" s="7" t="s">
        <v>193</v>
      </c>
      <c r="E157" s="6" t="s">
        <v>260</v>
      </c>
      <c r="F157" s="46" t="n">
        <f aca="false">G157+H157+I157+J157</f>
        <v>1122761</v>
      </c>
      <c r="G157" s="45" t="n">
        <v>184200</v>
      </c>
      <c r="H157" s="45" t="n">
        <v>379185</v>
      </c>
      <c r="I157" s="45" t="n">
        <v>442450</v>
      </c>
      <c r="J157" s="45" t="n">
        <v>116926</v>
      </c>
      <c r="K157" s="47"/>
      <c r="L157" s="76" t="n">
        <v>20070507</v>
      </c>
    </row>
    <row r="158" customFormat="false" ht="15" hidden="false" customHeight="false" outlineLevel="0" collapsed="false">
      <c r="A158" s="75" t="n">
        <v>128</v>
      </c>
      <c r="B158" s="7" t="s">
        <v>1291</v>
      </c>
      <c r="C158" s="6" t="s">
        <v>261</v>
      </c>
      <c r="D158" s="7" t="s">
        <v>193</v>
      </c>
      <c r="E158" s="6" t="s">
        <v>262</v>
      </c>
      <c r="F158" s="46" t="n">
        <f aca="false">G158+H158+I158+J158</f>
        <v>1004726</v>
      </c>
      <c r="G158" s="45" t="n">
        <v>493500</v>
      </c>
      <c r="H158" s="45" t="n">
        <v>316615</v>
      </c>
      <c r="I158" s="45" t="n">
        <v>21500</v>
      </c>
      <c r="J158" s="45" t="n">
        <v>173111</v>
      </c>
      <c r="K158" s="45"/>
      <c r="L158" s="76" t="n">
        <v>20070607</v>
      </c>
    </row>
    <row r="159" customFormat="false" ht="15" hidden="false" customHeight="false" outlineLevel="0" collapsed="false">
      <c r="A159" s="75" t="n">
        <v>129</v>
      </c>
      <c r="B159" s="7" t="s">
        <v>1292</v>
      </c>
      <c r="C159" s="6" t="s">
        <v>263</v>
      </c>
      <c r="D159" s="7" t="s">
        <v>193</v>
      </c>
      <c r="E159" s="6" t="s">
        <v>183</v>
      </c>
      <c r="F159" s="46" t="n">
        <f aca="false">G159+H159+I159+J159</f>
        <v>31475</v>
      </c>
      <c r="G159" s="45" t="n">
        <v>0</v>
      </c>
      <c r="H159" s="45" t="n">
        <v>18325</v>
      </c>
      <c r="I159" s="45" t="n">
        <v>5000</v>
      </c>
      <c r="J159" s="45" t="n">
        <v>8150</v>
      </c>
      <c r="K159" s="45"/>
      <c r="L159" s="76" t="n">
        <v>20070507</v>
      </c>
    </row>
    <row r="160" customFormat="false" ht="15" hidden="false" customHeight="false" outlineLevel="0" collapsed="false">
      <c r="A160" s="75" t="n">
        <v>130</v>
      </c>
      <c r="B160" s="7" t="s">
        <v>1293</v>
      </c>
      <c r="C160" s="6" t="s">
        <v>264</v>
      </c>
      <c r="D160" s="7" t="s">
        <v>193</v>
      </c>
      <c r="E160" s="6" t="s">
        <v>265</v>
      </c>
      <c r="F160" s="46" t="n">
        <f aca="false">G160+H160+I160+J160</f>
        <v>2363814</v>
      </c>
      <c r="G160" s="45" t="n">
        <v>1506750</v>
      </c>
      <c r="H160" s="45" t="n">
        <v>341910</v>
      </c>
      <c r="I160" s="45" t="n">
        <v>25000</v>
      </c>
      <c r="J160" s="45" t="n">
        <v>490154</v>
      </c>
      <c r="K160" s="45"/>
      <c r="L160" s="76" t="n">
        <v>20070507</v>
      </c>
    </row>
    <row r="161" customFormat="false" ht="15" hidden="false" customHeight="false" outlineLevel="0" collapsed="false">
      <c r="A161" s="75" t="n">
        <v>131</v>
      </c>
      <c r="B161" s="7" t="s">
        <v>1294</v>
      </c>
      <c r="C161" s="6" t="s">
        <v>266</v>
      </c>
      <c r="D161" s="7" t="s">
        <v>193</v>
      </c>
      <c r="E161" s="6" t="s">
        <v>267</v>
      </c>
      <c r="F161" s="46" t="n">
        <f aca="false">G161+H161+I161+J161</f>
        <v>3325093</v>
      </c>
      <c r="G161" s="45" t="n">
        <v>459940</v>
      </c>
      <c r="H161" s="45" t="n">
        <v>2184539</v>
      </c>
      <c r="I161" s="45" t="n">
        <v>8837</v>
      </c>
      <c r="J161" s="45" t="n">
        <v>671777</v>
      </c>
      <c r="K161" s="45"/>
      <c r="L161" s="76" t="n">
        <v>20070507</v>
      </c>
    </row>
    <row r="162" customFormat="false" ht="15" hidden="false" customHeight="false" outlineLevel="0" collapsed="false">
      <c r="A162" s="75" t="n">
        <v>132</v>
      </c>
      <c r="B162" s="7" t="s">
        <v>1295</v>
      </c>
      <c r="C162" s="6" t="s">
        <v>268</v>
      </c>
      <c r="D162" s="7" t="s">
        <v>193</v>
      </c>
      <c r="E162" s="6" t="s">
        <v>269</v>
      </c>
      <c r="F162" s="46" t="n">
        <f aca="false">G162+H162+I162+J162</f>
        <v>197450</v>
      </c>
      <c r="G162" s="45" t="n">
        <v>130000</v>
      </c>
      <c r="H162" s="45" t="n">
        <v>10800</v>
      </c>
      <c r="I162" s="45" t="n">
        <v>18300</v>
      </c>
      <c r="J162" s="45" t="n">
        <v>38350</v>
      </c>
      <c r="K162" s="45"/>
      <c r="L162" s="9" t="s">
        <v>1169</v>
      </c>
    </row>
    <row r="163" customFormat="false" ht="15" hidden="false" customHeight="false" outlineLevel="0" collapsed="false">
      <c r="A163" s="75" t="n">
        <v>133</v>
      </c>
      <c r="B163" s="7" t="s">
        <v>1296</v>
      </c>
      <c r="C163" s="6" t="s">
        <v>270</v>
      </c>
      <c r="D163" s="7" t="s">
        <v>193</v>
      </c>
      <c r="E163" s="6" t="s">
        <v>271</v>
      </c>
      <c r="F163" s="46" t="n">
        <f aca="false">G163+H163+I163+J163</f>
        <v>414981</v>
      </c>
      <c r="G163" s="45" t="n">
        <v>0</v>
      </c>
      <c r="H163" s="45" t="n">
        <v>30276</v>
      </c>
      <c r="I163" s="45" t="n">
        <v>371500</v>
      </c>
      <c r="J163" s="45" t="n">
        <v>13205</v>
      </c>
      <c r="K163" s="45"/>
      <c r="L163" s="76" t="n">
        <v>20070507</v>
      </c>
    </row>
    <row r="164" customFormat="false" ht="15" hidden="false" customHeight="false" outlineLevel="0" collapsed="false">
      <c r="A164" s="75" t="n">
        <v>134</v>
      </c>
      <c r="B164" s="7" t="s">
        <v>1297</v>
      </c>
      <c r="C164" s="6" t="s">
        <v>272</v>
      </c>
      <c r="D164" s="7" t="s">
        <v>273</v>
      </c>
      <c r="E164" s="6" t="s">
        <v>274</v>
      </c>
      <c r="F164" s="46" t="n">
        <f aca="false">G164+H164+I164+J164</f>
        <v>295882</v>
      </c>
      <c r="G164" s="45" t="n">
        <v>0</v>
      </c>
      <c r="H164" s="45" t="n">
        <v>245886</v>
      </c>
      <c r="I164" s="45" t="n">
        <v>0</v>
      </c>
      <c r="J164" s="45" t="n">
        <v>49996</v>
      </c>
      <c r="K164" s="45"/>
      <c r="L164" s="9" t="s">
        <v>1169</v>
      </c>
    </row>
    <row r="165" customFormat="false" ht="15" hidden="false" customHeight="false" outlineLevel="0" collapsed="false">
      <c r="A165" s="75" t="n">
        <v>135</v>
      </c>
      <c r="B165" s="7" t="s">
        <v>1298</v>
      </c>
      <c r="C165" s="6" t="s">
        <v>275</v>
      </c>
      <c r="D165" s="7" t="s">
        <v>273</v>
      </c>
      <c r="E165" s="6" t="s">
        <v>276</v>
      </c>
      <c r="F165" s="46" t="n">
        <f aca="false">G165+H165+I165+J165</f>
        <v>47641</v>
      </c>
      <c r="G165" s="45" t="n">
        <v>0</v>
      </c>
      <c r="H165" s="45" t="n">
        <v>26641</v>
      </c>
      <c r="I165" s="45" t="n">
        <v>0</v>
      </c>
      <c r="J165" s="45" t="n">
        <v>21000</v>
      </c>
      <c r="K165" s="47"/>
      <c r="L165" s="76" t="n">
        <v>20070507</v>
      </c>
    </row>
    <row r="166" customFormat="false" ht="15" hidden="false" customHeight="false" outlineLevel="0" collapsed="false">
      <c r="A166" s="75" t="n">
        <v>136</v>
      </c>
      <c r="B166" s="7" t="s">
        <v>1299</v>
      </c>
      <c r="C166" s="6" t="s">
        <v>277</v>
      </c>
      <c r="D166" s="7" t="s">
        <v>273</v>
      </c>
      <c r="E166" s="6" t="s">
        <v>278</v>
      </c>
      <c r="F166" s="46" t="n">
        <f aca="false">G166+H166+I166+J166</f>
        <v>794941</v>
      </c>
      <c r="G166" s="45" t="n">
        <v>185000</v>
      </c>
      <c r="H166" s="45" t="n">
        <v>609941</v>
      </c>
      <c r="I166" s="45" t="n">
        <v>0</v>
      </c>
      <c r="J166" s="45" t="n">
        <v>0</v>
      </c>
      <c r="K166" s="45"/>
      <c r="L166" s="76" t="n">
        <v>20070507</v>
      </c>
    </row>
    <row r="167" customFormat="false" ht="15" hidden="false" customHeight="false" outlineLevel="0" collapsed="false">
      <c r="A167" s="75" t="n">
        <v>137</v>
      </c>
      <c r="B167" s="7" t="s">
        <v>1300</v>
      </c>
      <c r="C167" s="6" t="s">
        <v>279</v>
      </c>
      <c r="D167" s="7" t="s">
        <v>273</v>
      </c>
      <c r="E167" s="6" t="s">
        <v>280</v>
      </c>
      <c r="F167" s="46" t="n">
        <f aca="false">G167+H167+I167+J167</f>
        <v>1109265</v>
      </c>
      <c r="G167" s="45" t="n">
        <v>112822</v>
      </c>
      <c r="H167" s="45" t="n">
        <v>754163</v>
      </c>
      <c r="I167" s="45" t="n">
        <v>100</v>
      </c>
      <c r="J167" s="45" t="n">
        <v>242180</v>
      </c>
      <c r="K167" s="45"/>
      <c r="L167" s="76" t="n">
        <v>20070507</v>
      </c>
    </row>
    <row r="168" customFormat="false" ht="15" hidden="false" customHeight="false" outlineLevel="0" collapsed="false">
      <c r="A168" s="75" t="n">
        <v>138</v>
      </c>
      <c r="B168" s="7" t="s">
        <v>1301</v>
      </c>
      <c r="C168" s="6" t="s">
        <v>281</v>
      </c>
      <c r="D168" s="7" t="s">
        <v>273</v>
      </c>
      <c r="E168" s="6" t="s">
        <v>282</v>
      </c>
      <c r="F168" s="46" t="n">
        <f aca="false">G168+H168+I168+J168</f>
        <v>2085971</v>
      </c>
      <c r="G168" s="45" t="n">
        <v>1155070</v>
      </c>
      <c r="H168" s="45" t="n">
        <v>304841</v>
      </c>
      <c r="I168" s="45" t="n">
        <v>0</v>
      </c>
      <c r="J168" s="45" t="n">
        <v>626060</v>
      </c>
      <c r="K168" s="45"/>
      <c r="L168" s="76" t="n">
        <v>20070507</v>
      </c>
    </row>
    <row r="169" customFormat="false" ht="15" hidden="false" customHeight="false" outlineLevel="0" collapsed="false">
      <c r="A169" s="75" t="n">
        <v>139</v>
      </c>
      <c r="B169" s="7" t="s">
        <v>1302</v>
      </c>
      <c r="C169" s="6" t="s">
        <v>283</v>
      </c>
      <c r="D169" s="7" t="s">
        <v>273</v>
      </c>
      <c r="E169" s="6" t="s">
        <v>284</v>
      </c>
      <c r="F169" s="46" t="n">
        <f aca="false">G169+H169+I169+J169</f>
        <v>2052019</v>
      </c>
      <c r="G169" s="45" t="n">
        <v>389900</v>
      </c>
      <c r="H169" s="45" t="n">
        <v>237944</v>
      </c>
      <c r="I169" s="45" t="n">
        <v>1200001</v>
      </c>
      <c r="J169" s="45" t="n">
        <v>224174</v>
      </c>
      <c r="K169" s="45"/>
      <c r="L169" s="76" t="n">
        <v>20070507</v>
      </c>
    </row>
    <row r="170" customFormat="false" ht="15" hidden="false" customHeight="false" outlineLevel="0" collapsed="false">
      <c r="A170" s="75" t="n">
        <v>140</v>
      </c>
      <c r="B170" s="7" t="s">
        <v>1303</v>
      </c>
      <c r="C170" s="6" t="s">
        <v>285</v>
      </c>
      <c r="D170" s="7" t="s">
        <v>273</v>
      </c>
      <c r="E170" s="6" t="s">
        <v>286</v>
      </c>
      <c r="F170" s="46" t="n">
        <f aca="false">G170+H170+I170+J170</f>
        <v>112117</v>
      </c>
      <c r="G170" s="45" t="n">
        <v>0</v>
      </c>
      <c r="H170" s="45" t="n">
        <v>79222</v>
      </c>
      <c r="I170" s="45" t="n">
        <v>0</v>
      </c>
      <c r="J170" s="45" t="n">
        <v>32895</v>
      </c>
      <c r="K170" s="45"/>
      <c r="L170" s="76" t="n">
        <v>20070607</v>
      </c>
    </row>
    <row r="171" customFormat="false" ht="15" hidden="false" customHeight="false" outlineLevel="0" collapsed="false">
      <c r="A171" s="75" t="n">
        <v>141</v>
      </c>
      <c r="B171" s="7" t="s">
        <v>1304</v>
      </c>
      <c r="C171" s="6" t="s">
        <v>287</v>
      </c>
      <c r="D171" s="7" t="s">
        <v>273</v>
      </c>
      <c r="E171" s="6" t="s">
        <v>288</v>
      </c>
      <c r="F171" s="46" t="n">
        <f aca="false">G171+H171+I171+J171</f>
        <v>22692062</v>
      </c>
      <c r="G171" s="45" t="n">
        <v>13914723</v>
      </c>
      <c r="H171" s="45" t="n">
        <v>1614676</v>
      </c>
      <c r="I171" s="45" t="n">
        <v>498727</v>
      </c>
      <c r="J171" s="45" t="n">
        <v>6663936</v>
      </c>
      <c r="K171" s="45"/>
      <c r="L171" s="76" t="n">
        <v>20070507</v>
      </c>
    </row>
    <row r="172" customFormat="false" ht="15" hidden="false" customHeight="false" outlineLevel="0" collapsed="false">
      <c r="A172" s="75" t="n">
        <v>142</v>
      </c>
      <c r="B172" s="7" t="s">
        <v>1305</v>
      </c>
      <c r="C172" s="6" t="s">
        <v>289</v>
      </c>
      <c r="D172" s="7" t="s">
        <v>273</v>
      </c>
      <c r="E172" s="6" t="s">
        <v>290</v>
      </c>
      <c r="F172" s="46" t="n">
        <f aca="false">G172+H172+I172+J172</f>
        <v>33645950</v>
      </c>
      <c r="G172" s="45" t="n">
        <v>2573670</v>
      </c>
      <c r="H172" s="45" t="n">
        <v>5145735</v>
      </c>
      <c r="I172" s="45" t="n">
        <v>13255900</v>
      </c>
      <c r="J172" s="45" t="n">
        <v>12670645</v>
      </c>
      <c r="K172" s="45"/>
      <c r="L172" s="76" t="n">
        <v>20070507</v>
      </c>
    </row>
    <row r="173" customFormat="false" ht="15" hidden="false" customHeight="false" outlineLevel="0" collapsed="false">
      <c r="A173" s="75" t="n">
        <v>143</v>
      </c>
      <c r="B173" s="7" t="s">
        <v>1306</v>
      </c>
      <c r="C173" s="6" t="s">
        <v>291</v>
      </c>
      <c r="D173" s="7" t="s">
        <v>273</v>
      </c>
      <c r="E173" s="6" t="s">
        <v>292</v>
      </c>
      <c r="F173" s="46" t="n">
        <f aca="false">G173+H173+I173+J173</f>
        <v>198600</v>
      </c>
      <c r="G173" s="45" t="n">
        <v>159650</v>
      </c>
      <c r="H173" s="45" t="n">
        <v>36700</v>
      </c>
      <c r="I173" s="45" t="n">
        <v>0</v>
      </c>
      <c r="J173" s="45" t="n">
        <v>2250</v>
      </c>
      <c r="K173" s="47"/>
      <c r="L173" s="76" t="n">
        <v>20070507</v>
      </c>
    </row>
    <row r="174" customFormat="false" ht="15" hidden="false" customHeight="false" outlineLevel="0" collapsed="false">
      <c r="A174" s="75" t="n">
        <v>144</v>
      </c>
      <c r="B174" s="7" t="s">
        <v>1307</v>
      </c>
      <c r="C174" s="6" t="s">
        <v>293</v>
      </c>
      <c r="D174" s="7" t="s">
        <v>273</v>
      </c>
      <c r="E174" s="6" t="s">
        <v>294</v>
      </c>
      <c r="F174" s="46" t="n">
        <f aca="false">G174+H174+I174+J174</f>
        <v>701544</v>
      </c>
      <c r="G174" s="45" t="n">
        <v>286652</v>
      </c>
      <c r="H174" s="45" t="n">
        <v>124751</v>
      </c>
      <c r="I174" s="45" t="n">
        <v>4000</v>
      </c>
      <c r="J174" s="45" t="n">
        <v>286141</v>
      </c>
      <c r="K174" s="45"/>
      <c r="L174" s="76" t="n">
        <v>20070607</v>
      </c>
    </row>
    <row r="175" customFormat="false" ht="15" hidden="false" customHeight="false" outlineLevel="0" collapsed="false">
      <c r="A175" s="75" t="n">
        <v>145</v>
      </c>
      <c r="B175" s="7" t="s">
        <v>1308</v>
      </c>
      <c r="C175" s="6" t="s">
        <v>295</v>
      </c>
      <c r="D175" s="7" t="s">
        <v>273</v>
      </c>
      <c r="E175" s="6" t="s">
        <v>296</v>
      </c>
      <c r="F175" s="46" t="n">
        <f aca="false">G175+H175+I175+J175</f>
        <v>2706880</v>
      </c>
      <c r="G175" s="45" t="n">
        <v>300000</v>
      </c>
      <c r="H175" s="45" t="n">
        <v>1215410</v>
      </c>
      <c r="I175" s="45" t="n">
        <v>544200</v>
      </c>
      <c r="J175" s="45" t="n">
        <v>647270</v>
      </c>
      <c r="K175" s="45"/>
      <c r="L175" s="76" t="n">
        <v>20070607</v>
      </c>
    </row>
    <row r="176" customFormat="false" ht="15" hidden="false" customHeight="false" outlineLevel="0" collapsed="false">
      <c r="A176" s="75" t="n">
        <v>146</v>
      </c>
      <c r="B176" s="7" t="s">
        <v>1309</v>
      </c>
      <c r="C176" s="6" t="s">
        <v>297</v>
      </c>
      <c r="D176" s="7" t="s">
        <v>273</v>
      </c>
      <c r="E176" s="6" t="s">
        <v>298</v>
      </c>
      <c r="F176" s="46" t="n">
        <f aca="false">G176+H176+I176+J176</f>
        <v>1472745</v>
      </c>
      <c r="G176" s="45" t="n">
        <v>138000</v>
      </c>
      <c r="H176" s="45" t="n">
        <v>358845</v>
      </c>
      <c r="I176" s="45" t="n">
        <v>915000</v>
      </c>
      <c r="J176" s="45" t="n">
        <v>60900</v>
      </c>
      <c r="K176" s="45"/>
      <c r="L176" s="76" t="n">
        <v>20070607</v>
      </c>
    </row>
    <row r="177" customFormat="false" ht="15" hidden="false" customHeight="false" outlineLevel="0" collapsed="false">
      <c r="A177" s="75" t="n">
        <v>147</v>
      </c>
      <c r="B177" s="7" t="s">
        <v>1310</v>
      </c>
      <c r="C177" s="6" t="s">
        <v>299</v>
      </c>
      <c r="D177" s="7" t="s">
        <v>273</v>
      </c>
      <c r="E177" s="6" t="s">
        <v>300</v>
      </c>
      <c r="F177" s="46" t="n">
        <f aca="false">G177+H177+I177+J177</f>
        <v>2826395</v>
      </c>
      <c r="G177" s="45" t="n">
        <v>1807700</v>
      </c>
      <c r="H177" s="45" t="n">
        <v>484267</v>
      </c>
      <c r="I177" s="45" t="n">
        <v>100</v>
      </c>
      <c r="J177" s="45" t="n">
        <v>534328</v>
      </c>
      <c r="K177" s="45"/>
      <c r="L177" s="76" t="n">
        <v>20070607</v>
      </c>
    </row>
    <row r="178" customFormat="false" ht="15" hidden="false" customHeight="false" outlineLevel="0" collapsed="false">
      <c r="A178" s="75" t="n">
        <v>148</v>
      </c>
      <c r="B178" s="7" t="s">
        <v>1311</v>
      </c>
      <c r="C178" s="6" t="s">
        <v>301</v>
      </c>
      <c r="D178" s="7" t="s">
        <v>273</v>
      </c>
      <c r="E178" s="6" t="s">
        <v>302</v>
      </c>
      <c r="F178" s="46" t="n">
        <f aca="false">G178+H178+I178+J178</f>
        <v>13045078</v>
      </c>
      <c r="G178" s="45" t="n">
        <v>331750</v>
      </c>
      <c r="H178" s="45" t="n">
        <v>2600696</v>
      </c>
      <c r="I178" s="45" t="n">
        <v>45450</v>
      </c>
      <c r="J178" s="45" t="n">
        <v>10067182</v>
      </c>
      <c r="K178" s="45"/>
      <c r="L178" s="76" t="n">
        <v>20070607</v>
      </c>
    </row>
    <row r="179" customFormat="false" ht="15" hidden="false" customHeight="false" outlineLevel="0" collapsed="false">
      <c r="A179" s="75" t="n">
        <v>149</v>
      </c>
      <c r="B179" s="7" t="s">
        <v>1312</v>
      </c>
      <c r="C179" s="6" t="s">
        <v>303</v>
      </c>
      <c r="D179" s="7" t="s">
        <v>273</v>
      </c>
      <c r="E179" s="6" t="s">
        <v>304</v>
      </c>
      <c r="F179" s="46" t="n">
        <f aca="false">G179+H179+I179+J179</f>
        <v>1899402</v>
      </c>
      <c r="G179" s="45" t="n">
        <v>0</v>
      </c>
      <c r="H179" s="45" t="n">
        <v>1532575</v>
      </c>
      <c r="I179" s="45" t="n">
        <v>0</v>
      </c>
      <c r="J179" s="45" t="n">
        <v>366827</v>
      </c>
      <c r="K179" s="45"/>
      <c r="L179" s="76" t="n">
        <v>20070507</v>
      </c>
    </row>
    <row r="180" customFormat="false" ht="15" hidden="false" customHeight="false" outlineLevel="0" collapsed="false">
      <c r="A180" s="75" t="n">
        <v>150</v>
      </c>
      <c r="B180" s="7" t="s">
        <v>1313</v>
      </c>
      <c r="C180" s="6" t="s">
        <v>305</v>
      </c>
      <c r="D180" s="7" t="s">
        <v>273</v>
      </c>
      <c r="E180" s="6" t="s">
        <v>306</v>
      </c>
      <c r="F180" s="46" t="n">
        <f aca="false">G180+H180+I180+J180</f>
        <v>4881789</v>
      </c>
      <c r="G180" s="45" t="n">
        <v>1274528</v>
      </c>
      <c r="H180" s="45" t="n">
        <v>2271216</v>
      </c>
      <c r="I180" s="45" t="n">
        <v>0</v>
      </c>
      <c r="J180" s="45" t="n">
        <v>1336045</v>
      </c>
      <c r="K180" s="45"/>
      <c r="L180" s="76" t="n">
        <v>20070607</v>
      </c>
    </row>
    <row r="181" customFormat="false" ht="15" hidden="false" customHeight="false" outlineLevel="0" collapsed="false">
      <c r="A181" s="75" t="n">
        <v>151</v>
      </c>
      <c r="B181" s="7" t="s">
        <v>1314</v>
      </c>
      <c r="C181" s="6" t="s">
        <v>307</v>
      </c>
      <c r="D181" s="7" t="s">
        <v>273</v>
      </c>
      <c r="E181" s="6" t="s">
        <v>308</v>
      </c>
      <c r="F181" s="46" t="n">
        <f aca="false">G181+H181+I181+J181</f>
        <v>995101</v>
      </c>
      <c r="G181" s="45" t="n">
        <v>0</v>
      </c>
      <c r="H181" s="45" t="n">
        <v>812601</v>
      </c>
      <c r="I181" s="45" t="n">
        <v>0</v>
      </c>
      <c r="J181" s="45" t="n">
        <v>182500</v>
      </c>
      <c r="K181" s="45"/>
      <c r="L181" s="76" t="n">
        <v>20070607</v>
      </c>
    </row>
    <row r="182" customFormat="false" ht="15" hidden="false" customHeight="false" outlineLevel="0" collapsed="false">
      <c r="A182" s="75" t="n">
        <v>152</v>
      </c>
      <c r="B182" s="7" t="s">
        <v>1315</v>
      </c>
      <c r="C182" s="6" t="s">
        <v>309</v>
      </c>
      <c r="D182" s="7" t="s">
        <v>273</v>
      </c>
      <c r="E182" s="6" t="s">
        <v>310</v>
      </c>
      <c r="F182" s="46" t="n">
        <f aca="false">G182+H182+I182+J182</f>
        <v>34590</v>
      </c>
      <c r="G182" s="45" t="n">
        <v>0</v>
      </c>
      <c r="H182" s="45" t="n">
        <v>25600</v>
      </c>
      <c r="I182" s="45" t="n">
        <v>0</v>
      </c>
      <c r="J182" s="45" t="n">
        <v>8990</v>
      </c>
      <c r="K182" s="45"/>
      <c r="L182" s="76" t="n">
        <v>20070507</v>
      </c>
    </row>
    <row r="183" customFormat="false" ht="15" hidden="false" customHeight="false" outlineLevel="0" collapsed="false">
      <c r="A183" s="75" t="n">
        <v>153</v>
      </c>
      <c r="B183" s="7" t="s">
        <v>1316</v>
      </c>
      <c r="C183" s="6" t="s">
        <v>311</v>
      </c>
      <c r="D183" s="7" t="s">
        <v>273</v>
      </c>
      <c r="E183" s="6" t="s">
        <v>312</v>
      </c>
      <c r="F183" s="46" t="n">
        <f aca="false">G183+H183+I183+J183</f>
        <v>105234</v>
      </c>
      <c r="G183" s="45" t="n">
        <v>0</v>
      </c>
      <c r="H183" s="45" t="n">
        <v>76559</v>
      </c>
      <c r="I183" s="45" t="n">
        <v>0</v>
      </c>
      <c r="J183" s="45" t="n">
        <v>28675</v>
      </c>
      <c r="K183" s="45"/>
      <c r="L183" s="76" t="n">
        <v>20070607</v>
      </c>
    </row>
    <row r="184" customFormat="false" ht="15" hidden="false" customHeight="false" outlineLevel="0" collapsed="false">
      <c r="A184" s="75" t="n">
        <v>154</v>
      </c>
      <c r="B184" s="7" t="s">
        <v>1317</v>
      </c>
      <c r="C184" s="6" t="s">
        <v>313</v>
      </c>
      <c r="D184" s="7" t="s">
        <v>273</v>
      </c>
      <c r="E184" s="6" t="s">
        <v>314</v>
      </c>
      <c r="F184" s="46" t="n">
        <f aca="false">G184+H184+I184+J184</f>
        <v>665097</v>
      </c>
      <c r="G184" s="45" t="n">
        <v>501900</v>
      </c>
      <c r="H184" s="45" t="n">
        <v>163197</v>
      </c>
      <c r="I184" s="45" t="n">
        <v>0</v>
      </c>
      <c r="J184" s="45" t="n">
        <v>0</v>
      </c>
      <c r="K184" s="45"/>
      <c r="L184" s="76" t="n">
        <v>20070607</v>
      </c>
    </row>
    <row r="185" customFormat="false" ht="15" hidden="false" customHeight="false" outlineLevel="0" collapsed="false">
      <c r="A185" s="75" t="n">
        <v>155</v>
      </c>
      <c r="B185" s="7" t="s">
        <v>1318</v>
      </c>
      <c r="C185" s="6" t="s">
        <v>315</v>
      </c>
      <c r="D185" s="7" t="s">
        <v>273</v>
      </c>
      <c r="E185" s="6" t="s">
        <v>316</v>
      </c>
      <c r="F185" s="46" t="n">
        <f aca="false">G185+H185+I185+J185</f>
        <v>12321354</v>
      </c>
      <c r="G185" s="45" t="n">
        <v>11344849</v>
      </c>
      <c r="H185" s="45" t="n">
        <v>800574</v>
      </c>
      <c r="I185" s="45" t="n">
        <v>99297</v>
      </c>
      <c r="J185" s="45" t="n">
        <v>76634</v>
      </c>
      <c r="K185" s="45"/>
      <c r="L185" s="76" t="n">
        <v>20070607</v>
      </c>
    </row>
    <row r="186" customFormat="false" ht="15" hidden="false" customHeight="false" outlineLevel="0" collapsed="false">
      <c r="A186" s="75" t="n">
        <v>156</v>
      </c>
      <c r="B186" s="7" t="s">
        <v>1319</v>
      </c>
      <c r="C186" s="6" t="s">
        <v>317</v>
      </c>
      <c r="D186" s="7" t="s">
        <v>273</v>
      </c>
      <c r="E186" s="6" t="s">
        <v>318</v>
      </c>
      <c r="F186" s="46" t="n">
        <f aca="false">G186+H186+I186+J186</f>
        <v>2836697</v>
      </c>
      <c r="G186" s="45" t="n">
        <v>214500</v>
      </c>
      <c r="H186" s="45" t="n">
        <v>270497</v>
      </c>
      <c r="I186" s="45" t="n">
        <v>1046000</v>
      </c>
      <c r="J186" s="45" t="n">
        <v>1305700</v>
      </c>
      <c r="K186" s="45"/>
      <c r="L186" s="76" t="n">
        <v>20070507</v>
      </c>
    </row>
    <row r="187" customFormat="false" ht="15" hidden="false" customHeight="false" outlineLevel="0" collapsed="false">
      <c r="A187" s="75" t="n">
        <v>157</v>
      </c>
      <c r="B187" s="7" t="s">
        <v>1320</v>
      </c>
      <c r="C187" s="6" t="s">
        <v>319</v>
      </c>
      <c r="D187" s="7" t="s">
        <v>273</v>
      </c>
      <c r="E187" s="6" t="s">
        <v>320</v>
      </c>
      <c r="F187" s="46" t="n">
        <f aca="false">G187+H187+I187+J187</f>
        <v>411673</v>
      </c>
      <c r="G187" s="45" t="n">
        <v>0</v>
      </c>
      <c r="H187" s="45" t="n">
        <v>409673</v>
      </c>
      <c r="I187" s="45" t="n">
        <v>0</v>
      </c>
      <c r="J187" s="45" t="n">
        <v>2000</v>
      </c>
      <c r="K187" s="45"/>
      <c r="L187" s="76" t="n">
        <v>20070607</v>
      </c>
    </row>
    <row r="188" customFormat="false" ht="15" hidden="false" customHeight="false" outlineLevel="0" collapsed="false">
      <c r="A188" s="75" t="n">
        <v>158</v>
      </c>
      <c r="B188" s="7" t="s">
        <v>1321</v>
      </c>
      <c r="C188" s="6" t="s">
        <v>321</v>
      </c>
      <c r="D188" s="7" t="s">
        <v>273</v>
      </c>
      <c r="E188" s="6" t="s">
        <v>322</v>
      </c>
      <c r="F188" s="46" t="n">
        <f aca="false">G188+H188+I188+J188</f>
        <v>1296650</v>
      </c>
      <c r="G188" s="45" t="n">
        <v>0</v>
      </c>
      <c r="H188" s="45" t="n">
        <v>343645</v>
      </c>
      <c r="I188" s="45" t="n">
        <v>912900</v>
      </c>
      <c r="J188" s="45" t="n">
        <v>40105</v>
      </c>
      <c r="K188" s="45"/>
      <c r="L188" s="76" t="n">
        <v>20070607</v>
      </c>
    </row>
    <row r="189" customFormat="false" ht="15" hidden="false" customHeight="false" outlineLevel="0" collapsed="false">
      <c r="A189" s="75" t="n">
        <v>159</v>
      </c>
      <c r="B189" s="7" t="s">
        <v>1322</v>
      </c>
      <c r="C189" s="6" t="s">
        <v>323</v>
      </c>
      <c r="D189" s="7" t="s">
        <v>273</v>
      </c>
      <c r="E189" s="6" t="s">
        <v>324</v>
      </c>
      <c r="F189" s="46" t="n">
        <f aca="false">G189+H189+I189+J189</f>
        <v>476803</v>
      </c>
      <c r="G189" s="45" t="n">
        <v>0</v>
      </c>
      <c r="H189" s="45" t="n">
        <v>262919</v>
      </c>
      <c r="I189" s="45" t="n">
        <v>10000</v>
      </c>
      <c r="J189" s="45" t="n">
        <v>203884</v>
      </c>
      <c r="K189" s="45"/>
      <c r="L189" s="76" t="n">
        <v>20070607</v>
      </c>
    </row>
    <row r="190" customFormat="false" ht="15" hidden="false" customHeight="false" outlineLevel="0" collapsed="false">
      <c r="A190" s="75" t="n">
        <v>160</v>
      </c>
      <c r="B190" s="7" t="s">
        <v>1323</v>
      </c>
      <c r="C190" s="6" t="s">
        <v>325</v>
      </c>
      <c r="D190" s="7" t="s">
        <v>273</v>
      </c>
      <c r="E190" s="6" t="s">
        <v>326</v>
      </c>
      <c r="F190" s="46" t="n">
        <f aca="false">G190+H190+I190+J190</f>
        <v>4634979</v>
      </c>
      <c r="G190" s="45" t="n">
        <v>964731</v>
      </c>
      <c r="H190" s="45" t="n">
        <v>1901132</v>
      </c>
      <c r="I190" s="45" t="n">
        <v>27125</v>
      </c>
      <c r="J190" s="45" t="n">
        <v>1741991</v>
      </c>
      <c r="K190" s="45"/>
      <c r="L190" s="76" t="n">
        <v>20070507</v>
      </c>
    </row>
    <row r="191" customFormat="false" ht="15" hidden="false" customHeight="false" outlineLevel="0" collapsed="false">
      <c r="A191" s="75" t="n">
        <v>161</v>
      </c>
      <c r="B191" s="7" t="s">
        <v>1324</v>
      </c>
      <c r="C191" s="6" t="s">
        <v>327</v>
      </c>
      <c r="D191" s="7" t="s">
        <v>273</v>
      </c>
      <c r="E191" s="6" t="s">
        <v>328</v>
      </c>
      <c r="F191" s="46" t="n">
        <f aca="false">G191+H191+I191+J191</f>
        <v>948337</v>
      </c>
      <c r="G191" s="45" t="n">
        <v>396653</v>
      </c>
      <c r="H191" s="45" t="n">
        <v>398074</v>
      </c>
      <c r="I191" s="45" t="n">
        <v>1500</v>
      </c>
      <c r="J191" s="45" t="n">
        <v>152110</v>
      </c>
      <c r="K191" s="45"/>
      <c r="L191" s="76" t="n">
        <v>20070607</v>
      </c>
    </row>
    <row r="192" customFormat="false" ht="15" hidden="false" customHeight="false" outlineLevel="0" collapsed="false">
      <c r="A192" s="75" t="n">
        <v>162</v>
      </c>
      <c r="B192" s="7" t="s">
        <v>1325</v>
      </c>
      <c r="C192" s="6" t="s">
        <v>329</v>
      </c>
      <c r="D192" s="7" t="s">
        <v>273</v>
      </c>
      <c r="E192" s="6" t="s">
        <v>330</v>
      </c>
      <c r="F192" s="46" t="n">
        <f aca="false">G192+H192+I192+J192</f>
        <v>456100</v>
      </c>
      <c r="G192" s="45" t="n">
        <v>456100</v>
      </c>
      <c r="H192" s="45" t="n">
        <v>0</v>
      </c>
      <c r="I192" s="45" t="n">
        <v>0</v>
      </c>
      <c r="J192" s="45" t="n">
        <v>0</v>
      </c>
      <c r="K192" s="45"/>
      <c r="L192" s="9" t="s">
        <v>1169</v>
      </c>
    </row>
    <row r="193" customFormat="false" ht="15" hidden="false" customHeight="false" outlineLevel="0" collapsed="false">
      <c r="A193" s="75" t="n">
        <v>163</v>
      </c>
      <c r="B193" s="7" t="s">
        <v>1326</v>
      </c>
      <c r="C193" s="6" t="s">
        <v>331</v>
      </c>
      <c r="D193" s="7" t="s">
        <v>273</v>
      </c>
      <c r="E193" s="6" t="s">
        <v>332</v>
      </c>
      <c r="F193" s="46" t="n">
        <f aca="false">G193+H193+I193+J193</f>
        <v>1204963</v>
      </c>
      <c r="G193" s="45" t="n">
        <v>367500</v>
      </c>
      <c r="H193" s="45" t="n">
        <v>659126</v>
      </c>
      <c r="I193" s="45" t="n">
        <v>0</v>
      </c>
      <c r="J193" s="45" t="n">
        <v>178337</v>
      </c>
      <c r="K193" s="45"/>
      <c r="L193" s="76" t="n">
        <v>20070507</v>
      </c>
    </row>
    <row r="194" customFormat="false" ht="15" hidden="false" customHeight="false" outlineLevel="0" collapsed="false">
      <c r="A194" s="75" t="n">
        <v>164</v>
      </c>
      <c r="B194" s="7" t="s">
        <v>1327</v>
      </c>
      <c r="C194" s="6" t="s">
        <v>333</v>
      </c>
      <c r="D194" s="7" t="s">
        <v>273</v>
      </c>
      <c r="E194" s="6" t="s">
        <v>334</v>
      </c>
      <c r="F194" s="46" t="n">
        <f aca="false">G194+H194+I194+J194</f>
        <v>359282</v>
      </c>
      <c r="G194" s="45" t="n">
        <v>0</v>
      </c>
      <c r="H194" s="45" t="n">
        <v>217888</v>
      </c>
      <c r="I194" s="45" t="n">
        <v>0</v>
      </c>
      <c r="J194" s="45" t="n">
        <v>141394</v>
      </c>
      <c r="K194" s="45"/>
      <c r="L194" s="76" t="n">
        <v>20070507</v>
      </c>
    </row>
    <row r="195" customFormat="false" ht="15" hidden="false" customHeight="false" outlineLevel="0" collapsed="false">
      <c r="A195" s="75" t="n">
        <v>165</v>
      </c>
      <c r="B195" s="7" t="s">
        <v>1328</v>
      </c>
      <c r="C195" s="6" t="s">
        <v>335</v>
      </c>
      <c r="D195" s="7" t="s">
        <v>273</v>
      </c>
      <c r="E195" s="6" t="s">
        <v>336</v>
      </c>
      <c r="F195" s="46" t="n">
        <f aca="false">G195+H195+I195+J195</f>
        <v>988387</v>
      </c>
      <c r="G195" s="45" t="n">
        <v>0</v>
      </c>
      <c r="H195" s="45" t="n">
        <v>171440</v>
      </c>
      <c r="I195" s="45" t="n">
        <v>0</v>
      </c>
      <c r="J195" s="45" t="n">
        <v>816947</v>
      </c>
      <c r="K195" s="45"/>
      <c r="L195" s="9" t="s">
        <v>1169</v>
      </c>
    </row>
    <row r="196" customFormat="false" ht="15" hidden="false" customHeight="false" outlineLevel="0" collapsed="false">
      <c r="A196" s="75" t="n">
        <v>166</v>
      </c>
      <c r="B196" s="7" t="s">
        <v>1329</v>
      </c>
      <c r="C196" s="6" t="s">
        <v>337</v>
      </c>
      <c r="D196" s="7" t="s">
        <v>273</v>
      </c>
      <c r="E196" s="6" t="s">
        <v>338</v>
      </c>
      <c r="F196" s="46" t="n">
        <f aca="false">G196+H196+I196+J196</f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/>
      <c r="L196" s="76" t="n">
        <v>20070507</v>
      </c>
    </row>
    <row r="197" customFormat="false" ht="15" hidden="false" customHeight="false" outlineLevel="0" collapsed="false">
      <c r="A197" s="75" t="n">
        <v>167</v>
      </c>
      <c r="B197" s="7" t="s">
        <v>1330</v>
      </c>
      <c r="C197" s="6" t="s">
        <v>339</v>
      </c>
      <c r="D197" s="7" t="s">
        <v>273</v>
      </c>
      <c r="E197" s="6" t="s">
        <v>340</v>
      </c>
      <c r="F197" s="46" t="n">
        <f aca="false">G197+H197+I197+J197</f>
        <v>11712201</v>
      </c>
      <c r="G197" s="45" t="n">
        <v>3136880</v>
      </c>
      <c r="H197" s="45" t="n">
        <v>2755089</v>
      </c>
      <c r="I197" s="45" t="n">
        <v>232820</v>
      </c>
      <c r="J197" s="45" t="n">
        <v>5587412</v>
      </c>
      <c r="K197" s="45"/>
      <c r="L197" s="76" t="n">
        <v>20070607</v>
      </c>
    </row>
    <row r="198" customFormat="false" ht="15" hidden="false" customHeight="false" outlineLevel="0" collapsed="false">
      <c r="A198" s="75" t="n">
        <v>168</v>
      </c>
      <c r="B198" s="7" t="s">
        <v>1331</v>
      </c>
      <c r="C198" s="6" t="s">
        <v>341</v>
      </c>
      <c r="D198" s="7" t="s">
        <v>273</v>
      </c>
      <c r="E198" s="6" t="s">
        <v>342</v>
      </c>
      <c r="F198" s="46" t="n">
        <f aca="false">G198+H198+I198+J198</f>
        <v>2358420</v>
      </c>
      <c r="G198" s="45" t="n">
        <v>776905</v>
      </c>
      <c r="H198" s="45" t="n">
        <v>645210</v>
      </c>
      <c r="I198" s="45" t="n">
        <v>70044</v>
      </c>
      <c r="J198" s="45" t="n">
        <v>866261</v>
      </c>
      <c r="K198" s="45"/>
      <c r="L198" s="76" t="n">
        <v>20070507</v>
      </c>
    </row>
    <row r="199" customFormat="false" ht="15" hidden="false" customHeight="false" outlineLevel="0" collapsed="false">
      <c r="A199" s="75" t="n">
        <v>169</v>
      </c>
      <c r="B199" s="7" t="s">
        <v>1332</v>
      </c>
      <c r="C199" s="6" t="s">
        <v>343</v>
      </c>
      <c r="D199" s="7" t="s">
        <v>273</v>
      </c>
      <c r="E199" s="6" t="s">
        <v>344</v>
      </c>
      <c r="F199" s="46" t="n">
        <f aca="false">G199+H199+I199+J199</f>
        <v>11237519</v>
      </c>
      <c r="G199" s="45" t="n">
        <v>6160144</v>
      </c>
      <c r="H199" s="45" t="n">
        <v>1714411</v>
      </c>
      <c r="I199" s="45" t="n">
        <v>355850</v>
      </c>
      <c r="J199" s="45" t="n">
        <v>3007114</v>
      </c>
      <c r="K199" s="45"/>
      <c r="L199" s="76" t="n">
        <v>20070507</v>
      </c>
    </row>
    <row r="200" customFormat="false" ht="15" hidden="false" customHeight="false" outlineLevel="0" collapsed="false">
      <c r="A200" s="75" t="n">
        <v>170</v>
      </c>
      <c r="B200" s="7" t="s">
        <v>1333</v>
      </c>
      <c r="C200" s="6" t="s">
        <v>345</v>
      </c>
      <c r="D200" s="7" t="s">
        <v>273</v>
      </c>
      <c r="E200" s="6" t="s">
        <v>346</v>
      </c>
      <c r="F200" s="46" t="n">
        <f aca="false">G200+H200+I200+J200</f>
        <v>195693</v>
      </c>
      <c r="G200" s="45" t="n">
        <v>0</v>
      </c>
      <c r="H200" s="45" t="n">
        <v>69063</v>
      </c>
      <c r="I200" s="45" t="n">
        <v>0</v>
      </c>
      <c r="J200" s="45" t="n">
        <v>126630</v>
      </c>
      <c r="K200" s="45"/>
      <c r="L200" s="76" t="n">
        <v>20070607</v>
      </c>
    </row>
    <row r="201" customFormat="false" ht="15" hidden="false" customHeight="false" outlineLevel="0" collapsed="false">
      <c r="A201" s="75" t="n">
        <v>171</v>
      </c>
      <c r="B201" s="7" t="s">
        <v>1334</v>
      </c>
      <c r="C201" s="6" t="s">
        <v>347</v>
      </c>
      <c r="D201" s="7" t="s">
        <v>348</v>
      </c>
      <c r="E201" s="6" t="s">
        <v>349</v>
      </c>
      <c r="F201" s="46" t="n">
        <f aca="false">G201+H201+I201+J201</f>
        <v>19968724</v>
      </c>
      <c r="G201" s="45" t="n">
        <v>17506328</v>
      </c>
      <c r="H201" s="45" t="n">
        <v>1600948</v>
      </c>
      <c r="I201" s="45" t="n">
        <v>63100</v>
      </c>
      <c r="J201" s="45" t="n">
        <v>798348</v>
      </c>
      <c r="K201" s="45"/>
      <c r="L201" s="76" t="n">
        <v>20070507</v>
      </c>
    </row>
    <row r="202" customFormat="false" ht="15" hidden="false" customHeight="false" outlineLevel="0" collapsed="false">
      <c r="A202" s="75" t="n">
        <v>172</v>
      </c>
      <c r="B202" s="7" t="s">
        <v>1335</v>
      </c>
      <c r="C202" s="6" t="s">
        <v>350</v>
      </c>
      <c r="D202" s="7" t="s">
        <v>348</v>
      </c>
      <c r="E202" s="6" t="s">
        <v>351</v>
      </c>
      <c r="F202" s="46" t="n">
        <f aca="false">G202+H202+I202+J202</f>
        <v>8885437</v>
      </c>
      <c r="G202" s="45" t="n">
        <v>5462900</v>
      </c>
      <c r="H202" s="45" t="n">
        <v>2959246</v>
      </c>
      <c r="I202" s="45" t="n">
        <v>0</v>
      </c>
      <c r="J202" s="45" t="n">
        <v>463291</v>
      </c>
      <c r="K202" s="45"/>
      <c r="L202" s="76" t="n">
        <v>20070607</v>
      </c>
    </row>
    <row r="203" customFormat="false" ht="15" hidden="false" customHeight="false" outlineLevel="0" collapsed="false">
      <c r="A203" s="75" t="n">
        <v>173</v>
      </c>
      <c r="B203" s="7" t="s">
        <v>1336</v>
      </c>
      <c r="C203" s="6" t="s">
        <v>352</v>
      </c>
      <c r="D203" s="7" t="s">
        <v>348</v>
      </c>
      <c r="E203" s="6" t="s">
        <v>353</v>
      </c>
      <c r="F203" s="46" t="n">
        <f aca="false">G203+H203+I203+J203</f>
        <v>497658</v>
      </c>
      <c r="G203" s="45" t="n">
        <v>350000</v>
      </c>
      <c r="H203" s="45" t="n">
        <v>146883</v>
      </c>
      <c r="I203" s="45" t="n">
        <v>0</v>
      </c>
      <c r="J203" s="45" t="n">
        <v>775</v>
      </c>
      <c r="K203" s="45"/>
      <c r="L203" s="9" t="s">
        <v>1169</v>
      </c>
    </row>
    <row r="204" customFormat="false" ht="15" hidden="false" customHeight="false" outlineLevel="0" collapsed="false">
      <c r="A204" s="75" t="n">
        <v>174</v>
      </c>
      <c r="B204" s="7" t="s">
        <v>1337</v>
      </c>
      <c r="C204" s="6" t="s">
        <v>354</v>
      </c>
      <c r="D204" s="7" t="s">
        <v>348</v>
      </c>
      <c r="E204" s="6" t="s">
        <v>355</v>
      </c>
      <c r="F204" s="46" t="n">
        <f aca="false">G204+H204+I204+J204</f>
        <v>2590549</v>
      </c>
      <c r="G204" s="45" t="n">
        <v>750600</v>
      </c>
      <c r="H204" s="45" t="n">
        <v>445340</v>
      </c>
      <c r="I204" s="45" t="n">
        <v>473600</v>
      </c>
      <c r="J204" s="45" t="n">
        <v>921009</v>
      </c>
      <c r="K204" s="45"/>
      <c r="L204" s="76" t="n">
        <v>20070607</v>
      </c>
    </row>
    <row r="205" customFormat="false" ht="15" hidden="false" customHeight="false" outlineLevel="0" collapsed="false">
      <c r="A205" s="75" t="n">
        <v>175</v>
      </c>
      <c r="B205" s="7" t="s">
        <v>1338</v>
      </c>
      <c r="C205" s="6" t="s">
        <v>356</v>
      </c>
      <c r="D205" s="7" t="s">
        <v>348</v>
      </c>
      <c r="E205" s="6" t="s">
        <v>357</v>
      </c>
      <c r="F205" s="46" t="n">
        <f aca="false">G205+H205+I205+J205</f>
        <v>31574960</v>
      </c>
      <c r="G205" s="45" t="n">
        <v>24503807</v>
      </c>
      <c r="H205" s="45" t="n">
        <v>5739119</v>
      </c>
      <c r="I205" s="45" t="n">
        <v>152140</v>
      </c>
      <c r="J205" s="45" t="n">
        <v>1179894</v>
      </c>
      <c r="K205" s="45"/>
      <c r="L205" s="76" t="n">
        <v>20070607</v>
      </c>
    </row>
    <row r="206" customFormat="false" ht="15" hidden="false" customHeight="false" outlineLevel="0" collapsed="false">
      <c r="A206" s="75" t="n">
        <v>176</v>
      </c>
      <c r="B206" s="7" t="s">
        <v>1339</v>
      </c>
      <c r="C206" s="6" t="s">
        <v>358</v>
      </c>
      <c r="D206" s="7" t="s">
        <v>348</v>
      </c>
      <c r="E206" s="6" t="s">
        <v>359</v>
      </c>
      <c r="F206" s="46" t="n">
        <f aca="false">G206+H206+I206+J206</f>
        <v>9306179</v>
      </c>
      <c r="G206" s="45" t="n">
        <v>5356932</v>
      </c>
      <c r="H206" s="45" t="n">
        <v>826225</v>
      </c>
      <c r="I206" s="45" t="n">
        <v>497670</v>
      </c>
      <c r="J206" s="45" t="n">
        <v>2625352</v>
      </c>
      <c r="K206" s="45"/>
      <c r="L206" s="76" t="n">
        <v>20070507</v>
      </c>
    </row>
    <row r="207" customFormat="false" ht="15" hidden="false" customHeight="false" outlineLevel="0" collapsed="false">
      <c r="A207" s="75" t="n">
        <v>177</v>
      </c>
      <c r="B207" s="7" t="s">
        <v>1340</v>
      </c>
      <c r="C207" s="6" t="s">
        <v>360</v>
      </c>
      <c r="D207" s="7" t="s">
        <v>348</v>
      </c>
      <c r="E207" s="6" t="s">
        <v>361</v>
      </c>
      <c r="F207" s="46" t="n">
        <f aca="false">G207+H207+I207+J207</f>
        <v>4645854</v>
      </c>
      <c r="G207" s="45" t="n">
        <v>3374900</v>
      </c>
      <c r="H207" s="45" t="n">
        <v>1041654</v>
      </c>
      <c r="I207" s="45" t="n">
        <v>20000</v>
      </c>
      <c r="J207" s="45" t="n">
        <v>209300</v>
      </c>
      <c r="K207" s="45"/>
      <c r="L207" s="76" t="n">
        <v>20070507</v>
      </c>
    </row>
    <row r="208" customFormat="false" ht="15" hidden="false" customHeight="false" outlineLevel="0" collapsed="false">
      <c r="A208" s="75" t="n">
        <v>178</v>
      </c>
      <c r="B208" s="7" t="s">
        <v>1341</v>
      </c>
      <c r="C208" s="6" t="s">
        <v>362</v>
      </c>
      <c r="D208" s="7" t="s">
        <v>348</v>
      </c>
      <c r="E208" s="6" t="s">
        <v>363</v>
      </c>
      <c r="F208" s="46" t="n">
        <f aca="false">G208+H208+I208+J208</f>
        <v>19522805</v>
      </c>
      <c r="G208" s="45" t="n">
        <v>12093129</v>
      </c>
      <c r="H208" s="45" t="n">
        <v>5785349</v>
      </c>
      <c r="I208" s="45" t="n">
        <v>196300</v>
      </c>
      <c r="J208" s="45" t="n">
        <v>1448027</v>
      </c>
      <c r="K208" s="45"/>
      <c r="L208" s="76" t="n">
        <v>20070507</v>
      </c>
    </row>
    <row r="209" customFormat="false" ht="15" hidden="false" customHeight="false" outlineLevel="0" collapsed="false">
      <c r="A209" s="75" t="n">
        <v>179</v>
      </c>
      <c r="B209" s="7" t="s">
        <v>1342</v>
      </c>
      <c r="C209" s="6" t="s">
        <v>364</v>
      </c>
      <c r="D209" s="7" t="s">
        <v>348</v>
      </c>
      <c r="E209" s="6" t="s">
        <v>365</v>
      </c>
      <c r="F209" s="46" t="n">
        <f aca="false">G209+H209+I209+J209</f>
        <v>6171676</v>
      </c>
      <c r="G209" s="45" t="n">
        <v>5009807</v>
      </c>
      <c r="H209" s="45" t="n">
        <v>921445</v>
      </c>
      <c r="I209" s="45" t="n">
        <v>7499</v>
      </c>
      <c r="J209" s="45" t="n">
        <v>232925</v>
      </c>
      <c r="K209" s="45"/>
      <c r="L209" s="76" t="n">
        <v>20070507</v>
      </c>
    </row>
    <row r="210" customFormat="false" ht="15" hidden="false" customHeight="false" outlineLevel="0" collapsed="false">
      <c r="A210" s="75" t="n">
        <v>180</v>
      </c>
      <c r="B210" s="7" t="s">
        <v>1343</v>
      </c>
      <c r="C210" s="6" t="s">
        <v>366</v>
      </c>
      <c r="D210" s="7" t="s">
        <v>348</v>
      </c>
      <c r="E210" s="6" t="s">
        <v>367</v>
      </c>
      <c r="F210" s="46" t="n">
        <f aca="false">G210+H210+I210+J210</f>
        <v>5673172</v>
      </c>
      <c r="G210" s="45" t="n">
        <v>3095981</v>
      </c>
      <c r="H210" s="45" t="n">
        <v>2033443</v>
      </c>
      <c r="I210" s="45" t="n">
        <v>0</v>
      </c>
      <c r="J210" s="45" t="n">
        <v>543748</v>
      </c>
      <c r="K210" s="45"/>
      <c r="L210" s="76" t="n">
        <v>20070507</v>
      </c>
    </row>
    <row r="211" customFormat="false" ht="15" hidden="false" customHeight="false" outlineLevel="0" collapsed="false">
      <c r="A211" s="75" t="n">
        <v>181</v>
      </c>
      <c r="B211" s="7" t="s">
        <v>1344</v>
      </c>
      <c r="C211" s="6" t="s">
        <v>368</v>
      </c>
      <c r="D211" s="7" t="s">
        <v>348</v>
      </c>
      <c r="E211" s="6" t="s">
        <v>369</v>
      </c>
      <c r="F211" s="46" t="n">
        <f aca="false">G211+H211+I211+J211</f>
        <v>3964332</v>
      </c>
      <c r="G211" s="45" t="n">
        <v>1014590</v>
      </c>
      <c r="H211" s="45" t="n">
        <v>1971296</v>
      </c>
      <c r="I211" s="45" t="n">
        <v>849600</v>
      </c>
      <c r="J211" s="45" t="n">
        <v>128846</v>
      </c>
      <c r="K211" s="45"/>
      <c r="L211" s="76" t="n">
        <v>20070507</v>
      </c>
    </row>
    <row r="212" customFormat="false" ht="15" hidden="false" customHeight="false" outlineLevel="0" collapsed="false">
      <c r="A212" s="75" t="n">
        <v>182</v>
      </c>
      <c r="B212" s="7" t="s">
        <v>1345</v>
      </c>
      <c r="C212" s="6" t="s">
        <v>370</v>
      </c>
      <c r="D212" s="7" t="s">
        <v>348</v>
      </c>
      <c r="E212" s="6" t="s">
        <v>371</v>
      </c>
      <c r="F212" s="46" t="n">
        <f aca="false">G212+H212+I212+J212</f>
        <v>2733164</v>
      </c>
      <c r="G212" s="45" t="n">
        <v>1623962</v>
      </c>
      <c r="H212" s="45" t="n">
        <v>1065251</v>
      </c>
      <c r="I212" s="45" t="n">
        <v>0</v>
      </c>
      <c r="J212" s="45" t="n">
        <v>43951</v>
      </c>
      <c r="K212" s="45"/>
      <c r="L212" s="76" t="n">
        <v>20070607</v>
      </c>
    </row>
    <row r="213" customFormat="false" ht="15" hidden="false" customHeight="false" outlineLevel="0" collapsed="false">
      <c r="A213" s="75" t="n">
        <v>183</v>
      </c>
      <c r="B213" s="7" t="s">
        <v>1346</v>
      </c>
      <c r="C213" s="6" t="s">
        <v>372</v>
      </c>
      <c r="D213" s="7" t="s">
        <v>348</v>
      </c>
      <c r="E213" s="6" t="s">
        <v>373</v>
      </c>
      <c r="F213" s="46" t="n">
        <f aca="false">G213+H213+I213+J213</f>
        <v>811012</v>
      </c>
      <c r="G213" s="45" t="n">
        <v>617360</v>
      </c>
      <c r="H213" s="45" t="n">
        <v>190002</v>
      </c>
      <c r="I213" s="45" t="n">
        <v>0</v>
      </c>
      <c r="J213" s="45" t="n">
        <v>3650</v>
      </c>
      <c r="K213" s="45"/>
      <c r="L213" s="76" t="n">
        <v>20070507</v>
      </c>
    </row>
    <row r="214" customFormat="false" ht="15" hidden="false" customHeight="false" outlineLevel="0" collapsed="false">
      <c r="A214" s="75" t="n">
        <v>184</v>
      </c>
      <c r="B214" s="7" t="s">
        <v>1347</v>
      </c>
      <c r="C214" s="6" t="s">
        <v>374</v>
      </c>
      <c r="D214" s="7" t="s">
        <v>348</v>
      </c>
      <c r="E214" s="6" t="s">
        <v>375</v>
      </c>
      <c r="F214" s="46" t="n">
        <f aca="false">G214+H214+I214+J214</f>
        <v>9275315</v>
      </c>
      <c r="G214" s="45" t="n">
        <v>7762832</v>
      </c>
      <c r="H214" s="45" t="n">
        <v>1232549</v>
      </c>
      <c r="I214" s="45" t="n">
        <v>100</v>
      </c>
      <c r="J214" s="45" t="n">
        <v>279834</v>
      </c>
      <c r="K214" s="45"/>
      <c r="L214" s="76" t="n">
        <v>20070507</v>
      </c>
    </row>
    <row r="215" customFormat="false" ht="15" hidden="false" customHeight="false" outlineLevel="0" collapsed="false">
      <c r="A215" s="75" t="n">
        <v>185</v>
      </c>
      <c r="B215" s="7" t="s">
        <v>1348</v>
      </c>
      <c r="C215" s="6" t="s">
        <v>376</v>
      </c>
      <c r="D215" s="7" t="s">
        <v>348</v>
      </c>
      <c r="E215" s="6" t="s">
        <v>377</v>
      </c>
      <c r="F215" s="46" t="n">
        <f aca="false">G215+H215+I215+J215</f>
        <v>1882661</v>
      </c>
      <c r="G215" s="45" t="n">
        <v>956250</v>
      </c>
      <c r="H215" s="45" t="n">
        <v>544476</v>
      </c>
      <c r="I215" s="45" t="n">
        <v>0</v>
      </c>
      <c r="J215" s="45" t="n">
        <v>381935</v>
      </c>
      <c r="K215" s="45"/>
      <c r="L215" s="76" t="n">
        <v>20070507</v>
      </c>
    </row>
    <row r="216" customFormat="false" ht="15" hidden="false" customHeight="false" outlineLevel="0" collapsed="false">
      <c r="A216" s="75" t="n">
        <v>186</v>
      </c>
      <c r="B216" s="7" t="s">
        <v>1349</v>
      </c>
      <c r="C216" s="6" t="s">
        <v>378</v>
      </c>
      <c r="D216" s="7" t="s">
        <v>348</v>
      </c>
      <c r="E216" s="6" t="s">
        <v>379</v>
      </c>
      <c r="F216" s="46" t="n">
        <f aca="false">G216+H216+I216+J216</f>
        <v>249350</v>
      </c>
      <c r="G216" s="45" t="n">
        <v>1500</v>
      </c>
      <c r="H216" s="45" t="n">
        <v>36800</v>
      </c>
      <c r="I216" s="45" t="n">
        <v>100550</v>
      </c>
      <c r="J216" s="45" t="n">
        <v>110500</v>
      </c>
      <c r="K216" s="45"/>
      <c r="L216" s="76" t="n">
        <v>20070507</v>
      </c>
    </row>
    <row r="217" customFormat="false" ht="15" hidden="false" customHeight="false" outlineLevel="0" collapsed="false">
      <c r="A217" s="75" t="n">
        <v>187</v>
      </c>
      <c r="B217" s="7" t="s">
        <v>1350</v>
      </c>
      <c r="C217" s="6" t="s">
        <v>380</v>
      </c>
      <c r="D217" s="7" t="s">
        <v>381</v>
      </c>
      <c r="E217" s="6" t="s">
        <v>382</v>
      </c>
      <c r="F217" s="46" t="n">
        <f aca="false">G217+H217+I217+J217</f>
        <v>24232962</v>
      </c>
      <c r="G217" s="45" t="n">
        <v>176531</v>
      </c>
      <c r="H217" s="45" t="n">
        <v>1405436</v>
      </c>
      <c r="I217" s="45" t="n">
        <v>19768006</v>
      </c>
      <c r="J217" s="45" t="n">
        <v>2882989</v>
      </c>
      <c r="K217" s="45"/>
      <c r="L217" s="76" t="n">
        <v>20070607</v>
      </c>
    </row>
    <row r="218" customFormat="false" ht="15" hidden="false" customHeight="false" outlineLevel="0" collapsed="false">
      <c r="A218" s="75" t="n">
        <v>188</v>
      </c>
      <c r="B218" s="7" t="s">
        <v>1351</v>
      </c>
      <c r="C218" s="6" t="s">
        <v>383</v>
      </c>
      <c r="D218" s="7" t="s">
        <v>381</v>
      </c>
      <c r="E218" s="6" t="s">
        <v>384</v>
      </c>
      <c r="F218" s="46" t="n">
        <f aca="false">G218+H218+I218+J218</f>
        <v>1091191</v>
      </c>
      <c r="G218" s="45" t="n">
        <v>239000</v>
      </c>
      <c r="H218" s="45" t="n">
        <v>477141</v>
      </c>
      <c r="I218" s="45" t="n">
        <v>210200</v>
      </c>
      <c r="J218" s="45" t="n">
        <v>164850</v>
      </c>
      <c r="K218" s="45"/>
      <c r="L218" s="76" t="n">
        <v>20070507</v>
      </c>
    </row>
    <row r="219" customFormat="false" ht="15" hidden="false" customHeight="false" outlineLevel="0" collapsed="false">
      <c r="A219" s="75" t="n">
        <v>189</v>
      </c>
      <c r="B219" s="7" t="s">
        <v>1352</v>
      </c>
      <c r="C219" s="6" t="s">
        <v>385</v>
      </c>
      <c r="D219" s="7" t="s">
        <v>381</v>
      </c>
      <c r="E219" s="6" t="s">
        <v>386</v>
      </c>
      <c r="F219" s="46" t="n">
        <f aca="false">G219+H219+I219+J219</f>
        <v>782140</v>
      </c>
      <c r="G219" s="45" t="n">
        <v>498975</v>
      </c>
      <c r="H219" s="45" t="n">
        <v>122739</v>
      </c>
      <c r="I219" s="45" t="n">
        <v>65226</v>
      </c>
      <c r="J219" s="45" t="n">
        <v>95200</v>
      </c>
      <c r="K219" s="47"/>
      <c r="L219" s="76" t="n">
        <v>20070507</v>
      </c>
    </row>
    <row r="220" customFormat="false" ht="15" hidden="false" customHeight="false" outlineLevel="0" collapsed="false">
      <c r="A220" s="75" t="n">
        <v>190</v>
      </c>
      <c r="B220" s="7" t="s">
        <v>1353</v>
      </c>
      <c r="C220" s="6" t="s">
        <v>387</v>
      </c>
      <c r="D220" s="7" t="s">
        <v>381</v>
      </c>
      <c r="E220" s="6" t="s">
        <v>388</v>
      </c>
      <c r="F220" s="46" t="n">
        <f aca="false">G220+H220+I220+J220</f>
        <v>302790</v>
      </c>
      <c r="G220" s="45" t="n">
        <v>99800</v>
      </c>
      <c r="H220" s="45" t="n">
        <v>143290</v>
      </c>
      <c r="I220" s="45" t="n">
        <v>46800</v>
      </c>
      <c r="J220" s="45" t="n">
        <v>12900</v>
      </c>
      <c r="K220" s="45"/>
      <c r="L220" s="76" t="n">
        <v>20070507</v>
      </c>
    </row>
    <row r="221" customFormat="false" ht="15" hidden="false" customHeight="false" outlineLevel="0" collapsed="false">
      <c r="A221" s="75" t="n">
        <v>191</v>
      </c>
      <c r="B221" s="7" t="s">
        <v>1354</v>
      </c>
      <c r="C221" s="6" t="s">
        <v>389</v>
      </c>
      <c r="D221" s="7" t="s">
        <v>381</v>
      </c>
      <c r="E221" s="6" t="s">
        <v>390</v>
      </c>
      <c r="F221" s="46" t="n">
        <f aca="false">G221+H221+I221+J221</f>
        <v>559944</v>
      </c>
      <c r="G221" s="45" t="n">
        <v>136925</v>
      </c>
      <c r="H221" s="45" t="n">
        <v>285669</v>
      </c>
      <c r="I221" s="45" t="n">
        <v>83050</v>
      </c>
      <c r="J221" s="45" t="n">
        <v>54300</v>
      </c>
      <c r="K221" s="45"/>
      <c r="L221" s="76" t="n">
        <v>20070607</v>
      </c>
    </row>
    <row r="222" customFormat="false" ht="15" hidden="false" customHeight="false" outlineLevel="0" collapsed="false">
      <c r="A222" s="75" t="n">
        <v>192</v>
      </c>
      <c r="B222" s="7" t="s">
        <v>1355</v>
      </c>
      <c r="C222" s="6" t="s">
        <v>391</v>
      </c>
      <c r="D222" s="7" t="s">
        <v>381</v>
      </c>
      <c r="E222" s="6" t="s">
        <v>392</v>
      </c>
      <c r="F222" s="46" t="n">
        <f aca="false">G222+H222+I222+J222</f>
        <v>71253</v>
      </c>
      <c r="G222" s="45" t="n">
        <v>0</v>
      </c>
      <c r="H222" s="45" t="n">
        <v>58253</v>
      </c>
      <c r="I222" s="45" t="n">
        <v>0</v>
      </c>
      <c r="J222" s="45" t="n">
        <v>13000</v>
      </c>
      <c r="K222" s="45"/>
      <c r="L222" s="76" t="n">
        <v>20070507</v>
      </c>
    </row>
    <row r="223" customFormat="false" ht="15" hidden="false" customHeight="false" outlineLevel="0" collapsed="false">
      <c r="A223" s="75" t="n">
        <v>193</v>
      </c>
      <c r="B223" s="7" t="s">
        <v>1356</v>
      </c>
      <c r="C223" s="6" t="s">
        <v>393</v>
      </c>
      <c r="D223" s="7" t="s">
        <v>381</v>
      </c>
      <c r="E223" s="6" t="s">
        <v>394</v>
      </c>
      <c r="F223" s="46" t="n">
        <f aca="false">G223+H223+I223+J223</f>
        <v>456227</v>
      </c>
      <c r="G223" s="45" t="n">
        <v>71525</v>
      </c>
      <c r="H223" s="45" t="n">
        <v>304301</v>
      </c>
      <c r="I223" s="45" t="n">
        <v>0</v>
      </c>
      <c r="J223" s="45" t="n">
        <v>80401</v>
      </c>
      <c r="K223" s="45"/>
      <c r="L223" s="76" t="n">
        <v>20070507</v>
      </c>
    </row>
    <row r="224" customFormat="false" ht="15" hidden="false" customHeight="false" outlineLevel="0" collapsed="false">
      <c r="A224" s="75" t="n">
        <v>194</v>
      </c>
      <c r="B224" s="7" t="s">
        <v>1357</v>
      </c>
      <c r="C224" s="6" t="s">
        <v>395</v>
      </c>
      <c r="D224" s="7" t="s">
        <v>381</v>
      </c>
      <c r="E224" s="6" t="s">
        <v>396</v>
      </c>
      <c r="F224" s="46" t="n">
        <f aca="false">G224+H224+I224+J224</f>
        <v>454700</v>
      </c>
      <c r="G224" s="45" t="n">
        <v>140000</v>
      </c>
      <c r="H224" s="45" t="n">
        <v>314700</v>
      </c>
      <c r="I224" s="45" t="n">
        <v>0</v>
      </c>
      <c r="J224" s="45" t="n">
        <v>0</v>
      </c>
      <c r="K224" s="45"/>
      <c r="L224" s="76" t="n">
        <v>20070607</v>
      </c>
    </row>
    <row r="225" customFormat="false" ht="15" hidden="false" customHeight="false" outlineLevel="0" collapsed="false">
      <c r="A225" s="75" t="n">
        <v>195</v>
      </c>
      <c r="B225" s="7" t="s">
        <v>1358</v>
      </c>
      <c r="C225" s="6" t="s">
        <v>397</v>
      </c>
      <c r="D225" s="7" t="s">
        <v>381</v>
      </c>
      <c r="E225" s="6" t="s">
        <v>398</v>
      </c>
      <c r="F225" s="46" t="n">
        <f aca="false">G225+H225+I225+J225</f>
        <v>857589</v>
      </c>
      <c r="G225" s="45" t="n">
        <v>267000</v>
      </c>
      <c r="H225" s="45" t="n">
        <v>418662</v>
      </c>
      <c r="I225" s="45" t="n">
        <v>22982</v>
      </c>
      <c r="J225" s="45" t="n">
        <v>148945</v>
      </c>
      <c r="K225" s="45"/>
      <c r="L225" s="76" t="n">
        <v>20070607</v>
      </c>
    </row>
    <row r="226" customFormat="false" ht="15" hidden="false" customHeight="false" outlineLevel="0" collapsed="false">
      <c r="A226" s="75" t="n">
        <v>196</v>
      </c>
      <c r="B226" s="7" t="s">
        <v>1359</v>
      </c>
      <c r="C226" s="6" t="s">
        <v>399</v>
      </c>
      <c r="D226" s="7" t="s">
        <v>381</v>
      </c>
      <c r="E226" s="6" t="s">
        <v>400</v>
      </c>
      <c r="F226" s="46" t="n">
        <f aca="false">G226+H226+I226+J226</f>
        <v>21823038</v>
      </c>
      <c r="G226" s="45" t="n">
        <v>13783353</v>
      </c>
      <c r="H226" s="45" t="n">
        <v>912127</v>
      </c>
      <c r="I226" s="45" t="n">
        <v>5996752</v>
      </c>
      <c r="J226" s="45" t="n">
        <v>1130806</v>
      </c>
      <c r="K226" s="45"/>
      <c r="L226" s="76" t="n">
        <v>20070607</v>
      </c>
    </row>
    <row r="227" customFormat="false" ht="15" hidden="false" customHeight="false" outlineLevel="0" collapsed="false">
      <c r="A227" s="75" t="n">
        <v>197</v>
      </c>
      <c r="B227" s="7" t="s">
        <v>1360</v>
      </c>
      <c r="C227" s="6" t="s">
        <v>401</v>
      </c>
      <c r="D227" s="7" t="s">
        <v>381</v>
      </c>
      <c r="E227" s="6" t="s">
        <v>402</v>
      </c>
      <c r="F227" s="46" t="n">
        <f aca="false">G227+H227+I227+J227</f>
        <v>149875</v>
      </c>
      <c r="G227" s="45" t="n">
        <v>0</v>
      </c>
      <c r="H227" s="45" t="n">
        <v>41875</v>
      </c>
      <c r="I227" s="45" t="n">
        <v>0</v>
      </c>
      <c r="J227" s="45" t="n">
        <v>108000</v>
      </c>
      <c r="K227" s="45"/>
      <c r="L227" s="76" t="n">
        <v>20070507</v>
      </c>
    </row>
    <row r="228" customFormat="false" ht="15" hidden="false" customHeight="false" outlineLevel="0" collapsed="false">
      <c r="A228" s="75" t="n">
        <v>198</v>
      </c>
      <c r="B228" s="7" t="s">
        <v>1361</v>
      </c>
      <c r="C228" s="6" t="s">
        <v>403</v>
      </c>
      <c r="D228" s="7" t="s">
        <v>381</v>
      </c>
      <c r="E228" s="6" t="s">
        <v>404</v>
      </c>
      <c r="F228" s="46" t="n">
        <f aca="false">G228+H228+I228+J228</f>
        <v>120966</v>
      </c>
      <c r="G228" s="45" t="n">
        <v>0</v>
      </c>
      <c r="H228" s="45" t="n">
        <v>60116</v>
      </c>
      <c r="I228" s="45" t="n">
        <v>38000</v>
      </c>
      <c r="J228" s="45" t="n">
        <v>22850</v>
      </c>
      <c r="K228" s="45"/>
      <c r="L228" s="76" t="n">
        <v>20070607</v>
      </c>
    </row>
    <row r="229" customFormat="false" ht="15" hidden="false" customHeight="false" outlineLevel="0" collapsed="false">
      <c r="A229" s="75" t="n">
        <v>199</v>
      </c>
      <c r="B229" s="7" t="s">
        <v>1362</v>
      </c>
      <c r="C229" s="6" t="s">
        <v>405</v>
      </c>
      <c r="D229" s="7" t="s">
        <v>381</v>
      </c>
      <c r="E229" s="6" t="s">
        <v>406</v>
      </c>
      <c r="F229" s="46" t="n">
        <f aca="false">G229+H229+I229+J229</f>
        <v>5216940</v>
      </c>
      <c r="G229" s="45" t="n">
        <v>4238740</v>
      </c>
      <c r="H229" s="45" t="n">
        <v>587426</v>
      </c>
      <c r="I229" s="45" t="n">
        <v>184554</v>
      </c>
      <c r="J229" s="45" t="n">
        <v>206220</v>
      </c>
      <c r="K229" s="45"/>
      <c r="L229" s="76" t="n">
        <v>20070507</v>
      </c>
    </row>
    <row r="230" customFormat="false" ht="15" hidden="false" customHeight="false" outlineLevel="0" collapsed="false">
      <c r="A230" s="75" t="n">
        <v>200</v>
      </c>
      <c r="B230" s="7" t="s">
        <v>1363</v>
      </c>
      <c r="C230" s="6" t="s">
        <v>407</v>
      </c>
      <c r="D230" s="7" t="s">
        <v>381</v>
      </c>
      <c r="E230" s="6" t="s">
        <v>408</v>
      </c>
      <c r="F230" s="46" t="n">
        <f aca="false">G230+H230+I230+J230</f>
        <v>25462239</v>
      </c>
      <c r="G230" s="45" t="n">
        <v>11768017</v>
      </c>
      <c r="H230" s="45" t="n">
        <v>2121753</v>
      </c>
      <c r="I230" s="45" t="n">
        <v>8110838</v>
      </c>
      <c r="J230" s="45" t="n">
        <v>3461631</v>
      </c>
      <c r="K230" s="45"/>
      <c r="L230" s="76" t="n">
        <v>20070507</v>
      </c>
    </row>
    <row r="231" customFormat="false" ht="15" hidden="false" customHeight="false" outlineLevel="0" collapsed="false">
      <c r="A231" s="75" t="n">
        <v>201</v>
      </c>
      <c r="B231" s="7" t="s">
        <v>1364</v>
      </c>
      <c r="C231" s="6" t="s">
        <v>409</v>
      </c>
      <c r="D231" s="7" t="s">
        <v>410</v>
      </c>
      <c r="E231" s="6" t="s">
        <v>411</v>
      </c>
      <c r="F231" s="46" t="n">
        <f aca="false">G231+H231+I231+J231</f>
        <v>6545647</v>
      </c>
      <c r="G231" s="45" t="n">
        <v>3588980</v>
      </c>
      <c r="H231" s="45" t="n">
        <v>1812281</v>
      </c>
      <c r="I231" s="45" t="n">
        <v>0</v>
      </c>
      <c r="J231" s="45" t="n">
        <v>1144386</v>
      </c>
      <c r="K231" s="45"/>
      <c r="L231" s="76" t="n">
        <v>20070607</v>
      </c>
    </row>
    <row r="232" customFormat="false" ht="15" hidden="false" customHeight="false" outlineLevel="0" collapsed="false">
      <c r="A232" s="75" t="n">
        <v>202</v>
      </c>
      <c r="B232" s="7" t="s">
        <v>1365</v>
      </c>
      <c r="C232" s="6" t="s">
        <v>412</v>
      </c>
      <c r="D232" s="7" t="s">
        <v>410</v>
      </c>
      <c r="E232" s="6" t="s">
        <v>413</v>
      </c>
      <c r="F232" s="46" t="n">
        <f aca="false">G232+H232+I232+J232</f>
        <v>10992617</v>
      </c>
      <c r="G232" s="45" t="n">
        <v>18000</v>
      </c>
      <c r="H232" s="45" t="n">
        <v>10305817</v>
      </c>
      <c r="I232" s="45" t="n">
        <v>488000</v>
      </c>
      <c r="J232" s="45" t="n">
        <v>180800</v>
      </c>
      <c r="K232" s="45"/>
      <c r="L232" s="76" t="n">
        <v>20070507</v>
      </c>
    </row>
    <row r="233" customFormat="false" ht="15" hidden="false" customHeight="false" outlineLevel="0" collapsed="false">
      <c r="A233" s="75" t="n">
        <v>203</v>
      </c>
      <c r="B233" s="7" t="s">
        <v>1366</v>
      </c>
      <c r="C233" s="6" t="s">
        <v>414</v>
      </c>
      <c r="D233" s="7" t="s">
        <v>410</v>
      </c>
      <c r="E233" s="6" t="s">
        <v>415</v>
      </c>
      <c r="F233" s="46" t="n">
        <f aca="false">G233+H233+I233+J233</f>
        <v>5444920</v>
      </c>
      <c r="G233" s="45" t="n">
        <v>438920</v>
      </c>
      <c r="H233" s="45" t="n">
        <v>933394</v>
      </c>
      <c r="I233" s="45" t="n">
        <v>4000000</v>
      </c>
      <c r="J233" s="45" t="n">
        <v>72606</v>
      </c>
      <c r="K233" s="45"/>
      <c r="L233" s="76" t="n">
        <v>20070507</v>
      </c>
    </row>
    <row r="234" customFormat="false" ht="15" hidden="false" customHeight="false" outlineLevel="0" collapsed="false">
      <c r="A234" s="75" t="n">
        <v>204</v>
      </c>
      <c r="B234" s="7" t="s">
        <v>1367</v>
      </c>
      <c r="C234" s="6" t="s">
        <v>416</v>
      </c>
      <c r="D234" s="7" t="s">
        <v>410</v>
      </c>
      <c r="E234" s="6" t="s">
        <v>417</v>
      </c>
      <c r="F234" s="46" t="n">
        <f aca="false">G234+H234+I234+J234</f>
        <v>2482640</v>
      </c>
      <c r="G234" s="45" t="n">
        <v>216000</v>
      </c>
      <c r="H234" s="45" t="n">
        <v>1489859</v>
      </c>
      <c r="I234" s="45" t="n">
        <v>211525</v>
      </c>
      <c r="J234" s="45" t="n">
        <v>565256</v>
      </c>
      <c r="K234" s="45"/>
      <c r="L234" s="76" t="n">
        <v>20070507</v>
      </c>
    </row>
    <row r="235" customFormat="false" ht="15" hidden="false" customHeight="false" outlineLevel="0" collapsed="false">
      <c r="A235" s="75" t="n">
        <v>205</v>
      </c>
      <c r="B235" s="7" t="s">
        <v>1368</v>
      </c>
      <c r="C235" s="6" t="s">
        <v>418</v>
      </c>
      <c r="D235" s="7" t="s">
        <v>410</v>
      </c>
      <c r="E235" s="6" t="s">
        <v>419</v>
      </c>
      <c r="F235" s="46" t="n">
        <f aca="false">G235+H235+I235+J235</f>
        <v>74951101</v>
      </c>
      <c r="G235" s="45" t="n">
        <v>4258700</v>
      </c>
      <c r="H235" s="45" t="n">
        <v>2195514</v>
      </c>
      <c r="I235" s="45" t="n">
        <v>67573002</v>
      </c>
      <c r="J235" s="45" t="n">
        <v>923885</v>
      </c>
      <c r="K235" s="45"/>
      <c r="L235" s="76" t="n">
        <v>20070507</v>
      </c>
    </row>
    <row r="236" customFormat="false" ht="15" hidden="false" customHeight="false" outlineLevel="0" collapsed="false">
      <c r="A236" s="75" t="n">
        <v>206</v>
      </c>
      <c r="B236" s="7" t="s">
        <v>1369</v>
      </c>
      <c r="C236" s="6" t="s">
        <v>420</v>
      </c>
      <c r="D236" s="7" t="s">
        <v>410</v>
      </c>
      <c r="E236" s="6" t="s">
        <v>421</v>
      </c>
      <c r="F236" s="46" t="n">
        <f aca="false">G236+H236+I236+J236</f>
        <v>2638005</v>
      </c>
      <c r="G236" s="45" t="n">
        <v>1667850</v>
      </c>
      <c r="H236" s="45" t="n">
        <v>956965</v>
      </c>
      <c r="I236" s="45" t="n">
        <v>0</v>
      </c>
      <c r="J236" s="45" t="n">
        <v>13190</v>
      </c>
      <c r="K236" s="45"/>
      <c r="L236" s="76" t="n">
        <v>20070507</v>
      </c>
    </row>
    <row r="237" customFormat="false" ht="15" hidden="false" customHeight="false" outlineLevel="0" collapsed="false">
      <c r="A237" s="75" t="n">
        <v>207</v>
      </c>
      <c r="B237" s="7" t="s">
        <v>1370</v>
      </c>
      <c r="C237" s="6" t="s">
        <v>422</v>
      </c>
      <c r="D237" s="7" t="s">
        <v>410</v>
      </c>
      <c r="E237" s="6" t="s">
        <v>390</v>
      </c>
      <c r="F237" s="46" t="n">
        <f aca="false">G237+H237+I237+J237</f>
        <v>8477824</v>
      </c>
      <c r="G237" s="45" t="n">
        <v>1430100</v>
      </c>
      <c r="H237" s="45" t="n">
        <v>829531</v>
      </c>
      <c r="I237" s="45" t="n">
        <v>0</v>
      </c>
      <c r="J237" s="45" t="n">
        <v>6218193</v>
      </c>
      <c r="K237" s="45"/>
      <c r="L237" s="76" t="n">
        <v>20070607</v>
      </c>
    </row>
    <row r="238" customFormat="false" ht="15" hidden="false" customHeight="false" outlineLevel="0" collapsed="false">
      <c r="A238" s="75" t="n">
        <v>208</v>
      </c>
      <c r="B238" s="7" t="s">
        <v>1371</v>
      </c>
      <c r="C238" s="6" t="s">
        <v>423</v>
      </c>
      <c r="D238" s="7" t="s">
        <v>410</v>
      </c>
      <c r="E238" s="6" t="s">
        <v>424</v>
      </c>
      <c r="F238" s="46" t="n">
        <f aca="false">G238+H238+I238+J238</f>
        <v>2745264</v>
      </c>
      <c r="G238" s="45" t="n">
        <v>0</v>
      </c>
      <c r="H238" s="45" t="n">
        <v>2434004</v>
      </c>
      <c r="I238" s="45" t="n">
        <v>311260</v>
      </c>
      <c r="J238" s="45" t="n">
        <v>0</v>
      </c>
      <c r="K238" s="45"/>
      <c r="L238" s="76" t="n">
        <v>20070607</v>
      </c>
    </row>
    <row r="239" customFormat="false" ht="15" hidden="false" customHeight="false" outlineLevel="0" collapsed="false">
      <c r="A239" s="75" t="n">
        <v>209</v>
      </c>
      <c r="B239" s="7" t="s">
        <v>1372</v>
      </c>
      <c r="C239" s="6" t="s">
        <v>425</v>
      </c>
      <c r="D239" s="7" t="s">
        <v>410</v>
      </c>
      <c r="E239" s="6" t="s">
        <v>426</v>
      </c>
      <c r="F239" s="46" t="n">
        <f aca="false">G239+H239+I239+J239</f>
        <v>2216324</v>
      </c>
      <c r="G239" s="45" t="n">
        <v>737800</v>
      </c>
      <c r="H239" s="45" t="n">
        <v>1124974</v>
      </c>
      <c r="I239" s="45" t="n">
        <v>0</v>
      </c>
      <c r="J239" s="45" t="n">
        <v>353550</v>
      </c>
      <c r="K239" s="45"/>
      <c r="L239" s="9" t="s">
        <v>1169</v>
      </c>
    </row>
    <row r="240" customFormat="false" ht="15" hidden="false" customHeight="false" outlineLevel="0" collapsed="false">
      <c r="A240" s="75" t="n">
        <v>210</v>
      </c>
      <c r="B240" s="7" t="s">
        <v>1373</v>
      </c>
      <c r="C240" s="6" t="s">
        <v>427</v>
      </c>
      <c r="D240" s="7" t="s">
        <v>410</v>
      </c>
      <c r="E240" s="6" t="s">
        <v>428</v>
      </c>
      <c r="F240" s="46" t="n">
        <f aca="false">G240+H240+I240+J240</f>
        <v>18954613</v>
      </c>
      <c r="G240" s="45" t="n">
        <v>6300081</v>
      </c>
      <c r="H240" s="45" t="n">
        <v>7646948</v>
      </c>
      <c r="I240" s="45" t="n">
        <v>118101</v>
      </c>
      <c r="J240" s="45" t="n">
        <v>4889483</v>
      </c>
      <c r="K240" s="45"/>
      <c r="L240" s="76" t="n">
        <v>20070507</v>
      </c>
    </row>
    <row r="241" customFormat="false" ht="15" hidden="false" customHeight="false" outlineLevel="0" collapsed="false">
      <c r="A241" s="75" t="n">
        <v>211</v>
      </c>
      <c r="B241" s="7" t="s">
        <v>1374</v>
      </c>
      <c r="C241" s="6" t="s">
        <v>429</v>
      </c>
      <c r="D241" s="7" t="s">
        <v>410</v>
      </c>
      <c r="E241" s="6" t="s">
        <v>430</v>
      </c>
      <c r="F241" s="46" t="n">
        <f aca="false">G241+H241+I241+J241</f>
        <v>5364636</v>
      </c>
      <c r="G241" s="45" t="n">
        <v>0</v>
      </c>
      <c r="H241" s="45" t="n">
        <v>3654646</v>
      </c>
      <c r="I241" s="45" t="n">
        <v>0</v>
      </c>
      <c r="J241" s="45" t="n">
        <v>1709990</v>
      </c>
      <c r="K241" s="45"/>
      <c r="L241" s="76" t="n">
        <v>20070507</v>
      </c>
    </row>
    <row r="242" customFormat="false" ht="15" hidden="false" customHeight="false" outlineLevel="0" collapsed="false">
      <c r="A242" s="75" t="n">
        <v>212</v>
      </c>
      <c r="B242" s="7" t="s">
        <v>1375</v>
      </c>
      <c r="C242" s="6" t="s">
        <v>431</v>
      </c>
      <c r="D242" s="7" t="s">
        <v>410</v>
      </c>
      <c r="E242" s="6" t="s">
        <v>432</v>
      </c>
      <c r="F242" s="46" t="n">
        <f aca="false">G242+H242+I242+J242</f>
        <v>19829714</v>
      </c>
      <c r="G242" s="45" t="n">
        <v>4181986</v>
      </c>
      <c r="H242" s="45" t="n">
        <v>10928557</v>
      </c>
      <c r="I242" s="45" t="n">
        <v>684003</v>
      </c>
      <c r="J242" s="45" t="n">
        <v>4035168</v>
      </c>
      <c r="K242" s="45"/>
      <c r="L242" s="76" t="n">
        <v>20070507</v>
      </c>
    </row>
    <row r="243" customFormat="false" ht="15" hidden="false" customHeight="false" outlineLevel="0" collapsed="false">
      <c r="A243" s="75" t="n">
        <v>213</v>
      </c>
      <c r="B243" s="7" t="s">
        <v>1376</v>
      </c>
      <c r="C243" s="6" t="s">
        <v>433</v>
      </c>
      <c r="D243" s="7" t="s">
        <v>410</v>
      </c>
      <c r="E243" s="6" t="s">
        <v>434</v>
      </c>
      <c r="F243" s="46" t="n">
        <f aca="false">G243+H243+I243+J243</f>
        <v>10773403</v>
      </c>
      <c r="G243" s="45" t="n">
        <v>1299101</v>
      </c>
      <c r="H243" s="45" t="n">
        <v>7706339</v>
      </c>
      <c r="I243" s="45" t="n">
        <v>267025</v>
      </c>
      <c r="J243" s="45" t="n">
        <v>1500938</v>
      </c>
      <c r="K243" s="45"/>
      <c r="L243" s="76" t="n">
        <v>20070507</v>
      </c>
    </row>
    <row r="244" customFormat="false" ht="15" hidden="false" customHeight="false" outlineLevel="0" collapsed="false">
      <c r="A244" s="75" t="n">
        <v>214</v>
      </c>
      <c r="B244" s="7" t="s">
        <v>1377</v>
      </c>
      <c r="C244" s="6" t="s">
        <v>435</v>
      </c>
      <c r="D244" s="7" t="s">
        <v>410</v>
      </c>
      <c r="E244" s="6" t="s">
        <v>436</v>
      </c>
      <c r="F244" s="46" t="n">
        <f aca="false">G244+H244+I244+J244</f>
        <v>98877461</v>
      </c>
      <c r="G244" s="45" t="n">
        <v>23260781</v>
      </c>
      <c r="H244" s="45" t="n">
        <v>4335709</v>
      </c>
      <c r="I244" s="45" t="n">
        <v>1017253</v>
      </c>
      <c r="J244" s="45" t="n">
        <v>70263718</v>
      </c>
      <c r="K244" s="45"/>
      <c r="L244" s="76" t="n">
        <v>20070607</v>
      </c>
    </row>
    <row r="245" customFormat="false" ht="15" hidden="false" customHeight="false" outlineLevel="0" collapsed="false">
      <c r="A245" s="75" t="n">
        <v>215</v>
      </c>
      <c r="B245" s="7" t="s">
        <v>1378</v>
      </c>
      <c r="C245" s="6" t="s">
        <v>437</v>
      </c>
      <c r="D245" s="7" t="s">
        <v>410</v>
      </c>
      <c r="E245" s="6" t="s">
        <v>438</v>
      </c>
      <c r="F245" s="46" t="n">
        <f aca="false">G245+H245+I245+J245</f>
        <v>7402682</v>
      </c>
      <c r="G245" s="45" t="n">
        <v>508400</v>
      </c>
      <c r="H245" s="45" t="n">
        <v>2036467</v>
      </c>
      <c r="I245" s="45" t="n">
        <v>0</v>
      </c>
      <c r="J245" s="45" t="n">
        <v>4857815</v>
      </c>
      <c r="K245" s="45"/>
      <c r="L245" s="76" t="n">
        <v>20070607</v>
      </c>
    </row>
    <row r="246" customFormat="false" ht="15" hidden="false" customHeight="false" outlineLevel="0" collapsed="false">
      <c r="A246" s="75" t="n">
        <v>216</v>
      </c>
      <c r="B246" s="7" t="s">
        <v>1379</v>
      </c>
      <c r="C246" s="6" t="s">
        <v>439</v>
      </c>
      <c r="D246" s="7" t="s">
        <v>410</v>
      </c>
      <c r="E246" s="6" t="s">
        <v>440</v>
      </c>
      <c r="F246" s="46" t="n">
        <f aca="false">G246+H246+I246+J246</f>
        <v>6136592</v>
      </c>
      <c r="G246" s="45" t="n">
        <v>1571952</v>
      </c>
      <c r="H246" s="45" t="n">
        <v>3197782</v>
      </c>
      <c r="I246" s="45" t="n">
        <v>560700</v>
      </c>
      <c r="J246" s="45" t="n">
        <v>806158</v>
      </c>
      <c r="K246" s="45"/>
      <c r="L246" s="76" t="n">
        <v>20070507</v>
      </c>
    </row>
    <row r="247" customFormat="false" ht="15" hidden="false" customHeight="false" outlineLevel="0" collapsed="false">
      <c r="A247" s="75" t="n">
        <v>217</v>
      </c>
      <c r="B247" s="77" t="s">
        <v>1380</v>
      </c>
      <c r="C247" s="6" t="s">
        <v>441</v>
      </c>
      <c r="D247" s="7" t="s">
        <v>410</v>
      </c>
      <c r="E247" s="6" t="s">
        <v>442</v>
      </c>
      <c r="F247" s="46" t="n">
        <f aca="false">G247+H247+I247+J247</f>
        <v>7482636</v>
      </c>
      <c r="G247" s="45" t="n">
        <v>656800</v>
      </c>
      <c r="H247" s="45" t="n">
        <v>1089749</v>
      </c>
      <c r="I247" s="45" t="n">
        <v>5355503</v>
      </c>
      <c r="J247" s="45" t="n">
        <v>380584</v>
      </c>
      <c r="K247" s="45"/>
      <c r="L247" s="76" t="n">
        <v>20070607</v>
      </c>
    </row>
    <row r="248" customFormat="false" ht="15" hidden="false" customHeight="false" outlineLevel="0" collapsed="false">
      <c r="A248" s="75" t="n">
        <v>218</v>
      </c>
      <c r="B248" s="7" t="s">
        <v>1381</v>
      </c>
      <c r="C248" s="6" t="s">
        <v>443</v>
      </c>
      <c r="D248" s="7" t="s">
        <v>410</v>
      </c>
      <c r="E248" s="6" t="s">
        <v>444</v>
      </c>
      <c r="F248" s="46" t="n">
        <f aca="false">G248+H248+I248+J248</f>
        <v>4516094</v>
      </c>
      <c r="G248" s="45" t="n">
        <v>954000</v>
      </c>
      <c r="H248" s="45" t="n">
        <v>560584</v>
      </c>
      <c r="I248" s="45" t="n">
        <v>0</v>
      </c>
      <c r="J248" s="45" t="n">
        <v>3001510</v>
      </c>
      <c r="K248" s="45"/>
      <c r="L248" s="76" t="n">
        <v>20070607</v>
      </c>
    </row>
    <row r="249" customFormat="false" ht="15" hidden="false" customHeight="false" outlineLevel="0" collapsed="false">
      <c r="A249" s="75" t="n">
        <v>219</v>
      </c>
      <c r="B249" s="7" t="s">
        <v>1382</v>
      </c>
      <c r="C249" s="6" t="s">
        <v>445</v>
      </c>
      <c r="D249" s="7" t="s">
        <v>410</v>
      </c>
      <c r="E249" s="6" t="s">
        <v>446</v>
      </c>
      <c r="F249" s="46" t="n">
        <f aca="false">G249+H249+I249+J249</f>
        <v>4265419</v>
      </c>
      <c r="G249" s="45" t="n">
        <v>247554</v>
      </c>
      <c r="H249" s="45" t="n">
        <v>2608401</v>
      </c>
      <c r="I249" s="45" t="n">
        <v>0</v>
      </c>
      <c r="J249" s="45" t="n">
        <v>1409464</v>
      </c>
      <c r="K249" s="45"/>
      <c r="L249" s="76" t="n">
        <v>20070507</v>
      </c>
    </row>
    <row r="250" customFormat="false" ht="15" hidden="false" customHeight="false" outlineLevel="0" collapsed="false">
      <c r="A250" s="75" t="n">
        <v>220</v>
      </c>
      <c r="B250" s="7" t="s">
        <v>1383</v>
      </c>
      <c r="C250" s="6" t="s">
        <v>447</v>
      </c>
      <c r="D250" s="7" t="s">
        <v>410</v>
      </c>
      <c r="E250" s="6" t="s">
        <v>448</v>
      </c>
      <c r="F250" s="46" t="n">
        <f aca="false">G250+H250+I250+J250</f>
        <v>14717091</v>
      </c>
      <c r="G250" s="45" t="n">
        <v>344000</v>
      </c>
      <c r="H250" s="45" t="n">
        <v>3476401</v>
      </c>
      <c r="I250" s="45" t="n">
        <v>82000</v>
      </c>
      <c r="J250" s="45" t="n">
        <v>10814690</v>
      </c>
      <c r="K250" s="45"/>
      <c r="L250" s="76" t="n">
        <v>20070507</v>
      </c>
    </row>
    <row r="251" customFormat="false" ht="15" hidden="false" customHeight="false" outlineLevel="0" collapsed="false">
      <c r="A251" s="75" t="n">
        <v>221</v>
      </c>
      <c r="B251" s="7" t="s">
        <v>1384</v>
      </c>
      <c r="C251" s="6" t="s">
        <v>449</v>
      </c>
      <c r="D251" s="7" t="s">
        <v>410</v>
      </c>
      <c r="E251" s="6" t="s">
        <v>450</v>
      </c>
      <c r="F251" s="46" t="n">
        <f aca="false">G251+H251+I251+J251</f>
        <v>4236643</v>
      </c>
      <c r="G251" s="45" t="n">
        <v>339300</v>
      </c>
      <c r="H251" s="45" t="n">
        <v>2113293</v>
      </c>
      <c r="I251" s="45" t="n">
        <v>1200800</v>
      </c>
      <c r="J251" s="45" t="n">
        <v>583250</v>
      </c>
      <c r="K251" s="45"/>
      <c r="L251" s="76" t="n">
        <v>20070507</v>
      </c>
    </row>
    <row r="252" customFormat="false" ht="15" hidden="false" customHeight="false" outlineLevel="0" collapsed="false">
      <c r="A252" s="75" t="n">
        <v>222</v>
      </c>
      <c r="B252" s="7" t="s">
        <v>1385</v>
      </c>
      <c r="C252" s="6" t="s">
        <v>451</v>
      </c>
      <c r="D252" s="7" t="s">
        <v>410</v>
      </c>
      <c r="E252" s="6" t="s">
        <v>452</v>
      </c>
      <c r="F252" s="46" t="n">
        <f aca="false">G252+H252+I252+J252</f>
        <v>18613872</v>
      </c>
      <c r="G252" s="45" t="n">
        <v>7853310</v>
      </c>
      <c r="H252" s="45" t="n">
        <v>3739972</v>
      </c>
      <c r="I252" s="45" t="n">
        <v>246352</v>
      </c>
      <c r="J252" s="45" t="n">
        <v>6774238</v>
      </c>
      <c r="K252" s="45"/>
      <c r="L252" s="76" t="n">
        <v>20070507</v>
      </c>
    </row>
    <row r="253" customFormat="false" ht="15" hidden="false" customHeight="false" outlineLevel="0" collapsed="false">
      <c r="A253" s="75" t="n">
        <v>223</v>
      </c>
      <c r="B253" s="7" t="s">
        <v>1386</v>
      </c>
      <c r="C253" s="6" t="s">
        <v>453</v>
      </c>
      <c r="D253" s="7" t="s">
        <v>454</v>
      </c>
      <c r="E253" s="6" t="s">
        <v>455</v>
      </c>
      <c r="F253" s="46" t="n">
        <f aca="false">G253+H253+I253+J253</f>
        <v>1568269</v>
      </c>
      <c r="G253" s="45" t="n">
        <v>410000</v>
      </c>
      <c r="H253" s="45" t="n">
        <v>527267</v>
      </c>
      <c r="I253" s="45" t="n">
        <v>193799</v>
      </c>
      <c r="J253" s="45" t="n">
        <v>437203</v>
      </c>
      <c r="K253" s="45"/>
      <c r="L253" s="76" t="n">
        <v>20070507</v>
      </c>
    </row>
    <row r="254" customFormat="false" ht="15" hidden="false" customHeight="false" outlineLevel="0" collapsed="false">
      <c r="A254" s="75" t="n">
        <v>224</v>
      </c>
      <c r="B254" s="7" t="s">
        <v>1387</v>
      </c>
      <c r="C254" s="6" t="s">
        <v>456</v>
      </c>
      <c r="D254" s="7" t="s">
        <v>454</v>
      </c>
      <c r="E254" s="6" t="s">
        <v>457</v>
      </c>
      <c r="F254" s="46" t="n">
        <f aca="false">G254+H254+I254+J254</f>
        <v>8033662</v>
      </c>
      <c r="G254" s="45" t="n">
        <v>1813951</v>
      </c>
      <c r="H254" s="45" t="n">
        <v>1828146</v>
      </c>
      <c r="I254" s="45" t="n">
        <v>2148383</v>
      </c>
      <c r="J254" s="45" t="n">
        <v>2243182</v>
      </c>
      <c r="K254" s="45"/>
      <c r="L254" s="76" t="n">
        <v>20070607</v>
      </c>
    </row>
    <row r="255" customFormat="false" ht="15" hidden="false" customHeight="false" outlineLevel="0" collapsed="false">
      <c r="A255" s="75" t="n">
        <v>225</v>
      </c>
      <c r="B255" s="7" t="s">
        <v>1388</v>
      </c>
      <c r="C255" s="6" t="s">
        <v>458</v>
      </c>
      <c r="D255" s="7" t="s">
        <v>454</v>
      </c>
      <c r="E255" s="6" t="s">
        <v>459</v>
      </c>
      <c r="F255" s="46" t="n">
        <f aca="false">G255+H255+I255+J255</f>
        <v>15255199</v>
      </c>
      <c r="G255" s="45" t="n">
        <v>12135213</v>
      </c>
      <c r="H255" s="45" t="n">
        <v>1033527</v>
      </c>
      <c r="I255" s="45" t="n">
        <v>1851934</v>
      </c>
      <c r="J255" s="45" t="n">
        <v>234525</v>
      </c>
      <c r="K255" s="45"/>
      <c r="L255" s="76" t="n">
        <v>20070507</v>
      </c>
    </row>
    <row r="256" customFormat="false" ht="15" hidden="false" customHeight="false" outlineLevel="0" collapsed="false">
      <c r="A256" s="75" t="n">
        <v>226</v>
      </c>
      <c r="B256" s="7" t="s">
        <v>1389</v>
      </c>
      <c r="C256" s="6" t="s">
        <v>460</v>
      </c>
      <c r="D256" s="7" t="s">
        <v>454</v>
      </c>
      <c r="E256" s="6" t="s">
        <v>461</v>
      </c>
      <c r="F256" s="46" t="n">
        <f aca="false">G256+H256+I256+J256</f>
        <v>755381</v>
      </c>
      <c r="G256" s="45" t="n">
        <v>575331</v>
      </c>
      <c r="H256" s="45" t="n">
        <v>164150</v>
      </c>
      <c r="I256" s="45" t="n">
        <v>0</v>
      </c>
      <c r="J256" s="45" t="n">
        <v>15900</v>
      </c>
      <c r="K256" s="45"/>
      <c r="L256" s="76" t="n">
        <v>20070507</v>
      </c>
    </row>
    <row r="257" customFormat="false" ht="15" hidden="false" customHeight="false" outlineLevel="0" collapsed="false">
      <c r="A257" s="75" t="n">
        <v>227</v>
      </c>
      <c r="B257" s="7" t="s">
        <v>1390</v>
      </c>
      <c r="C257" s="6" t="s">
        <v>462</v>
      </c>
      <c r="D257" s="7" t="s">
        <v>454</v>
      </c>
      <c r="E257" s="6" t="s">
        <v>463</v>
      </c>
      <c r="F257" s="46" t="n">
        <f aca="false">G257+H257+I257+J257</f>
        <v>4949126</v>
      </c>
      <c r="G257" s="45" t="n">
        <v>3589304</v>
      </c>
      <c r="H257" s="45" t="n">
        <v>1049512</v>
      </c>
      <c r="I257" s="45" t="n">
        <v>153885</v>
      </c>
      <c r="J257" s="45" t="n">
        <v>156425</v>
      </c>
      <c r="K257" s="45"/>
      <c r="L257" s="76" t="n">
        <v>20070507</v>
      </c>
    </row>
    <row r="258" customFormat="false" ht="15" hidden="false" customHeight="false" outlineLevel="0" collapsed="false">
      <c r="A258" s="75" t="n">
        <v>228</v>
      </c>
      <c r="B258" s="7" t="s">
        <v>1391</v>
      </c>
      <c r="C258" s="6" t="s">
        <v>464</v>
      </c>
      <c r="D258" s="7" t="s">
        <v>454</v>
      </c>
      <c r="E258" s="6" t="s">
        <v>465</v>
      </c>
      <c r="F258" s="46" t="n">
        <f aca="false">G258+H258+I258+J258</f>
        <v>4286869</v>
      </c>
      <c r="G258" s="45" t="n">
        <v>2557258</v>
      </c>
      <c r="H258" s="45" t="n">
        <v>875363</v>
      </c>
      <c r="I258" s="45" t="n">
        <v>101800</v>
      </c>
      <c r="J258" s="45" t="n">
        <v>752448</v>
      </c>
      <c r="K258" s="45"/>
      <c r="L258" s="76" t="n">
        <v>20070607</v>
      </c>
    </row>
    <row r="259" customFormat="false" ht="15" hidden="false" customHeight="false" outlineLevel="0" collapsed="false">
      <c r="A259" s="75" t="n">
        <v>229</v>
      </c>
      <c r="B259" s="7" t="s">
        <v>1392</v>
      </c>
      <c r="C259" s="6" t="s">
        <v>466</v>
      </c>
      <c r="D259" s="7" t="s">
        <v>454</v>
      </c>
      <c r="E259" s="6" t="s">
        <v>392</v>
      </c>
      <c r="F259" s="46" t="n">
        <f aca="false">G259+H259+I259+J259</f>
        <v>928463</v>
      </c>
      <c r="G259" s="45" t="n">
        <v>111100</v>
      </c>
      <c r="H259" s="45" t="n">
        <v>366784</v>
      </c>
      <c r="I259" s="45" t="n">
        <v>0</v>
      </c>
      <c r="J259" s="45" t="n">
        <v>450579</v>
      </c>
      <c r="K259" s="45"/>
      <c r="L259" s="76" t="n">
        <v>20070507</v>
      </c>
    </row>
    <row r="260" customFormat="false" ht="15" hidden="false" customHeight="false" outlineLevel="0" collapsed="false">
      <c r="A260" s="75" t="n">
        <v>230</v>
      </c>
      <c r="B260" s="7" t="s">
        <v>1393</v>
      </c>
      <c r="C260" s="6" t="s">
        <v>467</v>
      </c>
      <c r="D260" s="7" t="s">
        <v>454</v>
      </c>
      <c r="E260" s="6" t="s">
        <v>468</v>
      </c>
      <c r="F260" s="46" t="n">
        <f aca="false">G260+H260+I260+J260</f>
        <v>11412781</v>
      </c>
      <c r="G260" s="45" t="n">
        <v>9851139</v>
      </c>
      <c r="H260" s="45" t="n">
        <v>875850</v>
      </c>
      <c r="I260" s="45" t="n">
        <v>176205</v>
      </c>
      <c r="J260" s="45" t="n">
        <v>509587</v>
      </c>
      <c r="K260" s="45"/>
      <c r="L260" s="76" t="n">
        <v>20070507</v>
      </c>
    </row>
    <row r="261" customFormat="false" ht="15" hidden="false" customHeight="false" outlineLevel="0" collapsed="false">
      <c r="A261" s="75" t="n">
        <v>231</v>
      </c>
      <c r="B261" s="7" t="s">
        <v>1394</v>
      </c>
      <c r="C261" s="6" t="s">
        <v>469</v>
      </c>
      <c r="D261" s="7" t="s">
        <v>454</v>
      </c>
      <c r="E261" s="6" t="s">
        <v>470</v>
      </c>
      <c r="F261" s="46" t="n">
        <f aca="false">G261+H261+I261+J261</f>
        <v>11945121</v>
      </c>
      <c r="G261" s="45" t="n">
        <v>3088790</v>
      </c>
      <c r="H261" s="45" t="n">
        <v>440283</v>
      </c>
      <c r="I261" s="45" t="n">
        <v>2200000</v>
      </c>
      <c r="J261" s="45" t="n">
        <v>6216048</v>
      </c>
      <c r="K261" s="45"/>
      <c r="L261" s="76" t="n">
        <v>20070607</v>
      </c>
    </row>
    <row r="262" customFormat="false" ht="15" hidden="false" customHeight="false" outlineLevel="0" collapsed="false">
      <c r="A262" s="75" t="n">
        <v>232</v>
      </c>
      <c r="B262" s="7" t="s">
        <v>1395</v>
      </c>
      <c r="C262" s="6" t="s">
        <v>471</v>
      </c>
      <c r="D262" s="7" t="s">
        <v>454</v>
      </c>
      <c r="E262" s="6" t="s">
        <v>472</v>
      </c>
      <c r="F262" s="46" t="n">
        <f aca="false">G262+H262+I262+J262</f>
        <v>3443160</v>
      </c>
      <c r="G262" s="45" t="n">
        <v>404800</v>
      </c>
      <c r="H262" s="45" t="n">
        <v>1041874</v>
      </c>
      <c r="I262" s="45" t="n">
        <v>1252627</v>
      </c>
      <c r="J262" s="45" t="n">
        <v>743859</v>
      </c>
      <c r="K262" s="45"/>
      <c r="L262" s="76" t="n">
        <v>20070607</v>
      </c>
    </row>
    <row r="263" customFormat="false" ht="15" hidden="false" customHeight="false" outlineLevel="0" collapsed="false">
      <c r="A263" s="75" t="n">
        <v>233</v>
      </c>
      <c r="B263" s="7" t="s">
        <v>1396</v>
      </c>
      <c r="C263" s="6" t="s">
        <v>473</v>
      </c>
      <c r="D263" s="7" t="s">
        <v>454</v>
      </c>
      <c r="E263" s="6" t="s">
        <v>474</v>
      </c>
      <c r="F263" s="46" t="n">
        <f aca="false">G263+H263+I263+J263</f>
        <v>10564825</v>
      </c>
      <c r="G263" s="45" t="n">
        <v>8063244</v>
      </c>
      <c r="H263" s="45" t="n">
        <v>1178557</v>
      </c>
      <c r="I263" s="45" t="n">
        <v>8400</v>
      </c>
      <c r="J263" s="45" t="n">
        <v>1314624</v>
      </c>
      <c r="K263" s="45"/>
      <c r="L263" s="76" t="n">
        <v>20070507</v>
      </c>
    </row>
    <row r="264" customFormat="false" ht="15" hidden="false" customHeight="false" outlineLevel="0" collapsed="false">
      <c r="A264" s="75" t="n">
        <v>234</v>
      </c>
      <c r="B264" s="7" t="s">
        <v>1397</v>
      </c>
      <c r="C264" s="6" t="s">
        <v>475</v>
      </c>
      <c r="D264" s="7" t="s">
        <v>454</v>
      </c>
      <c r="E264" s="6" t="s">
        <v>476</v>
      </c>
      <c r="F264" s="46" t="n">
        <f aca="false">G264+H264+I264+J264</f>
        <v>248325</v>
      </c>
      <c r="G264" s="45" t="n">
        <v>0</v>
      </c>
      <c r="H264" s="45" t="n">
        <v>99425</v>
      </c>
      <c r="I264" s="45" t="n">
        <v>148000</v>
      </c>
      <c r="J264" s="45" t="n">
        <v>900</v>
      </c>
      <c r="K264" s="47"/>
      <c r="L264" s="76" t="n">
        <v>20070607</v>
      </c>
    </row>
    <row r="265" customFormat="false" ht="15" hidden="false" customHeight="false" outlineLevel="0" collapsed="false">
      <c r="A265" s="75" t="n">
        <v>235</v>
      </c>
      <c r="B265" s="7" t="s">
        <v>1398</v>
      </c>
      <c r="C265" s="6" t="s">
        <v>477</v>
      </c>
      <c r="D265" s="7" t="s">
        <v>454</v>
      </c>
      <c r="E265" s="6" t="s">
        <v>478</v>
      </c>
      <c r="F265" s="46" t="n">
        <f aca="false">G265+H265+I265+J265</f>
        <v>361070</v>
      </c>
      <c r="G265" s="45" t="n">
        <v>240690</v>
      </c>
      <c r="H265" s="45" t="n">
        <v>56280</v>
      </c>
      <c r="I265" s="45" t="n">
        <v>0</v>
      </c>
      <c r="J265" s="45" t="n">
        <v>64100</v>
      </c>
      <c r="K265" s="45"/>
      <c r="L265" s="76" t="n">
        <v>20070607</v>
      </c>
    </row>
    <row r="266" customFormat="false" ht="15" hidden="false" customHeight="false" outlineLevel="0" collapsed="false">
      <c r="A266" s="75" t="n">
        <v>236</v>
      </c>
      <c r="B266" s="7" t="s">
        <v>1399</v>
      </c>
      <c r="C266" s="6" t="s">
        <v>479</v>
      </c>
      <c r="D266" s="7" t="s">
        <v>454</v>
      </c>
      <c r="E266" s="6" t="s">
        <v>480</v>
      </c>
      <c r="F266" s="46" t="n">
        <f aca="false">G266+H266+I266+J266</f>
        <v>905100</v>
      </c>
      <c r="G266" s="45" t="n">
        <v>0</v>
      </c>
      <c r="H266" s="45" t="n">
        <v>392200</v>
      </c>
      <c r="I266" s="45" t="n">
        <v>18100</v>
      </c>
      <c r="J266" s="45" t="n">
        <v>494800</v>
      </c>
      <c r="K266" s="45"/>
      <c r="L266" s="76" t="n">
        <v>20070507</v>
      </c>
    </row>
    <row r="267" customFormat="false" ht="15" hidden="false" customHeight="false" outlineLevel="0" collapsed="false">
      <c r="A267" s="75" t="n">
        <v>237</v>
      </c>
      <c r="B267" s="7" t="s">
        <v>1400</v>
      </c>
      <c r="C267" s="6" t="s">
        <v>481</v>
      </c>
      <c r="D267" s="7" t="s">
        <v>454</v>
      </c>
      <c r="E267" s="6" t="s">
        <v>482</v>
      </c>
      <c r="F267" s="46" t="n">
        <f aca="false">G267+H267+I267+J267</f>
        <v>1170251</v>
      </c>
      <c r="G267" s="45" t="n">
        <v>235000</v>
      </c>
      <c r="H267" s="45" t="n">
        <v>905806</v>
      </c>
      <c r="I267" s="45" t="n">
        <v>0</v>
      </c>
      <c r="J267" s="45" t="n">
        <v>29445</v>
      </c>
      <c r="K267" s="45"/>
      <c r="L267" s="76" t="n">
        <v>20070607</v>
      </c>
    </row>
    <row r="268" customFormat="false" ht="15" hidden="false" customHeight="false" outlineLevel="0" collapsed="false">
      <c r="A268" s="75" t="n">
        <v>238</v>
      </c>
      <c r="B268" s="7" t="s">
        <v>1401</v>
      </c>
      <c r="C268" s="6" t="s">
        <v>483</v>
      </c>
      <c r="D268" s="7" t="s">
        <v>454</v>
      </c>
      <c r="E268" s="6" t="s">
        <v>484</v>
      </c>
      <c r="F268" s="46" t="n">
        <f aca="false">G268+H268+I268+J268</f>
        <v>2143323</v>
      </c>
      <c r="G268" s="45" t="n">
        <v>1837613</v>
      </c>
      <c r="H268" s="45" t="n">
        <v>289310</v>
      </c>
      <c r="I268" s="45" t="n">
        <v>13000</v>
      </c>
      <c r="J268" s="45" t="n">
        <v>3400</v>
      </c>
      <c r="K268" s="45"/>
      <c r="L268" s="76" t="n">
        <v>20070507</v>
      </c>
    </row>
    <row r="269" customFormat="false" ht="15" hidden="false" customHeight="false" outlineLevel="0" collapsed="false">
      <c r="A269" s="75" t="n">
        <v>239</v>
      </c>
      <c r="B269" s="7" t="s">
        <v>1402</v>
      </c>
      <c r="C269" s="6" t="s">
        <v>485</v>
      </c>
      <c r="D269" s="7" t="s">
        <v>454</v>
      </c>
      <c r="E269" s="6" t="s">
        <v>486</v>
      </c>
      <c r="F269" s="46" t="n">
        <f aca="false">G269+H269+I269+J269</f>
        <v>3130592</v>
      </c>
      <c r="G269" s="45" t="n">
        <v>2918527</v>
      </c>
      <c r="H269" s="45" t="n">
        <v>0</v>
      </c>
      <c r="I269" s="45" t="n">
        <v>0</v>
      </c>
      <c r="J269" s="45" t="n">
        <v>212065</v>
      </c>
      <c r="K269" s="45"/>
      <c r="L269" s="76" t="n">
        <v>20070507</v>
      </c>
    </row>
    <row r="270" customFormat="false" ht="15" hidden="false" customHeight="false" outlineLevel="0" collapsed="false">
      <c r="A270" s="75" t="n">
        <v>240</v>
      </c>
      <c r="B270" s="7" t="s">
        <v>1403</v>
      </c>
      <c r="C270" s="6" t="s">
        <v>487</v>
      </c>
      <c r="D270" s="7" t="s">
        <v>454</v>
      </c>
      <c r="E270" s="6" t="s">
        <v>183</v>
      </c>
      <c r="F270" s="46" t="n">
        <f aca="false">G270+H270+I270+J270</f>
        <v>9328246</v>
      </c>
      <c r="G270" s="45" t="n">
        <v>189482</v>
      </c>
      <c r="H270" s="45" t="n">
        <v>1618777</v>
      </c>
      <c r="I270" s="45" t="n">
        <v>2392848</v>
      </c>
      <c r="J270" s="45" t="n">
        <v>5127139</v>
      </c>
      <c r="K270" s="45"/>
      <c r="L270" s="76" t="n">
        <v>20070607</v>
      </c>
    </row>
    <row r="271" customFormat="false" ht="15" hidden="false" customHeight="false" outlineLevel="0" collapsed="false">
      <c r="A271" s="75" t="n">
        <v>241</v>
      </c>
      <c r="B271" s="7" t="s">
        <v>1404</v>
      </c>
      <c r="C271" s="6" t="s">
        <v>488</v>
      </c>
      <c r="D271" s="7" t="s">
        <v>454</v>
      </c>
      <c r="E271" s="6" t="s">
        <v>489</v>
      </c>
      <c r="F271" s="46" t="n">
        <f aca="false">G271+H271+I271+J271</f>
        <v>488452</v>
      </c>
      <c r="G271" s="45" t="n">
        <v>327900</v>
      </c>
      <c r="H271" s="45" t="n">
        <v>155437</v>
      </c>
      <c r="I271" s="45" t="n">
        <v>0</v>
      </c>
      <c r="J271" s="45" t="n">
        <v>5115</v>
      </c>
      <c r="K271" s="45"/>
      <c r="L271" s="76" t="n">
        <v>20070507</v>
      </c>
    </row>
    <row r="272" customFormat="false" ht="15" hidden="false" customHeight="false" outlineLevel="0" collapsed="false">
      <c r="A272" s="75" t="n">
        <v>242</v>
      </c>
      <c r="B272" s="7" t="s">
        <v>1405</v>
      </c>
      <c r="C272" s="6" t="s">
        <v>490</v>
      </c>
      <c r="D272" s="7" t="s">
        <v>454</v>
      </c>
      <c r="E272" s="6" t="s">
        <v>491</v>
      </c>
      <c r="F272" s="46" t="n">
        <f aca="false">G272+H272+I272+J272</f>
        <v>5636944</v>
      </c>
      <c r="G272" s="45" t="n">
        <v>420415</v>
      </c>
      <c r="H272" s="45" t="n">
        <v>1197004</v>
      </c>
      <c r="I272" s="45" t="n">
        <v>1362300</v>
      </c>
      <c r="J272" s="45" t="n">
        <v>2657225</v>
      </c>
      <c r="K272" s="45"/>
      <c r="L272" s="76" t="n">
        <v>20070607</v>
      </c>
    </row>
    <row r="273" customFormat="false" ht="15" hidden="false" customHeight="false" outlineLevel="0" collapsed="false">
      <c r="A273" s="75" t="n">
        <v>243</v>
      </c>
      <c r="B273" s="7" t="s">
        <v>1406</v>
      </c>
      <c r="C273" s="6" t="s">
        <v>492</v>
      </c>
      <c r="D273" s="7" t="s">
        <v>454</v>
      </c>
      <c r="E273" s="6" t="s">
        <v>493</v>
      </c>
      <c r="F273" s="46" t="n">
        <f aca="false">G273+H273+I273+J273</f>
        <v>281027</v>
      </c>
      <c r="G273" s="45" t="n">
        <v>0</v>
      </c>
      <c r="H273" s="45" t="n">
        <v>261677</v>
      </c>
      <c r="I273" s="45" t="n">
        <v>0</v>
      </c>
      <c r="J273" s="45" t="n">
        <v>19350</v>
      </c>
      <c r="K273" s="45"/>
      <c r="L273" s="76" t="n">
        <v>20070507</v>
      </c>
    </row>
    <row r="274" customFormat="false" ht="15" hidden="false" customHeight="false" outlineLevel="0" collapsed="false">
      <c r="A274" s="75" t="n">
        <v>244</v>
      </c>
      <c r="B274" s="7" t="s">
        <v>1407</v>
      </c>
      <c r="C274" s="6" t="s">
        <v>494</v>
      </c>
      <c r="D274" s="7" t="s">
        <v>454</v>
      </c>
      <c r="E274" s="6" t="s">
        <v>495</v>
      </c>
      <c r="F274" s="46" t="n">
        <f aca="false">G274+H274+I274+J274</f>
        <v>2133039</v>
      </c>
      <c r="G274" s="45" t="n">
        <v>146800</v>
      </c>
      <c r="H274" s="45" t="n">
        <v>632419</v>
      </c>
      <c r="I274" s="45" t="n">
        <v>598285</v>
      </c>
      <c r="J274" s="45" t="n">
        <v>755535</v>
      </c>
      <c r="K274" s="45"/>
      <c r="L274" s="76" t="n">
        <v>20070507</v>
      </c>
    </row>
    <row r="275" customFormat="false" ht="15" hidden="false" customHeight="false" outlineLevel="0" collapsed="false">
      <c r="A275" s="75" t="n">
        <v>245</v>
      </c>
      <c r="B275" s="7" t="s">
        <v>1408</v>
      </c>
      <c r="C275" s="6" t="s">
        <v>496</v>
      </c>
      <c r="D275" s="7" t="s">
        <v>454</v>
      </c>
      <c r="E275" s="6" t="s">
        <v>497</v>
      </c>
      <c r="F275" s="46" t="n">
        <f aca="false">G275+H275+I275+J275</f>
        <v>518271</v>
      </c>
      <c r="G275" s="45" t="n">
        <v>276360</v>
      </c>
      <c r="H275" s="45" t="n">
        <v>232209</v>
      </c>
      <c r="I275" s="45" t="n">
        <v>5500</v>
      </c>
      <c r="J275" s="45" t="n">
        <v>4202</v>
      </c>
      <c r="K275" s="45"/>
      <c r="L275" s="76" t="n">
        <v>20070507</v>
      </c>
    </row>
    <row r="276" customFormat="false" ht="15" hidden="false" customHeight="false" outlineLevel="0" collapsed="false">
      <c r="A276" s="75" t="n">
        <v>246</v>
      </c>
      <c r="B276" s="7" t="s">
        <v>1409</v>
      </c>
      <c r="C276" s="6" t="s">
        <v>498</v>
      </c>
      <c r="D276" s="7" t="s">
        <v>454</v>
      </c>
      <c r="E276" s="6" t="s">
        <v>499</v>
      </c>
      <c r="F276" s="46" t="n">
        <f aca="false">G276+H276+I276+J276</f>
        <v>7419855</v>
      </c>
      <c r="G276" s="45" t="n">
        <v>4203759</v>
      </c>
      <c r="H276" s="45" t="n">
        <v>47755</v>
      </c>
      <c r="I276" s="45" t="n">
        <v>883196</v>
      </c>
      <c r="J276" s="45" t="n">
        <v>2285145</v>
      </c>
      <c r="K276" s="45"/>
      <c r="L276" s="76" t="n">
        <v>20070607</v>
      </c>
    </row>
    <row r="277" customFormat="false" ht="15" hidden="false" customHeight="false" outlineLevel="0" collapsed="false">
      <c r="A277" s="75" t="n">
        <v>247</v>
      </c>
      <c r="B277" s="7" t="s">
        <v>1410</v>
      </c>
      <c r="C277" s="6" t="s">
        <v>500</v>
      </c>
      <c r="D277" s="7" t="s">
        <v>501</v>
      </c>
      <c r="E277" s="6" t="s">
        <v>502</v>
      </c>
      <c r="F277" s="46" t="n">
        <f aca="false">G277+H277+I277+J277</f>
        <v>12373160</v>
      </c>
      <c r="G277" s="45" t="n">
        <v>2119004</v>
      </c>
      <c r="H277" s="45" t="n">
        <v>4233253</v>
      </c>
      <c r="I277" s="45" t="n">
        <v>93101</v>
      </c>
      <c r="J277" s="45" t="n">
        <v>5927802</v>
      </c>
      <c r="K277" s="47"/>
      <c r="L277" s="76" t="n">
        <v>20070607</v>
      </c>
    </row>
    <row r="278" customFormat="false" ht="15" hidden="false" customHeight="false" outlineLevel="0" collapsed="false">
      <c r="A278" s="75" t="n">
        <v>248</v>
      </c>
      <c r="B278" s="7" t="s">
        <v>1411</v>
      </c>
      <c r="C278" s="6" t="s">
        <v>503</v>
      </c>
      <c r="D278" s="7" t="s">
        <v>501</v>
      </c>
      <c r="E278" s="6" t="s">
        <v>504</v>
      </c>
      <c r="F278" s="46" t="n">
        <f aca="false">G278+H278+I278+J278</f>
        <v>151496</v>
      </c>
      <c r="G278" s="45" t="n">
        <v>0</v>
      </c>
      <c r="H278" s="45" t="n">
        <v>24396</v>
      </c>
      <c r="I278" s="45" t="n">
        <v>0</v>
      </c>
      <c r="J278" s="45" t="n">
        <v>127100</v>
      </c>
      <c r="K278" s="45"/>
      <c r="L278" s="76" t="n">
        <v>20070507</v>
      </c>
    </row>
    <row r="279" customFormat="false" ht="15" hidden="false" customHeight="false" outlineLevel="0" collapsed="false">
      <c r="A279" s="75" t="n">
        <v>249</v>
      </c>
      <c r="B279" s="7" t="s">
        <v>1412</v>
      </c>
      <c r="C279" s="6" t="s">
        <v>505</v>
      </c>
      <c r="D279" s="7" t="s">
        <v>501</v>
      </c>
      <c r="E279" s="6" t="s">
        <v>506</v>
      </c>
      <c r="F279" s="46" t="n">
        <f aca="false">G279+H279+I279+J279</f>
        <v>1990012</v>
      </c>
      <c r="G279" s="45" t="n">
        <v>721000</v>
      </c>
      <c r="H279" s="45" t="n">
        <v>653433</v>
      </c>
      <c r="I279" s="45" t="n">
        <v>7500</v>
      </c>
      <c r="J279" s="45" t="n">
        <v>608079</v>
      </c>
      <c r="K279" s="45"/>
      <c r="L279" s="76" t="n">
        <v>20070507</v>
      </c>
    </row>
    <row r="280" customFormat="false" ht="15" hidden="false" customHeight="false" outlineLevel="0" collapsed="false">
      <c r="A280" s="75" t="n">
        <v>250</v>
      </c>
      <c r="B280" s="7" t="s">
        <v>1413</v>
      </c>
      <c r="C280" s="6" t="s">
        <v>507</v>
      </c>
      <c r="D280" s="7" t="s">
        <v>501</v>
      </c>
      <c r="E280" s="6" t="s">
        <v>508</v>
      </c>
      <c r="F280" s="46" t="n">
        <f aca="false">G280+H280+I280+J280</f>
        <v>1948771</v>
      </c>
      <c r="G280" s="45" t="n">
        <v>513579</v>
      </c>
      <c r="H280" s="45" t="n">
        <v>517255</v>
      </c>
      <c r="I280" s="45" t="n">
        <v>529500</v>
      </c>
      <c r="J280" s="45" t="n">
        <v>388437</v>
      </c>
      <c r="K280" s="45"/>
      <c r="L280" s="76" t="n">
        <v>20070507</v>
      </c>
    </row>
    <row r="281" customFormat="false" ht="15" hidden="false" customHeight="false" outlineLevel="0" collapsed="false">
      <c r="A281" s="75" t="n">
        <v>251</v>
      </c>
      <c r="B281" s="7" t="s">
        <v>1414</v>
      </c>
      <c r="C281" s="6" t="s">
        <v>509</v>
      </c>
      <c r="D281" s="7" t="s">
        <v>501</v>
      </c>
      <c r="E281" s="6" t="s">
        <v>510</v>
      </c>
      <c r="F281" s="46" t="n">
        <f aca="false">G281+H281+I281+J281</f>
        <v>70473171</v>
      </c>
      <c r="G281" s="45" t="n">
        <v>52848886</v>
      </c>
      <c r="H281" s="45" t="n">
        <v>14506980</v>
      </c>
      <c r="I281" s="45" t="n">
        <v>100</v>
      </c>
      <c r="J281" s="45" t="n">
        <v>3117205</v>
      </c>
      <c r="K281" s="47"/>
      <c r="L281" s="76" t="n">
        <v>20070607</v>
      </c>
    </row>
    <row r="282" customFormat="false" ht="15" hidden="false" customHeight="false" outlineLevel="0" collapsed="false">
      <c r="A282" s="75" t="n">
        <v>252</v>
      </c>
      <c r="B282" s="7" t="s">
        <v>1415</v>
      </c>
      <c r="C282" s="6" t="s">
        <v>511</v>
      </c>
      <c r="D282" s="7" t="s">
        <v>501</v>
      </c>
      <c r="E282" s="6" t="s">
        <v>512</v>
      </c>
      <c r="F282" s="46" t="n">
        <f aca="false">G282+H282+I282+J282</f>
        <v>154129297</v>
      </c>
      <c r="G282" s="45" t="n">
        <v>36313778</v>
      </c>
      <c r="H282" s="45" t="n">
        <v>16398376</v>
      </c>
      <c r="I282" s="45" t="n">
        <v>77472000</v>
      </c>
      <c r="J282" s="45" t="n">
        <v>23945143</v>
      </c>
      <c r="K282" s="44"/>
      <c r="L282" s="76" t="n">
        <v>20070607</v>
      </c>
    </row>
    <row r="283" customFormat="false" ht="15" hidden="false" customHeight="false" outlineLevel="0" collapsed="false">
      <c r="A283" s="75" t="n">
        <v>253</v>
      </c>
      <c r="B283" s="7" t="s">
        <v>1416</v>
      </c>
      <c r="C283" s="6" t="s">
        <v>513</v>
      </c>
      <c r="D283" s="7" t="s">
        <v>501</v>
      </c>
      <c r="E283" s="6" t="s">
        <v>514</v>
      </c>
      <c r="F283" s="46" t="n">
        <f aca="false">G283+H283+I283+J283</f>
        <v>6315168</v>
      </c>
      <c r="G283" s="45" t="n">
        <v>1322302</v>
      </c>
      <c r="H283" s="45" t="n">
        <v>1683156</v>
      </c>
      <c r="I283" s="45" t="n">
        <v>2042180</v>
      </c>
      <c r="J283" s="45" t="n">
        <v>1267530</v>
      </c>
      <c r="K283" s="45"/>
      <c r="L283" s="76" t="n">
        <v>20070507</v>
      </c>
    </row>
    <row r="284" customFormat="false" ht="15" hidden="false" customHeight="false" outlineLevel="0" collapsed="false">
      <c r="A284" s="75" t="n">
        <v>254</v>
      </c>
      <c r="B284" s="7" t="s">
        <v>1417</v>
      </c>
      <c r="C284" s="6" t="s">
        <v>515</v>
      </c>
      <c r="D284" s="7" t="s">
        <v>501</v>
      </c>
      <c r="E284" s="6" t="s">
        <v>516</v>
      </c>
      <c r="F284" s="46" t="n">
        <f aca="false">G284+H284+I284+J284</f>
        <v>5877167</v>
      </c>
      <c r="G284" s="45" t="n">
        <v>197700</v>
      </c>
      <c r="H284" s="45" t="n">
        <v>2240833</v>
      </c>
      <c r="I284" s="45" t="n">
        <v>81500</v>
      </c>
      <c r="J284" s="45" t="n">
        <v>3357134</v>
      </c>
      <c r="K284" s="45"/>
      <c r="L284" s="76" t="n">
        <v>20070507</v>
      </c>
    </row>
    <row r="285" customFormat="false" ht="15" hidden="false" customHeight="false" outlineLevel="0" collapsed="false">
      <c r="A285" s="75" t="n">
        <v>255</v>
      </c>
      <c r="B285" s="7" t="s">
        <v>1418</v>
      </c>
      <c r="C285" s="6" t="s">
        <v>517</v>
      </c>
      <c r="D285" s="7" t="s">
        <v>501</v>
      </c>
      <c r="E285" s="6" t="s">
        <v>518</v>
      </c>
      <c r="F285" s="46" t="n">
        <f aca="false">G285+H285+I285+J285</f>
        <v>57912618</v>
      </c>
      <c r="G285" s="45" t="n">
        <v>19144251</v>
      </c>
      <c r="H285" s="45" t="n">
        <v>1146278</v>
      </c>
      <c r="I285" s="45" t="n">
        <v>5445002</v>
      </c>
      <c r="J285" s="45" t="n">
        <v>32177087</v>
      </c>
      <c r="K285" s="45"/>
      <c r="L285" s="76" t="n">
        <v>20070607</v>
      </c>
    </row>
    <row r="286" customFormat="false" ht="15" hidden="false" customHeight="false" outlineLevel="0" collapsed="false">
      <c r="A286" s="75" t="n">
        <v>256</v>
      </c>
      <c r="B286" s="7" t="s">
        <v>1419</v>
      </c>
      <c r="C286" s="6" t="s">
        <v>519</v>
      </c>
      <c r="D286" s="7" t="s">
        <v>501</v>
      </c>
      <c r="E286" s="6" t="s">
        <v>520</v>
      </c>
      <c r="F286" s="46" t="n">
        <f aca="false">G286+H286+I286+J286</f>
        <v>11221793</v>
      </c>
      <c r="G286" s="45" t="n">
        <v>6010900</v>
      </c>
      <c r="H286" s="45" t="n">
        <v>3185164</v>
      </c>
      <c r="I286" s="45" t="n">
        <v>76500</v>
      </c>
      <c r="J286" s="45" t="n">
        <v>1949229</v>
      </c>
      <c r="K286" s="45"/>
      <c r="L286" s="76" t="n">
        <v>20070607</v>
      </c>
    </row>
    <row r="287" customFormat="false" ht="15" hidden="false" customHeight="false" outlineLevel="0" collapsed="false">
      <c r="A287" s="75" t="n">
        <v>257</v>
      </c>
      <c r="B287" s="7" t="s">
        <v>1420</v>
      </c>
      <c r="C287" s="6" t="s">
        <v>521</v>
      </c>
      <c r="D287" s="7" t="s">
        <v>501</v>
      </c>
      <c r="E287" s="6" t="s">
        <v>522</v>
      </c>
      <c r="F287" s="46" t="n">
        <f aca="false">G287+H287+I287+J287</f>
        <v>18907199</v>
      </c>
      <c r="G287" s="45" t="n">
        <v>9409673</v>
      </c>
      <c r="H287" s="45" t="n">
        <v>713052</v>
      </c>
      <c r="I287" s="45" t="n">
        <v>5000</v>
      </c>
      <c r="J287" s="45" t="n">
        <v>8779474</v>
      </c>
      <c r="K287" s="45"/>
      <c r="L287" s="76" t="n">
        <v>20070607</v>
      </c>
    </row>
    <row r="288" customFormat="false" ht="15" hidden="false" customHeight="false" outlineLevel="0" collapsed="false">
      <c r="A288" s="75" t="n">
        <v>258</v>
      </c>
      <c r="B288" s="7" t="s">
        <v>1421</v>
      </c>
      <c r="C288" s="6" t="s">
        <v>523</v>
      </c>
      <c r="D288" s="7" t="s">
        <v>501</v>
      </c>
      <c r="E288" s="6" t="s">
        <v>524</v>
      </c>
      <c r="F288" s="46" t="n">
        <f aca="false">G288+H288+I288+J288</f>
        <v>17538422</v>
      </c>
      <c r="G288" s="45" t="n">
        <v>13095000</v>
      </c>
      <c r="H288" s="45" t="n">
        <v>2911217</v>
      </c>
      <c r="I288" s="45" t="n">
        <v>0</v>
      </c>
      <c r="J288" s="45" t="n">
        <v>1532205</v>
      </c>
      <c r="K288" s="45"/>
      <c r="L288" s="76" t="n">
        <v>20070507</v>
      </c>
    </row>
    <row r="289" customFormat="false" ht="15" hidden="false" customHeight="false" outlineLevel="0" collapsed="false">
      <c r="A289" s="75" t="n">
        <v>259</v>
      </c>
      <c r="B289" s="7" t="s">
        <v>1422</v>
      </c>
      <c r="C289" s="6" t="s">
        <v>525</v>
      </c>
      <c r="D289" s="7" t="s">
        <v>526</v>
      </c>
      <c r="E289" s="6" t="s">
        <v>527</v>
      </c>
      <c r="F289" s="46" t="n">
        <f aca="false">G289+H289+I289+J289</f>
        <v>1909456</v>
      </c>
      <c r="G289" s="45" t="n">
        <v>1037976</v>
      </c>
      <c r="H289" s="45" t="n">
        <v>711637</v>
      </c>
      <c r="I289" s="45" t="n">
        <v>92201</v>
      </c>
      <c r="J289" s="45" t="n">
        <v>67642</v>
      </c>
      <c r="K289" s="45"/>
      <c r="L289" s="76" t="n">
        <v>20070607</v>
      </c>
    </row>
    <row r="290" customFormat="false" ht="15" hidden="false" customHeight="false" outlineLevel="0" collapsed="false">
      <c r="A290" s="75" t="n">
        <v>260</v>
      </c>
      <c r="B290" s="7" t="s">
        <v>1423</v>
      </c>
      <c r="C290" s="6" t="s">
        <v>528</v>
      </c>
      <c r="D290" s="7" t="s">
        <v>526</v>
      </c>
      <c r="E290" s="6" t="s">
        <v>529</v>
      </c>
      <c r="F290" s="46" t="n">
        <f aca="false">G290+H290+I290+J290</f>
        <v>711730</v>
      </c>
      <c r="G290" s="45" t="n">
        <v>0</v>
      </c>
      <c r="H290" s="45" t="n">
        <v>593021</v>
      </c>
      <c r="I290" s="45" t="n">
        <v>14700</v>
      </c>
      <c r="J290" s="45" t="n">
        <v>104009</v>
      </c>
      <c r="K290" s="45"/>
      <c r="L290" s="76" t="n">
        <v>20070507</v>
      </c>
    </row>
    <row r="291" customFormat="false" ht="15" hidden="false" customHeight="false" outlineLevel="0" collapsed="false">
      <c r="A291" s="75" t="n">
        <v>261</v>
      </c>
      <c r="B291" s="7" t="s">
        <v>1424</v>
      </c>
      <c r="C291" s="6" t="s">
        <v>530</v>
      </c>
      <c r="D291" s="7" t="s">
        <v>526</v>
      </c>
      <c r="E291" s="6" t="s">
        <v>531</v>
      </c>
      <c r="F291" s="46" t="n">
        <f aca="false">G291+H291+I291+J291</f>
        <v>49053</v>
      </c>
      <c r="G291" s="45" t="n">
        <v>0</v>
      </c>
      <c r="H291" s="45" t="n">
        <v>20052</v>
      </c>
      <c r="I291" s="45" t="n">
        <v>0</v>
      </c>
      <c r="J291" s="45" t="n">
        <v>29001</v>
      </c>
      <c r="K291" s="45"/>
      <c r="L291" s="76" t="n">
        <v>20070507</v>
      </c>
    </row>
    <row r="292" customFormat="false" ht="15" hidden="false" customHeight="false" outlineLevel="0" collapsed="false">
      <c r="A292" s="75" t="n">
        <v>262</v>
      </c>
      <c r="B292" s="7" t="s">
        <v>1425</v>
      </c>
      <c r="C292" s="6" t="s">
        <v>532</v>
      </c>
      <c r="D292" s="7" t="s">
        <v>526</v>
      </c>
      <c r="E292" s="6" t="s">
        <v>533</v>
      </c>
      <c r="F292" s="46" t="n">
        <f aca="false">G292+H292+I292+J292</f>
        <v>367945</v>
      </c>
      <c r="G292" s="45" t="n">
        <v>253650</v>
      </c>
      <c r="H292" s="45" t="n">
        <v>70470</v>
      </c>
      <c r="I292" s="45" t="n">
        <v>0</v>
      </c>
      <c r="J292" s="45" t="n">
        <v>43825</v>
      </c>
      <c r="K292" s="45"/>
      <c r="L292" s="76" t="n">
        <v>20070507</v>
      </c>
    </row>
    <row r="293" customFormat="false" ht="15" hidden="false" customHeight="false" outlineLevel="0" collapsed="false">
      <c r="A293" s="75" t="n">
        <v>263</v>
      </c>
      <c r="B293" s="7" t="s">
        <v>1426</v>
      </c>
      <c r="C293" s="6" t="s">
        <v>534</v>
      </c>
      <c r="D293" s="7" t="s">
        <v>526</v>
      </c>
      <c r="E293" s="6" t="s">
        <v>535</v>
      </c>
      <c r="F293" s="46" t="n">
        <f aca="false">G293+H293+I293+J293</f>
        <v>458822</v>
      </c>
      <c r="G293" s="45" t="n">
        <v>0</v>
      </c>
      <c r="H293" s="45" t="n">
        <v>0</v>
      </c>
      <c r="I293" s="45" t="n">
        <v>0</v>
      </c>
      <c r="J293" s="45" t="n">
        <v>458822</v>
      </c>
      <c r="K293" s="45"/>
      <c r="L293" s="76" t="n">
        <v>20070507</v>
      </c>
    </row>
    <row r="294" customFormat="false" ht="15" hidden="false" customHeight="false" outlineLevel="0" collapsed="false">
      <c r="A294" s="75" t="n">
        <v>264</v>
      </c>
      <c r="B294" s="7" t="s">
        <v>1427</v>
      </c>
      <c r="C294" s="6" t="s">
        <v>536</v>
      </c>
      <c r="D294" s="7" t="s">
        <v>526</v>
      </c>
      <c r="E294" s="6" t="s">
        <v>537</v>
      </c>
      <c r="F294" s="46" t="n">
        <f aca="false">G294+H294+I294+J294</f>
        <v>23417853</v>
      </c>
      <c r="G294" s="45" t="n">
        <v>569960</v>
      </c>
      <c r="H294" s="45" t="n">
        <v>2304937</v>
      </c>
      <c r="I294" s="45" t="n">
        <v>19400000</v>
      </c>
      <c r="J294" s="45" t="n">
        <v>1142956</v>
      </c>
      <c r="K294" s="45"/>
      <c r="L294" s="76" t="n">
        <v>20070607</v>
      </c>
    </row>
    <row r="295" customFormat="false" ht="15" hidden="false" customHeight="false" outlineLevel="0" collapsed="false">
      <c r="A295" s="75" t="n">
        <v>265</v>
      </c>
      <c r="B295" s="7" t="s">
        <v>1428</v>
      </c>
      <c r="C295" s="6" t="s">
        <v>538</v>
      </c>
      <c r="D295" s="7" t="s">
        <v>526</v>
      </c>
      <c r="E295" s="6" t="s">
        <v>539</v>
      </c>
      <c r="F295" s="46" t="n">
        <f aca="false">G295+H295+I295+J295</f>
        <v>1559610</v>
      </c>
      <c r="G295" s="45" t="n">
        <v>712500</v>
      </c>
      <c r="H295" s="45" t="n">
        <v>635525</v>
      </c>
      <c r="I295" s="45" t="n">
        <v>106500</v>
      </c>
      <c r="J295" s="45" t="n">
        <v>105085</v>
      </c>
      <c r="K295" s="45"/>
      <c r="L295" s="76" t="n">
        <v>20070607</v>
      </c>
    </row>
    <row r="296" customFormat="false" ht="15" hidden="false" customHeight="false" outlineLevel="0" collapsed="false">
      <c r="A296" s="75" t="n">
        <v>266</v>
      </c>
      <c r="B296" s="7" t="s">
        <v>1429</v>
      </c>
      <c r="C296" s="6" t="s">
        <v>540</v>
      </c>
      <c r="D296" s="7" t="s">
        <v>526</v>
      </c>
      <c r="E296" s="6" t="s">
        <v>541</v>
      </c>
      <c r="F296" s="46" t="n">
        <f aca="false">G296+H296+I296+J296</f>
        <v>1151441</v>
      </c>
      <c r="G296" s="45" t="n">
        <v>64000</v>
      </c>
      <c r="H296" s="45" t="n">
        <v>663292</v>
      </c>
      <c r="I296" s="45" t="n">
        <v>104200</v>
      </c>
      <c r="J296" s="45" t="n">
        <v>319949</v>
      </c>
      <c r="K296" s="45"/>
      <c r="L296" s="76" t="n">
        <v>20070507</v>
      </c>
    </row>
    <row r="297" customFormat="false" ht="15" hidden="false" customHeight="false" outlineLevel="0" collapsed="false">
      <c r="A297" s="75" t="n">
        <v>267</v>
      </c>
      <c r="B297" s="7" t="s">
        <v>1430</v>
      </c>
      <c r="C297" s="6" t="s">
        <v>542</v>
      </c>
      <c r="D297" s="7" t="s">
        <v>526</v>
      </c>
      <c r="E297" s="6" t="s">
        <v>543</v>
      </c>
      <c r="F297" s="46" t="n">
        <f aca="false">G297+H297+I297+J297</f>
        <v>2700192</v>
      </c>
      <c r="G297" s="45" t="n">
        <v>978000</v>
      </c>
      <c r="H297" s="45" t="n">
        <v>306395</v>
      </c>
      <c r="I297" s="45" t="n">
        <v>745000</v>
      </c>
      <c r="J297" s="45" t="n">
        <v>670797</v>
      </c>
      <c r="K297" s="45"/>
      <c r="L297" s="76" t="n">
        <v>20070607</v>
      </c>
    </row>
    <row r="298" customFormat="false" ht="15" hidden="false" customHeight="false" outlineLevel="0" collapsed="false">
      <c r="A298" s="75" t="n">
        <v>268</v>
      </c>
      <c r="B298" s="7" t="s">
        <v>1431</v>
      </c>
      <c r="C298" s="6" t="s">
        <v>544</v>
      </c>
      <c r="D298" s="7" t="s">
        <v>526</v>
      </c>
      <c r="E298" s="6" t="s">
        <v>463</v>
      </c>
      <c r="F298" s="46" t="n">
        <f aca="false">G298+H298+I298+J298</f>
        <v>1121956</v>
      </c>
      <c r="G298" s="45" t="n">
        <v>612800</v>
      </c>
      <c r="H298" s="45" t="n">
        <v>335348</v>
      </c>
      <c r="I298" s="45" t="n">
        <v>52588</v>
      </c>
      <c r="J298" s="45" t="n">
        <v>121220</v>
      </c>
      <c r="K298" s="45"/>
      <c r="L298" s="76" t="n">
        <v>20070607</v>
      </c>
    </row>
    <row r="299" customFormat="false" ht="15" hidden="false" customHeight="false" outlineLevel="0" collapsed="false">
      <c r="A299" s="75" t="n">
        <v>269</v>
      </c>
      <c r="B299" s="7" t="s">
        <v>1432</v>
      </c>
      <c r="C299" s="6" t="s">
        <v>545</v>
      </c>
      <c r="D299" s="7" t="s">
        <v>526</v>
      </c>
      <c r="E299" s="6" t="s">
        <v>546</v>
      </c>
      <c r="F299" s="46" t="n">
        <f aca="false">G299+H299+I299+J299</f>
        <v>897932</v>
      </c>
      <c r="G299" s="45" t="n">
        <v>106000</v>
      </c>
      <c r="H299" s="45" t="n">
        <v>780924</v>
      </c>
      <c r="I299" s="45" t="n">
        <v>0</v>
      </c>
      <c r="J299" s="45" t="n">
        <v>11008</v>
      </c>
      <c r="K299" s="45"/>
      <c r="L299" s="76" t="n">
        <v>20070507</v>
      </c>
    </row>
    <row r="300" customFormat="false" ht="15" hidden="false" customHeight="false" outlineLevel="0" collapsed="false">
      <c r="A300" s="75" t="n">
        <v>270</v>
      </c>
      <c r="B300" s="7" t="s">
        <v>1433</v>
      </c>
      <c r="C300" s="6" t="s">
        <v>547</v>
      </c>
      <c r="D300" s="7" t="s">
        <v>526</v>
      </c>
      <c r="E300" s="6" t="s">
        <v>548</v>
      </c>
      <c r="F300" s="46" t="n">
        <f aca="false">G300+H300+I300+J300</f>
        <v>238634</v>
      </c>
      <c r="G300" s="45" t="n">
        <v>121500</v>
      </c>
      <c r="H300" s="45" t="n">
        <v>104584</v>
      </c>
      <c r="I300" s="45" t="n">
        <v>800</v>
      </c>
      <c r="J300" s="45" t="n">
        <v>11750</v>
      </c>
      <c r="K300" s="45"/>
      <c r="L300" s="76" t="n">
        <v>20070507</v>
      </c>
    </row>
    <row r="301" customFormat="false" ht="15" hidden="false" customHeight="false" outlineLevel="0" collapsed="false">
      <c r="A301" s="75" t="n">
        <v>271</v>
      </c>
      <c r="B301" s="7" t="s">
        <v>1434</v>
      </c>
      <c r="C301" s="6" t="s">
        <v>549</v>
      </c>
      <c r="D301" s="7" t="s">
        <v>526</v>
      </c>
      <c r="E301" s="6" t="s">
        <v>550</v>
      </c>
      <c r="F301" s="46" t="n">
        <f aca="false">G301+H301+I301+J301</f>
        <v>128483</v>
      </c>
      <c r="G301" s="45" t="n">
        <v>0</v>
      </c>
      <c r="H301" s="45" t="n">
        <v>82872</v>
      </c>
      <c r="I301" s="45" t="n">
        <v>31091</v>
      </c>
      <c r="J301" s="45" t="n">
        <v>14520</v>
      </c>
      <c r="K301" s="45"/>
      <c r="L301" s="76" t="n">
        <v>20070507</v>
      </c>
    </row>
    <row r="302" customFormat="false" ht="15" hidden="false" customHeight="false" outlineLevel="0" collapsed="false">
      <c r="A302" s="75" t="n">
        <v>272</v>
      </c>
      <c r="B302" s="7" t="s">
        <v>1435</v>
      </c>
      <c r="C302" s="6" t="s">
        <v>551</v>
      </c>
      <c r="D302" s="7" t="s">
        <v>526</v>
      </c>
      <c r="E302" s="6" t="s">
        <v>552</v>
      </c>
      <c r="F302" s="46" t="n">
        <f aca="false">G302+H302+I302+J302</f>
        <v>323645</v>
      </c>
      <c r="G302" s="45" t="n">
        <v>0</v>
      </c>
      <c r="H302" s="45" t="n">
        <v>298970</v>
      </c>
      <c r="I302" s="45" t="n">
        <v>24000</v>
      </c>
      <c r="J302" s="45" t="n">
        <v>675</v>
      </c>
      <c r="K302" s="45"/>
      <c r="L302" s="76" t="n">
        <v>20070607</v>
      </c>
    </row>
    <row r="303" customFormat="false" ht="15" hidden="false" customHeight="false" outlineLevel="0" collapsed="false">
      <c r="A303" s="75" t="n">
        <v>273</v>
      </c>
      <c r="B303" s="7" t="s">
        <v>1436</v>
      </c>
      <c r="C303" s="6" t="s">
        <v>553</v>
      </c>
      <c r="D303" s="7" t="s">
        <v>526</v>
      </c>
      <c r="E303" s="6" t="s">
        <v>554</v>
      </c>
      <c r="F303" s="46" t="n">
        <f aca="false">G303+H303+I303+J303</f>
        <v>427739</v>
      </c>
      <c r="G303" s="45" t="n">
        <v>2901</v>
      </c>
      <c r="H303" s="45" t="n">
        <v>292230</v>
      </c>
      <c r="I303" s="45" t="n">
        <v>0</v>
      </c>
      <c r="J303" s="45" t="n">
        <v>132608</v>
      </c>
      <c r="K303" s="45"/>
      <c r="L303" s="76" t="n">
        <v>20070507</v>
      </c>
    </row>
    <row r="304" customFormat="false" ht="15" hidden="false" customHeight="false" outlineLevel="0" collapsed="false">
      <c r="A304" s="75" t="n">
        <v>274</v>
      </c>
      <c r="B304" s="7" t="s">
        <v>1437</v>
      </c>
      <c r="C304" s="6" t="s">
        <v>555</v>
      </c>
      <c r="D304" s="7" t="s">
        <v>526</v>
      </c>
      <c r="E304" s="6" t="s">
        <v>556</v>
      </c>
      <c r="F304" s="46" t="n">
        <f aca="false">G304+H304+I304+J304</f>
        <v>889912</v>
      </c>
      <c r="G304" s="45" t="n">
        <v>420950</v>
      </c>
      <c r="H304" s="45" t="n">
        <v>468962</v>
      </c>
      <c r="I304" s="45" t="n">
        <v>0</v>
      </c>
      <c r="J304" s="45" t="n">
        <v>0</v>
      </c>
      <c r="K304" s="45"/>
      <c r="L304" s="76" t="n">
        <v>20070607</v>
      </c>
    </row>
    <row r="305" customFormat="false" ht="15" hidden="false" customHeight="false" outlineLevel="0" collapsed="false">
      <c r="A305" s="75" t="n">
        <v>275</v>
      </c>
      <c r="B305" s="7" t="s">
        <v>1438</v>
      </c>
      <c r="C305" s="6" t="s">
        <v>557</v>
      </c>
      <c r="D305" s="7" t="s">
        <v>526</v>
      </c>
      <c r="E305" s="6" t="s">
        <v>558</v>
      </c>
      <c r="F305" s="46" t="n">
        <f aca="false">G305+H305+I305+J305</f>
        <v>3355858</v>
      </c>
      <c r="G305" s="45" t="n">
        <v>2473244</v>
      </c>
      <c r="H305" s="45" t="n">
        <v>766612</v>
      </c>
      <c r="I305" s="45" t="n">
        <v>0</v>
      </c>
      <c r="J305" s="45" t="n">
        <v>116002</v>
      </c>
      <c r="K305" s="45"/>
      <c r="L305" s="76" t="n">
        <v>20070507</v>
      </c>
    </row>
    <row r="306" customFormat="false" ht="15" hidden="false" customHeight="false" outlineLevel="0" collapsed="false">
      <c r="A306" s="75" t="n">
        <v>276</v>
      </c>
      <c r="B306" s="7" t="s">
        <v>1439</v>
      </c>
      <c r="C306" s="6" t="s">
        <v>559</v>
      </c>
      <c r="D306" s="7" t="s">
        <v>526</v>
      </c>
      <c r="E306" s="6" t="s">
        <v>560</v>
      </c>
      <c r="F306" s="46" t="n">
        <f aca="false">G306+H306+I306+J306</f>
        <v>174994</v>
      </c>
      <c r="G306" s="45" t="n">
        <v>0</v>
      </c>
      <c r="H306" s="45" t="n">
        <v>93145</v>
      </c>
      <c r="I306" s="45" t="n">
        <v>0</v>
      </c>
      <c r="J306" s="45" t="n">
        <v>81849</v>
      </c>
      <c r="K306" s="45"/>
      <c r="L306" s="76" t="n">
        <v>20070607</v>
      </c>
    </row>
    <row r="307" customFormat="false" ht="15" hidden="false" customHeight="false" outlineLevel="0" collapsed="false">
      <c r="A307" s="75" t="n">
        <v>277</v>
      </c>
      <c r="B307" s="7" t="s">
        <v>1440</v>
      </c>
      <c r="C307" s="6" t="s">
        <v>561</v>
      </c>
      <c r="D307" s="7" t="s">
        <v>526</v>
      </c>
      <c r="E307" s="6" t="s">
        <v>562</v>
      </c>
      <c r="F307" s="46" t="n">
        <f aca="false">G307+H307+I307+J307</f>
        <v>1240508</v>
      </c>
      <c r="G307" s="45" t="n">
        <v>189000</v>
      </c>
      <c r="H307" s="45" t="n">
        <v>844161</v>
      </c>
      <c r="I307" s="45" t="n">
        <v>97647</v>
      </c>
      <c r="J307" s="45" t="n">
        <v>109700</v>
      </c>
      <c r="K307" s="45"/>
      <c r="L307" s="76" t="n">
        <v>20070507</v>
      </c>
    </row>
    <row r="308" customFormat="false" ht="15" hidden="false" customHeight="false" outlineLevel="0" collapsed="false">
      <c r="A308" s="75" t="n">
        <v>278</v>
      </c>
      <c r="B308" s="7" t="s">
        <v>1441</v>
      </c>
      <c r="C308" s="6" t="s">
        <v>563</v>
      </c>
      <c r="D308" s="7" t="s">
        <v>526</v>
      </c>
      <c r="E308" s="6" t="s">
        <v>564</v>
      </c>
      <c r="F308" s="46" t="n">
        <f aca="false">G308+H308+I308+J308</f>
        <v>70997</v>
      </c>
      <c r="G308" s="45" t="n">
        <v>0</v>
      </c>
      <c r="H308" s="45" t="n">
        <v>65236</v>
      </c>
      <c r="I308" s="45" t="n">
        <v>0</v>
      </c>
      <c r="J308" s="45" t="n">
        <v>5761</v>
      </c>
      <c r="K308" s="45"/>
      <c r="L308" s="76" t="n">
        <v>20070507</v>
      </c>
    </row>
    <row r="309" customFormat="false" ht="15" hidden="false" customHeight="false" outlineLevel="0" collapsed="false">
      <c r="A309" s="75" t="n">
        <v>279</v>
      </c>
      <c r="B309" s="7" t="s">
        <v>1442</v>
      </c>
      <c r="C309" s="6" t="s">
        <v>565</v>
      </c>
      <c r="D309" s="7" t="s">
        <v>526</v>
      </c>
      <c r="E309" s="6" t="s">
        <v>566</v>
      </c>
      <c r="F309" s="46" t="n">
        <f aca="false">G309+H309+I309+J309</f>
        <v>11286728</v>
      </c>
      <c r="G309" s="45" t="n">
        <v>820900</v>
      </c>
      <c r="H309" s="45" t="n">
        <v>3841454</v>
      </c>
      <c r="I309" s="45" t="n">
        <v>2056103</v>
      </c>
      <c r="J309" s="45" t="n">
        <v>4568271</v>
      </c>
      <c r="K309" s="45"/>
      <c r="L309" s="76" t="n">
        <v>20070507</v>
      </c>
    </row>
    <row r="310" customFormat="false" ht="15" hidden="false" customHeight="false" outlineLevel="0" collapsed="false">
      <c r="A310" s="75" t="n">
        <v>280</v>
      </c>
      <c r="B310" s="7" t="s">
        <v>1443</v>
      </c>
      <c r="C310" s="6" t="s">
        <v>567</v>
      </c>
      <c r="D310" s="7" t="s">
        <v>526</v>
      </c>
      <c r="E310" s="6" t="s">
        <v>568</v>
      </c>
      <c r="F310" s="46" t="n">
        <f aca="false">G310+H310+I310+J310</f>
        <v>8014055</v>
      </c>
      <c r="G310" s="45" t="n">
        <v>2745600</v>
      </c>
      <c r="H310" s="45" t="n">
        <v>3061971</v>
      </c>
      <c r="I310" s="45" t="n">
        <v>915558</v>
      </c>
      <c r="J310" s="45" t="n">
        <v>1290926</v>
      </c>
      <c r="K310" s="45"/>
      <c r="L310" s="76" t="n">
        <v>20070607</v>
      </c>
    </row>
    <row r="311" customFormat="false" ht="15" hidden="false" customHeight="false" outlineLevel="0" collapsed="false">
      <c r="A311" s="75" t="n">
        <v>281</v>
      </c>
      <c r="B311" s="7" t="s">
        <v>1444</v>
      </c>
      <c r="C311" s="6" t="s">
        <v>569</v>
      </c>
      <c r="D311" s="7" t="s">
        <v>526</v>
      </c>
      <c r="E311" s="6" t="s">
        <v>570</v>
      </c>
      <c r="F311" s="46" t="n">
        <f aca="false">G311+H311+I311+J311</f>
        <v>165460</v>
      </c>
      <c r="G311" s="45" t="n">
        <v>0</v>
      </c>
      <c r="H311" s="45" t="n">
        <v>133785</v>
      </c>
      <c r="I311" s="45" t="n">
        <v>16225</v>
      </c>
      <c r="J311" s="45" t="n">
        <v>15450</v>
      </c>
      <c r="K311" s="45"/>
      <c r="L311" s="76" t="n">
        <v>20070607</v>
      </c>
    </row>
    <row r="312" customFormat="false" ht="15" hidden="false" customHeight="false" outlineLevel="0" collapsed="false">
      <c r="A312" s="75" t="n">
        <v>282</v>
      </c>
      <c r="B312" s="7" t="s">
        <v>1445</v>
      </c>
      <c r="C312" s="6" t="s">
        <v>571</v>
      </c>
      <c r="D312" s="7" t="s">
        <v>526</v>
      </c>
      <c r="E312" s="6" t="s">
        <v>572</v>
      </c>
      <c r="F312" s="46" t="n">
        <f aca="false">G312+H312+I312+J312</f>
        <v>6875367</v>
      </c>
      <c r="G312" s="45" t="n">
        <v>4617400</v>
      </c>
      <c r="H312" s="45" t="n">
        <v>1770322</v>
      </c>
      <c r="I312" s="45" t="n">
        <v>220300</v>
      </c>
      <c r="J312" s="45" t="n">
        <v>267345</v>
      </c>
      <c r="K312" s="47"/>
      <c r="L312" s="76" t="n">
        <v>20070507</v>
      </c>
    </row>
    <row r="313" customFormat="false" ht="15" hidden="false" customHeight="false" outlineLevel="0" collapsed="false">
      <c r="A313" s="75" t="n">
        <v>283</v>
      </c>
      <c r="B313" s="7" t="s">
        <v>1446</v>
      </c>
      <c r="C313" s="6" t="s">
        <v>573</v>
      </c>
      <c r="D313" s="7" t="s">
        <v>526</v>
      </c>
      <c r="E313" s="6" t="s">
        <v>574</v>
      </c>
      <c r="F313" s="46" t="n">
        <f aca="false">G313+H313+I313+J313</f>
        <v>3612499</v>
      </c>
      <c r="G313" s="45" t="n">
        <v>1943800</v>
      </c>
      <c r="H313" s="45" t="n">
        <v>308298</v>
      </c>
      <c r="I313" s="45" t="n">
        <v>30000</v>
      </c>
      <c r="J313" s="45" t="n">
        <v>1330401</v>
      </c>
      <c r="K313" s="45"/>
      <c r="L313" s="76" t="n">
        <v>20070607</v>
      </c>
    </row>
    <row r="314" customFormat="false" ht="15" hidden="false" customHeight="false" outlineLevel="0" collapsed="false">
      <c r="A314" s="75" t="n">
        <v>284</v>
      </c>
      <c r="B314" s="7" t="s">
        <v>1447</v>
      </c>
      <c r="C314" s="6" t="s">
        <v>575</v>
      </c>
      <c r="D314" s="7" t="s">
        <v>526</v>
      </c>
      <c r="E314" s="6" t="s">
        <v>576</v>
      </c>
      <c r="F314" s="46" t="n">
        <f aca="false">G314+H314+I314+J314</f>
        <v>1178630</v>
      </c>
      <c r="G314" s="45" t="n">
        <v>353515</v>
      </c>
      <c r="H314" s="45" t="n">
        <v>606862</v>
      </c>
      <c r="I314" s="45" t="n">
        <v>50422</v>
      </c>
      <c r="J314" s="45" t="n">
        <v>167831</v>
      </c>
      <c r="K314" s="45"/>
      <c r="L314" s="76" t="n">
        <v>20070607</v>
      </c>
    </row>
    <row r="315" customFormat="false" ht="15" hidden="false" customHeight="false" outlineLevel="0" collapsed="false">
      <c r="A315" s="75" t="n">
        <v>285</v>
      </c>
      <c r="B315" s="7" t="s">
        <v>1448</v>
      </c>
      <c r="C315" s="6" t="s">
        <v>577</v>
      </c>
      <c r="D315" s="7" t="s">
        <v>578</v>
      </c>
      <c r="E315" s="6" t="s">
        <v>579</v>
      </c>
      <c r="F315" s="46" t="n">
        <f aca="false">G315+H315+I315+J315</f>
        <v>59706072</v>
      </c>
      <c r="G315" s="45" t="n">
        <v>863960</v>
      </c>
      <c r="H315" s="45" t="n">
        <v>1993834</v>
      </c>
      <c r="I315" s="45" t="n">
        <v>909845</v>
      </c>
      <c r="J315" s="45" t="n">
        <v>55938433</v>
      </c>
      <c r="K315" s="45"/>
      <c r="L315" s="76" t="n">
        <v>20070507</v>
      </c>
    </row>
    <row r="316" customFormat="false" ht="15" hidden="false" customHeight="false" outlineLevel="0" collapsed="false">
      <c r="A316" s="75" t="n">
        <v>286</v>
      </c>
      <c r="B316" s="7" t="s">
        <v>1449</v>
      </c>
      <c r="C316" s="6" t="s">
        <v>580</v>
      </c>
      <c r="D316" s="7" t="s">
        <v>578</v>
      </c>
      <c r="E316" s="6" t="s">
        <v>581</v>
      </c>
      <c r="F316" s="46" t="n">
        <f aca="false">G316+H316+I316+J316</f>
        <v>8911848</v>
      </c>
      <c r="G316" s="45" t="n">
        <v>322000</v>
      </c>
      <c r="H316" s="45" t="n">
        <v>2648476</v>
      </c>
      <c r="I316" s="45" t="n">
        <v>4968500</v>
      </c>
      <c r="J316" s="45" t="n">
        <v>972872</v>
      </c>
      <c r="K316" s="45"/>
      <c r="L316" s="76" t="n">
        <v>20070607</v>
      </c>
    </row>
    <row r="317" customFormat="false" ht="15" hidden="false" customHeight="false" outlineLevel="0" collapsed="false">
      <c r="A317" s="75" t="n">
        <v>287</v>
      </c>
      <c r="B317" s="7" t="s">
        <v>1450</v>
      </c>
      <c r="C317" s="6" t="s">
        <v>582</v>
      </c>
      <c r="D317" s="7" t="s">
        <v>578</v>
      </c>
      <c r="E317" s="6" t="s">
        <v>28</v>
      </c>
      <c r="F317" s="46" t="n">
        <f aca="false">G317+H317+I317+J317</f>
        <v>24941774</v>
      </c>
      <c r="G317" s="45" t="n">
        <v>7544998</v>
      </c>
      <c r="H317" s="45" t="n">
        <v>6121421</v>
      </c>
      <c r="I317" s="45" t="n">
        <v>3716659</v>
      </c>
      <c r="J317" s="45" t="n">
        <v>7558696</v>
      </c>
      <c r="K317" s="45"/>
      <c r="L317" s="76" t="n">
        <v>20070607</v>
      </c>
    </row>
    <row r="318" customFormat="false" ht="15" hidden="false" customHeight="false" outlineLevel="0" collapsed="false">
      <c r="A318" s="75" t="n">
        <v>288</v>
      </c>
      <c r="B318" s="7" t="s">
        <v>1451</v>
      </c>
      <c r="C318" s="6" t="s">
        <v>583</v>
      </c>
      <c r="D318" s="7" t="s">
        <v>578</v>
      </c>
      <c r="E318" s="6" t="s">
        <v>584</v>
      </c>
      <c r="F318" s="46" t="n">
        <f aca="false">G318+H318+I318+J318</f>
        <v>2903010</v>
      </c>
      <c r="G318" s="45" t="n">
        <v>1236575</v>
      </c>
      <c r="H318" s="45" t="n">
        <v>613297</v>
      </c>
      <c r="I318" s="45" t="n">
        <v>172000</v>
      </c>
      <c r="J318" s="45" t="n">
        <v>881138</v>
      </c>
      <c r="K318" s="45"/>
      <c r="L318" s="76" t="n">
        <v>20070607</v>
      </c>
    </row>
    <row r="319" customFormat="false" ht="15" hidden="false" customHeight="false" outlineLevel="0" collapsed="false">
      <c r="A319" s="75" t="n">
        <v>289</v>
      </c>
      <c r="B319" s="7" t="s">
        <v>1452</v>
      </c>
      <c r="C319" s="6" t="s">
        <v>585</v>
      </c>
      <c r="D319" s="7" t="s">
        <v>578</v>
      </c>
      <c r="E319" s="6" t="s">
        <v>586</v>
      </c>
      <c r="F319" s="46" t="n">
        <f aca="false">G319+H319+I319+J319</f>
        <v>435020</v>
      </c>
      <c r="G319" s="45" t="n">
        <v>0</v>
      </c>
      <c r="H319" s="45" t="n">
        <v>328427</v>
      </c>
      <c r="I319" s="45" t="n">
        <v>14500</v>
      </c>
      <c r="J319" s="45" t="n">
        <v>92093</v>
      </c>
      <c r="K319" s="45"/>
      <c r="L319" s="76" t="n">
        <v>20070507</v>
      </c>
    </row>
    <row r="320" customFormat="false" ht="15" hidden="false" customHeight="false" outlineLevel="0" collapsed="false">
      <c r="A320" s="75" t="n">
        <v>290</v>
      </c>
      <c r="B320" s="7" t="s">
        <v>1453</v>
      </c>
      <c r="C320" s="6" t="s">
        <v>587</v>
      </c>
      <c r="D320" s="7" t="s">
        <v>578</v>
      </c>
      <c r="E320" s="6" t="s">
        <v>394</v>
      </c>
      <c r="F320" s="46" t="n">
        <f aca="false">G320+H320+I320+J320</f>
        <v>6114155</v>
      </c>
      <c r="G320" s="45" t="n">
        <v>234300</v>
      </c>
      <c r="H320" s="45" t="n">
        <v>2740639</v>
      </c>
      <c r="I320" s="45" t="n">
        <v>465947</v>
      </c>
      <c r="J320" s="45" t="n">
        <v>2673269</v>
      </c>
      <c r="K320" s="45"/>
      <c r="L320" s="76" t="n">
        <v>20070507</v>
      </c>
    </row>
    <row r="321" customFormat="false" ht="15" hidden="false" customHeight="false" outlineLevel="0" collapsed="false">
      <c r="A321" s="75" t="n">
        <v>291</v>
      </c>
      <c r="B321" s="7" t="s">
        <v>1454</v>
      </c>
      <c r="C321" s="6" t="s">
        <v>588</v>
      </c>
      <c r="D321" s="7" t="s">
        <v>578</v>
      </c>
      <c r="E321" s="6" t="s">
        <v>396</v>
      </c>
      <c r="F321" s="46" t="n">
        <f aca="false">G321+H321+I321+J321</f>
        <v>13840203</v>
      </c>
      <c r="G321" s="45" t="n">
        <v>1117338</v>
      </c>
      <c r="H321" s="45" t="n">
        <v>4897045</v>
      </c>
      <c r="I321" s="45" t="n">
        <v>525456</v>
      </c>
      <c r="J321" s="45" t="n">
        <v>7300364</v>
      </c>
      <c r="K321" s="45"/>
      <c r="L321" s="76" t="n">
        <v>20070607</v>
      </c>
    </row>
    <row r="322" customFormat="false" ht="15" hidden="false" customHeight="false" outlineLevel="0" collapsed="false">
      <c r="A322" s="75" t="n">
        <v>292</v>
      </c>
      <c r="B322" s="7" t="s">
        <v>1455</v>
      </c>
      <c r="C322" s="6" t="s">
        <v>589</v>
      </c>
      <c r="D322" s="7" t="s">
        <v>578</v>
      </c>
      <c r="E322" s="6" t="s">
        <v>590</v>
      </c>
      <c r="F322" s="46" t="n">
        <f aca="false">G322+H322+I322+J322</f>
        <v>2740366</v>
      </c>
      <c r="G322" s="45" t="n">
        <v>400</v>
      </c>
      <c r="H322" s="45" t="n">
        <v>1276331</v>
      </c>
      <c r="I322" s="45" t="n">
        <v>890000</v>
      </c>
      <c r="J322" s="45" t="n">
        <v>573635</v>
      </c>
      <c r="K322" s="45"/>
      <c r="L322" s="76" t="n">
        <v>20070607</v>
      </c>
    </row>
    <row r="323" customFormat="false" ht="15" hidden="false" customHeight="false" outlineLevel="0" collapsed="false">
      <c r="A323" s="75" t="n">
        <v>293</v>
      </c>
      <c r="B323" s="7" t="s">
        <v>1456</v>
      </c>
      <c r="C323" s="6" t="s">
        <v>591</v>
      </c>
      <c r="D323" s="7" t="s">
        <v>578</v>
      </c>
      <c r="E323" s="6" t="s">
        <v>592</v>
      </c>
      <c r="F323" s="46" t="n">
        <f aca="false">G323+H323+I323+J323</f>
        <v>12876131</v>
      </c>
      <c r="G323" s="45" t="n">
        <v>382610</v>
      </c>
      <c r="H323" s="45" t="n">
        <v>3281682</v>
      </c>
      <c r="I323" s="45" t="n">
        <v>36500</v>
      </c>
      <c r="J323" s="45" t="n">
        <v>9175339</v>
      </c>
      <c r="K323" s="45"/>
      <c r="L323" s="76" t="n">
        <v>20070607</v>
      </c>
    </row>
    <row r="324" customFormat="false" ht="15" hidden="false" customHeight="false" outlineLevel="0" collapsed="false">
      <c r="A324" s="75" t="n">
        <v>294</v>
      </c>
      <c r="B324" s="7" t="s">
        <v>1457</v>
      </c>
      <c r="C324" s="6" t="s">
        <v>593</v>
      </c>
      <c r="D324" s="7" t="s">
        <v>578</v>
      </c>
      <c r="E324" s="6" t="s">
        <v>594</v>
      </c>
      <c r="F324" s="46" t="n">
        <f aca="false">G324+H324+I324+J324</f>
        <v>14154430</v>
      </c>
      <c r="G324" s="45" t="n">
        <v>2346751</v>
      </c>
      <c r="H324" s="45" t="n">
        <v>6547983</v>
      </c>
      <c r="I324" s="45" t="n">
        <v>1149403</v>
      </c>
      <c r="J324" s="45" t="n">
        <v>4110293</v>
      </c>
      <c r="K324" s="45"/>
      <c r="L324" s="76" t="n">
        <v>20070607</v>
      </c>
    </row>
    <row r="325" customFormat="false" ht="15" hidden="false" customHeight="false" outlineLevel="0" collapsed="false">
      <c r="A325" s="75" t="n">
        <v>295</v>
      </c>
      <c r="B325" s="7" t="s">
        <v>1458</v>
      </c>
      <c r="C325" s="6" t="s">
        <v>595</v>
      </c>
      <c r="D325" s="7" t="s">
        <v>578</v>
      </c>
      <c r="E325" s="6" t="s">
        <v>596</v>
      </c>
      <c r="F325" s="46" t="n">
        <f aca="false">G325+H325+I325+J325</f>
        <v>43776044</v>
      </c>
      <c r="G325" s="45" t="n">
        <v>2504920</v>
      </c>
      <c r="H325" s="45" t="n">
        <v>22131335</v>
      </c>
      <c r="I325" s="45" t="n">
        <v>75000</v>
      </c>
      <c r="J325" s="45" t="n">
        <v>19064789</v>
      </c>
      <c r="K325" s="45"/>
      <c r="L325" s="76" t="n">
        <v>20070607</v>
      </c>
    </row>
    <row r="326" customFormat="false" ht="15" hidden="false" customHeight="false" outlineLevel="0" collapsed="false">
      <c r="A326" s="75" t="n">
        <v>296</v>
      </c>
      <c r="B326" s="7" t="s">
        <v>1459</v>
      </c>
      <c r="C326" s="6" t="s">
        <v>597</v>
      </c>
      <c r="D326" s="7" t="s">
        <v>578</v>
      </c>
      <c r="E326" s="6" t="s">
        <v>183</v>
      </c>
      <c r="F326" s="46" t="n">
        <f aca="false">G326+H326+I326+J326</f>
        <v>35412974</v>
      </c>
      <c r="G326" s="45" t="n">
        <v>5485410</v>
      </c>
      <c r="H326" s="45" t="n">
        <v>1515220</v>
      </c>
      <c r="I326" s="45" t="n">
        <v>22849845</v>
      </c>
      <c r="J326" s="45" t="n">
        <v>5562499</v>
      </c>
      <c r="K326" s="45"/>
      <c r="L326" s="76" t="n">
        <v>20070607</v>
      </c>
    </row>
    <row r="327" customFormat="false" ht="15" hidden="false" customHeight="false" outlineLevel="0" collapsed="false">
      <c r="A327" s="75" t="n">
        <v>297</v>
      </c>
      <c r="B327" s="7" t="s">
        <v>1460</v>
      </c>
      <c r="C327" s="6" t="s">
        <v>598</v>
      </c>
      <c r="D327" s="7" t="s">
        <v>578</v>
      </c>
      <c r="E327" s="6" t="s">
        <v>599</v>
      </c>
      <c r="F327" s="46" t="n">
        <f aca="false">G327+H327+I327+J327</f>
        <v>18517221</v>
      </c>
      <c r="G327" s="45" t="n">
        <v>6230747</v>
      </c>
      <c r="H327" s="45" t="n">
        <v>4407372</v>
      </c>
      <c r="I327" s="45" t="n">
        <v>1120369</v>
      </c>
      <c r="J327" s="45" t="n">
        <v>6758733</v>
      </c>
      <c r="K327" s="45"/>
      <c r="L327" s="76" t="n">
        <v>20070607</v>
      </c>
    </row>
    <row r="328" customFormat="false" ht="15" hidden="false" customHeight="false" outlineLevel="0" collapsed="false">
      <c r="A328" s="75" t="n">
        <v>298</v>
      </c>
      <c r="B328" s="7" t="s">
        <v>1461</v>
      </c>
      <c r="C328" s="6" t="s">
        <v>600</v>
      </c>
      <c r="D328" s="7" t="s">
        <v>601</v>
      </c>
      <c r="E328" s="6" t="s">
        <v>602</v>
      </c>
      <c r="F328" s="46" t="n">
        <f aca="false">G328+H328+I328+J328</f>
        <v>24581734</v>
      </c>
      <c r="G328" s="45" t="n">
        <v>1390700</v>
      </c>
      <c r="H328" s="45" t="n">
        <v>1214959</v>
      </c>
      <c r="I328" s="45" t="n">
        <v>17848001</v>
      </c>
      <c r="J328" s="45" t="n">
        <v>4128074</v>
      </c>
      <c r="K328" s="45"/>
      <c r="L328" s="76" t="n">
        <v>20070607</v>
      </c>
    </row>
    <row r="329" customFormat="false" ht="15" hidden="false" customHeight="false" outlineLevel="0" collapsed="false">
      <c r="A329" s="75" t="n">
        <v>299</v>
      </c>
      <c r="B329" s="7" t="s">
        <v>1462</v>
      </c>
      <c r="C329" s="6" t="s">
        <v>603</v>
      </c>
      <c r="D329" s="7" t="s">
        <v>601</v>
      </c>
      <c r="E329" s="6" t="s">
        <v>604</v>
      </c>
      <c r="F329" s="46" t="n">
        <f aca="false">G329+H329+I329+J329</f>
        <v>5153324</v>
      </c>
      <c r="G329" s="45" t="n">
        <v>0</v>
      </c>
      <c r="H329" s="45" t="n">
        <v>247064</v>
      </c>
      <c r="I329" s="45" t="n">
        <v>234300</v>
      </c>
      <c r="J329" s="45" t="n">
        <v>4671960</v>
      </c>
      <c r="K329" s="45"/>
      <c r="L329" s="76" t="n">
        <v>20070607</v>
      </c>
    </row>
    <row r="330" customFormat="false" ht="15" hidden="false" customHeight="false" outlineLevel="0" collapsed="false">
      <c r="A330" s="75" t="n">
        <v>300</v>
      </c>
      <c r="B330" s="7" t="s">
        <v>1463</v>
      </c>
      <c r="C330" s="6" t="s">
        <v>605</v>
      </c>
      <c r="D330" s="7" t="s">
        <v>601</v>
      </c>
      <c r="E330" s="6" t="s">
        <v>606</v>
      </c>
      <c r="F330" s="46" t="n">
        <f aca="false">G330+H330+I330+J330</f>
        <v>878405</v>
      </c>
      <c r="G330" s="45" t="n">
        <v>127000</v>
      </c>
      <c r="H330" s="45" t="n">
        <v>0</v>
      </c>
      <c r="I330" s="45" t="n">
        <v>0</v>
      </c>
      <c r="J330" s="45" t="n">
        <v>751405</v>
      </c>
      <c r="K330" s="45"/>
      <c r="L330" s="76" t="n">
        <v>20070607</v>
      </c>
    </row>
    <row r="331" customFormat="false" ht="15" hidden="false" customHeight="false" outlineLevel="0" collapsed="false">
      <c r="A331" s="75" t="n">
        <v>301</v>
      </c>
      <c r="B331" s="7" t="s">
        <v>1464</v>
      </c>
      <c r="C331" s="6" t="s">
        <v>607</v>
      </c>
      <c r="D331" s="7" t="s">
        <v>601</v>
      </c>
      <c r="E331" s="6" t="s">
        <v>608</v>
      </c>
      <c r="F331" s="46" t="n">
        <f aca="false">G331+H331+I331+J331</f>
        <v>9791056</v>
      </c>
      <c r="G331" s="45" t="n">
        <v>170000</v>
      </c>
      <c r="H331" s="45" t="n">
        <v>5439818</v>
      </c>
      <c r="I331" s="45" t="n">
        <v>357500</v>
      </c>
      <c r="J331" s="45" t="n">
        <v>3823738</v>
      </c>
      <c r="K331" s="45"/>
      <c r="L331" s="76" t="n">
        <v>20070607</v>
      </c>
    </row>
    <row r="332" customFormat="false" ht="15" hidden="false" customHeight="false" outlineLevel="0" collapsed="false">
      <c r="A332" s="75" t="n">
        <v>302</v>
      </c>
      <c r="B332" s="7" t="s">
        <v>1465</v>
      </c>
      <c r="C332" s="6" t="s">
        <v>609</v>
      </c>
      <c r="D332" s="7" t="s">
        <v>601</v>
      </c>
      <c r="E332" s="6" t="s">
        <v>610</v>
      </c>
      <c r="F332" s="46" t="n">
        <f aca="false">G332+H332+I332+J332</f>
        <v>32790758</v>
      </c>
      <c r="G332" s="45" t="n">
        <v>4204003</v>
      </c>
      <c r="H332" s="45" t="n">
        <v>7780338</v>
      </c>
      <c r="I332" s="45" t="n">
        <v>4495681</v>
      </c>
      <c r="J332" s="45" t="n">
        <v>16310736</v>
      </c>
      <c r="K332" s="45"/>
      <c r="L332" s="76" t="n">
        <v>20070507</v>
      </c>
    </row>
    <row r="333" customFormat="false" ht="15" hidden="false" customHeight="false" outlineLevel="0" collapsed="false">
      <c r="A333" s="75" t="n">
        <v>303</v>
      </c>
      <c r="B333" s="7" t="s">
        <v>1466</v>
      </c>
      <c r="C333" s="6" t="s">
        <v>611</v>
      </c>
      <c r="D333" s="7" t="s">
        <v>601</v>
      </c>
      <c r="E333" s="6" t="s">
        <v>612</v>
      </c>
      <c r="F333" s="46" t="n">
        <f aca="false">G333+H333+I333+J333</f>
        <v>459528</v>
      </c>
      <c r="G333" s="45" t="n">
        <v>215000</v>
      </c>
      <c r="H333" s="45" t="n">
        <v>208419</v>
      </c>
      <c r="I333" s="45" t="n">
        <v>0</v>
      </c>
      <c r="J333" s="45" t="n">
        <v>36109</v>
      </c>
      <c r="K333" s="45"/>
      <c r="L333" s="76" t="n">
        <v>20070507</v>
      </c>
    </row>
    <row r="334" customFormat="false" ht="15" hidden="false" customHeight="false" outlineLevel="0" collapsed="false">
      <c r="A334" s="75" t="n">
        <v>304</v>
      </c>
      <c r="B334" s="7" t="s">
        <v>1467</v>
      </c>
      <c r="C334" s="6" t="s">
        <v>613</v>
      </c>
      <c r="D334" s="7" t="s">
        <v>601</v>
      </c>
      <c r="E334" s="6" t="s">
        <v>614</v>
      </c>
      <c r="F334" s="46" t="n">
        <f aca="false">G334+H334+I334+J334</f>
        <v>1387648</v>
      </c>
      <c r="G334" s="45" t="n">
        <v>0</v>
      </c>
      <c r="H334" s="45" t="n">
        <v>1500</v>
      </c>
      <c r="I334" s="45" t="n">
        <v>0</v>
      </c>
      <c r="J334" s="45" t="n">
        <v>1386148</v>
      </c>
      <c r="K334" s="45"/>
      <c r="L334" s="76" t="n">
        <v>20070607</v>
      </c>
    </row>
    <row r="335" customFormat="false" ht="15" hidden="false" customHeight="false" outlineLevel="0" collapsed="false">
      <c r="A335" s="75" t="n">
        <v>305</v>
      </c>
      <c r="B335" s="7" t="s">
        <v>1468</v>
      </c>
      <c r="C335" s="6" t="s">
        <v>615</v>
      </c>
      <c r="D335" s="7" t="s">
        <v>601</v>
      </c>
      <c r="E335" s="6" t="s">
        <v>616</v>
      </c>
      <c r="F335" s="46" t="n">
        <f aca="false">G335+H335+I335+J335</f>
        <v>1649512</v>
      </c>
      <c r="G335" s="45" t="n">
        <v>0</v>
      </c>
      <c r="H335" s="45" t="n">
        <v>232293</v>
      </c>
      <c r="I335" s="45" t="n">
        <v>1169276</v>
      </c>
      <c r="J335" s="45" t="n">
        <v>247943</v>
      </c>
      <c r="K335" s="45"/>
      <c r="L335" s="76" t="n">
        <v>20070607</v>
      </c>
    </row>
    <row r="336" customFormat="false" ht="15" hidden="false" customHeight="false" outlineLevel="0" collapsed="false">
      <c r="A336" s="75" t="n">
        <v>306</v>
      </c>
      <c r="B336" s="7" t="s">
        <v>1469</v>
      </c>
      <c r="C336" s="6" t="s">
        <v>617</v>
      </c>
      <c r="D336" s="7" t="s">
        <v>601</v>
      </c>
      <c r="E336" s="6" t="s">
        <v>618</v>
      </c>
      <c r="F336" s="46" t="n">
        <f aca="false">G336+H336+I336+J336</f>
        <v>25767329</v>
      </c>
      <c r="G336" s="45" t="n">
        <v>2616367</v>
      </c>
      <c r="H336" s="45" t="n">
        <v>5342442</v>
      </c>
      <c r="I336" s="45" t="n">
        <v>5709446</v>
      </c>
      <c r="J336" s="45" t="n">
        <v>12099074</v>
      </c>
      <c r="K336" s="45"/>
      <c r="L336" s="76" t="n">
        <v>20070507</v>
      </c>
    </row>
    <row r="337" customFormat="false" ht="15" hidden="false" customHeight="false" outlineLevel="0" collapsed="false">
      <c r="A337" s="75" t="n">
        <v>307</v>
      </c>
      <c r="B337" s="7" t="s">
        <v>1470</v>
      </c>
      <c r="C337" s="6" t="s">
        <v>619</v>
      </c>
      <c r="D337" s="7" t="s">
        <v>601</v>
      </c>
      <c r="E337" s="6" t="s">
        <v>620</v>
      </c>
      <c r="F337" s="46" t="n">
        <f aca="false">G337+H337+I337+J337</f>
        <v>4549902</v>
      </c>
      <c r="G337" s="45" t="n">
        <v>608200</v>
      </c>
      <c r="H337" s="45" t="n">
        <v>1669327</v>
      </c>
      <c r="I337" s="45" t="n">
        <v>942000</v>
      </c>
      <c r="J337" s="45" t="n">
        <v>1330375</v>
      </c>
      <c r="K337" s="45"/>
      <c r="L337" s="76" t="n">
        <v>20070507</v>
      </c>
    </row>
    <row r="338" customFormat="false" ht="15" hidden="false" customHeight="false" outlineLevel="0" collapsed="false">
      <c r="A338" s="75" t="n">
        <v>308</v>
      </c>
      <c r="B338" s="7" t="s">
        <v>1471</v>
      </c>
      <c r="C338" s="6" t="s">
        <v>621</v>
      </c>
      <c r="D338" s="7" t="s">
        <v>601</v>
      </c>
      <c r="E338" s="6" t="s">
        <v>622</v>
      </c>
      <c r="F338" s="46" t="n">
        <f aca="false">G338+H338+I338+J338</f>
        <v>6246478</v>
      </c>
      <c r="G338" s="45" t="n">
        <v>404550</v>
      </c>
      <c r="H338" s="45" t="n">
        <v>989508</v>
      </c>
      <c r="I338" s="45" t="n">
        <v>3389930</v>
      </c>
      <c r="J338" s="45" t="n">
        <v>1462490</v>
      </c>
      <c r="K338" s="45"/>
      <c r="L338" s="76" t="n">
        <v>20070507</v>
      </c>
    </row>
    <row r="339" customFormat="false" ht="15" hidden="false" customHeight="false" outlineLevel="0" collapsed="false">
      <c r="A339" s="75" t="n">
        <v>309</v>
      </c>
      <c r="B339" s="7" t="s">
        <v>1472</v>
      </c>
      <c r="C339" s="6" t="s">
        <v>623</v>
      </c>
      <c r="D339" s="7" t="s">
        <v>601</v>
      </c>
      <c r="E339" s="6" t="s">
        <v>624</v>
      </c>
      <c r="F339" s="46" t="n">
        <f aca="false">G339+H339+I339+J339</f>
        <v>744572</v>
      </c>
      <c r="G339" s="45" t="n">
        <v>0</v>
      </c>
      <c r="H339" s="45" t="n">
        <v>712826</v>
      </c>
      <c r="I339" s="45" t="n">
        <v>0</v>
      </c>
      <c r="J339" s="45" t="n">
        <v>31746</v>
      </c>
      <c r="K339" s="45"/>
      <c r="L339" s="76" t="n">
        <v>20070507</v>
      </c>
    </row>
    <row r="340" customFormat="false" ht="15" hidden="false" customHeight="false" outlineLevel="0" collapsed="false">
      <c r="A340" s="75" t="n">
        <v>310</v>
      </c>
      <c r="B340" s="7" t="s">
        <v>1473</v>
      </c>
      <c r="C340" s="6" t="s">
        <v>625</v>
      </c>
      <c r="D340" s="7" t="s">
        <v>601</v>
      </c>
      <c r="E340" s="6" t="s">
        <v>474</v>
      </c>
      <c r="F340" s="46" t="n">
        <f aca="false">G340+H340+I340+J340</f>
        <v>58320354</v>
      </c>
      <c r="G340" s="45" t="n">
        <v>12835526</v>
      </c>
      <c r="H340" s="45" t="n">
        <v>2555785</v>
      </c>
      <c r="I340" s="45" t="n">
        <v>40407556</v>
      </c>
      <c r="J340" s="45" t="n">
        <v>2521487</v>
      </c>
      <c r="K340" s="45"/>
      <c r="L340" s="76" t="n">
        <v>20070507</v>
      </c>
    </row>
    <row r="341" customFormat="false" ht="15" hidden="false" customHeight="false" outlineLevel="0" collapsed="false">
      <c r="A341" s="75" t="n">
        <v>311</v>
      </c>
      <c r="B341" s="7" t="s">
        <v>1474</v>
      </c>
      <c r="C341" s="6" t="s">
        <v>626</v>
      </c>
      <c r="D341" s="7" t="s">
        <v>601</v>
      </c>
      <c r="E341" s="6" t="s">
        <v>627</v>
      </c>
      <c r="F341" s="46" t="n">
        <f aca="false">G341+H341+I341+J341</f>
        <v>38057252</v>
      </c>
      <c r="G341" s="45" t="n">
        <v>6200398</v>
      </c>
      <c r="H341" s="45" t="n">
        <v>2019224</v>
      </c>
      <c r="I341" s="45" t="n">
        <v>14163800</v>
      </c>
      <c r="J341" s="45" t="n">
        <v>15673830</v>
      </c>
      <c r="K341" s="45"/>
      <c r="L341" s="76" t="n">
        <v>20070607</v>
      </c>
    </row>
    <row r="342" customFormat="false" ht="15" hidden="false" customHeight="false" outlineLevel="0" collapsed="false">
      <c r="A342" s="75" t="n">
        <v>312</v>
      </c>
      <c r="B342" s="7" t="s">
        <v>1475</v>
      </c>
      <c r="C342" s="6" t="s">
        <v>628</v>
      </c>
      <c r="D342" s="7" t="s">
        <v>601</v>
      </c>
      <c r="E342" s="6" t="s">
        <v>629</v>
      </c>
      <c r="F342" s="46" t="n">
        <f aca="false">G342+H342+I342+J342</f>
        <v>25283651</v>
      </c>
      <c r="G342" s="45" t="n">
        <v>2263150</v>
      </c>
      <c r="H342" s="45" t="n">
        <v>1666904</v>
      </c>
      <c r="I342" s="45" t="n">
        <v>17672226</v>
      </c>
      <c r="J342" s="45" t="n">
        <v>3681371</v>
      </c>
      <c r="K342" s="45"/>
      <c r="L342" s="76" t="n">
        <v>20070507</v>
      </c>
    </row>
    <row r="343" customFormat="false" ht="15" hidden="false" customHeight="false" outlineLevel="0" collapsed="false">
      <c r="A343" s="75" t="n">
        <v>313</v>
      </c>
      <c r="B343" s="7" t="s">
        <v>1476</v>
      </c>
      <c r="C343" s="6" t="s">
        <v>630</v>
      </c>
      <c r="D343" s="7" t="s">
        <v>601</v>
      </c>
      <c r="E343" s="6" t="s">
        <v>631</v>
      </c>
      <c r="F343" s="46" t="n">
        <f aca="false">G343+H343+I343+J343</f>
        <v>12869259</v>
      </c>
      <c r="G343" s="45" t="n">
        <v>2436600</v>
      </c>
      <c r="H343" s="45" t="n">
        <v>3210801</v>
      </c>
      <c r="I343" s="45" t="n">
        <v>1104400</v>
      </c>
      <c r="J343" s="45" t="n">
        <v>6117458</v>
      </c>
      <c r="K343" s="45"/>
      <c r="L343" s="76" t="n">
        <v>20070507</v>
      </c>
    </row>
    <row r="344" customFormat="false" ht="15" hidden="false" customHeight="false" outlineLevel="0" collapsed="false">
      <c r="A344" s="75" t="n">
        <v>314</v>
      </c>
      <c r="B344" s="7" t="s">
        <v>1477</v>
      </c>
      <c r="C344" s="6" t="s">
        <v>632</v>
      </c>
      <c r="D344" s="7" t="s">
        <v>601</v>
      </c>
      <c r="E344" s="6" t="s">
        <v>633</v>
      </c>
      <c r="F344" s="46" t="n">
        <f aca="false">G344+H344+I344+J344</f>
        <v>24470506</v>
      </c>
      <c r="G344" s="45" t="n">
        <v>761476</v>
      </c>
      <c r="H344" s="45" t="n">
        <v>2473901</v>
      </c>
      <c r="I344" s="45" t="n">
        <v>0</v>
      </c>
      <c r="J344" s="45" t="n">
        <v>21235129</v>
      </c>
      <c r="K344" s="45"/>
      <c r="L344" s="9" t="s">
        <v>1169</v>
      </c>
    </row>
    <row r="345" customFormat="false" ht="15" hidden="false" customHeight="false" outlineLevel="0" collapsed="false">
      <c r="A345" s="75" t="n">
        <v>315</v>
      </c>
      <c r="B345" s="7" t="s">
        <v>1478</v>
      </c>
      <c r="C345" s="6" t="s">
        <v>634</v>
      </c>
      <c r="D345" s="7" t="s">
        <v>601</v>
      </c>
      <c r="E345" s="6" t="s">
        <v>635</v>
      </c>
      <c r="F345" s="46" t="n">
        <f aca="false">G345+H345+I345+J345</f>
        <v>5805357</v>
      </c>
      <c r="G345" s="45" t="n">
        <v>266202</v>
      </c>
      <c r="H345" s="45" t="n">
        <v>1544815</v>
      </c>
      <c r="I345" s="45" t="n">
        <v>116827</v>
      </c>
      <c r="J345" s="45" t="n">
        <v>3877513</v>
      </c>
      <c r="K345" s="45"/>
      <c r="L345" s="76" t="n">
        <v>20070507</v>
      </c>
    </row>
    <row r="346" customFormat="false" ht="15" hidden="false" customHeight="false" outlineLevel="0" collapsed="false">
      <c r="A346" s="75" t="n">
        <v>316</v>
      </c>
      <c r="B346" s="7" t="s">
        <v>1479</v>
      </c>
      <c r="C346" s="6" t="s">
        <v>636</v>
      </c>
      <c r="D346" s="7" t="s">
        <v>601</v>
      </c>
      <c r="E346" s="6" t="s">
        <v>637</v>
      </c>
      <c r="F346" s="46" t="n">
        <f aca="false">G346+H346+I346+J346</f>
        <v>21784095</v>
      </c>
      <c r="G346" s="45" t="n">
        <v>999409</v>
      </c>
      <c r="H346" s="45" t="n">
        <v>2197787</v>
      </c>
      <c r="I346" s="45" t="n">
        <v>1340952</v>
      </c>
      <c r="J346" s="45" t="n">
        <v>17245947</v>
      </c>
      <c r="K346" s="45"/>
      <c r="L346" s="76" t="n">
        <v>20070507</v>
      </c>
    </row>
    <row r="347" customFormat="false" ht="15" hidden="false" customHeight="false" outlineLevel="0" collapsed="false">
      <c r="A347" s="75" t="n">
        <v>317</v>
      </c>
      <c r="B347" s="7" t="s">
        <v>1480</v>
      </c>
      <c r="C347" s="6" t="s">
        <v>638</v>
      </c>
      <c r="D347" s="7" t="s">
        <v>601</v>
      </c>
      <c r="E347" s="6" t="s">
        <v>639</v>
      </c>
      <c r="F347" s="46" t="n">
        <f aca="false">G347+H347+I347+J347</f>
        <v>4871373</v>
      </c>
      <c r="G347" s="45" t="n">
        <v>4073760</v>
      </c>
      <c r="H347" s="45" t="n">
        <v>377648</v>
      </c>
      <c r="I347" s="45" t="n">
        <v>6000</v>
      </c>
      <c r="J347" s="45" t="n">
        <v>413965</v>
      </c>
      <c r="K347" s="45"/>
      <c r="L347" s="9" t="s">
        <v>1169</v>
      </c>
    </row>
    <row r="348" customFormat="false" ht="15" hidden="false" customHeight="false" outlineLevel="0" collapsed="false">
      <c r="A348" s="75" t="n">
        <v>318</v>
      </c>
      <c r="B348" s="7" t="s">
        <v>1481</v>
      </c>
      <c r="C348" s="6" t="s">
        <v>640</v>
      </c>
      <c r="D348" s="7" t="s">
        <v>601</v>
      </c>
      <c r="E348" s="6" t="s">
        <v>641</v>
      </c>
      <c r="F348" s="46" t="n">
        <f aca="false">G348+H348+I348+J348</f>
        <v>30156459</v>
      </c>
      <c r="G348" s="45" t="n">
        <v>8006778</v>
      </c>
      <c r="H348" s="45" t="n">
        <v>5168983</v>
      </c>
      <c r="I348" s="45" t="n">
        <v>5206202</v>
      </c>
      <c r="J348" s="45" t="n">
        <v>11774496</v>
      </c>
      <c r="K348" s="45"/>
      <c r="L348" s="76" t="n">
        <v>20070507</v>
      </c>
    </row>
    <row r="349" customFormat="false" ht="15" hidden="false" customHeight="false" outlineLevel="0" collapsed="false">
      <c r="A349" s="75" t="n">
        <v>319</v>
      </c>
      <c r="B349" s="7" t="s">
        <v>1482</v>
      </c>
      <c r="C349" s="6" t="s">
        <v>642</v>
      </c>
      <c r="D349" s="7" t="s">
        <v>601</v>
      </c>
      <c r="E349" s="6" t="s">
        <v>643</v>
      </c>
      <c r="F349" s="46" t="n">
        <f aca="false">G349+H349+I349+J349</f>
        <v>13348191</v>
      </c>
      <c r="G349" s="45" t="n">
        <v>21100</v>
      </c>
      <c r="H349" s="45" t="n">
        <v>1155789</v>
      </c>
      <c r="I349" s="45" t="n">
        <v>5868525</v>
      </c>
      <c r="J349" s="45" t="n">
        <v>6302777</v>
      </c>
      <c r="K349" s="45"/>
      <c r="L349" s="76" t="n">
        <v>20070507</v>
      </c>
    </row>
    <row r="350" customFormat="false" ht="15" hidden="false" customHeight="false" outlineLevel="0" collapsed="false">
      <c r="A350" s="75" t="n">
        <v>320</v>
      </c>
      <c r="B350" s="7" t="s">
        <v>1483</v>
      </c>
      <c r="C350" s="6" t="s">
        <v>644</v>
      </c>
      <c r="D350" s="7" t="s">
        <v>601</v>
      </c>
      <c r="E350" s="6" t="s">
        <v>645</v>
      </c>
      <c r="F350" s="46" t="n">
        <f aca="false">G350+H350+I350+J350</f>
        <v>1520720</v>
      </c>
      <c r="G350" s="45" t="n">
        <v>353002</v>
      </c>
      <c r="H350" s="45" t="n">
        <v>677350</v>
      </c>
      <c r="I350" s="45" t="n">
        <v>52480</v>
      </c>
      <c r="J350" s="45" t="n">
        <v>437888</v>
      </c>
      <c r="K350" s="45"/>
      <c r="L350" s="76" t="n">
        <v>20070507</v>
      </c>
    </row>
    <row r="351" customFormat="false" ht="15" hidden="false" customHeight="false" outlineLevel="0" collapsed="false">
      <c r="A351" s="75" t="n">
        <v>321</v>
      </c>
      <c r="B351" s="7" t="s">
        <v>1484</v>
      </c>
      <c r="C351" s="6" t="s">
        <v>646</v>
      </c>
      <c r="D351" s="7" t="s">
        <v>601</v>
      </c>
      <c r="E351" s="6" t="s">
        <v>647</v>
      </c>
      <c r="F351" s="46" t="n">
        <f aca="false">G351+H351+I351+J351</f>
        <v>1318959</v>
      </c>
      <c r="G351" s="45" t="n">
        <v>11000</v>
      </c>
      <c r="H351" s="45" t="n">
        <v>602032</v>
      </c>
      <c r="I351" s="45" t="n">
        <v>2500</v>
      </c>
      <c r="J351" s="45" t="n">
        <v>703427</v>
      </c>
      <c r="K351" s="47"/>
      <c r="L351" s="76" t="n">
        <v>20070507</v>
      </c>
    </row>
    <row r="352" customFormat="false" ht="15" hidden="false" customHeight="false" outlineLevel="0" collapsed="false">
      <c r="A352" s="75" t="n">
        <v>322</v>
      </c>
      <c r="B352" s="7" t="s">
        <v>1485</v>
      </c>
      <c r="C352" s="6" t="s">
        <v>648</v>
      </c>
      <c r="D352" s="7" t="s">
        <v>601</v>
      </c>
      <c r="E352" s="6" t="s">
        <v>649</v>
      </c>
      <c r="F352" s="46" t="n">
        <f aca="false">G352+H352+I352+J352</f>
        <v>38824803</v>
      </c>
      <c r="G352" s="45" t="n">
        <v>3250515</v>
      </c>
      <c r="H352" s="45" t="n">
        <v>8146215</v>
      </c>
      <c r="I352" s="45" t="n">
        <v>16568555</v>
      </c>
      <c r="J352" s="45" t="n">
        <v>10859518</v>
      </c>
      <c r="K352" s="45"/>
      <c r="L352" s="76" t="n">
        <v>20070507</v>
      </c>
    </row>
    <row r="353" customFormat="false" ht="15" hidden="false" customHeight="false" outlineLevel="0" collapsed="false">
      <c r="A353" s="75" t="n">
        <v>323</v>
      </c>
      <c r="B353" s="7" t="s">
        <v>1486</v>
      </c>
      <c r="C353" s="6" t="s">
        <v>650</v>
      </c>
      <c r="D353" s="7" t="s">
        <v>651</v>
      </c>
      <c r="E353" s="6" t="s">
        <v>652</v>
      </c>
      <c r="F353" s="46" t="n">
        <f aca="false">G353+H353+I353+J353</f>
        <v>168093</v>
      </c>
      <c r="G353" s="45" t="n">
        <v>0</v>
      </c>
      <c r="H353" s="45" t="n">
        <v>110493</v>
      </c>
      <c r="I353" s="45" t="n">
        <v>0</v>
      </c>
      <c r="J353" s="45" t="n">
        <v>57600</v>
      </c>
      <c r="K353" s="45"/>
      <c r="L353" s="76" t="n">
        <v>20070507</v>
      </c>
    </row>
    <row r="354" customFormat="false" ht="15" hidden="false" customHeight="false" outlineLevel="0" collapsed="false">
      <c r="A354" s="75" t="n">
        <v>324</v>
      </c>
      <c r="B354" s="7" t="s">
        <v>1487</v>
      </c>
      <c r="C354" s="6" t="s">
        <v>653</v>
      </c>
      <c r="D354" s="7" t="s">
        <v>651</v>
      </c>
      <c r="E354" s="6" t="s">
        <v>654</v>
      </c>
      <c r="F354" s="46" t="n">
        <f aca="false">G354+H354+I354+J354</f>
        <v>474860</v>
      </c>
      <c r="G354" s="45" t="n">
        <v>0</v>
      </c>
      <c r="H354" s="45" t="n">
        <v>113110</v>
      </c>
      <c r="I354" s="45" t="n">
        <v>14000</v>
      </c>
      <c r="J354" s="45" t="n">
        <v>347750</v>
      </c>
      <c r="K354" s="45"/>
      <c r="L354" s="76" t="n">
        <v>20070607</v>
      </c>
    </row>
    <row r="355" customFormat="false" ht="15" hidden="false" customHeight="false" outlineLevel="0" collapsed="false">
      <c r="A355" s="75" t="n">
        <v>325</v>
      </c>
      <c r="B355" s="7" t="s">
        <v>1488</v>
      </c>
      <c r="C355" s="6" t="s">
        <v>655</v>
      </c>
      <c r="D355" s="7" t="s">
        <v>651</v>
      </c>
      <c r="E355" s="6" t="s">
        <v>656</v>
      </c>
      <c r="F355" s="46" t="n">
        <f aca="false">G355+H355+I355+J355</f>
        <v>6758148</v>
      </c>
      <c r="G355" s="45" t="n">
        <v>11770</v>
      </c>
      <c r="H355" s="45" t="n">
        <v>1629322</v>
      </c>
      <c r="I355" s="45" t="n">
        <v>3</v>
      </c>
      <c r="J355" s="45" t="n">
        <v>5117053</v>
      </c>
      <c r="K355" s="45"/>
      <c r="L355" s="76" t="n">
        <v>20070507</v>
      </c>
    </row>
    <row r="356" customFormat="false" ht="15" hidden="false" customHeight="false" outlineLevel="0" collapsed="false">
      <c r="A356" s="75" t="n">
        <v>326</v>
      </c>
      <c r="B356" s="7" t="s">
        <v>1489</v>
      </c>
      <c r="C356" s="6" t="s">
        <v>657</v>
      </c>
      <c r="D356" s="7" t="s">
        <v>651</v>
      </c>
      <c r="E356" s="6" t="s">
        <v>658</v>
      </c>
      <c r="F356" s="46" t="n">
        <f aca="false">G356+H356+I356+J356</f>
        <v>916701</v>
      </c>
      <c r="G356" s="45" t="n">
        <v>400000</v>
      </c>
      <c r="H356" s="45" t="n">
        <v>101547</v>
      </c>
      <c r="I356" s="45" t="n">
        <v>0</v>
      </c>
      <c r="J356" s="45" t="n">
        <v>415154</v>
      </c>
      <c r="K356" s="45"/>
      <c r="L356" s="76" t="n">
        <v>20070607</v>
      </c>
    </row>
    <row r="357" customFormat="false" ht="15" hidden="false" customHeight="false" outlineLevel="0" collapsed="false">
      <c r="A357" s="75" t="n">
        <v>327</v>
      </c>
      <c r="B357" s="7" t="s">
        <v>1490</v>
      </c>
      <c r="C357" s="6" t="s">
        <v>659</v>
      </c>
      <c r="D357" s="7" t="s">
        <v>651</v>
      </c>
      <c r="E357" s="6" t="s">
        <v>660</v>
      </c>
      <c r="F357" s="46" t="n">
        <f aca="false">G357+H357+I357+J357</f>
        <v>7570080</v>
      </c>
      <c r="G357" s="45" t="n">
        <v>1665100</v>
      </c>
      <c r="H357" s="45" t="n">
        <v>793050</v>
      </c>
      <c r="I357" s="45" t="n">
        <v>5000000</v>
      </c>
      <c r="J357" s="45" t="n">
        <v>111930</v>
      </c>
      <c r="K357" s="45"/>
      <c r="L357" s="76" t="n">
        <v>20070507</v>
      </c>
    </row>
    <row r="358" customFormat="false" ht="15" hidden="false" customHeight="false" outlineLevel="0" collapsed="false">
      <c r="A358" s="75" t="n">
        <v>328</v>
      </c>
      <c r="B358" s="7" t="s">
        <v>1491</v>
      </c>
      <c r="C358" s="6" t="s">
        <v>661</v>
      </c>
      <c r="D358" s="7" t="s">
        <v>651</v>
      </c>
      <c r="E358" s="6" t="s">
        <v>662</v>
      </c>
      <c r="F358" s="46" t="n">
        <f aca="false">G358+H358+I358+J358</f>
        <v>2667932</v>
      </c>
      <c r="G358" s="45" t="n">
        <v>1172193</v>
      </c>
      <c r="H358" s="45" t="n">
        <v>1340714</v>
      </c>
      <c r="I358" s="45" t="n">
        <v>32000</v>
      </c>
      <c r="J358" s="45" t="n">
        <v>123025</v>
      </c>
      <c r="K358" s="47"/>
      <c r="L358" s="76" t="n">
        <v>20070507</v>
      </c>
    </row>
    <row r="359" customFormat="false" ht="15" hidden="false" customHeight="false" outlineLevel="0" collapsed="false">
      <c r="A359" s="75" t="n">
        <v>329</v>
      </c>
      <c r="B359" s="7" t="s">
        <v>1492</v>
      </c>
      <c r="C359" s="6" t="s">
        <v>663</v>
      </c>
      <c r="D359" s="7" t="s">
        <v>651</v>
      </c>
      <c r="E359" s="6" t="s">
        <v>664</v>
      </c>
      <c r="F359" s="46" t="n">
        <f aca="false">G359+H359+I359+J359</f>
        <v>4783453</v>
      </c>
      <c r="G359" s="45" t="n">
        <v>2588300</v>
      </c>
      <c r="H359" s="45" t="n">
        <v>1674593</v>
      </c>
      <c r="I359" s="45" t="n">
        <v>0</v>
      </c>
      <c r="J359" s="45" t="n">
        <v>520560</v>
      </c>
      <c r="K359" s="45"/>
      <c r="L359" s="76" t="n">
        <v>20070507</v>
      </c>
    </row>
    <row r="360" customFormat="false" ht="15" hidden="false" customHeight="false" outlineLevel="0" collapsed="false">
      <c r="A360" s="75" t="n">
        <v>330</v>
      </c>
      <c r="B360" s="7" t="s">
        <v>1493</v>
      </c>
      <c r="C360" s="6" t="s">
        <v>665</v>
      </c>
      <c r="D360" s="7" t="s">
        <v>651</v>
      </c>
      <c r="E360" s="6" t="s">
        <v>666</v>
      </c>
      <c r="F360" s="46" t="n">
        <f aca="false">G360+H360+I360+J360</f>
        <v>1843829</v>
      </c>
      <c r="G360" s="45" t="n">
        <v>1009600</v>
      </c>
      <c r="H360" s="45" t="n">
        <v>535654</v>
      </c>
      <c r="I360" s="45" t="n">
        <v>67500</v>
      </c>
      <c r="J360" s="45" t="n">
        <v>231075</v>
      </c>
      <c r="K360" s="45"/>
      <c r="L360" s="76" t="n">
        <v>20070507</v>
      </c>
    </row>
    <row r="361" customFormat="false" ht="15" hidden="false" customHeight="false" outlineLevel="0" collapsed="false">
      <c r="A361" s="75" t="n">
        <v>331</v>
      </c>
      <c r="B361" s="7" t="s">
        <v>1494</v>
      </c>
      <c r="C361" s="6" t="s">
        <v>667</v>
      </c>
      <c r="D361" s="7" t="s">
        <v>651</v>
      </c>
      <c r="E361" s="6" t="s">
        <v>668</v>
      </c>
      <c r="F361" s="46" t="n">
        <f aca="false">G361+H361+I361+J361</f>
        <v>10011594</v>
      </c>
      <c r="G361" s="45" t="n">
        <v>3871404</v>
      </c>
      <c r="H361" s="45" t="n">
        <v>3369954</v>
      </c>
      <c r="I361" s="45" t="n">
        <v>633811</v>
      </c>
      <c r="J361" s="45" t="n">
        <v>2136425</v>
      </c>
      <c r="K361" s="45"/>
      <c r="L361" s="76" t="n">
        <v>20070507</v>
      </c>
    </row>
    <row r="362" customFormat="false" ht="15" hidden="false" customHeight="false" outlineLevel="0" collapsed="false">
      <c r="A362" s="75" t="n">
        <v>332</v>
      </c>
      <c r="B362" s="7" t="s">
        <v>1495</v>
      </c>
      <c r="C362" s="6" t="s">
        <v>669</v>
      </c>
      <c r="D362" s="7" t="s">
        <v>651</v>
      </c>
      <c r="E362" s="6" t="s">
        <v>670</v>
      </c>
      <c r="F362" s="46" t="n">
        <f aca="false">G362+H362+I362+J362</f>
        <v>1517698</v>
      </c>
      <c r="G362" s="45" t="n">
        <v>79700</v>
      </c>
      <c r="H362" s="45" t="n">
        <v>1437998</v>
      </c>
      <c r="I362" s="45" t="n">
        <v>0</v>
      </c>
      <c r="J362" s="45" t="n">
        <v>0</v>
      </c>
      <c r="K362" s="45"/>
      <c r="L362" s="76" t="n">
        <v>20070507</v>
      </c>
    </row>
    <row r="363" customFormat="false" ht="15" hidden="false" customHeight="false" outlineLevel="0" collapsed="false">
      <c r="A363" s="75" t="n">
        <v>333</v>
      </c>
      <c r="B363" s="7" t="s">
        <v>1496</v>
      </c>
      <c r="C363" s="6" t="s">
        <v>671</v>
      </c>
      <c r="D363" s="7" t="s">
        <v>651</v>
      </c>
      <c r="E363" s="6" t="s">
        <v>672</v>
      </c>
      <c r="F363" s="46" t="n">
        <f aca="false">G363+H363+I363+J363</f>
        <v>42504692</v>
      </c>
      <c r="G363" s="45" t="n">
        <v>2489</v>
      </c>
      <c r="H363" s="45" t="n">
        <v>872467</v>
      </c>
      <c r="I363" s="45" t="n">
        <v>8261002</v>
      </c>
      <c r="J363" s="45" t="n">
        <v>33368734</v>
      </c>
      <c r="K363" s="45"/>
      <c r="L363" s="76" t="n">
        <v>20070507</v>
      </c>
    </row>
    <row r="364" customFormat="false" ht="15" hidden="false" customHeight="false" outlineLevel="0" collapsed="false">
      <c r="A364" s="75" t="n">
        <v>334</v>
      </c>
      <c r="B364" s="7" t="s">
        <v>1497</v>
      </c>
      <c r="C364" s="6" t="s">
        <v>673</v>
      </c>
      <c r="D364" s="7" t="s">
        <v>651</v>
      </c>
      <c r="E364" s="6" t="s">
        <v>674</v>
      </c>
      <c r="F364" s="46" t="n">
        <f aca="false">G364+H364+I364+J364</f>
        <v>303525</v>
      </c>
      <c r="G364" s="45" t="n">
        <v>0</v>
      </c>
      <c r="H364" s="45" t="n">
        <v>172500</v>
      </c>
      <c r="I364" s="45" t="n">
        <v>1500</v>
      </c>
      <c r="J364" s="45" t="n">
        <v>129525</v>
      </c>
      <c r="K364" s="45"/>
      <c r="L364" s="76" t="n">
        <v>20070607</v>
      </c>
    </row>
    <row r="365" customFormat="false" ht="15" hidden="false" customHeight="false" outlineLevel="0" collapsed="false">
      <c r="A365" s="75" t="n">
        <v>335</v>
      </c>
      <c r="B365" s="7" t="s">
        <v>1498</v>
      </c>
      <c r="C365" s="6" t="s">
        <v>675</v>
      </c>
      <c r="D365" s="7" t="s">
        <v>651</v>
      </c>
      <c r="E365" s="6" t="s">
        <v>676</v>
      </c>
      <c r="F365" s="46" t="n">
        <f aca="false">G365+H365+I365+J365</f>
        <v>1912632</v>
      </c>
      <c r="G365" s="45" t="n">
        <v>295600</v>
      </c>
      <c r="H365" s="45" t="n">
        <v>1616432</v>
      </c>
      <c r="I365" s="45" t="n">
        <v>0</v>
      </c>
      <c r="J365" s="45" t="n">
        <v>600</v>
      </c>
      <c r="K365" s="45"/>
      <c r="L365" s="76" t="n">
        <v>20070507</v>
      </c>
    </row>
    <row r="366" customFormat="false" ht="15" hidden="false" customHeight="false" outlineLevel="0" collapsed="false">
      <c r="A366" s="75" t="n">
        <v>336</v>
      </c>
      <c r="B366" s="7" t="s">
        <v>1499</v>
      </c>
      <c r="C366" s="6" t="s">
        <v>677</v>
      </c>
      <c r="D366" s="7" t="s">
        <v>651</v>
      </c>
      <c r="E366" s="6" t="s">
        <v>678</v>
      </c>
      <c r="F366" s="46" t="n">
        <f aca="false">G366+H366+I366+J366</f>
        <v>92577</v>
      </c>
      <c r="G366" s="45" t="n">
        <v>0</v>
      </c>
      <c r="H366" s="45" t="n">
        <v>60077</v>
      </c>
      <c r="I366" s="45" t="n">
        <v>0</v>
      </c>
      <c r="J366" s="45" t="n">
        <v>32500</v>
      </c>
      <c r="K366" s="45"/>
      <c r="L366" s="76" t="n">
        <v>20070607</v>
      </c>
    </row>
    <row r="367" customFormat="false" ht="15" hidden="false" customHeight="false" outlineLevel="0" collapsed="false">
      <c r="A367" s="75" t="n">
        <v>337</v>
      </c>
      <c r="B367" s="7" t="s">
        <v>1500</v>
      </c>
      <c r="C367" s="6" t="s">
        <v>679</v>
      </c>
      <c r="D367" s="7" t="s">
        <v>651</v>
      </c>
      <c r="E367" s="6" t="s">
        <v>680</v>
      </c>
      <c r="F367" s="46" t="n">
        <f aca="false">G367+H367+I367+J367</f>
        <v>1705330</v>
      </c>
      <c r="G367" s="45" t="n">
        <v>468960</v>
      </c>
      <c r="H367" s="45" t="n">
        <v>871173</v>
      </c>
      <c r="I367" s="45" t="n">
        <v>13499</v>
      </c>
      <c r="J367" s="45" t="n">
        <v>351698</v>
      </c>
      <c r="K367" s="45"/>
      <c r="L367" s="76" t="n">
        <v>20070507</v>
      </c>
    </row>
    <row r="368" customFormat="false" ht="15" hidden="false" customHeight="false" outlineLevel="0" collapsed="false">
      <c r="A368" s="75" t="n">
        <v>338</v>
      </c>
      <c r="B368" s="7" t="s">
        <v>1501</v>
      </c>
      <c r="C368" s="6" t="s">
        <v>681</v>
      </c>
      <c r="D368" s="7" t="s">
        <v>651</v>
      </c>
      <c r="E368" s="6" t="s">
        <v>682</v>
      </c>
      <c r="F368" s="46" t="n">
        <f aca="false">G368+H368+I368+J368</f>
        <v>17774851</v>
      </c>
      <c r="G368" s="45" t="n">
        <v>2237630</v>
      </c>
      <c r="H368" s="45" t="n">
        <v>2917631</v>
      </c>
      <c r="I368" s="45" t="n">
        <v>864437</v>
      </c>
      <c r="J368" s="45" t="n">
        <v>11755153</v>
      </c>
      <c r="K368" s="45"/>
      <c r="L368" s="9" t="s">
        <v>1169</v>
      </c>
    </row>
    <row r="369" customFormat="false" ht="15" hidden="false" customHeight="false" outlineLevel="0" collapsed="false">
      <c r="A369" s="75" t="n">
        <v>339</v>
      </c>
      <c r="B369" s="7" t="s">
        <v>1502</v>
      </c>
      <c r="C369" s="6" t="s">
        <v>683</v>
      </c>
      <c r="D369" s="7" t="s">
        <v>651</v>
      </c>
      <c r="E369" s="6" t="s">
        <v>684</v>
      </c>
      <c r="F369" s="46" t="n">
        <f aca="false">G369+H369+I369+J369</f>
        <v>1301361</v>
      </c>
      <c r="G369" s="45" t="n">
        <v>0</v>
      </c>
      <c r="H369" s="45" t="n">
        <v>1268194</v>
      </c>
      <c r="I369" s="45" t="n">
        <v>0</v>
      </c>
      <c r="J369" s="45" t="n">
        <v>33167</v>
      </c>
      <c r="K369" s="47"/>
      <c r="L369" s="76" t="n">
        <v>20070507</v>
      </c>
    </row>
    <row r="370" customFormat="false" ht="15" hidden="false" customHeight="false" outlineLevel="0" collapsed="false">
      <c r="A370" s="75" t="n">
        <v>340</v>
      </c>
      <c r="B370" s="7" t="s">
        <v>1503</v>
      </c>
      <c r="C370" s="6" t="s">
        <v>685</v>
      </c>
      <c r="D370" s="7" t="s">
        <v>651</v>
      </c>
      <c r="E370" s="6" t="s">
        <v>686</v>
      </c>
      <c r="F370" s="46" t="n">
        <f aca="false">G370+H370+I370+J370</f>
        <v>8971119</v>
      </c>
      <c r="G370" s="45" t="n">
        <v>3410950</v>
      </c>
      <c r="H370" s="45" t="n">
        <v>2191202</v>
      </c>
      <c r="I370" s="45" t="n">
        <v>14000</v>
      </c>
      <c r="J370" s="45" t="n">
        <v>3354967</v>
      </c>
      <c r="K370" s="45"/>
      <c r="L370" s="76" t="n">
        <v>20070507</v>
      </c>
    </row>
    <row r="371" customFormat="false" ht="15" hidden="false" customHeight="false" outlineLevel="0" collapsed="false">
      <c r="A371" s="75" t="n">
        <v>341</v>
      </c>
      <c r="B371" s="7" t="s">
        <v>1504</v>
      </c>
      <c r="C371" s="6" t="s">
        <v>687</v>
      </c>
      <c r="D371" s="7" t="s">
        <v>651</v>
      </c>
      <c r="E371" s="6" t="s">
        <v>688</v>
      </c>
      <c r="F371" s="46" t="n">
        <f aca="false">G371+H371+I371+J371</f>
        <v>11453819</v>
      </c>
      <c r="G371" s="45" t="n">
        <v>3755456</v>
      </c>
      <c r="H371" s="45" t="n">
        <v>4638258</v>
      </c>
      <c r="I371" s="45" t="n">
        <v>477797</v>
      </c>
      <c r="J371" s="45" t="n">
        <v>2582308</v>
      </c>
      <c r="K371" s="45"/>
      <c r="L371" s="76" t="n">
        <v>20070607</v>
      </c>
    </row>
    <row r="372" customFormat="false" ht="15" hidden="false" customHeight="false" outlineLevel="0" collapsed="false">
      <c r="A372" s="75" t="n">
        <v>342</v>
      </c>
      <c r="B372" s="7" t="s">
        <v>1505</v>
      </c>
      <c r="C372" s="6" t="s">
        <v>689</v>
      </c>
      <c r="D372" s="7" t="s">
        <v>651</v>
      </c>
      <c r="E372" s="6" t="s">
        <v>690</v>
      </c>
      <c r="F372" s="46" t="n">
        <f aca="false">G372+H372+I372+J372</f>
        <v>150116</v>
      </c>
      <c r="G372" s="45" t="n">
        <v>0</v>
      </c>
      <c r="H372" s="45" t="n">
        <v>150116</v>
      </c>
      <c r="I372" s="45" t="n">
        <v>0</v>
      </c>
      <c r="J372" s="45" t="n">
        <v>0</v>
      </c>
      <c r="K372" s="45"/>
      <c r="L372" s="76" t="n">
        <v>20070507</v>
      </c>
    </row>
    <row r="373" customFormat="false" ht="15" hidden="false" customHeight="false" outlineLevel="0" collapsed="false">
      <c r="A373" s="75" t="n">
        <v>343</v>
      </c>
      <c r="B373" s="7" t="s">
        <v>1506</v>
      </c>
      <c r="C373" s="6" t="s">
        <v>691</v>
      </c>
      <c r="D373" s="7" t="s">
        <v>651</v>
      </c>
      <c r="E373" s="6" t="s">
        <v>692</v>
      </c>
      <c r="F373" s="46" t="n">
        <f aca="false">G373+H373+I373+J373</f>
        <v>831649</v>
      </c>
      <c r="G373" s="45" t="n">
        <v>93000</v>
      </c>
      <c r="H373" s="45" t="n">
        <v>563412</v>
      </c>
      <c r="I373" s="45" t="n">
        <v>0</v>
      </c>
      <c r="J373" s="45" t="n">
        <v>175237</v>
      </c>
      <c r="K373" s="45"/>
      <c r="L373" s="76" t="n">
        <v>20070507</v>
      </c>
    </row>
    <row r="374" customFormat="false" ht="15" hidden="false" customHeight="false" outlineLevel="0" collapsed="false">
      <c r="A374" s="75" t="n">
        <v>344</v>
      </c>
      <c r="B374" s="7" t="s">
        <v>1507</v>
      </c>
      <c r="C374" s="6" t="s">
        <v>693</v>
      </c>
      <c r="D374" s="7" t="s">
        <v>651</v>
      </c>
      <c r="E374" s="6" t="s">
        <v>694</v>
      </c>
      <c r="F374" s="46" t="n">
        <f aca="false">G374+H374+I374+J374</f>
        <v>709214</v>
      </c>
      <c r="G374" s="45" t="n">
        <v>0</v>
      </c>
      <c r="H374" s="45" t="n">
        <v>545042</v>
      </c>
      <c r="I374" s="45" t="n">
        <v>2301</v>
      </c>
      <c r="J374" s="45" t="n">
        <v>161871</v>
      </c>
      <c r="K374" s="45"/>
      <c r="L374" s="76" t="n">
        <v>20070409</v>
      </c>
    </row>
    <row r="375" customFormat="false" ht="15" hidden="false" customHeight="false" outlineLevel="0" collapsed="false">
      <c r="A375" s="75" t="n">
        <v>345</v>
      </c>
      <c r="B375" s="7" t="s">
        <v>1508</v>
      </c>
      <c r="C375" s="6" t="s">
        <v>695</v>
      </c>
      <c r="D375" s="7" t="s">
        <v>651</v>
      </c>
      <c r="E375" s="6" t="s">
        <v>696</v>
      </c>
      <c r="F375" s="46" t="n">
        <f aca="false">G375+H375+I375+J375</f>
        <v>4648119</v>
      </c>
      <c r="G375" s="45" t="n">
        <v>2359408</v>
      </c>
      <c r="H375" s="45" t="n">
        <v>2030590</v>
      </c>
      <c r="I375" s="45" t="n">
        <v>39000</v>
      </c>
      <c r="J375" s="45" t="n">
        <v>219121</v>
      </c>
      <c r="K375" s="45"/>
      <c r="L375" s="76" t="n">
        <v>20070607</v>
      </c>
    </row>
    <row r="376" customFormat="false" ht="15" hidden="false" customHeight="false" outlineLevel="0" collapsed="false">
      <c r="A376" s="75" t="n">
        <v>346</v>
      </c>
      <c r="B376" s="7" t="s">
        <v>1509</v>
      </c>
      <c r="C376" s="6" t="s">
        <v>697</v>
      </c>
      <c r="D376" s="7" t="s">
        <v>651</v>
      </c>
      <c r="E376" s="6" t="s">
        <v>698</v>
      </c>
      <c r="F376" s="46" t="n">
        <f aca="false">G376+H376+I376+J376</f>
        <v>238250</v>
      </c>
      <c r="G376" s="45" t="n">
        <v>0</v>
      </c>
      <c r="H376" s="45" t="n">
        <v>238250</v>
      </c>
      <c r="I376" s="45" t="n">
        <v>0</v>
      </c>
      <c r="J376" s="45" t="n">
        <v>0</v>
      </c>
      <c r="K376" s="45"/>
      <c r="L376" s="76" t="n">
        <v>20070507</v>
      </c>
    </row>
    <row r="377" customFormat="false" ht="15" hidden="false" customHeight="false" outlineLevel="0" collapsed="false">
      <c r="A377" s="75" t="n">
        <v>347</v>
      </c>
      <c r="B377" s="7" t="s">
        <v>1510</v>
      </c>
      <c r="C377" s="6" t="s">
        <v>699</v>
      </c>
      <c r="D377" s="7" t="s">
        <v>651</v>
      </c>
      <c r="E377" s="6" t="s">
        <v>700</v>
      </c>
      <c r="F377" s="46" t="n">
        <f aca="false">G377+H377+I377+J377</f>
        <v>9101867</v>
      </c>
      <c r="G377" s="45" t="n">
        <v>2192601</v>
      </c>
      <c r="H377" s="45" t="n">
        <v>3573371</v>
      </c>
      <c r="I377" s="45" t="n">
        <v>354100</v>
      </c>
      <c r="J377" s="45" t="n">
        <v>2981795</v>
      </c>
      <c r="K377" s="45"/>
      <c r="L377" s="76" t="n">
        <v>20070507</v>
      </c>
    </row>
    <row r="378" customFormat="false" ht="15" hidden="false" customHeight="false" outlineLevel="0" collapsed="false">
      <c r="A378" s="75" t="n">
        <v>348</v>
      </c>
      <c r="B378" s="7" t="s">
        <v>1511</v>
      </c>
      <c r="C378" s="6" t="s">
        <v>701</v>
      </c>
      <c r="D378" s="7" t="s">
        <v>651</v>
      </c>
      <c r="E378" s="6" t="s">
        <v>702</v>
      </c>
      <c r="F378" s="46" t="n">
        <f aca="false">G378+H378+I378+J378</f>
        <v>20238898</v>
      </c>
      <c r="G378" s="45" t="n">
        <v>10711044</v>
      </c>
      <c r="H378" s="45" t="n">
        <v>6421241</v>
      </c>
      <c r="I378" s="45" t="n">
        <v>2561289</v>
      </c>
      <c r="J378" s="45" t="n">
        <v>545324</v>
      </c>
      <c r="K378" s="45"/>
      <c r="L378" s="76" t="n">
        <v>20070507</v>
      </c>
    </row>
    <row r="379" customFormat="false" ht="15" hidden="false" customHeight="false" outlineLevel="0" collapsed="false">
      <c r="A379" s="75" t="n">
        <v>349</v>
      </c>
      <c r="B379" s="7" t="s">
        <v>1512</v>
      </c>
      <c r="C379" s="6" t="s">
        <v>703</v>
      </c>
      <c r="D379" s="7" t="s">
        <v>651</v>
      </c>
      <c r="E379" s="6" t="s">
        <v>704</v>
      </c>
      <c r="F379" s="46" t="n">
        <f aca="false">G379+H379+I379+J379</f>
        <v>3779202</v>
      </c>
      <c r="G379" s="45" t="n">
        <v>2157335</v>
      </c>
      <c r="H379" s="45" t="n">
        <v>924511</v>
      </c>
      <c r="I379" s="45" t="n">
        <v>50351</v>
      </c>
      <c r="J379" s="45" t="n">
        <v>647005</v>
      </c>
      <c r="K379" s="45"/>
      <c r="L379" s="76" t="n">
        <v>20070507</v>
      </c>
    </row>
    <row r="380" customFormat="false" ht="15" hidden="false" customHeight="false" outlineLevel="0" collapsed="false">
      <c r="A380" s="75" t="n">
        <v>350</v>
      </c>
      <c r="B380" s="7" t="s">
        <v>1513</v>
      </c>
      <c r="C380" s="6" t="s">
        <v>705</v>
      </c>
      <c r="D380" s="7" t="s">
        <v>651</v>
      </c>
      <c r="E380" s="6" t="s">
        <v>706</v>
      </c>
      <c r="F380" s="46" t="n">
        <f aca="false">G380+H380+I380+J380</f>
        <v>14302214</v>
      </c>
      <c r="G380" s="45" t="n">
        <v>3313520</v>
      </c>
      <c r="H380" s="45" t="n">
        <v>4830633</v>
      </c>
      <c r="I380" s="45" t="n">
        <v>3615324</v>
      </c>
      <c r="J380" s="45" t="n">
        <v>2542737</v>
      </c>
      <c r="K380" s="45"/>
      <c r="L380" s="76" t="n">
        <v>20070607</v>
      </c>
    </row>
    <row r="381" customFormat="false" ht="15" hidden="false" customHeight="false" outlineLevel="0" collapsed="false">
      <c r="A381" s="75" t="n">
        <v>351</v>
      </c>
      <c r="B381" s="7" t="s">
        <v>1514</v>
      </c>
      <c r="C381" s="6" t="s">
        <v>707</v>
      </c>
      <c r="D381" s="7" t="s">
        <v>651</v>
      </c>
      <c r="E381" s="6" t="s">
        <v>708</v>
      </c>
      <c r="F381" s="46" t="n">
        <f aca="false">G381+H381+I381+J381</f>
        <v>1953582</v>
      </c>
      <c r="G381" s="45" t="n">
        <v>228000</v>
      </c>
      <c r="H381" s="45" t="n">
        <v>945648</v>
      </c>
      <c r="I381" s="45" t="n">
        <v>23000</v>
      </c>
      <c r="J381" s="45" t="n">
        <v>756934</v>
      </c>
      <c r="K381" s="45"/>
      <c r="L381" s="76" t="n">
        <v>20070507</v>
      </c>
    </row>
    <row r="382" customFormat="false" ht="15" hidden="false" customHeight="false" outlineLevel="0" collapsed="false">
      <c r="A382" s="75" t="n">
        <v>352</v>
      </c>
      <c r="B382" s="7" t="s">
        <v>1515</v>
      </c>
      <c r="C382" s="6" t="s">
        <v>709</v>
      </c>
      <c r="D382" s="7" t="s">
        <v>651</v>
      </c>
      <c r="E382" s="6" t="s">
        <v>710</v>
      </c>
      <c r="F382" s="46" t="n">
        <f aca="false">G382+H382+I382+J382</f>
        <v>3526783</v>
      </c>
      <c r="G382" s="45" t="n">
        <v>460801</v>
      </c>
      <c r="H382" s="45" t="n">
        <v>1179168</v>
      </c>
      <c r="I382" s="45" t="n">
        <v>97170</v>
      </c>
      <c r="J382" s="45" t="n">
        <v>1789644</v>
      </c>
      <c r="K382" s="45"/>
      <c r="L382" s="76" t="n">
        <v>20070607</v>
      </c>
    </row>
    <row r="383" customFormat="false" ht="15" hidden="false" customHeight="false" outlineLevel="0" collapsed="false">
      <c r="A383" s="75" t="n">
        <v>353</v>
      </c>
      <c r="B383" s="7" t="s">
        <v>1516</v>
      </c>
      <c r="C383" s="6" t="s">
        <v>711</v>
      </c>
      <c r="D383" s="7" t="s">
        <v>651</v>
      </c>
      <c r="E383" s="6" t="s">
        <v>712</v>
      </c>
      <c r="F383" s="46" t="n">
        <f aca="false">G383+H383+I383+J383</f>
        <v>22089803</v>
      </c>
      <c r="G383" s="45" t="n">
        <v>6621439</v>
      </c>
      <c r="H383" s="45" t="n">
        <v>11092411</v>
      </c>
      <c r="I383" s="45" t="n">
        <v>930803</v>
      </c>
      <c r="J383" s="45" t="n">
        <v>3445150</v>
      </c>
      <c r="K383" s="45"/>
      <c r="L383" s="76" t="n">
        <v>20070507</v>
      </c>
    </row>
    <row r="384" customFormat="false" ht="15" hidden="false" customHeight="false" outlineLevel="0" collapsed="false">
      <c r="A384" s="75" t="n">
        <v>354</v>
      </c>
      <c r="B384" s="7" t="s">
        <v>1517</v>
      </c>
      <c r="C384" s="6" t="s">
        <v>713</v>
      </c>
      <c r="D384" s="7" t="s">
        <v>651</v>
      </c>
      <c r="E384" s="6" t="s">
        <v>714</v>
      </c>
      <c r="F384" s="46" t="n">
        <f aca="false">G384+H384+I384+J384</f>
        <v>5691825</v>
      </c>
      <c r="G384" s="45" t="n">
        <v>2414101</v>
      </c>
      <c r="H384" s="45" t="n">
        <v>1286685</v>
      </c>
      <c r="I384" s="45" t="n">
        <v>1061380</v>
      </c>
      <c r="J384" s="45" t="n">
        <v>929659</v>
      </c>
      <c r="K384" s="45"/>
      <c r="L384" s="76" t="n">
        <v>20070507</v>
      </c>
    </row>
    <row r="385" customFormat="false" ht="15" hidden="false" customHeight="false" outlineLevel="0" collapsed="false">
      <c r="A385" s="75" t="n">
        <v>355</v>
      </c>
      <c r="B385" s="7" t="s">
        <v>1518</v>
      </c>
      <c r="C385" s="6" t="s">
        <v>715</v>
      </c>
      <c r="D385" s="7" t="s">
        <v>651</v>
      </c>
      <c r="E385" s="6" t="s">
        <v>716</v>
      </c>
      <c r="F385" s="46" t="n">
        <f aca="false">G385+H385+I385+J385</f>
        <v>4643611</v>
      </c>
      <c r="G385" s="45" t="n">
        <v>2350620</v>
      </c>
      <c r="H385" s="45" t="n">
        <v>2162188</v>
      </c>
      <c r="I385" s="45" t="n">
        <v>0</v>
      </c>
      <c r="J385" s="45" t="n">
        <v>130803</v>
      </c>
      <c r="K385" s="45"/>
      <c r="L385" s="76" t="n">
        <v>20070607</v>
      </c>
    </row>
    <row r="386" customFormat="false" ht="15" hidden="false" customHeight="false" outlineLevel="0" collapsed="false">
      <c r="A386" s="75" t="n">
        <v>356</v>
      </c>
      <c r="B386" s="7" t="s">
        <v>1519</v>
      </c>
      <c r="C386" s="6" t="s">
        <v>717</v>
      </c>
      <c r="D386" s="7" t="s">
        <v>651</v>
      </c>
      <c r="E386" s="6" t="s">
        <v>718</v>
      </c>
      <c r="F386" s="46" t="n">
        <f aca="false">G386+H386+I386+J386</f>
        <v>13032230</v>
      </c>
      <c r="G386" s="45" t="n">
        <v>1517192</v>
      </c>
      <c r="H386" s="45" t="n">
        <v>3916488</v>
      </c>
      <c r="I386" s="45" t="n">
        <v>4543633</v>
      </c>
      <c r="J386" s="45" t="n">
        <v>3054917</v>
      </c>
      <c r="K386" s="45"/>
      <c r="L386" s="76" t="n">
        <v>20070607</v>
      </c>
    </row>
    <row r="387" customFormat="false" ht="15" hidden="false" customHeight="false" outlineLevel="0" collapsed="false">
      <c r="A387" s="75" t="n">
        <v>357</v>
      </c>
      <c r="B387" s="7" t="s">
        <v>1520</v>
      </c>
      <c r="C387" s="6" t="s">
        <v>719</v>
      </c>
      <c r="D387" s="7" t="s">
        <v>651</v>
      </c>
      <c r="E387" s="6" t="s">
        <v>720</v>
      </c>
      <c r="F387" s="46" t="n">
        <f aca="false">G387+H387+I387+J387</f>
        <v>957571</v>
      </c>
      <c r="G387" s="45" t="n">
        <v>43000</v>
      </c>
      <c r="H387" s="45" t="n">
        <v>305531</v>
      </c>
      <c r="I387" s="45" t="n">
        <v>0</v>
      </c>
      <c r="J387" s="45" t="n">
        <v>609040</v>
      </c>
      <c r="K387" s="45"/>
      <c r="L387" s="76" t="n">
        <v>20070607</v>
      </c>
    </row>
    <row r="388" customFormat="false" ht="15" hidden="false" customHeight="false" outlineLevel="0" collapsed="false">
      <c r="A388" s="75" t="n">
        <v>358</v>
      </c>
      <c r="B388" s="7" t="s">
        <v>1521</v>
      </c>
      <c r="C388" s="6" t="s">
        <v>721</v>
      </c>
      <c r="D388" s="7" t="s">
        <v>651</v>
      </c>
      <c r="E388" s="6" t="s">
        <v>722</v>
      </c>
      <c r="F388" s="46" t="n">
        <f aca="false">G388+H388+I388+J388</f>
        <v>3910741</v>
      </c>
      <c r="G388" s="45" t="n">
        <v>1621552</v>
      </c>
      <c r="H388" s="45" t="n">
        <v>1521702</v>
      </c>
      <c r="I388" s="45" t="n">
        <v>5001</v>
      </c>
      <c r="J388" s="45" t="n">
        <v>762486</v>
      </c>
      <c r="K388" s="45"/>
      <c r="L388" s="76" t="n">
        <v>20070607</v>
      </c>
    </row>
    <row r="389" customFormat="false" ht="15" hidden="false" customHeight="false" outlineLevel="0" collapsed="false">
      <c r="A389" s="75" t="n">
        <v>359</v>
      </c>
      <c r="B389" s="7" t="s">
        <v>1522</v>
      </c>
      <c r="C389" s="6" t="s">
        <v>723</v>
      </c>
      <c r="D389" s="7" t="s">
        <v>651</v>
      </c>
      <c r="E389" s="6" t="s">
        <v>724</v>
      </c>
      <c r="F389" s="46" t="n">
        <f aca="false">G389+H389+I389+J389</f>
        <v>6516881</v>
      </c>
      <c r="G389" s="45" t="n">
        <v>2356328</v>
      </c>
      <c r="H389" s="45" t="n">
        <v>2641442</v>
      </c>
      <c r="I389" s="45" t="n">
        <v>695400</v>
      </c>
      <c r="J389" s="45" t="n">
        <v>823711</v>
      </c>
      <c r="K389" s="45"/>
      <c r="L389" s="76" t="n">
        <v>20070507</v>
      </c>
    </row>
    <row r="390" customFormat="false" ht="15" hidden="false" customHeight="false" outlineLevel="0" collapsed="false">
      <c r="A390" s="75" t="n">
        <v>360</v>
      </c>
      <c r="B390" s="7" t="s">
        <v>1523</v>
      </c>
      <c r="C390" s="6" t="s">
        <v>725</v>
      </c>
      <c r="D390" s="7" t="s">
        <v>651</v>
      </c>
      <c r="E390" s="6" t="s">
        <v>726</v>
      </c>
      <c r="F390" s="46" t="n">
        <f aca="false">G390+H390+I390+J390</f>
        <v>3299161</v>
      </c>
      <c r="G390" s="45" t="n">
        <v>0</v>
      </c>
      <c r="H390" s="45" t="n">
        <v>172000</v>
      </c>
      <c r="I390" s="45" t="n">
        <v>1657500</v>
      </c>
      <c r="J390" s="45" t="n">
        <v>1469661</v>
      </c>
      <c r="K390" s="45"/>
      <c r="L390" s="76" t="n">
        <v>20070607</v>
      </c>
    </row>
    <row r="391" customFormat="false" ht="15" hidden="false" customHeight="false" outlineLevel="0" collapsed="false">
      <c r="A391" s="75" t="n">
        <v>361</v>
      </c>
      <c r="B391" s="7" t="s">
        <v>1524</v>
      </c>
      <c r="C391" s="6" t="s">
        <v>727</v>
      </c>
      <c r="D391" s="7" t="s">
        <v>651</v>
      </c>
      <c r="E391" s="6" t="s">
        <v>728</v>
      </c>
      <c r="F391" s="46" t="n">
        <f aca="false">G391+H391+I391+J391</f>
        <v>10458356</v>
      </c>
      <c r="G391" s="45" t="n">
        <v>715303</v>
      </c>
      <c r="H391" s="45" t="n">
        <v>974162</v>
      </c>
      <c r="I391" s="45" t="n">
        <v>3000</v>
      </c>
      <c r="J391" s="45" t="n">
        <v>8765891</v>
      </c>
      <c r="K391" s="45"/>
      <c r="L391" s="76" t="n">
        <v>20070409</v>
      </c>
    </row>
    <row r="392" customFormat="false" ht="15" hidden="false" customHeight="false" outlineLevel="0" collapsed="false">
      <c r="A392" s="75" t="n">
        <v>362</v>
      </c>
      <c r="B392" s="7" t="s">
        <v>1525</v>
      </c>
      <c r="C392" s="6" t="s">
        <v>729</v>
      </c>
      <c r="D392" s="7" t="s">
        <v>651</v>
      </c>
      <c r="E392" s="6" t="s">
        <v>730</v>
      </c>
      <c r="F392" s="46" t="n">
        <f aca="false">G392+H392+I392+J392</f>
        <v>5348566</v>
      </c>
      <c r="G392" s="45" t="n">
        <v>627568</v>
      </c>
      <c r="H392" s="45" t="n">
        <v>1304426</v>
      </c>
      <c r="I392" s="45" t="n">
        <v>647697</v>
      </c>
      <c r="J392" s="45" t="n">
        <v>2768875</v>
      </c>
      <c r="K392" s="45"/>
      <c r="L392" s="76" t="n">
        <v>20070607</v>
      </c>
    </row>
    <row r="393" customFormat="false" ht="15" hidden="false" customHeight="false" outlineLevel="0" collapsed="false">
      <c r="A393" s="75" t="n">
        <v>363</v>
      </c>
      <c r="B393" s="7" t="s">
        <v>1526</v>
      </c>
      <c r="C393" s="6" t="s">
        <v>731</v>
      </c>
      <c r="D393" s="7" t="s">
        <v>651</v>
      </c>
      <c r="E393" s="6" t="s">
        <v>732</v>
      </c>
      <c r="F393" s="46" t="n">
        <f aca="false">G393+H393+I393+J393</f>
        <v>115398</v>
      </c>
      <c r="G393" s="45" t="n">
        <v>5000</v>
      </c>
      <c r="H393" s="45" t="n">
        <v>110398</v>
      </c>
      <c r="I393" s="45" t="n">
        <v>0</v>
      </c>
      <c r="J393" s="45" t="n">
        <v>0</v>
      </c>
      <c r="K393" s="45"/>
      <c r="L393" s="76" t="n">
        <v>20070607</v>
      </c>
    </row>
    <row r="394" customFormat="false" ht="15" hidden="false" customHeight="false" outlineLevel="0" collapsed="false">
      <c r="A394" s="75" t="n">
        <v>364</v>
      </c>
      <c r="B394" s="7" t="s">
        <v>1527</v>
      </c>
      <c r="C394" s="6" t="s">
        <v>733</v>
      </c>
      <c r="D394" s="7" t="s">
        <v>651</v>
      </c>
      <c r="E394" s="6" t="s">
        <v>734</v>
      </c>
      <c r="F394" s="46" t="n">
        <f aca="false">G394+H394+I394+J394</f>
        <v>8863058</v>
      </c>
      <c r="G394" s="45" t="n">
        <v>4327101</v>
      </c>
      <c r="H394" s="45" t="n">
        <v>4430357</v>
      </c>
      <c r="I394" s="45" t="n">
        <v>0</v>
      </c>
      <c r="J394" s="45" t="n">
        <v>105600</v>
      </c>
      <c r="K394" s="45"/>
      <c r="L394" s="76" t="n">
        <v>20070607</v>
      </c>
    </row>
    <row r="395" customFormat="false" ht="15" hidden="false" customHeight="false" outlineLevel="0" collapsed="false">
      <c r="A395" s="75" t="n">
        <v>365</v>
      </c>
      <c r="B395" s="7" t="s">
        <v>1528</v>
      </c>
      <c r="C395" s="6" t="s">
        <v>735</v>
      </c>
      <c r="D395" s="7" t="s">
        <v>651</v>
      </c>
      <c r="E395" s="6" t="s">
        <v>736</v>
      </c>
      <c r="F395" s="46" t="n">
        <f aca="false">G395+H395+I395+J395</f>
        <v>875238</v>
      </c>
      <c r="G395" s="45" t="n">
        <v>301500</v>
      </c>
      <c r="H395" s="45" t="n">
        <v>388088</v>
      </c>
      <c r="I395" s="45" t="n">
        <v>0</v>
      </c>
      <c r="J395" s="45" t="n">
        <v>185650</v>
      </c>
      <c r="K395" s="45"/>
      <c r="L395" s="76" t="n">
        <v>20070607</v>
      </c>
    </row>
    <row r="396" customFormat="false" ht="15" hidden="false" customHeight="false" outlineLevel="0" collapsed="false">
      <c r="A396" s="75" t="n">
        <v>366</v>
      </c>
      <c r="B396" s="7" t="s">
        <v>1529</v>
      </c>
      <c r="C396" s="6" t="s">
        <v>737</v>
      </c>
      <c r="D396" s="7" t="s">
        <v>651</v>
      </c>
      <c r="E396" s="6" t="s">
        <v>738</v>
      </c>
      <c r="F396" s="46" t="n">
        <f aca="false">G396+H396+I396+J396</f>
        <v>4295270</v>
      </c>
      <c r="G396" s="45" t="n">
        <v>3368850</v>
      </c>
      <c r="H396" s="45" t="n">
        <v>843270</v>
      </c>
      <c r="I396" s="45" t="n">
        <v>3000</v>
      </c>
      <c r="J396" s="45" t="n">
        <v>80150</v>
      </c>
      <c r="K396" s="47"/>
      <c r="L396" s="76" t="n">
        <v>20070507</v>
      </c>
    </row>
    <row r="397" customFormat="false" ht="15" hidden="false" customHeight="false" outlineLevel="0" collapsed="false">
      <c r="A397" s="75" t="n">
        <v>367</v>
      </c>
      <c r="B397" s="7" t="s">
        <v>1530</v>
      </c>
      <c r="C397" s="6" t="s">
        <v>739</v>
      </c>
      <c r="D397" s="7" t="s">
        <v>651</v>
      </c>
      <c r="E397" s="6" t="s">
        <v>740</v>
      </c>
      <c r="F397" s="46" t="n">
        <f aca="false">G397+H397+I397+J397</f>
        <v>4946089</v>
      </c>
      <c r="G397" s="45" t="n">
        <v>0</v>
      </c>
      <c r="H397" s="45" t="n">
        <v>1825191</v>
      </c>
      <c r="I397" s="45" t="n">
        <v>346317</v>
      </c>
      <c r="J397" s="45" t="n">
        <v>2774581</v>
      </c>
      <c r="K397" s="45"/>
      <c r="L397" s="76" t="n">
        <v>20070607</v>
      </c>
    </row>
    <row r="398" customFormat="false" ht="15" hidden="false" customHeight="false" outlineLevel="0" collapsed="false">
      <c r="A398" s="75" t="n">
        <v>368</v>
      </c>
      <c r="B398" s="7" t="s">
        <v>1531</v>
      </c>
      <c r="C398" s="6" t="s">
        <v>741</v>
      </c>
      <c r="D398" s="7" t="s">
        <v>651</v>
      </c>
      <c r="E398" s="6" t="s">
        <v>742</v>
      </c>
      <c r="F398" s="46" t="n">
        <f aca="false">G398+H398+I398+J398</f>
        <v>1500</v>
      </c>
      <c r="G398" s="45" t="n">
        <v>0</v>
      </c>
      <c r="H398" s="45" t="n">
        <v>1500</v>
      </c>
      <c r="I398" s="45" t="n">
        <v>0</v>
      </c>
      <c r="J398" s="45" t="n">
        <v>0</v>
      </c>
      <c r="K398" s="45"/>
      <c r="L398" s="9" t="s">
        <v>1169</v>
      </c>
    </row>
    <row r="399" customFormat="false" ht="15" hidden="false" customHeight="false" outlineLevel="0" collapsed="false">
      <c r="A399" s="75" t="n">
        <v>369</v>
      </c>
      <c r="B399" s="7" t="s">
        <v>1532</v>
      </c>
      <c r="C399" s="6" t="s">
        <v>743</v>
      </c>
      <c r="D399" s="7" t="s">
        <v>651</v>
      </c>
      <c r="E399" s="6" t="s">
        <v>744</v>
      </c>
      <c r="F399" s="46" t="n">
        <f aca="false">G399+H399+I399+J399</f>
        <v>764290</v>
      </c>
      <c r="G399" s="45" t="n">
        <v>489099</v>
      </c>
      <c r="H399" s="45" t="n">
        <v>232662</v>
      </c>
      <c r="I399" s="45" t="n">
        <v>0</v>
      </c>
      <c r="J399" s="45" t="n">
        <v>42529</v>
      </c>
      <c r="K399" s="45"/>
      <c r="L399" s="76" t="n">
        <v>20070607</v>
      </c>
    </row>
    <row r="400" customFormat="false" ht="15" hidden="false" customHeight="false" outlineLevel="0" collapsed="false">
      <c r="A400" s="75" t="n">
        <v>370</v>
      </c>
      <c r="B400" s="7" t="s">
        <v>1533</v>
      </c>
      <c r="C400" s="6" t="s">
        <v>745</v>
      </c>
      <c r="D400" s="7" t="s">
        <v>651</v>
      </c>
      <c r="E400" s="6" t="s">
        <v>746</v>
      </c>
      <c r="F400" s="46" t="n">
        <f aca="false">G400+H400+I400+J400</f>
        <v>5721118</v>
      </c>
      <c r="G400" s="45" t="n">
        <v>3033600</v>
      </c>
      <c r="H400" s="45" t="n">
        <v>2316734</v>
      </c>
      <c r="I400" s="45" t="n">
        <v>37800</v>
      </c>
      <c r="J400" s="45" t="n">
        <v>332984</v>
      </c>
      <c r="K400" s="45"/>
      <c r="L400" s="76" t="n">
        <v>20070507</v>
      </c>
    </row>
    <row r="401" customFormat="false" ht="15" hidden="false" customHeight="false" outlineLevel="0" collapsed="false">
      <c r="A401" s="75" t="n">
        <v>371</v>
      </c>
      <c r="B401" s="7" t="s">
        <v>1534</v>
      </c>
      <c r="C401" s="6" t="s">
        <v>747</v>
      </c>
      <c r="D401" s="7" t="s">
        <v>651</v>
      </c>
      <c r="E401" s="6" t="s">
        <v>748</v>
      </c>
      <c r="F401" s="46" t="n">
        <f aca="false">G401+H401+I401+J401</f>
        <v>1548284</v>
      </c>
      <c r="G401" s="45" t="n">
        <v>424500</v>
      </c>
      <c r="H401" s="45" t="n">
        <v>1020920</v>
      </c>
      <c r="I401" s="45" t="n">
        <v>0</v>
      </c>
      <c r="J401" s="45" t="n">
        <v>102864</v>
      </c>
      <c r="K401" s="45"/>
      <c r="L401" s="76" t="n">
        <v>20070607</v>
      </c>
    </row>
    <row r="402" customFormat="false" ht="15" hidden="false" customHeight="false" outlineLevel="0" collapsed="false">
      <c r="A402" s="75" t="n">
        <v>372</v>
      </c>
      <c r="B402" s="7" t="s">
        <v>1535</v>
      </c>
      <c r="C402" s="6" t="s">
        <v>749</v>
      </c>
      <c r="D402" s="7" t="s">
        <v>651</v>
      </c>
      <c r="E402" s="6" t="s">
        <v>750</v>
      </c>
      <c r="F402" s="46" t="n">
        <f aca="false">G402+H402+I402+J402</f>
        <v>1118496</v>
      </c>
      <c r="G402" s="45" t="n">
        <v>480000</v>
      </c>
      <c r="H402" s="45" t="n">
        <v>638496</v>
      </c>
      <c r="I402" s="45" t="n">
        <v>0</v>
      </c>
      <c r="J402" s="45" t="n">
        <v>0</v>
      </c>
      <c r="K402" s="45"/>
      <c r="L402" s="76" t="n">
        <v>20070507</v>
      </c>
    </row>
    <row r="403" customFormat="false" ht="15" hidden="false" customHeight="false" outlineLevel="0" collapsed="false">
      <c r="A403" s="75" t="n">
        <v>373</v>
      </c>
      <c r="B403" s="7" t="s">
        <v>1536</v>
      </c>
      <c r="C403" s="6" t="s">
        <v>751</v>
      </c>
      <c r="D403" s="7" t="s">
        <v>651</v>
      </c>
      <c r="E403" s="6" t="s">
        <v>752</v>
      </c>
      <c r="F403" s="46" t="n">
        <f aca="false">G403+H403+I403+J403</f>
        <v>7230890</v>
      </c>
      <c r="G403" s="45" t="n">
        <v>5161351</v>
      </c>
      <c r="H403" s="45" t="n">
        <v>1176565</v>
      </c>
      <c r="I403" s="45" t="n">
        <v>840260</v>
      </c>
      <c r="J403" s="45" t="n">
        <v>52714</v>
      </c>
      <c r="K403" s="45"/>
      <c r="L403" s="76" t="n">
        <v>20070507</v>
      </c>
    </row>
    <row r="404" customFormat="false" ht="15" hidden="false" customHeight="false" outlineLevel="0" collapsed="false">
      <c r="A404" s="75" t="n">
        <v>374</v>
      </c>
      <c r="B404" s="7" t="s">
        <v>1537</v>
      </c>
      <c r="C404" s="6" t="s">
        <v>753</v>
      </c>
      <c r="D404" s="7" t="s">
        <v>651</v>
      </c>
      <c r="E404" s="6" t="s">
        <v>754</v>
      </c>
      <c r="F404" s="46" t="n">
        <f aca="false">G404+H404+I404+J404</f>
        <v>24631517</v>
      </c>
      <c r="G404" s="45" t="n">
        <v>1917801</v>
      </c>
      <c r="H404" s="45" t="n">
        <v>3065152</v>
      </c>
      <c r="I404" s="45" t="n">
        <v>16261127</v>
      </c>
      <c r="J404" s="45" t="n">
        <v>3387437</v>
      </c>
      <c r="K404" s="45"/>
      <c r="L404" s="76" t="n">
        <v>20070507</v>
      </c>
    </row>
    <row r="405" customFormat="false" ht="15" hidden="false" customHeight="false" outlineLevel="0" collapsed="false">
      <c r="A405" s="75" t="n">
        <v>375</v>
      </c>
      <c r="B405" s="7" t="s">
        <v>1538</v>
      </c>
      <c r="C405" s="6" t="s">
        <v>755</v>
      </c>
      <c r="D405" s="7" t="s">
        <v>651</v>
      </c>
      <c r="E405" s="6" t="s">
        <v>756</v>
      </c>
      <c r="F405" s="46" t="n">
        <f aca="false">G405+H405+I405+J405</f>
        <v>1260087</v>
      </c>
      <c r="G405" s="45" t="n">
        <v>3000</v>
      </c>
      <c r="H405" s="45" t="n">
        <v>955072</v>
      </c>
      <c r="I405" s="45" t="n">
        <v>106500</v>
      </c>
      <c r="J405" s="45" t="n">
        <v>195515</v>
      </c>
      <c r="K405" s="45"/>
      <c r="L405" s="76" t="n">
        <v>20070607</v>
      </c>
    </row>
    <row r="406" customFormat="false" ht="15" hidden="false" customHeight="false" outlineLevel="0" collapsed="false">
      <c r="A406" s="75" t="n">
        <v>376</v>
      </c>
      <c r="B406" s="7" t="s">
        <v>1539</v>
      </c>
      <c r="C406" s="6" t="s">
        <v>757</v>
      </c>
      <c r="D406" s="7" t="s">
        <v>758</v>
      </c>
      <c r="E406" s="6" t="s">
        <v>759</v>
      </c>
      <c r="F406" s="46" t="n">
        <f aca="false">G406+H406+I406+J406</f>
        <v>1856660</v>
      </c>
      <c r="G406" s="45" t="n">
        <v>500000</v>
      </c>
      <c r="H406" s="45" t="n">
        <v>974910</v>
      </c>
      <c r="I406" s="45" t="n">
        <v>40000</v>
      </c>
      <c r="J406" s="45" t="n">
        <v>341750</v>
      </c>
      <c r="K406" s="45"/>
      <c r="L406" s="76" t="n">
        <v>20070507</v>
      </c>
    </row>
    <row r="407" customFormat="false" ht="15" hidden="false" customHeight="false" outlineLevel="0" collapsed="false">
      <c r="A407" s="75" t="n">
        <v>377</v>
      </c>
      <c r="B407" s="7" t="s">
        <v>1540</v>
      </c>
      <c r="C407" s="6" t="s">
        <v>760</v>
      </c>
      <c r="D407" s="7" t="s">
        <v>758</v>
      </c>
      <c r="E407" s="6" t="s">
        <v>761</v>
      </c>
      <c r="F407" s="46" t="n">
        <f aca="false">G407+H407+I407+J407</f>
        <v>5434862</v>
      </c>
      <c r="G407" s="45" t="n">
        <v>0</v>
      </c>
      <c r="H407" s="45" t="n">
        <v>4411285</v>
      </c>
      <c r="I407" s="45" t="n">
        <v>229500</v>
      </c>
      <c r="J407" s="45" t="n">
        <v>794077</v>
      </c>
      <c r="K407" s="45"/>
      <c r="L407" s="76" t="n">
        <v>20070607</v>
      </c>
    </row>
    <row r="408" customFormat="false" ht="15" hidden="false" customHeight="false" outlineLevel="0" collapsed="false">
      <c r="A408" s="75" t="n">
        <v>378</v>
      </c>
      <c r="B408" s="7" t="s">
        <v>1541</v>
      </c>
      <c r="C408" s="6" t="s">
        <v>762</v>
      </c>
      <c r="D408" s="7" t="s">
        <v>758</v>
      </c>
      <c r="E408" s="6" t="s">
        <v>763</v>
      </c>
      <c r="F408" s="46" t="n">
        <f aca="false">G408+H408+I408+J408</f>
        <v>1393546</v>
      </c>
      <c r="G408" s="45" t="n">
        <v>827260</v>
      </c>
      <c r="H408" s="45" t="n">
        <v>433336</v>
      </c>
      <c r="I408" s="45" t="n">
        <v>22000</v>
      </c>
      <c r="J408" s="45" t="n">
        <v>110950</v>
      </c>
      <c r="K408" s="45"/>
      <c r="L408" s="76" t="n">
        <v>20070507</v>
      </c>
    </row>
    <row r="409" customFormat="false" ht="15" hidden="false" customHeight="false" outlineLevel="0" collapsed="false">
      <c r="A409" s="75" t="n">
        <v>379</v>
      </c>
      <c r="B409" s="7" t="s">
        <v>1542</v>
      </c>
      <c r="C409" s="6" t="s">
        <v>764</v>
      </c>
      <c r="D409" s="7" t="s">
        <v>758</v>
      </c>
      <c r="E409" s="6" t="s">
        <v>765</v>
      </c>
      <c r="F409" s="46" t="n">
        <f aca="false">G409+H409+I409+J409</f>
        <v>4510389</v>
      </c>
      <c r="G409" s="45" t="n">
        <v>320000</v>
      </c>
      <c r="H409" s="45" t="n">
        <v>3946614</v>
      </c>
      <c r="I409" s="45" t="n">
        <v>0</v>
      </c>
      <c r="J409" s="45" t="n">
        <v>243775</v>
      </c>
      <c r="K409" s="45"/>
      <c r="L409" s="76" t="n">
        <v>20070607</v>
      </c>
    </row>
    <row r="410" customFormat="false" ht="15" hidden="false" customHeight="false" outlineLevel="0" collapsed="false">
      <c r="A410" s="75" t="n">
        <v>380</v>
      </c>
      <c r="B410" s="7" t="s">
        <v>1543</v>
      </c>
      <c r="C410" s="6" t="s">
        <v>766</v>
      </c>
      <c r="D410" s="7" t="s">
        <v>758</v>
      </c>
      <c r="E410" s="6" t="s">
        <v>767</v>
      </c>
      <c r="F410" s="46" t="n">
        <f aca="false">G410+H410+I410+J410</f>
        <v>10559013</v>
      </c>
      <c r="G410" s="45" t="n">
        <v>5585396</v>
      </c>
      <c r="H410" s="45" t="n">
        <v>4196490</v>
      </c>
      <c r="I410" s="45" t="n">
        <v>213000</v>
      </c>
      <c r="J410" s="45" t="n">
        <v>564127</v>
      </c>
      <c r="K410" s="45"/>
      <c r="L410" s="76" t="n">
        <v>20070507</v>
      </c>
    </row>
    <row r="411" customFormat="false" ht="15" hidden="false" customHeight="false" outlineLevel="0" collapsed="false">
      <c r="A411" s="75" t="n">
        <v>381</v>
      </c>
      <c r="B411" s="7" t="s">
        <v>1544</v>
      </c>
      <c r="C411" s="6" t="s">
        <v>768</v>
      </c>
      <c r="D411" s="7" t="s">
        <v>758</v>
      </c>
      <c r="E411" s="6" t="s">
        <v>769</v>
      </c>
      <c r="F411" s="46" t="n">
        <f aca="false">G411+H411+I411+J411</f>
        <v>2810908</v>
      </c>
      <c r="G411" s="45" t="n">
        <v>322900</v>
      </c>
      <c r="H411" s="45" t="n">
        <v>713970</v>
      </c>
      <c r="I411" s="45" t="n">
        <v>777800</v>
      </c>
      <c r="J411" s="45" t="n">
        <v>996238</v>
      </c>
      <c r="K411" s="45"/>
      <c r="L411" s="76" t="n">
        <v>20070607</v>
      </c>
    </row>
    <row r="412" customFormat="false" ht="15" hidden="false" customHeight="false" outlineLevel="0" collapsed="false">
      <c r="A412" s="75" t="n">
        <v>382</v>
      </c>
      <c r="B412" s="7" t="s">
        <v>1545</v>
      </c>
      <c r="C412" s="6" t="s">
        <v>770</v>
      </c>
      <c r="D412" s="7" t="s">
        <v>758</v>
      </c>
      <c r="E412" s="6" t="s">
        <v>771</v>
      </c>
      <c r="F412" s="46" t="n">
        <f aca="false">G412+H412+I412+J412</f>
        <v>4673515</v>
      </c>
      <c r="G412" s="45" t="n">
        <v>2036027</v>
      </c>
      <c r="H412" s="45" t="n">
        <v>1590372</v>
      </c>
      <c r="I412" s="45" t="n">
        <v>288045</v>
      </c>
      <c r="J412" s="45" t="n">
        <v>759071</v>
      </c>
      <c r="K412" s="45"/>
      <c r="L412" s="76" t="n">
        <v>20070507</v>
      </c>
    </row>
    <row r="413" customFormat="false" ht="15" hidden="false" customHeight="false" outlineLevel="0" collapsed="false">
      <c r="A413" s="75" t="n">
        <v>383</v>
      </c>
      <c r="B413" s="7" t="s">
        <v>1546</v>
      </c>
      <c r="C413" s="6" t="s">
        <v>772</v>
      </c>
      <c r="D413" s="7" t="s">
        <v>758</v>
      </c>
      <c r="E413" s="6" t="s">
        <v>773</v>
      </c>
      <c r="F413" s="46" t="n">
        <f aca="false">G413+H413+I413+J413</f>
        <v>6218044</v>
      </c>
      <c r="G413" s="45" t="n">
        <v>1211200</v>
      </c>
      <c r="H413" s="45" t="n">
        <v>2634832</v>
      </c>
      <c r="I413" s="45" t="n">
        <v>110500</v>
      </c>
      <c r="J413" s="45" t="n">
        <v>2261512</v>
      </c>
      <c r="K413" s="45"/>
      <c r="L413" s="76" t="n">
        <v>20070607</v>
      </c>
    </row>
    <row r="414" customFormat="false" ht="15" hidden="false" customHeight="false" outlineLevel="0" collapsed="false">
      <c r="A414" s="75" t="n">
        <v>384</v>
      </c>
      <c r="B414" s="7" t="s">
        <v>1547</v>
      </c>
      <c r="C414" s="6" t="s">
        <v>774</v>
      </c>
      <c r="D414" s="7" t="s">
        <v>758</v>
      </c>
      <c r="E414" s="6" t="s">
        <v>775</v>
      </c>
      <c r="F414" s="46" t="n">
        <f aca="false">G414+H414+I414+J414</f>
        <v>2800024</v>
      </c>
      <c r="G414" s="45" t="n">
        <v>183000</v>
      </c>
      <c r="H414" s="45" t="n">
        <v>619551</v>
      </c>
      <c r="I414" s="45" t="n">
        <v>0</v>
      </c>
      <c r="J414" s="45" t="n">
        <v>1997473</v>
      </c>
      <c r="K414" s="45"/>
      <c r="L414" s="76" t="n">
        <v>20070507</v>
      </c>
    </row>
    <row r="415" customFormat="false" ht="15" hidden="false" customHeight="false" outlineLevel="0" collapsed="false">
      <c r="A415" s="75" t="n">
        <v>385</v>
      </c>
      <c r="B415" s="7" t="s">
        <v>1548</v>
      </c>
      <c r="C415" s="6" t="s">
        <v>776</v>
      </c>
      <c r="D415" s="7" t="s">
        <v>758</v>
      </c>
      <c r="E415" s="6" t="s">
        <v>777</v>
      </c>
      <c r="F415" s="46" t="n">
        <f aca="false">G415+H415+I415+J415</f>
        <v>9408785</v>
      </c>
      <c r="G415" s="45" t="n">
        <v>196300</v>
      </c>
      <c r="H415" s="45" t="n">
        <v>1776777</v>
      </c>
      <c r="I415" s="45" t="n">
        <v>12000</v>
      </c>
      <c r="J415" s="45" t="n">
        <v>7423708</v>
      </c>
      <c r="K415" s="45"/>
      <c r="L415" s="76" t="n">
        <v>20070607</v>
      </c>
    </row>
    <row r="416" customFormat="false" ht="15" hidden="false" customHeight="false" outlineLevel="0" collapsed="false">
      <c r="A416" s="75" t="n">
        <v>386</v>
      </c>
      <c r="B416" s="7" t="s">
        <v>1549</v>
      </c>
      <c r="C416" s="6" t="s">
        <v>778</v>
      </c>
      <c r="D416" s="7" t="s">
        <v>758</v>
      </c>
      <c r="E416" s="6" t="s">
        <v>779</v>
      </c>
      <c r="F416" s="46" t="n">
        <f aca="false">G416+H416+I416+J416</f>
        <v>3577038</v>
      </c>
      <c r="G416" s="45" t="n">
        <v>1108000</v>
      </c>
      <c r="H416" s="45" t="n">
        <v>1020807</v>
      </c>
      <c r="I416" s="45" t="n">
        <v>18000</v>
      </c>
      <c r="J416" s="45" t="n">
        <v>1430231</v>
      </c>
      <c r="K416" s="45"/>
      <c r="L416" s="9" t="s">
        <v>1169</v>
      </c>
    </row>
    <row r="417" customFormat="false" ht="15" hidden="false" customHeight="false" outlineLevel="0" collapsed="false">
      <c r="A417" s="75" t="n">
        <v>387</v>
      </c>
      <c r="B417" s="7" t="s">
        <v>1550</v>
      </c>
      <c r="C417" s="6" t="s">
        <v>780</v>
      </c>
      <c r="D417" s="7" t="s">
        <v>758</v>
      </c>
      <c r="E417" s="6" t="s">
        <v>781</v>
      </c>
      <c r="F417" s="46" t="n">
        <f aca="false">G417+H417+I417+J417</f>
        <v>6550528</v>
      </c>
      <c r="G417" s="45" t="n">
        <v>1470700</v>
      </c>
      <c r="H417" s="45" t="n">
        <v>2010555</v>
      </c>
      <c r="I417" s="45" t="n">
        <v>835750</v>
      </c>
      <c r="J417" s="45" t="n">
        <v>2233523</v>
      </c>
      <c r="K417" s="45"/>
      <c r="L417" s="76" t="n">
        <v>20070507</v>
      </c>
    </row>
    <row r="418" customFormat="false" ht="15" hidden="false" customHeight="false" outlineLevel="0" collapsed="false">
      <c r="A418" s="75" t="n">
        <v>388</v>
      </c>
      <c r="B418" s="7" t="s">
        <v>1551</v>
      </c>
      <c r="C418" s="6" t="s">
        <v>782</v>
      </c>
      <c r="D418" s="7" t="s">
        <v>758</v>
      </c>
      <c r="E418" s="6" t="s">
        <v>783</v>
      </c>
      <c r="F418" s="46" t="n">
        <f aca="false">G418+H418+I418+J418</f>
        <v>5448091</v>
      </c>
      <c r="G418" s="45" t="n">
        <v>2723000</v>
      </c>
      <c r="H418" s="45" t="n">
        <v>2570286</v>
      </c>
      <c r="I418" s="45" t="n">
        <v>72000</v>
      </c>
      <c r="J418" s="45" t="n">
        <v>82805</v>
      </c>
      <c r="K418" s="47"/>
      <c r="L418" s="76" t="n">
        <v>20070607</v>
      </c>
    </row>
    <row r="419" customFormat="false" ht="15" hidden="false" customHeight="false" outlineLevel="0" collapsed="false">
      <c r="A419" s="75" t="n">
        <v>389</v>
      </c>
      <c r="B419" s="7" t="s">
        <v>1552</v>
      </c>
      <c r="C419" s="6" t="s">
        <v>784</v>
      </c>
      <c r="D419" s="7" t="s">
        <v>758</v>
      </c>
      <c r="E419" s="6" t="s">
        <v>785</v>
      </c>
      <c r="F419" s="46" t="n">
        <f aca="false">G419+H419+I419+J419</f>
        <v>5301838</v>
      </c>
      <c r="G419" s="45" t="n">
        <v>1921612</v>
      </c>
      <c r="H419" s="45" t="n">
        <v>2408243</v>
      </c>
      <c r="I419" s="45" t="n">
        <v>15000</v>
      </c>
      <c r="J419" s="45" t="n">
        <v>956983</v>
      </c>
      <c r="K419" s="45"/>
      <c r="L419" s="76" t="n">
        <v>20070607</v>
      </c>
    </row>
    <row r="420" customFormat="false" ht="15" hidden="false" customHeight="false" outlineLevel="0" collapsed="false">
      <c r="A420" s="75" t="n">
        <v>390</v>
      </c>
      <c r="B420" s="7" t="s">
        <v>1553</v>
      </c>
      <c r="C420" s="6" t="s">
        <v>786</v>
      </c>
      <c r="D420" s="7" t="s">
        <v>758</v>
      </c>
      <c r="E420" s="6" t="s">
        <v>787</v>
      </c>
      <c r="F420" s="46" t="n">
        <f aca="false">G420+H420+I420+J420</f>
        <v>3124304</v>
      </c>
      <c r="G420" s="45" t="n">
        <v>690276</v>
      </c>
      <c r="H420" s="45" t="n">
        <v>2378053</v>
      </c>
      <c r="I420" s="45" t="n">
        <v>0</v>
      </c>
      <c r="J420" s="45" t="n">
        <v>55975</v>
      </c>
      <c r="K420" s="45"/>
      <c r="L420" s="76" t="n">
        <v>20070607</v>
      </c>
    </row>
    <row r="421" customFormat="false" ht="15" hidden="false" customHeight="false" outlineLevel="0" collapsed="false">
      <c r="A421" s="75" t="n">
        <v>391</v>
      </c>
      <c r="B421" s="7" t="s">
        <v>1554</v>
      </c>
      <c r="C421" s="6" t="s">
        <v>788</v>
      </c>
      <c r="D421" s="7" t="s">
        <v>758</v>
      </c>
      <c r="E421" s="6" t="s">
        <v>789</v>
      </c>
      <c r="F421" s="46" t="n">
        <f aca="false">G421+H421+I421+J421</f>
        <v>1133516</v>
      </c>
      <c r="G421" s="45" t="n">
        <v>8000</v>
      </c>
      <c r="H421" s="45" t="n">
        <v>727465</v>
      </c>
      <c r="I421" s="45" t="n">
        <v>110000</v>
      </c>
      <c r="J421" s="45" t="n">
        <v>288051</v>
      </c>
      <c r="K421" s="45"/>
      <c r="L421" s="76" t="n">
        <v>20070507</v>
      </c>
    </row>
    <row r="422" customFormat="false" ht="15" hidden="false" customHeight="false" outlineLevel="0" collapsed="false">
      <c r="A422" s="75" t="n">
        <v>392</v>
      </c>
      <c r="B422" s="7" t="s">
        <v>1555</v>
      </c>
      <c r="C422" s="6" t="s">
        <v>790</v>
      </c>
      <c r="D422" s="7" t="s">
        <v>758</v>
      </c>
      <c r="E422" s="6" t="s">
        <v>791</v>
      </c>
      <c r="F422" s="46" t="n">
        <f aca="false">G422+H422+I422+J422</f>
        <v>25198253</v>
      </c>
      <c r="G422" s="45" t="n">
        <v>5316800</v>
      </c>
      <c r="H422" s="45" t="n">
        <v>6166983</v>
      </c>
      <c r="I422" s="45" t="n">
        <v>1350200</v>
      </c>
      <c r="J422" s="45" t="n">
        <v>12364270</v>
      </c>
      <c r="K422" s="45"/>
      <c r="L422" s="76" t="n">
        <v>20070607</v>
      </c>
    </row>
    <row r="423" customFormat="false" ht="15" hidden="false" customHeight="false" outlineLevel="0" collapsed="false">
      <c r="A423" s="75" t="n">
        <v>393</v>
      </c>
      <c r="B423" s="7" t="s">
        <v>1556</v>
      </c>
      <c r="C423" s="6" t="s">
        <v>792</v>
      </c>
      <c r="D423" s="7" t="s">
        <v>758</v>
      </c>
      <c r="E423" s="6" t="s">
        <v>793</v>
      </c>
      <c r="F423" s="46" t="n">
        <f aca="false">G423+H423+I423+J423</f>
        <v>2441289</v>
      </c>
      <c r="G423" s="45" t="n">
        <v>380700</v>
      </c>
      <c r="H423" s="45" t="n">
        <v>1545042</v>
      </c>
      <c r="I423" s="45" t="n">
        <v>115001</v>
      </c>
      <c r="J423" s="45" t="n">
        <v>400546</v>
      </c>
      <c r="K423" s="45"/>
      <c r="L423" s="76" t="n">
        <v>20070607</v>
      </c>
    </row>
    <row r="424" customFormat="false" ht="15" hidden="false" customHeight="false" outlineLevel="0" collapsed="false">
      <c r="A424" s="75" t="n">
        <v>394</v>
      </c>
      <c r="B424" s="7" t="s">
        <v>1557</v>
      </c>
      <c r="C424" s="6" t="s">
        <v>794</v>
      </c>
      <c r="D424" s="7" t="s">
        <v>758</v>
      </c>
      <c r="E424" s="6" t="s">
        <v>795</v>
      </c>
      <c r="F424" s="46" t="n">
        <f aca="false">G424+H424+I424+J424</f>
        <v>7496798</v>
      </c>
      <c r="G424" s="45" t="n">
        <v>3311956</v>
      </c>
      <c r="H424" s="45" t="n">
        <v>1666737</v>
      </c>
      <c r="I424" s="45" t="n">
        <v>2321801</v>
      </c>
      <c r="J424" s="45" t="n">
        <v>196304</v>
      </c>
      <c r="K424" s="45"/>
      <c r="L424" s="76" t="n">
        <v>20070507</v>
      </c>
    </row>
    <row r="425" customFormat="false" ht="15" hidden="false" customHeight="false" outlineLevel="0" collapsed="false">
      <c r="A425" s="75" t="n">
        <v>395</v>
      </c>
      <c r="B425" s="7" t="s">
        <v>1558</v>
      </c>
      <c r="C425" s="6" t="s">
        <v>796</v>
      </c>
      <c r="D425" s="7" t="s">
        <v>758</v>
      </c>
      <c r="E425" s="6" t="s">
        <v>797</v>
      </c>
      <c r="F425" s="46" t="n">
        <f aca="false">G425+H425+I425+J425</f>
        <v>128581</v>
      </c>
      <c r="G425" s="45" t="n">
        <v>3619</v>
      </c>
      <c r="H425" s="45" t="n">
        <v>119387</v>
      </c>
      <c r="I425" s="45" t="n">
        <v>0</v>
      </c>
      <c r="J425" s="45" t="n">
        <v>5575</v>
      </c>
      <c r="K425" s="45"/>
      <c r="L425" s="76" t="n">
        <v>20070507</v>
      </c>
    </row>
    <row r="426" customFormat="false" ht="15" hidden="false" customHeight="false" outlineLevel="0" collapsed="false">
      <c r="A426" s="75" t="n">
        <v>396</v>
      </c>
      <c r="B426" s="7" t="s">
        <v>1559</v>
      </c>
      <c r="C426" s="6" t="s">
        <v>798</v>
      </c>
      <c r="D426" s="7" t="s">
        <v>758</v>
      </c>
      <c r="E426" s="6" t="s">
        <v>799</v>
      </c>
      <c r="F426" s="46" t="n">
        <f aca="false">G426+H426+I426+J426</f>
        <v>11316236</v>
      </c>
      <c r="G426" s="45" t="n">
        <v>3077250</v>
      </c>
      <c r="H426" s="45" t="n">
        <v>3548246</v>
      </c>
      <c r="I426" s="45" t="n">
        <v>2824275</v>
      </c>
      <c r="J426" s="45" t="n">
        <v>1866465</v>
      </c>
      <c r="K426" s="45"/>
      <c r="L426" s="76" t="n">
        <v>20070507</v>
      </c>
    </row>
    <row r="427" customFormat="false" ht="15" hidden="false" customHeight="false" outlineLevel="0" collapsed="false">
      <c r="A427" s="75" t="n">
        <v>397</v>
      </c>
      <c r="B427" s="7" t="s">
        <v>1560</v>
      </c>
      <c r="C427" s="6" t="s">
        <v>800</v>
      </c>
      <c r="D427" s="7" t="s">
        <v>758</v>
      </c>
      <c r="E427" s="6" t="s">
        <v>801</v>
      </c>
      <c r="F427" s="46" t="n">
        <f aca="false">G427+H427+I427+J427</f>
        <v>15186613</v>
      </c>
      <c r="G427" s="45" t="n">
        <v>617840</v>
      </c>
      <c r="H427" s="45" t="n">
        <v>4370637</v>
      </c>
      <c r="I427" s="45" t="n">
        <v>0</v>
      </c>
      <c r="J427" s="45" t="n">
        <v>10198136</v>
      </c>
      <c r="K427" s="45"/>
      <c r="L427" s="76" t="n">
        <v>20070507</v>
      </c>
    </row>
    <row r="428" customFormat="false" ht="15" hidden="false" customHeight="false" outlineLevel="0" collapsed="false">
      <c r="A428" s="75" t="n">
        <v>398</v>
      </c>
      <c r="B428" s="7" t="s">
        <v>1561</v>
      </c>
      <c r="C428" s="6" t="s">
        <v>802</v>
      </c>
      <c r="D428" s="7" t="s">
        <v>758</v>
      </c>
      <c r="E428" s="6" t="s">
        <v>803</v>
      </c>
      <c r="F428" s="46" t="n">
        <f aca="false">G428+H428+I428+J428</f>
        <v>17439609</v>
      </c>
      <c r="G428" s="45" t="n">
        <v>0</v>
      </c>
      <c r="H428" s="45" t="n">
        <v>1059424</v>
      </c>
      <c r="I428" s="45" t="n">
        <v>13999600</v>
      </c>
      <c r="J428" s="45" t="n">
        <v>2380585</v>
      </c>
      <c r="K428" s="45"/>
      <c r="L428" s="76" t="n">
        <v>20070507</v>
      </c>
    </row>
    <row r="429" customFormat="false" ht="15" hidden="false" customHeight="false" outlineLevel="0" collapsed="false">
      <c r="A429" s="75" t="n">
        <v>399</v>
      </c>
      <c r="B429" s="7" t="s">
        <v>1562</v>
      </c>
      <c r="C429" s="6" t="s">
        <v>804</v>
      </c>
      <c r="D429" s="7" t="s">
        <v>758</v>
      </c>
      <c r="E429" s="6" t="s">
        <v>805</v>
      </c>
      <c r="F429" s="46" t="n">
        <f aca="false">G429+H429+I429+J429</f>
        <v>37657271</v>
      </c>
      <c r="G429" s="45" t="n">
        <v>18371435</v>
      </c>
      <c r="H429" s="45" t="n">
        <v>1535150</v>
      </c>
      <c r="I429" s="45" t="n">
        <v>0</v>
      </c>
      <c r="J429" s="45" t="n">
        <v>17750686</v>
      </c>
      <c r="K429" s="45"/>
      <c r="L429" s="76" t="n">
        <v>20070507</v>
      </c>
    </row>
    <row r="430" customFormat="false" ht="15" hidden="false" customHeight="false" outlineLevel="0" collapsed="false">
      <c r="A430" s="75" t="n">
        <v>400</v>
      </c>
      <c r="B430" s="7" t="s">
        <v>1563</v>
      </c>
      <c r="C430" s="6" t="s">
        <v>806</v>
      </c>
      <c r="D430" s="7" t="s">
        <v>758</v>
      </c>
      <c r="E430" s="6" t="s">
        <v>807</v>
      </c>
      <c r="F430" s="46" t="n">
        <f aca="false">G430+H430+I430+J430</f>
        <v>2467247</v>
      </c>
      <c r="G430" s="45" t="n">
        <v>650000</v>
      </c>
      <c r="H430" s="45" t="n">
        <v>1798495</v>
      </c>
      <c r="I430" s="45" t="n">
        <v>0</v>
      </c>
      <c r="J430" s="45" t="n">
        <v>18752</v>
      </c>
      <c r="K430" s="45"/>
      <c r="L430" s="76" t="n">
        <v>20070607</v>
      </c>
    </row>
    <row r="431" customFormat="false" ht="15" hidden="false" customHeight="false" outlineLevel="0" collapsed="false">
      <c r="A431" s="75" t="n">
        <v>401</v>
      </c>
      <c r="B431" s="7" t="s">
        <v>1564</v>
      </c>
      <c r="C431" s="6" t="s">
        <v>808</v>
      </c>
      <c r="D431" s="7" t="s">
        <v>758</v>
      </c>
      <c r="E431" s="6" t="s">
        <v>809</v>
      </c>
      <c r="F431" s="46" t="n">
        <f aca="false">G431+H431+I431+J431</f>
        <v>1903397</v>
      </c>
      <c r="G431" s="45" t="n">
        <v>632390</v>
      </c>
      <c r="H431" s="45" t="n">
        <v>945012</v>
      </c>
      <c r="I431" s="45" t="n">
        <v>0</v>
      </c>
      <c r="J431" s="45" t="n">
        <v>325995</v>
      </c>
      <c r="K431" s="45"/>
      <c r="L431" s="76" t="n">
        <v>20070507</v>
      </c>
    </row>
    <row r="432" customFormat="false" ht="15" hidden="false" customHeight="false" outlineLevel="0" collapsed="false">
      <c r="A432" s="75" t="n">
        <v>402</v>
      </c>
      <c r="B432" s="7" t="s">
        <v>1565</v>
      </c>
      <c r="C432" s="6" t="s">
        <v>810</v>
      </c>
      <c r="D432" s="7" t="s">
        <v>758</v>
      </c>
      <c r="E432" s="6" t="s">
        <v>811</v>
      </c>
      <c r="F432" s="46" t="n">
        <f aca="false">G432+H432+I432+J432</f>
        <v>6324003</v>
      </c>
      <c r="G432" s="45" t="n">
        <v>1196865</v>
      </c>
      <c r="H432" s="45" t="n">
        <v>2104581</v>
      </c>
      <c r="I432" s="45" t="n">
        <v>244620</v>
      </c>
      <c r="J432" s="45" t="n">
        <v>2777937</v>
      </c>
      <c r="K432" s="45"/>
      <c r="L432" s="76" t="n">
        <v>20070607</v>
      </c>
    </row>
    <row r="433" customFormat="false" ht="15" hidden="false" customHeight="false" outlineLevel="0" collapsed="false">
      <c r="A433" s="75" t="n">
        <v>403</v>
      </c>
      <c r="B433" s="7" t="s">
        <v>1566</v>
      </c>
      <c r="C433" s="6" t="s">
        <v>812</v>
      </c>
      <c r="D433" s="7" t="s">
        <v>758</v>
      </c>
      <c r="E433" s="6" t="s">
        <v>813</v>
      </c>
      <c r="F433" s="46" t="n">
        <f aca="false">G433+H433+I433+J433</f>
        <v>358651</v>
      </c>
      <c r="G433" s="45" t="n">
        <v>0</v>
      </c>
      <c r="H433" s="45" t="n">
        <v>159951</v>
      </c>
      <c r="I433" s="45" t="n">
        <v>0</v>
      </c>
      <c r="J433" s="45" t="n">
        <v>198700</v>
      </c>
      <c r="K433" s="45"/>
      <c r="L433" s="76" t="n">
        <v>20070507</v>
      </c>
    </row>
    <row r="434" customFormat="false" ht="15" hidden="false" customHeight="false" outlineLevel="0" collapsed="false">
      <c r="A434" s="75" t="n">
        <v>404</v>
      </c>
      <c r="B434" s="7" t="s">
        <v>1567</v>
      </c>
      <c r="C434" s="6" t="s">
        <v>814</v>
      </c>
      <c r="D434" s="7" t="s">
        <v>758</v>
      </c>
      <c r="E434" s="6" t="s">
        <v>815</v>
      </c>
      <c r="F434" s="46" t="n">
        <f aca="false">G434+H434+I434+J434</f>
        <v>39007128</v>
      </c>
      <c r="G434" s="45" t="n">
        <v>2399423</v>
      </c>
      <c r="H434" s="45" t="n">
        <v>4586888</v>
      </c>
      <c r="I434" s="45" t="n">
        <v>241402</v>
      </c>
      <c r="J434" s="45" t="n">
        <v>31779415</v>
      </c>
      <c r="K434" s="45"/>
      <c r="L434" s="76" t="n">
        <v>20070507</v>
      </c>
    </row>
    <row r="435" customFormat="false" ht="15" hidden="false" customHeight="false" outlineLevel="0" collapsed="false">
      <c r="A435" s="75" t="n">
        <v>405</v>
      </c>
      <c r="B435" s="7" t="s">
        <v>1568</v>
      </c>
      <c r="C435" s="6" t="s">
        <v>816</v>
      </c>
      <c r="D435" s="7" t="s">
        <v>758</v>
      </c>
      <c r="E435" s="6" t="s">
        <v>817</v>
      </c>
      <c r="F435" s="46" t="n">
        <f aca="false">G435+H435+I435+J435</f>
        <v>3269699</v>
      </c>
      <c r="G435" s="45" t="n">
        <v>868900</v>
      </c>
      <c r="H435" s="45" t="n">
        <v>2275023</v>
      </c>
      <c r="I435" s="45" t="n">
        <v>0</v>
      </c>
      <c r="J435" s="45" t="n">
        <v>125776</v>
      </c>
      <c r="K435" s="45"/>
      <c r="L435" s="76" t="n">
        <v>20070607</v>
      </c>
    </row>
    <row r="436" customFormat="false" ht="15" hidden="false" customHeight="false" outlineLevel="0" collapsed="false">
      <c r="A436" s="75" t="n">
        <v>406</v>
      </c>
      <c r="B436" s="7" t="s">
        <v>1569</v>
      </c>
      <c r="C436" s="6" t="s">
        <v>818</v>
      </c>
      <c r="D436" s="7" t="s">
        <v>758</v>
      </c>
      <c r="E436" s="6" t="s">
        <v>819</v>
      </c>
      <c r="F436" s="46" t="n">
        <f aca="false">G436+H436+I436+J436</f>
        <v>12648356</v>
      </c>
      <c r="G436" s="45" t="n">
        <v>264200</v>
      </c>
      <c r="H436" s="45" t="n">
        <v>2132107</v>
      </c>
      <c r="I436" s="45" t="n">
        <v>8765000</v>
      </c>
      <c r="J436" s="45" t="n">
        <v>1487049</v>
      </c>
      <c r="K436" s="45"/>
      <c r="L436" s="76" t="n">
        <v>20070607</v>
      </c>
    </row>
    <row r="437" customFormat="false" ht="15" hidden="false" customHeight="false" outlineLevel="0" collapsed="false">
      <c r="A437" s="75" t="n">
        <v>407</v>
      </c>
      <c r="B437" s="7" t="s">
        <v>1570</v>
      </c>
      <c r="C437" s="6" t="s">
        <v>820</v>
      </c>
      <c r="D437" s="7" t="s">
        <v>758</v>
      </c>
      <c r="E437" s="6" t="s">
        <v>821</v>
      </c>
      <c r="F437" s="46" t="n">
        <f aca="false">G437+H437+I437+J437</f>
        <v>7598734</v>
      </c>
      <c r="G437" s="45" t="n">
        <v>515800</v>
      </c>
      <c r="H437" s="45" t="n">
        <v>3517419</v>
      </c>
      <c r="I437" s="45" t="n">
        <v>2495150</v>
      </c>
      <c r="J437" s="45" t="n">
        <v>1070365</v>
      </c>
      <c r="K437" s="45"/>
      <c r="L437" s="76" t="n">
        <v>20070507</v>
      </c>
    </row>
    <row r="438" customFormat="false" ht="15" hidden="false" customHeight="false" outlineLevel="0" collapsed="false">
      <c r="A438" s="75" t="n">
        <v>408</v>
      </c>
      <c r="B438" s="7" t="s">
        <v>1571</v>
      </c>
      <c r="C438" s="6" t="s">
        <v>822</v>
      </c>
      <c r="D438" s="7" t="s">
        <v>758</v>
      </c>
      <c r="E438" s="6" t="s">
        <v>823</v>
      </c>
      <c r="F438" s="46" t="n">
        <f aca="false">G438+H438+I438+J438</f>
        <v>2005288</v>
      </c>
      <c r="G438" s="45" t="n">
        <v>20000</v>
      </c>
      <c r="H438" s="45" t="n">
        <v>402988</v>
      </c>
      <c r="I438" s="45" t="n">
        <v>1364000</v>
      </c>
      <c r="J438" s="45" t="n">
        <v>218300</v>
      </c>
      <c r="K438" s="45"/>
      <c r="L438" s="76" t="n">
        <v>20070607</v>
      </c>
    </row>
    <row r="439" customFormat="false" ht="15" hidden="false" customHeight="false" outlineLevel="0" collapsed="false">
      <c r="A439" s="75" t="n">
        <v>409</v>
      </c>
      <c r="B439" s="7" t="s">
        <v>1572</v>
      </c>
      <c r="C439" s="6" t="s">
        <v>824</v>
      </c>
      <c r="D439" s="7" t="s">
        <v>758</v>
      </c>
      <c r="E439" s="6" t="s">
        <v>825</v>
      </c>
      <c r="F439" s="46" t="n">
        <f aca="false">G439+H439+I439+J439</f>
        <v>1185802</v>
      </c>
      <c r="G439" s="45" t="n">
        <v>181000</v>
      </c>
      <c r="H439" s="45" t="n">
        <v>503627</v>
      </c>
      <c r="I439" s="45" t="n">
        <v>18200</v>
      </c>
      <c r="J439" s="45" t="n">
        <v>482975</v>
      </c>
      <c r="K439" s="45"/>
      <c r="L439" s="76" t="n">
        <v>20070607</v>
      </c>
    </row>
    <row r="440" customFormat="false" ht="15" hidden="false" customHeight="false" outlineLevel="0" collapsed="false">
      <c r="A440" s="75" t="n">
        <v>410</v>
      </c>
      <c r="B440" s="7" t="s">
        <v>1573</v>
      </c>
      <c r="C440" s="6" t="s">
        <v>826</v>
      </c>
      <c r="D440" s="7" t="s">
        <v>758</v>
      </c>
      <c r="E440" s="6" t="s">
        <v>827</v>
      </c>
      <c r="F440" s="46" t="n">
        <f aca="false">G440+H440+I440+J440</f>
        <v>5085289</v>
      </c>
      <c r="G440" s="45" t="n">
        <v>234000</v>
      </c>
      <c r="H440" s="45" t="n">
        <v>2135833</v>
      </c>
      <c r="I440" s="45" t="n">
        <v>823000</v>
      </c>
      <c r="J440" s="45" t="n">
        <v>1892456</v>
      </c>
      <c r="K440" s="45"/>
      <c r="L440" s="76" t="n">
        <v>20070507</v>
      </c>
    </row>
    <row r="441" customFormat="false" ht="15" hidden="false" customHeight="false" outlineLevel="0" collapsed="false">
      <c r="A441" s="75" t="n">
        <v>411</v>
      </c>
      <c r="B441" s="7" t="s">
        <v>1574</v>
      </c>
      <c r="C441" s="6" t="s">
        <v>828</v>
      </c>
      <c r="D441" s="7" t="s">
        <v>758</v>
      </c>
      <c r="E441" s="6" t="s">
        <v>829</v>
      </c>
      <c r="F441" s="46" t="n">
        <f aca="false">G441+H441+I441+J441</f>
        <v>9648564</v>
      </c>
      <c r="G441" s="45" t="n">
        <v>1000355</v>
      </c>
      <c r="H441" s="45" t="n">
        <v>2089985</v>
      </c>
      <c r="I441" s="45" t="n">
        <v>5731950</v>
      </c>
      <c r="J441" s="45" t="n">
        <v>826274</v>
      </c>
      <c r="K441" s="45"/>
      <c r="L441" s="76" t="n">
        <v>20070607</v>
      </c>
    </row>
    <row r="442" customFormat="false" ht="15" hidden="false" customHeight="false" outlineLevel="0" collapsed="false">
      <c r="A442" s="75" t="n">
        <v>412</v>
      </c>
      <c r="B442" s="7" t="s">
        <v>1575</v>
      </c>
      <c r="C442" s="6" t="s">
        <v>830</v>
      </c>
      <c r="D442" s="7" t="s">
        <v>758</v>
      </c>
      <c r="E442" s="6" t="s">
        <v>831</v>
      </c>
      <c r="F442" s="46" t="n">
        <f aca="false">G442+H442+I442+J442</f>
        <v>18200</v>
      </c>
      <c r="G442" s="45" t="n">
        <v>0</v>
      </c>
      <c r="H442" s="45" t="n">
        <v>18200</v>
      </c>
      <c r="I442" s="45" t="n">
        <v>0</v>
      </c>
      <c r="J442" s="45" t="n">
        <v>0</v>
      </c>
      <c r="K442" s="45"/>
      <c r="L442" s="76" t="n">
        <v>20070507</v>
      </c>
    </row>
    <row r="443" customFormat="false" ht="15" hidden="false" customHeight="false" outlineLevel="0" collapsed="false">
      <c r="A443" s="75" t="n">
        <v>413</v>
      </c>
      <c r="B443" s="7" t="s">
        <v>1576</v>
      </c>
      <c r="C443" s="6" t="s">
        <v>832</v>
      </c>
      <c r="D443" s="7" t="s">
        <v>758</v>
      </c>
      <c r="E443" s="6" t="s">
        <v>183</v>
      </c>
      <c r="F443" s="46" t="n">
        <f aca="false">G443+H443+I443+J443</f>
        <v>4686349</v>
      </c>
      <c r="G443" s="45" t="n">
        <v>984340</v>
      </c>
      <c r="H443" s="45" t="n">
        <v>2514759</v>
      </c>
      <c r="I443" s="45" t="n">
        <v>15000</v>
      </c>
      <c r="J443" s="45" t="n">
        <v>1172250</v>
      </c>
      <c r="K443" s="45"/>
      <c r="L443" s="76" t="n">
        <v>20070507</v>
      </c>
    </row>
    <row r="444" customFormat="false" ht="15" hidden="false" customHeight="false" outlineLevel="0" collapsed="false">
      <c r="A444" s="75" t="n">
        <v>414</v>
      </c>
      <c r="B444" s="7" t="s">
        <v>1577</v>
      </c>
      <c r="C444" s="6" t="s">
        <v>833</v>
      </c>
      <c r="D444" s="7" t="s">
        <v>758</v>
      </c>
      <c r="E444" s="6" t="s">
        <v>834</v>
      </c>
      <c r="F444" s="46" t="n">
        <f aca="false">G444+H444+I444+J444</f>
        <v>855871</v>
      </c>
      <c r="G444" s="45" t="n">
        <v>0</v>
      </c>
      <c r="H444" s="45" t="n">
        <v>341105</v>
      </c>
      <c r="I444" s="45" t="n">
        <v>43800</v>
      </c>
      <c r="J444" s="45" t="n">
        <v>470966</v>
      </c>
      <c r="K444" s="45"/>
      <c r="L444" s="76" t="n">
        <v>20070607</v>
      </c>
    </row>
    <row r="445" customFormat="false" ht="15" hidden="false" customHeight="false" outlineLevel="0" collapsed="false">
      <c r="A445" s="75" t="n">
        <v>415</v>
      </c>
      <c r="B445" s="7" t="s">
        <v>1578</v>
      </c>
      <c r="C445" s="6" t="s">
        <v>835</v>
      </c>
      <c r="D445" s="7" t="s">
        <v>836</v>
      </c>
      <c r="E445" s="6" t="s">
        <v>837</v>
      </c>
      <c r="F445" s="46" t="n">
        <f aca="false">G445+H445+I445+J445</f>
        <v>1661652</v>
      </c>
      <c r="G445" s="45" t="n">
        <v>595000</v>
      </c>
      <c r="H445" s="45" t="n">
        <v>1066652</v>
      </c>
      <c r="I445" s="45" t="n">
        <v>0</v>
      </c>
      <c r="J445" s="45" t="n">
        <v>0</v>
      </c>
      <c r="K445" s="45"/>
      <c r="L445" s="76" t="n">
        <v>20070607</v>
      </c>
    </row>
    <row r="446" customFormat="false" ht="15" hidden="false" customHeight="false" outlineLevel="0" collapsed="false">
      <c r="A446" s="75" t="n">
        <v>416</v>
      </c>
      <c r="B446" s="7" t="s">
        <v>1579</v>
      </c>
      <c r="C446" s="6" t="s">
        <v>838</v>
      </c>
      <c r="D446" s="7" t="s">
        <v>836</v>
      </c>
      <c r="E446" s="6" t="s">
        <v>839</v>
      </c>
      <c r="F446" s="46" t="n">
        <f aca="false">G446+H446+I446+J446</f>
        <v>3180376</v>
      </c>
      <c r="G446" s="45" t="n">
        <v>485003</v>
      </c>
      <c r="H446" s="45" t="n">
        <v>1123369</v>
      </c>
      <c r="I446" s="45" t="n">
        <v>0</v>
      </c>
      <c r="J446" s="45" t="n">
        <v>1572004</v>
      </c>
      <c r="K446" s="45"/>
      <c r="L446" s="9" t="s">
        <v>1169</v>
      </c>
    </row>
    <row r="447" customFormat="false" ht="15" hidden="false" customHeight="false" outlineLevel="0" collapsed="false">
      <c r="A447" s="75" t="n">
        <v>417</v>
      </c>
      <c r="B447" s="7" t="s">
        <v>1580</v>
      </c>
      <c r="C447" s="6" t="s">
        <v>840</v>
      </c>
      <c r="D447" s="7" t="s">
        <v>836</v>
      </c>
      <c r="E447" s="6" t="s">
        <v>841</v>
      </c>
      <c r="F447" s="46" t="n">
        <f aca="false">G447+H447+I447+J447</f>
        <v>4011354</v>
      </c>
      <c r="G447" s="45" t="n">
        <v>2052010</v>
      </c>
      <c r="H447" s="45" t="n">
        <v>1893342</v>
      </c>
      <c r="I447" s="45" t="n">
        <v>501</v>
      </c>
      <c r="J447" s="45" t="n">
        <v>65501</v>
      </c>
      <c r="K447" s="47"/>
      <c r="L447" s="76" t="n">
        <v>20070507</v>
      </c>
    </row>
    <row r="448" customFormat="false" ht="15" hidden="false" customHeight="false" outlineLevel="0" collapsed="false">
      <c r="A448" s="75" t="n">
        <v>418</v>
      </c>
      <c r="B448" s="7" t="s">
        <v>1581</v>
      </c>
      <c r="C448" s="6" t="s">
        <v>842</v>
      </c>
      <c r="D448" s="7" t="s">
        <v>836</v>
      </c>
      <c r="E448" s="6" t="s">
        <v>843</v>
      </c>
      <c r="F448" s="46" t="n">
        <f aca="false">G448+H448+I448+J448</f>
        <v>2174392</v>
      </c>
      <c r="G448" s="45" t="n">
        <v>1792500</v>
      </c>
      <c r="H448" s="45" t="n">
        <v>361892</v>
      </c>
      <c r="I448" s="45" t="n">
        <v>19000</v>
      </c>
      <c r="J448" s="45" t="n">
        <v>1000</v>
      </c>
      <c r="K448" s="47"/>
      <c r="L448" s="76" t="n">
        <v>20070507</v>
      </c>
    </row>
    <row r="449" customFormat="false" ht="15" hidden="false" customHeight="false" outlineLevel="0" collapsed="false">
      <c r="A449" s="75" t="n">
        <v>419</v>
      </c>
      <c r="B449" s="7" t="s">
        <v>1582</v>
      </c>
      <c r="C449" s="6" t="s">
        <v>844</v>
      </c>
      <c r="D449" s="7" t="s">
        <v>836</v>
      </c>
      <c r="E449" s="6" t="s">
        <v>845</v>
      </c>
      <c r="F449" s="46" t="n">
        <f aca="false">G449+H449+I449+J449</f>
        <v>11839817</v>
      </c>
      <c r="G449" s="45" t="n">
        <v>4369577</v>
      </c>
      <c r="H449" s="45" t="n">
        <v>4586767</v>
      </c>
      <c r="I449" s="45" t="n">
        <v>104050</v>
      </c>
      <c r="J449" s="45" t="n">
        <v>2779423</v>
      </c>
      <c r="K449" s="45"/>
      <c r="L449" s="76" t="n">
        <v>20070507</v>
      </c>
    </row>
    <row r="450" customFormat="false" ht="15" hidden="false" customHeight="false" outlineLevel="0" collapsed="false">
      <c r="A450" s="75" t="n">
        <v>420</v>
      </c>
      <c r="B450" s="7" t="s">
        <v>1583</v>
      </c>
      <c r="C450" s="6" t="s">
        <v>846</v>
      </c>
      <c r="D450" s="7" t="s">
        <v>836</v>
      </c>
      <c r="E450" s="6" t="s">
        <v>847</v>
      </c>
      <c r="F450" s="46" t="n">
        <f aca="false">G450+H450+I450+J450</f>
        <v>19094647</v>
      </c>
      <c r="G450" s="45" t="n">
        <v>5763361</v>
      </c>
      <c r="H450" s="45" t="n">
        <v>6831731</v>
      </c>
      <c r="I450" s="45" t="n">
        <v>0</v>
      </c>
      <c r="J450" s="45" t="n">
        <v>6499555</v>
      </c>
      <c r="K450" s="45"/>
      <c r="L450" s="76" t="n">
        <v>20070607</v>
      </c>
    </row>
    <row r="451" customFormat="false" ht="15" hidden="false" customHeight="false" outlineLevel="0" collapsed="false">
      <c r="A451" s="75" t="n">
        <v>421</v>
      </c>
      <c r="B451" s="7" t="s">
        <v>1584</v>
      </c>
      <c r="C451" s="6" t="s">
        <v>848</v>
      </c>
      <c r="D451" s="7" t="s">
        <v>836</v>
      </c>
      <c r="E451" s="6" t="s">
        <v>849</v>
      </c>
      <c r="F451" s="46" t="n">
        <f aca="false">G451+H451+I451+J451</f>
        <v>21600674</v>
      </c>
      <c r="G451" s="45" t="n">
        <v>8551328</v>
      </c>
      <c r="H451" s="45" t="n">
        <v>5838360</v>
      </c>
      <c r="I451" s="45" t="n">
        <v>1532757</v>
      </c>
      <c r="J451" s="45" t="n">
        <v>5678229</v>
      </c>
      <c r="K451" s="45"/>
      <c r="L451" s="76" t="n">
        <v>20070409</v>
      </c>
    </row>
    <row r="452" customFormat="false" ht="15" hidden="false" customHeight="false" outlineLevel="0" collapsed="false">
      <c r="A452" s="75" t="n">
        <v>422</v>
      </c>
      <c r="B452" s="7" t="s">
        <v>1585</v>
      </c>
      <c r="C452" s="6" t="s">
        <v>850</v>
      </c>
      <c r="D452" s="7" t="s">
        <v>836</v>
      </c>
      <c r="E452" s="6" t="s">
        <v>851</v>
      </c>
      <c r="F452" s="46" t="n">
        <f aca="false">G452+H452+I452+J452</f>
        <v>1736895</v>
      </c>
      <c r="G452" s="45" t="n">
        <v>1637900</v>
      </c>
      <c r="H452" s="45" t="n">
        <v>0</v>
      </c>
      <c r="I452" s="45" t="n">
        <v>8905</v>
      </c>
      <c r="J452" s="45" t="n">
        <v>90090</v>
      </c>
      <c r="K452" s="45"/>
      <c r="L452" s="76" t="n">
        <v>20070507</v>
      </c>
    </row>
    <row r="453" customFormat="false" ht="15" hidden="false" customHeight="false" outlineLevel="0" collapsed="false">
      <c r="A453" s="75" t="n">
        <v>423</v>
      </c>
      <c r="B453" s="7" t="s">
        <v>1586</v>
      </c>
      <c r="C453" s="6" t="s">
        <v>852</v>
      </c>
      <c r="D453" s="7" t="s">
        <v>836</v>
      </c>
      <c r="E453" s="6" t="s">
        <v>853</v>
      </c>
      <c r="F453" s="46" t="n">
        <f aca="false">G453+H453+I453+J453</f>
        <v>2314162</v>
      </c>
      <c r="G453" s="45" t="n">
        <v>1155400</v>
      </c>
      <c r="H453" s="45" t="n">
        <v>1158762</v>
      </c>
      <c r="I453" s="45" t="n">
        <v>0</v>
      </c>
      <c r="J453" s="45" t="n">
        <v>0</v>
      </c>
      <c r="K453" s="45"/>
      <c r="L453" s="76" t="n">
        <v>20070607</v>
      </c>
    </row>
    <row r="454" customFormat="false" ht="15" hidden="false" customHeight="false" outlineLevel="0" collapsed="false">
      <c r="A454" s="75" t="n">
        <v>424</v>
      </c>
      <c r="B454" s="7" t="s">
        <v>1587</v>
      </c>
      <c r="C454" s="6" t="s">
        <v>854</v>
      </c>
      <c r="D454" s="7" t="s">
        <v>836</v>
      </c>
      <c r="E454" s="6" t="s">
        <v>855</v>
      </c>
      <c r="F454" s="46" t="n">
        <f aca="false">G454+H454+I454+J454</f>
        <v>1079715</v>
      </c>
      <c r="G454" s="45" t="n">
        <v>342000</v>
      </c>
      <c r="H454" s="45" t="n">
        <v>731725</v>
      </c>
      <c r="I454" s="45" t="n">
        <v>1200</v>
      </c>
      <c r="J454" s="45" t="n">
        <v>4790</v>
      </c>
      <c r="K454" s="45"/>
      <c r="L454" s="76" t="n">
        <v>20070607</v>
      </c>
    </row>
    <row r="455" customFormat="false" ht="15" hidden="false" customHeight="false" outlineLevel="0" collapsed="false">
      <c r="A455" s="75" t="n">
        <v>425</v>
      </c>
      <c r="B455" s="7" t="s">
        <v>1588</v>
      </c>
      <c r="C455" s="6" t="s">
        <v>856</v>
      </c>
      <c r="D455" s="7" t="s">
        <v>836</v>
      </c>
      <c r="E455" s="6" t="s">
        <v>857</v>
      </c>
      <c r="F455" s="46" t="n">
        <f aca="false">G455+H455+I455+J455</f>
        <v>24641512</v>
      </c>
      <c r="G455" s="45" t="n">
        <v>9795006</v>
      </c>
      <c r="H455" s="45" t="n">
        <v>905750</v>
      </c>
      <c r="I455" s="45" t="n">
        <v>5663289</v>
      </c>
      <c r="J455" s="45" t="n">
        <v>8277467</v>
      </c>
      <c r="K455" s="45"/>
      <c r="L455" s="76" t="n">
        <v>20070507</v>
      </c>
    </row>
    <row r="456" customFormat="false" ht="15" hidden="false" customHeight="false" outlineLevel="0" collapsed="false">
      <c r="A456" s="75" t="n">
        <v>426</v>
      </c>
      <c r="B456" s="7" t="s">
        <v>1589</v>
      </c>
      <c r="C456" s="6" t="s">
        <v>858</v>
      </c>
      <c r="D456" s="7" t="s">
        <v>836</v>
      </c>
      <c r="E456" s="6" t="s">
        <v>859</v>
      </c>
      <c r="F456" s="46" t="n">
        <f aca="false">G456+H456+I456+J456</f>
        <v>11567272</v>
      </c>
      <c r="G456" s="45" t="n">
        <v>2523506</v>
      </c>
      <c r="H456" s="45" t="n">
        <v>2679058</v>
      </c>
      <c r="I456" s="45" t="n">
        <v>5754801</v>
      </c>
      <c r="J456" s="45" t="n">
        <v>609907</v>
      </c>
      <c r="K456" s="45"/>
      <c r="L456" s="76" t="n">
        <v>20070607</v>
      </c>
    </row>
    <row r="457" customFormat="false" ht="15" hidden="false" customHeight="false" outlineLevel="0" collapsed="false">
      <c r="A457" s="75" t="n">
        <v>427</v>
      </c>
      <c r="B457" s="7" t="s">
        <v>1590</v>
      </c>
      <c r="C457" s="6" t="s">
        <v>860</v>
      </c>
      <c r="D457" s="7" t="s">
        <v>836</v>
      </c>
      <c r="E457" s="6" t="s">
        <v>861</v>
      </c>
      <c r="F457" s="46" t="n">
        <f aca="false">G457+H457+I457+J457</f>
        <v>181888</v>
      </c>
      <c r="G457" s="45" t="n">
        <v>40000</v>
      </c>
      <c r="H457" s="45" t="n">
        <v>121013</v>
      </c>
      <c r="I457" s="45" t="n">
        <v>0</v>
      </c>
      <c r="J457" s="45" t="n">
        <v>20875</v>
      </c>
      <c r="K457" s="45"/>
      <c r="L457" s="76" t="n">
        <v>20070607</v>
      </c>
    </row>
    <row r="458" customFormat="false" ht="15" hidden="false" customHeight="false" outlineLevel="0" collapsed="false">
      <c r="A458" s="75" t="n">
        <v>428</v>
      </c>
      <c r="B458" s="7" t="s">
        <v>1591</v>
      </c>
      <c r="C458" s="6" t="s">
        <v>862</v>
      </c>
      <c r="D458" s="7" t="s">
        <v>836</v>
      </c>
      <c r="E458" s="6" t="s">
        <v>863</v>
      </c>
      <c r="F458" s="46" t="n">
        <f aca="false">G458+H458+I458+J458</f>
        <v>9478917</v>
      </c>
      <c r="G458" s="45" t="n">
        <v>3538318</v>
      </c>
      <c r="H458" s="45" t="n">
        <v>2681912</v>
      </c>
      <c r="I458" s="45" t="n">
        <v>703117</v>
      </c>
      <c r="J458" s="45" t="n">
        <v>2555570</v>
      </c>
      <c r="K458" s="45"/>
      <c r="L458" s="76" t="n">
        <v>20070607</v>
      </c>
    </row>
    <row r="459" customFormat="false" ht="15" hidden="false" customHeight="false" outlineLevel="0" collapsed="false">
      <c r="A459" s="75" t="n">
        <v>429</v>
      </c>
      <c r="B459" s="7" t="s">
        <v>1592</v>
      </c>
      <c r="C459" s="6" t="s">
        <v>864</v>
      </c>
      <c r="D459" s="7" t="s">
        <v>836</v>
      </c>
      <c r="E459" s="6" t="s">
        <v>865</v>
      </c>
      <c r="F459" s="46" t="n">
        <f aca="false">G459+H459+I459+J459</f>
        <v>3007201</v>
      </c>
      <c r="G459" s="45" t="n">
        <v>914001</v>
      </c>
      <c r="H459" s="45" t="n">
        <v>2020698</v>
      </c>
      <c r="I459" s="45" t="n">
        <v>0</v>
      </c>
      <c r="J459" s="45" t="n">
        <v>72502</v>
      </c>
      <c r="K459" s="45"/>
      <c r="L459" s="76" t="n">
        <v>20070507</v>
      </c>
    </row>
    <row r="460" customFormat="false" ht="15" hidden="false" customHeight="false" outlineLevel="0" collapsed="false">
      <c r="A460" s="75" t="n">
        <v>430</v>
      </c>
      <c r="B460" s="7" t="s">
        <v>1593</v>
      </c>
      <c r="C460" s="6" t="s">
        <v>866</v>
      </c>
      <c r="D460" s="7" t="s">
        <v>836</v>
      </c>
      <c r="E460" s="6" t="s">
        <v>867</v>
      </c>
      <c r="F460" s="46" t="n">
        <f aca="false">G460+H460+I460+J460</f>
        <v>7293148</v>
      </c>
      <c r="G460" s="45" t="n">
        <v>2768430</v>
      </c>
      <c r="H460" s="45" t="n">
        <v>2169993</v>
      </c>
      <c r="I460" s="45" t="n">
        <v>190100</v>
      </c>
      <c r="J460" s="45" t="n">
        <v>2164625</v>
      </c>
      <c r="K460" s="45"/>
      <c r="L460" s="76" t="n">
        <v>20070507</v>
      </c>
    </row>
    <row r="461" customFormat="false" ht="15" hidden="false" customHeight="false" outlineLevel="0" collapsed="false">
      <c r="A461" s="75" t="n">
        <v>431</v>
      </c>
      <c r="B461" s="7" t="s">
        <v>1594</v>
      </c>
      <c r="C461" s="6" t="s">
        <v>868</v>
      </c>
      <c r="D461" s="7" t="s">
        <v>836</v>
      </c>
      <c r="E461" s="6" t="s">
        <v>869</v>
      </c>
      <c r="F461" s="46" t="n">
        <f aca="false">G461+H461+I461+J461</f>
        <v>13935376</v>
      </c>
      <c r="G461" s="45" t="n">
        <v>8694250</v>
      </c>
      <c r="H461" s="45" t="n">
        <v>4956626</v>
      </c>
      <c r="I461" s="45" t="n">
        <v>0</v>
      </c>
      <c r="J461" s="45" t="n">
        <v>284500</v>
      </c>
      <c r="K461" s="45"/>
      <c r="L461" s="76" t="n">
        <v>20070607</v>
      </c>
    </row>
    <row r="462" customFormat="false" ht="15" hidden="false" customHeight="false" outlineLevel="0" collapsed="false">
      <c r="A462" s="75" t="n">
        <v>432</v>
      </c>
      <c r="B462" s="7" t="s">
        <v>1595</v>
      </c>
      <c r="C462" s="6" t="s">
        <v>870</v>
      </c>
      <c r="D462" s="7" t="s">
        <v>836</v>
      </c>
      <c r="E462" s="6" t="s">
        <v>871</v>
      </c>
      <c r="F462" s="46" t="n">
        <f aca="false">G462+H462+I462+J462</f>
        <v>14893578</v>
      </c>
      <c r="G462" s="45" t="n">
        <v>9376225</v>
      </c>
      <c r="H462" s="45" t="n">
        <v>2506075</v>
      </c>
      <c r="I462" s="45" t="n">
        <v>705279</v>
      </c>
      <c r="J462" s="45" t="n">
        <v>2305999</v>
      </c>
      <c r="K462" s="45"/>
      <c r="L462" s="76" t="n">
        <v>20070607</v>
      </c>
    </row>
    <row r="463" customFormat="false" ht="15" hidden="false" customHeight="false" outlineLevel="0" collapsed="false">
      <c r="A463" s="75" t="n">
        <v>433</v>
      </c>
      <c r="B463" s="7" t="s">
        <v>1596</v>
      </c>
      <c r="C463" s="6" t="s">
        <v>872</v>
      </c>
      <c r="D463" s="7" t="s">
        <v>836</v>
      </c>
      <c r="E463" s="6" t="s">
        <v>873</v>
      </c>
      <c r="F463" s="46" t="n">
        <f aca="false">G463+H463+I463+J463</f>
        <v>2211474</v>
      </c>
      <c r="G463" s="45" t="n">
        <v>1101</v>
      </c>
      <c r="H463" s="45" t="n">
        <v>2082973</v>
      </c>
      <c r="I463" s="45" t="n">
        <v>60000</v>
      </c>
      <c r="J463" s="45" t="n">
        <v>67400</v>
      </c>
      <c r="K463" s="45"/>
      <c r="L463" s="76" t="n">
        <v>20070607</v>
      </c>
    </row>
    <row r="464" customFormat="false" ht="15" hidden="false" customHeight="false" outlineLevel="0" collapsed="false">
      <c r="A464" s="75" t="n">
        <v>434</v>
      </c>
      <c r="B464" s="7" t="s">
        <v>1597</v>
      </c>
      <c r="C464" s="6" t="s">
        <v>874</v>
      </c>
      <c r="D464" s="7" t="s">
        <v>836</v>
      </c>
      <c r="E464" s="6" t="s">
        <v>724</v>
      </c>
      <c r="F464" s="46" t="n">
        <f aca="false">G464+H464+I464+J464</f>
        <v>16809034</v>
      </c>
      <c r="G464" s="45" t="n">
        <v>12832100</v>
      </c>
      <c r="H464" s="45" t="n">
        <v>2126357</v>
      </c>
      <c r="I464" s="45" t="n">
        <v>1250200</v>
      </c>
      <c r="J464" s="45" t="n">
        <v>600377</v>
      </c>
      <c r="K464" s="45"/>
      <c r="L464" s="76" t="n">
        <v>20070507</v>
      </c>
    </row>
    <row r="465" customFormat="false" ht="15" hidden="false" customHeight="false" outlineLevel="0" collapsed="false">
      <c r="A465" s="75" t="n">
        <v>435</v>
      </c>
      <c r="B465" s="7" t="s">
        <v>1598</v>
      </c>
      <c r="C465" s="6" t="s">
        <v>875</v>
      </c>
      <c r="D465" s="7" t="s">
        <v>836</v>
      </c>
      <c r="E465" s="6" t="s">
        <v>876</v>
      </c>
      <c r="F465" s="46" t="n">
        <f aca="false">G465+H465+I465+J465</f>
        <v>284435</v>
      </c>
      <c r="G465" s="45" t="n">
        <v>45850</v>
      </c>
      <c r="H465" s="45" t="n">
        <v>162585</v>
      </c>
      <c r="I465" s="45" t="n">
        <v>16000</v>
      </c>
      <c r="J465" s="45" t="n">
        <v>60000</v>
      </c>
      <c r="K465" s="45"/>
      <c r="L465" s="76" t="n">
        <v>20070607</v>
      </c>
    </row>
    <row r="466" customFormat="false" ht="15" hidden="false" customHeight="false" outlineLevel="0" collapsed="false">
      <c r="A466" s="75" t="n">
        <v>436</v>
      </c>
      <c r="B466" s="7" t="s">
        <v>1599</v>
      </c>
      <c r="C466" s="6" t="s">
        <v>877</v>
      </c>
      <c r="D466" s="7" t="s">
        <v>836</v>
      </c>
      <c r="E466" s="6" t="s">
        <v>878</v>
      </c>
      <c r="F466" s="46" t="n">
        <f aca="false">G466+H466+I466+J466</f>
        <v>1370677</v>
      </c>
      <c r="G466" s="45" t="n">
        <v>366000</v>
      </c>
      <c r="H466" s="45" t="n">
        <v>590464</v>
      </c>
      <c r="I466" s="45" t="n">
        <v>119500</v>
      </c>
      <c r="J466" s="45" t="n">
        <v>294713</v>
      </c>
      <c r="K466" s="45"/>
      <c r="L466" s="76" t="n">
        <v>20070607</v>
      </c>
    </row>
    <row r="467" customFormat="false" ht="15" hidden="false" customHeight="false" outlineLevel="0" collapsed="false">
      <c r="A467" s="75" t="n">
        <v>437</v>
      </c>
      <c r="B467" s="7" t="s">
        <v>1600</v>
      </c>
      <c r="C467" s="6" t="s">
        <v>879</v>
      </c>
      <c r="D467" s="7" t="s">
        <v>836</v>
      </c>
      <c r="E467" s="6" t="s">
        <v>880</v>
      </c>
      <c r="F467" s="46" t="n">
        <f aca="false">G467+H467+I467+J467</f>
        <v>1621765</v>
      </c>
      <c r="G467" s="45" t="n">
        <v>403800</v>
      </c>
      <c r="H467" s="45" t="n">
        <v>692790</v>
      </c>
      <c r="I467" s="45" t="n">
        <v>263844</v>
      </c>
      <c r="J467" s="45" t="n">
        <v>261331</v>
      </c>
      <c r="K467" s="45"/>
      <c r="L467" s="76" t="n">
        <v>20070607</v>
      </c>
    </row>
    <row r="468" customFormat="false" ht="15" hidden="false" customHeight="false" outlineLevel="0" collapsed="false">
      <c r="A468" s="75" t="n">
        <v>438</v>
      </c>
      <c r="B468" s="7" t="s">
        <v>1601</v>
      </c>
      <c r="C468" s="6" t="s">
        <v>881</v>
      </c>
      <c r="D468" s="7" t="s">
        <v>836</v>
      </c>
      <c r="E468" s="6" t="s">
        <v>882</v>
      </c>
      <c r="F468" s="46" t="n">
        <f aca="false">G468+H468+I468+J468</f>
        <v>10393210</v>
      </c>
      <c r="G468" s="45" t="n">
        <v>6488770</v>
      </c>
      <c r="H468" s="45" t="n">
        <v>1715263</v>
      </c>
      <c r="I468" s="45" t="n">
        <v>1292805</v>
      </c>
      <c r="J468" s="45" t="n">
        <v>896372</v>
      </c>
      <c r="K468" s="45"/>
      <c r="L468" s="76" t="n">
        <v>20070507</v>
      </c>
    </row>
    <row r="469" customFormat="false" ht="15" hidden="false" customHeight="false" outlineLevel="0" collapsed="false">
      <c r="A469" s="75" t="n">
        <v>439</v>
      </c>
      <c r="B469" s="7" t="s">
        <v>1602</v>
      </c>
      <c r="C469" s="6" t="s">
        <v>883</v>
      </c>
      <c r="D469" s="7" t="s">
        <v>836</v>
      </c>
      <c r="E469" s="6" t="s">
        <v>884</v>
      </c>
      <c r="F469" s="46" t="n">
        <f aca="false">G469+H469+I469+J469</f>
        <v>7628196</v>
      </c>
      <c r="G469" s="45" t="n">
        <v>1664505</v>
      </c>
      <c r="H469" s="45" t="n">
        <v>5212822</v>
      </c>
      <c r="I469" s="45" t="n">
        <v>901</v>
      </c>
      <c r="J469" s="45" t="n">
        <v>749968</v>
      </c>
      <c r="K469" s="45"/>
      <c r="L469" s="76" t="n">
        <v>20070507</v>
      </c>
    </row>
    <row r="470" customFormat="false" ht="15" hidden="false" customHeight="false" outlineLevel="0" collapsed="false">
      <c r="A470" s="75" t="n">
        <v>440</v>
      </c>
      <c r="B470" s="7" t="s">
        <v>1603</v>
      </c>
      <c r="C470" s="6" t="s">
        <v>885</v>
      </c>
      <c r="D470" s="7" t="s">
        <v>836</v>
      </c>
      <c r="E470" s="6" t="s">
        <v>886</v>
      </c>
      <c r="F470" s="46" t="n">
        <f aca="false">G470+H470+I470+J470</f>
        <v>875884</v>
      </c>
      <c r="G470" s="45" t="n">
        <v>131517</v>
      </c>
      <c r="H470" s="45" t="n">
        <v>559013</v>
      </c>
      <c r="I470" s="45" t="n">
        <v>0</v>
      </c>
      <c r="J470" s="45" t="n">
        <v>185354</v>
      </c>
      <c r="K470" s="45"/>
      <c r="L470" s="9" t="s">
        <v>1169</v>
      </c>
    </row>
    <row r="471" customFormat="false" ht="15" hidden="false" customHeight="false" outlineLevel="0" collapsed="false">
      <c r="A471" s="75" t="n">
        <v>441</v>
      </c>
      <c r="B471" s="7" t="s">
        <v>1604</v>
      </c>
      <c r="C471" s="6" t="s">
        <v>887</v>
      </c>
      <c r="D471" s="7" t="s">
        <v>836</v>
      </c>
      <c r="E471" s="6" t="s">
        <v>888</v>
      </c>
      <c r="F471" s="46" t="n">
        <f aca="false">G471+H471+I471+J471</f>
        <v>1080623</v>
      </c>
      <c r="G471" s="45" t="n">
        <v>346702</v>
      </c>
      <c r="H471" s="45" t="n">
        <v>698856</v>
      </c>
      <c r="I471" s="45" t="n">
        <v>1</v>
      </c>
      <c r="J471" s="45" t="n">
        <v>35064</v>
      </c>
      <c r="K471" s="45"/>
      <c r="L471" s="76" t="n">
        <v>20070507</v>
      </c>
    </row>
    <row r="472" customFormat="false" ht="15" hidden="false" customHeight="false" outlineLevel="0" collapsed="false">
      <c r="A472" s="75" t="n">
        <v>442</v>
      </c>
      <c r="B472" s="7" t="s">
        <v>1605</v>
      </c>
      <c r="C472" s="6" t="s">
        <v>889</v>
      </c>
      <c r="D472" s="7" t="s">
        <v>836</v>
      </c>
      <c r="E472" s="6" t="s">
        <v>890</v>
      </c>
      <c r="F472" s="46" t="n">
        <f aca="false">G472+H472+I472+J472</f>
        <v>3676544</v>
      </c>
      <c r="G472" s="45" t="n">
        <v>3047943</v>
      </c>
      <c r="H472" s="45" t="n">
        <v>471099</v>
      </c>
      <c r="I472" s="45" t="n">
        <v>1000</v>
      </c>
      <c r="J472" s="45" t="n">
        <v>156502</v>
      </c>
      <c r="K472" s="45"/>
      <c r="L472" s="76" t="n">
        <v>20070607</v>
      </c>
    </row>
    <row r="473" customFormat="false" ht="15" hidden="false" customHeight="false" outlineLevel="0" collapsed="false">
      <c r="A473" s="75" t="n">
        <v>443</v>
      </c>
      <c r="B473" s="7" t="s">
        <v>1606</v>
      </c>
      <c r="C473" s="6" t="s">
        <v>891</v>
      </c>
      <c r="D473" s="7" t="s">
        <v>836</v>
      </c>
      <c r="E473" s="6" t="s">
        <v>892</v>
      </c>
      <c r="F473" s="46" t="n">
        <f aca="false">G473+H473+I473+J473</f>
        <v>518972</v>
      </c>
      <c r="G473" s="45" t="n">
        <v>0</v>
      </c>
      <c r="H473" s="45" t="n">
        <v>176322</v>
      </c>
      <c r="I473" s="45" t="n">
        <v>235000</v>
      </c>
      <c r="J473" s="45" t="n">
        <v>107650</v>
      </c>
      <c r="K473" s="45"/>
      <c r="L473" s="76" t="n">
        <v>20070507</v>
      </c>
    </row>
    <row r="474" customFormat="false" ht="15" hidden="false" customHeight="false" outlineLevel="0" collapsed="false">
      <c r="A474" s="75" t="n">
        <v>444</v>
      </c>
      <c r="B474" s="7" t="s">
        <v>1607</v>
      </c>
      <c r="C474" s="6" t="s">
        <v>893</v>
      </c>
      <c r="D474" s="7" t="s">
        <v>836</v>
      </c>
      <c r="E474" s="6" t="s">
        <v>894</v>
      </c>
      <c r="F474" s="46" t="n">
        <f aca="false">G474+H474+I474+J474</f>
        <v>19641369</v>
      </c>
      <c r="G474" s="45" t="n">
        <v>3870192</v>
      </c>
      <c r="H474" s="45" t="n">
        <v>401600</v>
      </c>
      <c r="I474" s="45" t="n">
        <v>10009560</v>
      </c>
      <c r="J474" s="45" t="n">
        <v>5360017</v>
      </c>
      <c r="K474" s="45"/>
      <c r="L474" s="76" t="n">
        <v>20070607</v>
      </c>
    </row>
    <row r="475" customFormat="false" ht="15" hidden="false" customHeight="false" outlineLevel="0" collapsed="false">
      <c r="A475" s="75" t="n">
        <v>445</v>
      </c>
      <c r="B475" s="7" t="s">
        <v>1608</v>
      </c>
      <c r="C475" s="6" t="s">
        <v>895</v>
      </c>
      <c r="D475" s="7" t="s">
        <v>836</v>
      </c>
      <c r="E475" s="6" t="s">
        <v>896</v>
      </c>
      <c r="F475" s="46" t="n">
        <f aca="false">G475+H475+I475+J475</f>
        <v>3009109</v>
      </c>
      <c r="G475" s="45" t="n">
        <v>1663000</v>
      </c>
      <c r="H475" s="45" t="n">
        <v>1346109</v>
      </c>
      <c r="I475" s="45" t="n">
        <v>0</v>
      </c>
      <c r="J475" s="45" t="n">
        <v>0</v>
      </c>
      <c r="K475" s="45"/>
      <c r="L475" s="76" t="n">
        <v>20070507</v>
      </c>
    </row>
    <row r="476" customFormat="false" ht="15" hidden="false" customHeight="false" outlineLevel="0" collapsed="false">
      <c r="A476" s="75" t="n">
        <v>446</v>
      </c>
      <c r="B476" s="7" t="s">
        <v>1609</v>
      </c>
      <c r="C476" s="6" t="s">
        <v>897</v>
      </c>
      <c r="D476" s="7" t="s">
        <v>836</v>
      </c>
      <c r="E476" s="6" t="s">
        <v>898</v>
      </c>
      <c r="F476" s="46" t="n">
        <f aca="false">G476+H476+I476+J476</f>
        <v>1694662</v>
      </c>
      <c r="G476" s="45" t="n">
        <v>0</v>
      </c>
      <c r="H476" s="45" t="n">
        <v>2</v>
      </c>
      <c r="I476" s="45" t="n">
        <v>911675</v>
      </c>
      <c r="J476" s="45" t="n">
        <v>782985</v>
      </c>
      <c r="K476" s="45"/>
      <c r="L476" s="76" t="n">
        <v>20070507</v>
      </c>
    </row>
    <row r="477" customFormat="false" ht="15" hidden="false" customHeight="false" outlineLevel="0" collapsed="false">
      <c r="A477" s="75" t="n">
        <v>447</v>
      </c>
      <c r="B477" s="7" t="s">
        <v>1610</v>
      </c>
      <c r="C477" s="6" t="s">
        <v>899</v>
      </c>
      <c r="D477" s="7" t="s">
        <v>836</v>
      </c>
      <c r="E477" s="6" t="s">
        <v>900</v>
      </c>
      <c r="F477" s="46" t="n">
        <f aca="false">G477+H477+I477+J477</f>
        <v>10286706</v>
      </c>
      <c r="G477" s="45" t="n">
        <v>8016331</v>
      </c>
      <c r="H477" s="45" t="n">
        <v>966345</v>
      </c>
      <c r="I477" s="45" t="n">
        <v>687900</v>
      </c>
      <c r="J477" s="45" t="n">
        <v>616130</v>
      </c>
      <c r="K477" s="45"/>
      <c r="L477" s="76" t="n">
        <v>20070507</v>
      </c>
    </row>
    <row r="478" customFormat="false" ht="15" hidden="false" customHeight="false" outlineLevel="0" collapsed="false">
      <c r="A478" s="75" t="n">
        <v>448</v>
      </c>
      <c r="B478" s="7" t="s">
        <v>1611</v>
      </c>
      <c r="C478" s="6" t="s">
        <v>901</v>
      </c>
      <c r="D478" s="7" t="s">
        <v>902</v>
      </c>
      <c r="E478" s="6" t="s">
        <v>903</v>
      </c>
      <c r="F478" s="46" t="n">
        <f aca="false">G478+H478+I478+J478</f>
        <v>1697639</v>
      </c>
      <c r="G478" s="45" t="n">
        <v>0</v>
      </c>
      <c r="H478" s="45" t="n">
        <v>489902</v>
      </c>
      <c r="I478" s="45" t="n">
        <v>1100000</v>
      </c>
      <c r="J478" s="45" t="n">
        <v>107737</v>
      </c>
      <c r="K478" s="45"/>
      <c r="L478" s="9" t="s">
        <v>1169</v>
      </c>
    </row>
    <row r="479" customFormat="false" ht="15" hidden="false" customHeight="false" outlineLevel="0" collapsed="false">
      <c r="A479" s="75" t="n">
        <v>449</v>
      </c>
      <c r="B479" s="7" t="s">
        <v>1612</v>
      </c>
      <c r="C479" s="6" t="s">
        <v>904</v>
      </c>
      <c r="D479" s="7" t="s">
        <v>902</v>
      </c>
      <c r="E479" s="6" t="s">
        <v>905</v>
      </c>
      <c r="F479" s="46" t="n">
        <f aca="false">G479+H479+I479+J479</f>
        <v>16972959</v>
      </c>
      <c r="G479" s="45" t="n">
        <v>3469000</v>
      </c>
      <c r="H479" s="45" t="n">
        <v>6404205</v>
      </c>
      <c r="I479" s="45" t="n">
        <v>2036100</v>
      </c>
      <c r="J479" s="45" t="n">
        <v>5063654</v>
      </c>
      <c r="K479" s="45"/>
      <c r="L479" s="76" t="n">
        <v>20070607</v>
      </c>
    </row>
    <row r="480" customFormat="false" ht="15" hidden="false" customHeight="false" outlineLevel="0" collapsed="false">
      <c r="A480" s="75" t="n">
        <v>450</v>
      </c>
      <c r="B480" s="7" t="s">
        <v>1613</v>
      </c>
      <c r="C480" s="6" t="s">
        <v>906</v>
      </c>
      <c r="D480" s="7" t="s">
        <v>902</v>
      </c>
      <c r="E480" s="6" t="s">
        <v>907</v>
      </c>
      <c r="F480" s="46" t="n">
        <f aca="false">G480+H480+I480+J480</f>
        <v>4136109</v>
      </c>
      <c r="G480" s="45" t="n">
        <v>1866100</v>
      </c>
      <c r="H480" s="45" t="n">
        <v>2229559</v>
      </c>
      <c r="I480" s="45" t="n">
        <v>0</v>
      </c>
      <c r="J480" s="45" t="n">
        <v>40450</v>
      </c>
      <c r="K480" s="45"/>
      <c r="L480" s="76" t="n">
        <v>20070607</v>
      </c>
    </row>
    <row r="481" customFormat="false" ht="15" hidden="false" customHeight="false" outlineLevel="0" collapsed="false">
      <c r="A481" s="75" t="n">
        <v>451</v>
      </c>
      <c r="B481" s="7" t="s">
        <v>1614</v>
      </c>
      <c r="C481" s="6" t="s">
        <v>908</v>
      </c>
      <c r="D481" s="7" t="s">
        <v>902</v>
      </c>
      <c r="E481" s="6" t="s">
        <v>909</v>
      </c>
      <c r="F481" s="46" t="n">
        <f aca="false">G481+H481+I481+J481</f>
        <v>3053166</v>
      </c>
      <c r="G481" s="45" t="n">
        <v>2</v>
      </c>
      <c r="H481" s="45" t="n">
        <v>1844257</v>
      </c>
      <c r="I481" s="45" t="n">
        <v>1</v>
      </c>
      <c r="J481" s="45" t="n">
        <v>1208906</v>
      </c>
      <c r="K481" s="45"/>
      <c r="L481" s="76" t="n">
        <v>20070507</v>
      </c>
    </row>
    <row r="482" customFormat="false" ht="15" hidden="false" customHeight="false" outlineLevel="0" collapsed="false">
      <c r="A482" s="75" t="n">
        <v>452</v>
      </c>
      <c r="B482" s="7" t="s">
        <v>1615</v>
      </c>
      <c r="C482" s="6" t="s">
        <v>910</v>
      </c>
      <c r="D482" s="7" t="s">
        <v>902</v>
      </c>
      <c r="E482" s="6" t="s">
        <v>911</v>
      </c>
      <c r="F482" s="46" t="n">
        <f aca="false">G482+H482+I482+J482</f>
        <v>2240915</v>
      </c>
      <c r="G482" s="45" t="n">
        <v>344350</v>
      </c>
      <c r="H482" s="45" t="n">
        <v>969512</v>
      </c>
      <c r="I482" s="45" t="n">
        <v>22925</v>
      </c>
      <c r="J482" s="45" t="n">
        <v>904128</v>
      </c>
      <c r="K482" s="47"/>
      <c r="L482" s="76" t="n">
        <v>20070507</v>
      </c>
    </row>
    <row r="483" customFormat="false" ht="15" hidden="false" customHeight="false" outlineLevel="0" collapsed="false">
      <c r="A483" s="75" t="n">
        <v>453</v>
      </c>
      <c r="B483" s="7" t="s">
        <v>1616</v>
      </c>
      <c r="C483" s="6" t="s">
        <v>912</v>
      </c>
      <c r="D483" s="7" t="s">
        <v>902</v>
      </c>
      <c r="E483" s="6" t="s">
        <v>913</v>
      </c>
      <c r="F483" s="46" t="n">
        <f aca="false">G483+H483+I483+J483</f>
        <v>2002651</v>
      </c>
      <c r="G483" s="45" t="n">
        <v>690000</v>
      </c>
      <c r="H483" s="45" t="n">
        <v>880986</v>
      </c>
      <c r="I483" s="45" t="n">
        <v>7000</v>
      </c>
      <c r="J483" s="45" t="n">
        <v>424665</v>
      </c>
      <c r="K483" s="45"/>
      <c r="L483" s="76" t="n">
        <v>20070607</v>
      </c>
    </row>
    <row r="484" customFormat="false" ht="15" hidden="false" customHeight="false" outlineLevel="0" collapsed="false">
      <c r="A484" s="75" t="n">
        <v>454</v>
      </c>
      <c r="B484" s="7" t="s">
        <v>1617</v>
      </c>
      <c r="C484" s="6" t="s">
        <v>914</v>
      </c>
      <c r="D484" s="7" t="s">
        <v>902</v>
      </c>
      <c r="E484" s="6" t="s">
        <v>915</v>
      </c>
      <c r="F484" s="46" t="n">
        <f aca="false">G484+H484+I484+J484</f>
        <v>8267315</v>
      </c>
      <c r="G484" s="45" t="n">
        <v>2557100</v>
      </c>
      <c r="H484" s="45" t="n">
        <v>3123885</v>
      </c>
      <c r="I484" s="45" t="n">
        <v>113500</v>
      </c>
      <c r="J484" s="45" t="n">
        <v>2472830</v>
      </c>
      <c r="K484" s="45"/>
      <c r="L484" s="76" t="n">
        <v>20070507</v>
      </c>
    </row>
    <row r="485" customFormat="false" ht="15" hidden="false" customHeight="false" outlineLevel="0" collapsed="false">
      <c r="A485" s="75" t="n">
        <v>455</v>
      </c>
      <c r="B485" s="7" t="s">
        <v>1618</v>
      </c>
      <c r="C485" s="6" t="s">
        <v>916</v>
      </c>
      <c r="D485" s="7" t="s">
        <v>902</v>
      </c>
      <c r="E485" s="6" t="s">
        <v>917</v>
      </c>
      <c r="F485" s="46" t="n">
        <f aca="false">G485+H485+I485+J485</f>
        <v>11600937</v>
      </c>
      <c r="G485" s="45" t="n">
        <v>3683350</v>
      </c>
      <c r="H485" s="45" t="n">
        <v>3407099</v>
      </c>
      <c r="I485" s="45" t="n">
        <v>888181</v>
      </c>
      <c r="J485" s="45" t="n">
        <v>3622307</v>
      </c>
      <c r="K485" s="45"/>
      <c r="L485" s="76" t="n">
        <v>20070607</v>
      </c>
    </row>
    <row r="486" customFormat="false" ht="15" hidden="false" customHeight="false" outlineLevel="0" collapsed="false">
      <c r="A486" s="75" t="n">
        <v>456</v>
      </c>
      <c r="B486" s="7" t="s">
        <v>1619</v>
      </c>
      <c r="C486" s="6" t="s">
        <v>918</v>
      </c>
      <c r="D486" s="7" t="s">
        <v>902</v>
      </c>
      <c r="E486" s="6" t="s">
        <v>919</v>
      </c>
      <c r="F486" s="46" t="n">
        <f aca="false">G486+H486+I486+J486</f>
        <v>1697042</v>
      </c>
      <c r="G486" s="45" t="n">
        <v>359800</v>
      </c>
      <c r="H486" s="45" t="n">
        <v>1055842</v>
      </c>
      <c r="I486" s="45" t="n">
        <v>0</v>
      </c>
      <c r="J486" s="45" t="n">
        <v>281400</v>
      </c>
      <c r="K486" s="45"/>
      <c r="L486" s="76" t="n">
        <v>20070607</v>
      </c>
    </row>
    <row r="487" customFormat="false" ht="15" hidden="false" customHeight="false" outlineLevel="0" collapsed="false">
      <c r="A487" s="75" t="n">
        <v>457</v>
      </c>
      <c r="B487" s="7" t="s">
        <v>1620</v>
      </c>
      <c r="C487" s="6" t="s">
        <v>920</v>
      </c>
      <c r="D487" s="7" t="s">
        <v>902</v>
      </c>
      <c r="E487" s="6" t="s">
        <v>921</v>
      </c>
      <c r="F487" s="46" t="n">
        <f aca="false">G487+H487+I487+J487</f>
        <v>122244</v>
      </c>
      <c r="G487" s="45" t="n">
        <v>0</v>
      </c>
      <c r="H487" s="45" t="n">
        <v>115943</v>
      </c>
      <c r="I487" s="45" t="n">
        <v>0</v>
      </c>
      <c r="J487" s="45" t="n">
        <v>6301</v>
      </c>
      <c r="K487" s="45"/>
      <c r="L487" s="76" t="n">
        <v>20070607</v>
      </c>
    </row>
    <row r="488" customFormat="false" ht="15" hidden="false" customHeight="false" outlineLevel="0" collapsed="false">
      <c r="A488" s="75" t="n">
        <v>458</v>
      </c>
      <c r="B488" s="7" t="s">
        <v>1621</v>
      </c>
      <c r="C488" s="6" t="s">
        <v>922</v>
      </c>
      <c r="D488" s="7" t="s">
        <v>902</v>
      </c>
      <c r="E488" s="6" t="s">
        <v>923</v>
      </c>
      <c r="F488" s="46" t="n">
        <f aca="false">G488+H488+I488+J488</f>
        <v>3528583</v>
      </c>
      <c r="G488" s="45" t="n">
        <v>620200</v>
      </c>
      <c r="H488" s="45" t="n">
        <v>1954308</v>
      </c>
      <c r="I488" s="45" t="n">
        <v>653975</v>
      </c>
      <c r="J488" s="45" t="n">
        <v>300100</v>
      </c>
      <c r="K488" s="45"/>
      <c r="L488" s="76" t="n">
        <v>20070507</v>
      </c>
    </row>
    <row r="489" customFormat="false" ht="15" hidden="false" customHeight="false" outlineLevel="0" collapsed="false">
      <c r="A489" s="75" t="n">
        <v>459</v>
      </c>
      <c r="B489" s="7" t="s">
        <v>1622</v>
      </c>
      <c r="C489" s="6" t="s">
        <v>924</v>
      </c>
      <c r="D489" s="7" t="s">
        <v>902</v>
      </c>
      <c r="E489" s="6" t="s">
        <v>925</v>
      </c>
      <c r="F489" s="46" t="n">
        <f aca="false">G489+H489+I489+J489</f>
        <v>6384211</v>
      </c>
      <c r="G489" s="45" t="n">
        <v>913950</v>
      </c>
      <c r="H489" s="45" t="n">
        <v>1122766</v>
      </c>
      <c r="I489" s="45" t="n">
        <v>2917000</v>
      </c>
      <c r="J489" s="45" t="n">
        <v>1430495</v>
      </c>
      <c r="K489" s="45"/>
      <c r="L489" s="76" t="n">
        <v>20070507</v>
      </c>
    </row>
    <row r="490" customFormat="false" ht="15" hidden="false" customHeight="false" outlineLevel="0" collapsed="false">
      <c r="A490" s="75" t="n">
        <v>460</v>
      </c>
      <c r="B490" s="7" t="s">
        <v>1623</v>
      </c>
      <c r="C490" s="6" t="s">
        <v>926</v>
      </c>
      <c r="D490" s="7" t="s">
        <v>902</v>
      </c>
      <c r="E490" s="6" t="s">
        <v>927</v>
      </c>
      <c r="F490" s="46" t="n">
        <f aca="false">G490+H490+I490+J490</f>
        <v>1958534</v>
      </c>
      <c r="G490" s="45" t="n">
        <v>568560</v>
      </c>
      <c r="H490" s="45" t="n">
        <v>741160</v>
      </c>
      <c r="I490" s="45" t="n">
        <v>288949</v>
      </c>
      <c r="J490" s="45" t="n">
        <v>359865</v>
      </c>
      <c r="K490" s="45"/>
      <c r="L490" s="76" t="n">
        <v>20070507</v>
      </c>
    </row>
    <row r="491" customFormat="false" ht="15" hidden="false" customHeight="false" outlineLevel="0" collapsed="false">
      <c r="A491" s="75" t="n">
        <v>461</v>
      </c>
      <c r="B491" s="7" t="s">
        <v>1624</v>
      </c>
      <c r="C491" s="6" t="s">
        <v>928</v>
      </c>
      <c r="D491" s="7" t="s">
        <v>902</v>
      </c>
      <c r="E491" s="6" t="s">
        <v>929</v>
      </c>
      <c r="F491" s="46" t="n">
        <f aca="false">G491+H491+I491+J491</f>
        <v>20308445</v>
      </c>
      <c r="G491" s="45" t="n">
        <v>913851</v>
      </c>
      <c r="H491" s="45" t="n">
        <v>9663148</v>
      </c>
      <c r="I491" s="45" t="n">
        <v>423700</v>
      </c>
      <c r="J491" s="45" t="n">
        <v>9307746</v>
      </c>
      <c r="K491" s="45"/>
      <c r="L491" s="76" t="n">
        <v>20070607</v>
      </c>
    </row>
    <row r="492" customFormat="false" ht="15" hidden="false" customHeight="false" outlineLevel="0" collapsed="false">
      <c r="A492" s="75" t="n">
        <v>462</v>
      </c>
      <c r="B492" s="7" t="s">
        <v>1625</v>
      </c>
      <c r="C492" s="6" t="s">
        <v>930</v>
      </c>
      <c r="D492" s="7" t="s">
        <v>902</v>
      </c>
      <c r="E492" s="6" t="s">
        <v>931</v>
      </c>
      <c r="F492" s="46" t="n">
        <f aca="false">G492+H492+I492+J492</f>
        <v>4703162</v>
      </c>
      <c r="G492" s="45" t="n">
        <v>1209635</v>
      </c>
      <c r="H492" s="45" t="n">
        <v>2875635</v>
      </c>
      <c r="I492" s="45" t="n">
        <v>281036</v>
      </c>
      <c r="J492" s="45" t="n">
        <v>336856</v>
      </c>
      <c r="K492" s="45"/>
      <c r="L492" s="76" t="n">
        <v>20070507</v>
      </c>
    </row>
    <row r="493" customFormat="false" ht="15" hidden="false" customHeight="false" outlineLevel="0" collapsed="false">
      <c r="A493" s="75" t="n">
        <v>463</v>
      </c>
      <c r="B493" s="7" t="s">
        <v>1626</v>
      </c>
      <c r="C493" s="6" t="s">
        <v>932</v>
      </c>
      <c r="D493" s="7" t="s">
        <v>902</v>
      </c>
      <c r="E493" s="6" t="s">
        <v>933</v>
      </c>
      <c r="F493" s="46" t="n">
        <f aca="false">G493+H493+I493+J493</f>
        <v>7894465</v>
      </c>
      <c r="G493" s="45" t="n">
        <v>6208328</v>
      </c>
      <c r="H493" s="45" t="n">
        <v>798248</v>
      </c>
      <c r="I493" s="45" t="n">
        <v>15325</v>
      </c>
      <c r="J493" s="45" t="n">
        <v>872564</v>
      </c>
      <c r="K493" s="45"/>
      <c r="L493" s="76" t="n">
        <v>20070507</v>
      </c>
    </row>
    <row r="494" customFormat="false" ht="15" hidden="false" customHeight="false" outlineLevel="0" collapsed="false">
      <c r="A494" s="75" t="n">
        <v>464</v>
      </c>
      <c r="B494" s="7" t="s">
        <v>1627</v>
      </c>
      <c r="C494" s="6" t="s">
        <v>934</v>
      </c>
      <c r="D494" s="7" t="s">
        <v>935</v>
      </c>
      <c r="E494" s="6" t="s">
        <v>936</v>
      </c>
      <c r="F494" s="46" t="n">
        <f aca="false">G494+H494+I494+J494</f>
        <v>1284370</v>
      </c>
      <c r="G494" s="45" t="n">
        <v>911000</v>
      </c>
      <c r="H494" s="45" t="n">
        <v>317950</v>
      </c>
      <c r="I494" s="45" t="n">
        <v>52520</v>
      </c>
      <c r="J494" s="45" t="n">
        <v>2900</v>
      </c>
      <c r="K494" s="45"/>
      <c r="L494" s="76" t="n">
        <v>20070507</v>
      </c>
    </row>
    <row r="495" customFormat="false" ht="15" hidden="false" customHeight="false" outlineLevel="0" collapsed="false">
      <c r="A495" s="75" t="n">
        <v>465</v>
      </c>
      <c r="B495" s="7" t="s">
        <v>1628</v>
      </c>
      <c r="C495" s="6" t="s">
        <v>937</v>
      </c>
      <c r="D495" s="7" t="s">
        <v>935</v>
      </c>
      <c r="E495" s="6" t="s">
        <v>938</v>
      </c>
      <c r="F495" s="46" t="n">
        <f aca="false">G495+H495+I495+J495</f>
        <v>91755</v>
      </c>
      <c r="G495" s="45" t="n">
        <v>0</v>
      </c>
      <c r="H495" s="45" t="n">
        <v>63935</v>
      </c>
      <c r="I495" s="45" t="n">
        <v>6625</v>
      </c>
      <c r="J495" s="45" t="n">
        <v>21195</v>
      </c>
      <c r="K495" s="45"/>
      <c r="L495" s="76" t="n">
        <v>20070507</v>
      </c>
    </row>
    <row r="496" customFormat="false" ht="15" hidden="false" customHeight="false" outlineLevel="0" collapsed="false">
      <c r="A496" s="75" t="n">
        <v>466</v>
      </c>
      <c r="B496" s="7" t="s">
        <v>1629</v>
      </c>
      <c r="C496" s="6" t="s">
        <v>939</v>
      </c>
      <c r="D496" s="7" t="s">
        <v>935</v>
      </c>
      <c r="E496" s="6" t="s">
        <v>940</v>
      </c>
      <c r="F496" s="46" t="n">
        <f aca="false">G496+H496+I496+J496</f>
        <v>212545</v>
      </c>
      <c r="G496" s="45" t="n">
        <v>175000</v>
      </c>
      <c r="H496" s="45" t="n">
        <v>24445</v>
      </c>
      <c r="I496" s="45" t="n">
        <v>13000</v>
      </c>
      <c r="J496" s="45" t="n">
        <v>100</v>
      </c>
      <c r="K496" s="45"/>
      <c r="L496" s="76" t="n">
        <v>20070607</v>
      </c>
    </row>
    <row r="497" customFormat="false" ht="15" hidden="false" customHeight="false" outlineLevel="0" collapsed="false">
      <c r="A497" s="75" t="n">
        <v>467</v>
      </c>
      <c r="B497" s="7" t="s">
        <v>1630</v>
      </c>
      <c r="C497" s="6" t="s">
        <v>941</v>
      </c>
      <c r="D497" s="7" t="s">
        <v>935</v>
      </c>
      <c r="E497" s="6" t="s">
        <v>942</v>
      </c>
      <c r="F497" s="46" t="n">
        <f aca="false">G497+H497+I497+J497</f>
        <v>1242525</v>
      </c>
      <c r="G497" s="45" t="n">
        <v>170000</v>
      </c>
      <c r="H497" s="45" t="n">
        <v>89750</v>
      </c>
      <c r="I497" s="45" t="n">
        <v>69000</v>
      </c>
      <c r="J497" s="45" t="n">
        <v>913775</v>
      </c>
      <c r="K497" s="45"/>
      <c r="L497" s="76" t="n">
        <v>20070607</v>
      </c>
    </row>
    <row r="498" customFormat="false" ht="15" hidden="false" customHeight="false" outlineLevel="0" collapsed="false">
      <c r="A498" s="75" t="n">
        <v>468</v>
      </c>
      <c r="B498" s="7" t="s">
        <v>1631</v>
      </c>
      <c r="C498" s="6" t="s">
        <v>943</v>
      </c>
      <c r="D498" s="7" t="s">
        <v>935</v>
      </c>
      <c r="E498" s="6" t="s">
        <v>944</v>
      </c>
      <c r="F498" s="46" t="n">
        <f aca="false">G498+H498+I498+J498</f>
        <v>347542</v>
      </c>
      <c r="G498" s="45" t="n">
        <v>9000</v>
      </c>
      <c r="H498" s="45" t="n">
        <v>266812</v>
      </c>
      <c r="I498" s="45" t="n">
        <v>15650</v>
      </c>
      <c r="J498" s="45" t="n">
        <v>56080</v>
      </c>
      <c r="K498" s="45"/>
      <c r="L498" s="76" t="n">
        <v>20070507</v>
      </c>
    </row>
    <row r="499" customFormat="false" ht="15" hidden="false" customHeight="false" outlineLevel="0" collapsed="false">
      <c r="A499" s="75" t="n">
        <v>469</v>
      </c>
      <c r="B499" s="7" t="s">
        <v>1632</v>
      </c>
      <c r="C499" s="6" t="s">
        <v>945</v>
      </c>
      <c r="D499" s="7" t="s">
        <v>935</v>
      </c>
      <c r="E499" s="6" t="s">
        <v>946</v>
      </c>
      <c r="F499" s="46" t="n">
        <f aca="false">G499+H499+I499+J499</f>
        <v>444728</v>
      </c>
      <c r="G499" s="45" t="n">
        <v>0</v>
      </c>
      <c r="H499" s="45" t="n">
        <v>140045</v>
      </c>
      <c r="I499" s="45" t="n">
        <v>73000</v>
      </c>
      <c r="J499" s="45" t="n">
        <v>231683</v>
      </c>
      <c r="K499" s="47"/>
      <c r="L499" s="76" t="n">
        <v>20070507</v>
      </c>
    </row>
    <row r="500" customFormat="false" ht="15" hidden="false" customHeight="false" outlineLevel="0" collapsed="false">
      <c r="A500" s="75" t="n">
        <v>470</v>
      </c>
      <c r="B500" s="7" t="s">
        <v>1633</v>
      </c>
      <c r="C500" s="6" t="s">
        <v>947</v>
      </c>
      <c r="D500" s="7" t="s">
        <v>935</v>
      </c>
      <c r="E500" s="6" t="s">
        <v>948</v>
      </c>
      <c r="F500" s="46" t="n">
        <f aca="false">G500+H500+I500+J500</f>
        <v>259392</v>
      </c>
      <c r="G500" s="45" t="n">
        <v>0</v>
      </c>
      <c r="H500" s="45" t="n">
        <v>259392</v>
      </c>
      <c r="I500" s="45" t="n">
        <v>0</v>
      </c>
      <c r="J500" s="45" t="n">
        <v>0</v>
      </c>
      <c r="K500" s="45"/>
      <c r="L500" s="9" t="s">
        <v>1169</v>
      </c>
    </row>
    <row r="501" customFormat="false" ht="15" hidden="false" customHeight="false" outlineLevel="0" collapsed="false">
      <c r="A501" s="75" t="n">
        <v>471</v>
      </c>
      <c r="B501" s="7" t="s">
        <v>1634</v>
      </c>
      <c r="C501" s="6" t="s">
        <v>949</v>
      </c>
      <c r="D501" s="7" t="s">
        <v>935</v>
      </c>
      <c r="E501" s="6" t="s">
        <v>950</v>
      </c>
      <c r="F501" s="46" t="n">
        <f aca="false">G501+H501+I501+J501</f>
        <v>2604021</v>
      </c>
      <c r="G501" s="45" t="n">
        <v>1171050</v>
      </c>
      <c r="H501" s="45" t="n">
        <v>474593</v>
      </c>
      <c r="I501" s="45" t="n">
        <v>667586</v>
      </c>
      <c r="J501" s="45" t="n">
        <v>290792</v>
      </c>
      <c r="K501" s="45"/>
      <c r="L501" s="76" t="n">
        <v>20070507</v>
      </c>
    </row>
    <row r="502" customFormat="false" ht="15" hidden="false" customHeight="false" outlineLevel="0" collapsed="false">
      <c r="A502" s="75" t="n">
        <v>472</v>
      </c>
      <c r="B502" s="7" t="s">
        <v>1635</v>
      </c>
      <c r="C502" s="6" t="s">
        <v>951</v>
      </c>
      <c r="D502" s="7" t="s">
        <v>935</v>
      </c>
      <c r="E502" s="6" t="s">
        <v>952</v>
      </c>
      <c r="F502" s="46" t="n">
        <f aca="false">G502+H502+I502+J502</f>
        <v>421709</v>
      </c>
      <c r="G502" s="45" t="n">
        <v>0</v>
      </c>
      <c r="H502" s="45" t="n">
        <v>286210</v>
      </c>
      <c r="I502" s="45" t="n">
        <v>65814</v>
      </c>
      <c r="J502" s="45" t="n">
        <v>69685</v>
      </c>
      <c r="K502" s="45"/>
      <c r="L502" s="76" t="n">
        <v>20070507</v>
      </c>
    </row>
    <row r="503" customFormat="false" ht="15" hidden="false" customHeight="false" outlineLevel="0" collapsed="false">
      <c r="A503" s="75" t="n">
        <v>473</v>
      </c>
      <c r="B503" s="7" t="s">
        <v>1636</v>
      </c>
      <c r="C503" s="6" t="s">
        <v>953</v>
      </c>
      <c r="D503" s="7" t="s">
        <v>935</v>
      </c>
      <c r="E503" s="6" t="s">
        <v>954</v>
      </c>
      <c r="F503" s="46" t="n">
        <f aca="false">G503+H503+I503+J503</f>
        <v>2075414</v>
      </c>
      <c r="G503" s="45" t="n">
        <v>1488540</v>
      </c>
      <c r="H503" s="45" t="n">
        <v>317020</v>
      </c>
      <c r="I503" s="45" t="n">
        <v>99430</v>
      </c>
      <c r="J503" s="45" t="n">
        <v>170424</v>
      </c>
      <c r="K503" s="45"/>
      <c r="L503" s="76" t="n">
        <v>20070507</v>
      </c>
    </row>
    <row r="504" customFormat="false" ht="15" hidden="false" customHeight="false" outlineLevel="0" collapsed="false">
      <c r="A504" s="75" t="n">
        <v>474</v>
      </c>
      <c r="B504" s="7" t="s">
        <v>1637</v>
      </c>
      <c r="C504" s="6" t="s">
        <v>955</v>
      </c>
      <c r="D504" s="7" t="s">
        <v>935</v>
      </c>
      <c r="E504" s="6" t="s">
        <v>956</v>
      </c>
      <c r="F504" s="46" t="n">
        <f aca="false">G504+H504+I504+J504</f>
        <v>316659</v>
      </c>
      <c r="G504" s="45" t="n">
        <v>30000</v>
      </c>
      <c r="H504" s="45" t="n">
        <v>89759</v>
      </c>
      <c r="I504" s="45" t="n">
        <v>157700</v>
      </c>
      <c r="J504" s="45" t="n">
        <v>39200</v>
      </c>
      <c r="K504" s="45"/>
      <c r="L504" s="76" t="n">
        <v>20070607</v>
      </c>
    </row>
    <row r="505" customFormat="false" ht="15" hidden="false" customHeight="false" outlineLevel="0" collapsed="false">
      <c r="A505" s="75" t="n">
        <v>475</v>
      </c>
      <c r="B505" s="7" t="s">
        <v>1638</v>
      </c>
      <c r="C505" s="6" t="s">
        <v>957</v>
      </c>
      <c r="D505" s="7" t="s">
        <v>935</v>
      </c>
      <c r="E505" s="6" t="s">
        <v>958</v>
      </c>
      <c r="F505" s="46" t="n">
        <f aca="false">G505+H505+I505+J505</f>
        <v>649330</v>
      </c>
      <c r="G505" s="45" t="n">
        <v>98550</v>
      </c>
      <c r="H505" s="45" t="n">
        <v>74850</v>
      </c>
      <c r="I505" s="45" t="n">
        <v>0</v>
      </c>
      <c r="J505" s="45" t="n">
        <v>475930</v>
      </c>
      <c r="K505" s="45"/>
      <c r="L505" s="76" t="n">
        <v>20070409</v>
      </c>
    </row>
    <row r="506" customFormat="false" ht="15" hidden="false" customHeight="false" outlineLevel="0" collapsed="false">
      <c r="A506" s="75" t="n">
        <v>476</v>
      </c>
      <c r="B506" s="7" t="s">
        <v>1639</v>
      </c>
      <c r="C506" s="6" t="s">
        <v>959</v>
      </c>
      <c r="D506" s="7" t="s">
        <v>935</v>
      </c>
      <c r="E506" s="6" t="s">
        <v>960</v>
      </c>
      <c r="F506" s="46" t="n">
        <f aca="false">G506+H506+I506+J506</f>
        <v>1114979</v>
      </c>
      <c r="G506" s="45" t="n">
        <v>308480</v>
      </c>
      <c r="H506" s="45" t="n">
        <v>391407</v>
      </c>
      <c r="I506" s="45" t="n">
        <v>22400</v>
      </c>
      <c r="J506" s="45" t="n">
        <v>392692</v>
      </c>
      <c r="K506" s="45"/>
      <c r="L506" s="76" t="n">
        <v>20070507</v>
      </c>
    </row>
    <row r="507" customFormat="false" ht="15" hidden="false" customHeight="false" outlineLevel="0" collapsed="false">
      <c r="A507" s="75" t="n">
        <v>477</v>
      </c>
      <c r="B507" s="7" t="s">
        <v>1640</v>
      </c>
      <c r="C507" s="6" t="s">
        <v>961</v>
      </c>
      <c r="D507" s="7" t="s">
        <v>935</v>
      </c>
      <c r="E507" s="6" t="s">
        <v>962</v>
      </c>
      <c r="F507" s="46" t="n">
        <f aca="false">G507+H507+I507+J507</f>
        <v>1558499</v>
      </c>
      <c r="G507" s="45" t="n">
        <v>901950</v>
      </c>
      <c r="H507" s="45" t="n">
        <v>290685</v>
      </c>
      <c r="I507" s="45" t="n">
        <v>178044</v>
      </c>
      <c r="J507" s="45" t="n">
        <v>187820</v>
      </c>
      <c r="K507" s="45"/>
      <c r="L507" s="76" t="n">
        <v>20070607</v>
      </c>
    </row>
    <row r="508" customFormat="false" ht="15" hidden="false" customHeight="false" outlineLevel="0" collapsed="false">
      <c r="A508" s="75" t="n">
        <v>478</v>
      </c>
      <c r="B508" s="7" t="s">
        <v>1641</v>
      </c>
      <c r="C508" s="6" t="s">
        <v>963</v>
      </c>
      <c r="D508" s="7" t="s">
        <v>935</v>
      </c>
      <c r="E508" s="6" t="s">
        <v>964</v>
      </c>
      <c r="F508" s="46" t="n">
        <f aca="false">G508+H508+I508+J508</f>
        <v>920797</v>
      </c>
      <c r="G508" s="45" t="n">
        <v>665850</v>
      </c>
      <c r="H508" s="45" t="n">
        <v>180752</v>
      </c>
      <c r="I508" s="45" t="n">
        <v>0</v>
      </c>
      <c r="J508" s="45" t="n">
        <v>74195</v>
      </c>
      <c r="K508" s="45"/>
      <c r="L508" s="76" t="n">
        <v>20070507</v>
      </c>
    </row>
    <row r="509" customFormat="false" ht="15" hidden="false" customHeight="false" outlineLevel="0" collapsed="false">
      <c r="A509" s="75" t="n">
        <v>479</v>
      </c>
      <c r="B509" s="7" t="s">
        <v>1642</v>
      </c>
      <c r="C509" s="6" t="s">
        <v>965</v>
      </c>
      <c r="D509" s="7" t="s">
        <v>966</v>
      </c>
      <c r="E509" s="6" t="s">
        <v>967</v>
      </c>
      <c r="F509" s="46" t="n">
        <f aca="false">G509+H509+I509+J509</f>
        <v>2519083</v>
      </c>
      <c r="G509" s="45" t="n">
        <v>56000</v>
      </c>
      <c r="H509" s="45" t="n">
        <v>1238823</v>
      </c>
      <c r="I509" s="45" t="n">
        <v>377400</v>
      </c>
      <c r="J509" s="45" t="n">
        <v>846860</v>
      </c>
      <c r="K509" s="45"/>
      <c r="L509" s="76" t="n">
        <v>20070607</v>
      </c>
    </row>
    <row r="510" customFormat="false" ht="15" hidden="false" customHeight="false" outlineLevel="0" collapsed="false">
      <c r="A510" s="75" t="n">
        <v>480</v>
      </c>
      <c r="B510" s="7" t="s">
        <v>1643</v>
      </c>
      <c r="C510" s="6" t="s">
        <v>968</v>
      </c>
      <c r="D510" s="7" t="s">
        <v>966</v>
      </c>
      <c r="E510" s="6" t="s">
        <v>969</v>
      </c>
      <c r="F510" s="46" t="n">
        <f aca="false">G510+H510+I510+J510</f>
        <v>13267564</v>
      </c>
      <c r="G510" s="45" t="n">
        <v>3242301</v>
      </c>
      <c r="H510" s="45" t="n">
        <v>5960869</v>
      </c>
      <c r="I510" s="45" t="n">
        <v>40500</v>
      </c>
      <c r="J510" s="45" t="n">
        <v>4023894</v>
      </c>
      <c r="K510" s="45"/>
      <c r="L510" s="76" t="n">
        <v>20070607</v>
      </c>
    </row>
    <row r="511" customFormat="false" ht="15" hidden="false" customHeight="false" outlineLevel="0" collapsed="false">
      <c r="A511" s="75" t="n">
        <v>481</v>
      </c>
      <c r="B511" s="7" t="s">
        <v>1644</v>
      </c>
      <c r="C511" s="6" t="s">
        <v>970</v>
      </c>
      <c r="D511" s="7" t="s">
        <v>966</v>
      </c>
      <c r="E511" s="6" t="s">
        <v>971</v>
      </c>
      <c r="F511" s="46" t="n">
        <f aca="false">G511+H511+I511+J511</f>
        <v>7754797</v>
      </c>
      <c r="G511" s="45" t="n">
        <v>2182500</v>
      </c>
      <c r="H511" s="45" t="n">
        <v>4790956</v>
      </c>
      <c r="I511" s="45" t="n">
        <v>60502</v>
      </c>
      <c r="J511" s="45" t="n">
        <v>720839</v>
      </c>
      <c r="K511" s="45"/>
      <c r="L511" s="76" t="n">
        <v>20070507</v>
      </c>
    </row>
    <row r="512" customFormat="false" ht="15" hidden="false" customHeight="false" outlineLevel="0" collapsed="false">
      <c r="A512" s="75" t="n">
        <v>482</v>
      </c>
      <c r="B512" s="7" t="s">
        <v>1645</v>
      </c>
      <c r="C512" s="6" t="s">
        <v>972</v>
      </c>
      <c r="D512" s="7" t="s">
        <v>966</v>
      </c>
      <c r="E512" s="6" t="s">
        <v>973</v>
      </c>
      <c r="F512" s="46" t="n">
        <f aca="false">G512+H512+I512+J512</f>
        <v>6569844</v>
      </c>
      <c r="G512" s="45" t="n">
        <v>2998927</v>
      </c>
      <c r="H512" s="45" t="n">
        <v>1001587</v>
      </c>
      <c r="I512" s="45" t="n">
        <v>2170000</v>
      </c>
      <c r="J512" s="45" t="n">
        <v>399330</v>
      </c>
      <c r="K512" s="45"/>
      <c r="L512" s="76" t="n">
        <v>20070607</v>
      </c>
    </row>
    <row r="513" customFormat="false" ht="15" hidden="false" customHeight="false" outlineLevel="0" collapsed="false">
      <c r="A513" s="75" t="n">
        <v>483</v>
      </c>
      <c r="B513" s="7" t="s">
        <v>1646</v>
      </c>
      <c r="C513" s="6" t="s">
        <v>974</v>
      </c>
      <c r="D513" s="7" t="s">
        <v>966</v>
      </c>
      <c r="E513" s="6" t="s">
        <v>975</v>
      </c>
      <c r="F513" s="46" t="n">
        <f aca="false">G513+H513+I513+J513</f>
        <v>9593244</v>
      </c>
      <c r="G513" s="45" t="n">
        <v>851850</v>
      </c>
      <c r="H513" s="45" t="n">
        <v>1758086</v>
      </c>
      <c r="I513" s="45" t="n">
        <v>2404860</v>
      </c>
      <c r="J513" s="45" t="n">
        <v>4578448</v>
      </c>
      <c r="K513" s="45"/>
      <c r="L513" s="76" t="n">
        <v>20070507</v>
      </c>
    </row>
    <row r="514" customFormat="false" ht="15" hidden="false" customHeight="false" outlineLevel="0" collapsed="false">
      <c r="A514" s="75" t="n">
        <v>484</v>
      </c>
      <c r="B514" s="7" t="s">
        <v>1647</v>
      </c>
      <c r="C514" s="6" t="s">
        <v>976</v>
      </c>
      <c r="D514" s="7" t="s">
        <v>966</v>
      </c>
      <c r="E514" s="6" t="s">
        <v>977</v>
      </c>
      <c r="F514" s="46" t="n">
        <f aca="false">G514+H514+I514+J514</f>
        <v>25381166</v>
      </c>
      <c r="G514" s="45" t="n">
        <v>1184375</v>
      </c>
      <c r="H514" s="45" t="n">
        <v>6921404</v>
      </c>
      <c r="I514" s="45" t="n">
        <v>206750</v>
      </c>
      <c r="J514" s="45" t="n">
        <v>17068637</v>
      </c>
      <c r="K514" s="45"/>
      <c r="L514" s="76" t="n">
        <v>20070607</v>
      </c>
    </row>
    <row r="515" customFormat="false" ht="15" hidden="false" customHeight="false" outlineLevel="0" collapsed="false">
      <c r="A515" s="75" t="n">
        <v>485</v>
      </c>
      <c r="B515" s="7" t="s">
        <v>1648</v>
      </c>
      <c r="C515" s="6" t="s">
        <v>978</v>
      </c>
      <c r="D515" s="7" t="s">
        <v>966</v>
      </c>
      <c r="E515" s="6" t="s">
        <v>979</v>
      </c>
      <c r="F515" s="46" t="n">
        <f aca="false">G515+H515+I515+J515</f>
        <v>732338</v>
      </c>
      <c r="G515" s="45" t="n">
        <v>60000</v>
      </c>
      <c r="H515" s="45" t="n">
        <v>646589</v>
      </c>
      <c r="I515" s="45" t="n">
        <v>0</v>
      </c>
      <c r="J515" s="45" t="n">
        <v>25749</v>
      </c>
      <c r="K515" s="45"/>
      <c r="L515" s="76" t="n">
        <v>20070607</v>
      </c>
    </row>
    <row r="516" customFormat="false" ht="15" hidden="false" customHeight="false" outlineLevel="0" collapsed="false">
      <c r="A516" s="75" t="n">
        <v>486</v>
      </c>
      <c r="B516" s="7" t="s">
        <v>1649</v>
      </c>
      <c r="C516" s="6" t="s">
        <v>980</v>
      </c>
      <c r="D516" s="7" t="s">
        <v>966</v>
      </c>
      <c r="E516" s="6" t="s">
        <v>463</v>
      </c>
      <c r="F516" s="46" t="n">
        <f aca="false">G516+H516+I516+J516</f>
        <v>34431157</v>
      </c>
      <c r="G516" s="45" t="n">
        <v>5527646</v>
      </c>
      <c r="H516" s="45" t="n">
        <v>3859944</v>
      </c>
      <c r="I516" s="45" t="n">
        <v>15037103</v>
      </c>
      <c r="J516" s="45" t="n">
        <v>10006464</v>
      </c>
      <c r="K516" s="47"/>
      <c r="L516" s="76" t="n">
        <v>20070607</v>
      </c>
    </row>
    <row r="517" customFormat="false" ht="15" hidden="false" customHeight="false" outlineLevel="0" collapsed="false">
      <c r="A517" s="75" t="n">
        <v>487</v>
      </c>
      <c r="B517" s="7" t="s">
        <v>1650</v>
      </c>
      <c r="C517" s="6" t="s">
        <v>981</v>
      </c>
      <c r="D517" s="7" t="s">
        <v>966</v>
      </c>
      <c r="E517" s="6" t="s">
        <v>982</v>
      </c>
      <c r="F517" s="46" t="n">
        <f aca="false">G517+H517+I517+J517</f>
        <v>2963613</v>
      </c>
      <c r="G517" s="45" t="n">
        <v>6300</v>
      </c>
      <c r="H517" s="45" t="n">
        <v>592839</v>
      </c>
      <c r="I517" s="45" t="n">
        <v>1650000</v>
      </c>
      <c r="J517" s="45" t="n">
        <v>714474</v>
      </c>
      <c r="K517" s="45"/>
      <c r="L517" s="76" t="n">
        <v>20070507</v>
      </c>
    </row>
    <row r="518" customFormat="false" ht="15" hidden="false" customHeight="false" outlineLevel="0" collapsed="false">
      <c r="A518" s="75" t="n">
        <v>488</v>
      </c>
      <c r="B518" s="7" t="s">
        <v>1651</v>
      </c>
      <c r="C518" s="6" t="s">
        <v>983</v>
      </c>
      <c r="D518" s="7" t="s">
        <v>966</v>
      </c>
      <c r="E518" s="6" t="s">
        <v>984</v>
      </c>
      <c r="F518" s="46" t="n">
        <f aca="false">G518+H518+I518+J518</f>
        <v>18429714</v>
      </c>
      <c r="G518" s="45" t="n">
        <v>13999373</v>
      </c>
      <c r="H518" s="45" t="n">
        <v>3197278</v>
      </c>
      <c r="I518" s="45" t="n">
        <v>70671</v>
      </c>
      <c r="J518" s="45" t="n">
        <v>1162392</v>
      </c>
      <c r="K518" s="47"/>
      <c r="L518" s="76" t="n">
        <v>20070607</v>
      </c>
    </row>
    <row r="519" customFormat="false" ht="15" hidden="false" customHeight="false" outlineLevel="0" collapsed="false">
      <c r="A519" s="75" t="n">
        <v>489</v>
      </c>
      <c r="B519" s="7" t="s">
        <v>1652</v>
      </c>
      <c r="C519" s="6" t="s">
        <v>985</v>
      </c>
      <c r="D519" s="7" t="s">
        <v>966</v>
      </c>
      <c r="E519" s="6" t="s">
        <v>986</v>
      </c>
      <c r="F519" s="46" t="n">
        <f aca="false">G519+H519+I519+J519</f>
        <v>1031992</v>
      </c>
      <c r="G519" s="45" t="n">
        <v>156900</v>
      </c>
      <c r="H519" s="45" t="n">
        <v>677574</v>
      </c>
      <c r="I519" s="45" t="n">
        <v>500</v>
      </c>
      <c r="J519" s="45" t="n">
        <v>197018</v>
      </c>
      <c r="K519" s="45"/>
      <c r="L519" s="76" t="n">
        <v>20070607</v>
      </c>
    </row>
    <row r="520" customFormat="false" ht="15" hidden="false" customHeight="false" outlineLevel="0" collapsed="false">
      <c r="A520" s="75" t="n">
        <v>490</v>
      </c>
      <c r="B520" s="7" t="s">
        <v>1653</v>
      </c>
      <c r="C520" s="6" t="s">
        <v>987</v>
      </c>
      <c r="D520" s="7" t="s">
        <v>966</v>
      </c>
      <c r="E520" s="6" t="s">
        <v>988</v>
      </c>
      <c r="F520" s="46" t="n">
        <f aca="false">G520+H520+I520+J520</f>
        <v>28303</v>
      </c>
      <c r="G520" s="45" t="n">
        <v>0</v>
      </c>
      <c r="H520" s="45" t="n">
        <v>26102</v>
      </c>
      <c r="I520" s="45" t="n">
        <v>0</v>
      </c>
      <c r="J520" s="45" t="n">
        <v>2201</v>
      </c>
      <c r="K520" s="45"/>
      <c r="L520" s="76" t="n">
        <v>20070507</v>
      </c>
    </row>
    <row r="521" customFormat="false" ht="15" hidden="false" customHeight="false" outlineLevel="0" collapsed="false">
      <c r="A521" s="75" t="n">
        <v>491</v>
      </c>
      <c r="B521" s="7" t="s">
        <v>1654</v>
      </c>
      <c r="C521" s="6" t="s">
        <v>989</v>
      </c>
      <c r="D521" s="7" t="s">
        <v>966</v>
      </c>
      <c r="E521" s="6" t="s">
        <v>990</v>
      </c>
      <c r="F521" s="46" t="n">
        <f aca="false">G521+H521+I521+J521</f>
        <v>3163452</v>
      </c>
      <c r="G521" s="45" t="n">
        <v>74000</v>
      </c>
      <c r="H521" s="45" t="n">
        <v>2198627</v>
      </c>
      <c r="I521" s="45" t="n">
        <v>0</v>
      </c>
      <c r="J521" s="45" t="n">
        <v>890825</v>
      </c>
      <c r="K521" s="45"/>
      <c r="L521" s="76" t="n">
        <v>20070507</v>
      </c>
    </row>
    <row r="522" customFormat="false" ht="15" hidden="false" customHeight="false" outlineLevel="0" collapsed="false">
      <c r="A522" s="75" t="n">
        <v>492</v>
      </c>
      <c r="B522" s="7" t="s">
        <v>1655</v>
      </c>
      <c r="C522" s="6" t="s">
        <v>991</v>
      </c>
      <c r="D522" s="7" t="s">
        <v>966</v>
      </c>
      <c r="E522" s="6" t="s">
        <v>992</v>
      </c>
      <c r="F522" s="46" t="n">
        <f aca="false">G522+H522+I522+J522</f>
        <v>1477717</v>
      </c>
      <c r="G522" s="45" t="n">
        <v>100000</v>
      </c>
      <c r="H522" s="45" t="n">
        <v>850678</v>
      </c>
      <c r="I522" s="45" t="n">
        <v>0</v>
      </c>
      <c r="J522" s="45" t="n">
        <v>527039</v>
      </c>
      <c r="K522" s="45"/>
      <c r="L522" s="76" t="n">
        <v>20070607</v>
      </c>
    </row>
    <row r="523" customFormat="false" ht="15" hidden="false" customHeight="false" outlineLevel="0" collapsed="false">
      <c r="A523" s="75" t="n">
        <v>493</v>
      </c>
      <c r="B523" s="7" t="s">
        <v>1656</v>
      </c>
      <c r="C523" s="6" t="s">
        <v>993</v>
      </c>
      <c r="D523" s="7" t="s">
        <v>966</v>
      </c>
      <c r="E523" s="6" t="s">
        <v>994</v>
      </c>
      <c r="F523" s="46" t="n">
        <f aca="false">G523+H523+I523+J523</f>
        <v>1271911</v>
      </c>
      <c r="G523" s="45" t="n">
        <v>565000</v>
      </c>
      <c r="H523" s="45" t="n">
        <v>496661</v>
      </c>
      <c r="I523" s="45" t="n">
        <v>63600</v>
      </c>
      <c r="J523" s="45" t="n">
        <v>146650</v>
      </c>
      <c r="K523" s="45"/>
      <c r="L523" s="76" t="n">
        <v>20070607</v>
      </c>
    </row>
    <row r="524" customFormat="false" ht="15" hidden="false" customHeight="false" outlineLevel="0" collapsed="false">
      <c r="A524" s="75" t="n">
        <v>494</v>
      </c>
      <c r="B524" s="7" t="s">
        <v>1657</v>
      </c>
      <c r="C524" s="6" t="s">
        <v>995</v>
      </c>
      <c r="D524" s="7" t="s">
        <v>966</v>
      </c>
      <c r="E524" s="6" t="s">
        <v>996</v>
      </c>
      <c r="F524" s="46" t="n">
        <f aca="false">G524+H524+I524+J524</f>
        <v>1708018</v>
      </c>
      <c r="G524" s="45" t="n">
        <v>0</v>
      </c>
      <c r="H524" s="45" t="n">
        <v>471856</v>
      </c>
      <c r="I524" s="45" t="n">
        <v>0</v>
      </c>
      <c r="J524" s="45" t="n">
        <v>1236162</v>
      </c>
      <c r="K524" s="45"/>
      <c r="L524" s="76" t="n">
        <v>20070507</v>
      </c>
    </row>
    <row r="525" customFormat="false" ht="15" hidden="false" customHeight="false" outlineLevel="0" collapsed="false">
      <c r="A525" s="75" t="n">
        <v>495</v>
      </c>
      <c r="B525" s="7" t="s">
        <v>1658</v>
      </c>
      <c r="C525" s="6" t="s">
        <v>997</v>
      </c>
      <c r="D525" s="7" t="s">
        <v>966</v>
      </c>
      <c r="E525" s="6" t="s">
        <v>998</v>
      </c>
      <c r="F525" s="46" t="n">
        <f aca="false">G525+H525+I525+J525</f>
        <v>349040</v>
      </c>
      <c r="G525" s="45" t="n">
        <v>0</v>
      </c>
      <c r="H525" s="45" t="n">
        <v>327590</v>
      </c>
      <c r="I525" s="45" t="n">
        <v>0</v>
      </c>
      <c r="J525" s="45" t="n">
        <v>21450</v>
      </c>
      <c r="K525" s="45"/>
      <c r="L525" s="76" t="n">
        <v>20070507</v>
      </c>
    </row>
    <row r="526" customFormat="false" ht="15" hidden="false" customHeight="false" outlineLevel="0" collapsed="false">
      <c r="A526" s="75" t="n">
        <v>496</v>
      </c>
      <c r="B526" s="7" t="s">
        <v>1659</v>
      </c>
      <c r="C526" s="6" t="s">
        <v>999</v>
      </c>
      <c r="D526" s="7" t="s">
        <v>966</v>
      </c>
      <c r="E526" s="6" t="s">
        <v>1000</v>
      </c>
      <c r="F526" s="46" t="n">
        <f aca="false">G526+H526+I526+J526</f>
        <v>1649634</v>
      </c>
      <c r="G526" s="45" t="n">
        <v>1000</v>
      </c>
      <c r="H526" s="45" t="n">
        <v>835408</v>
      </c>
      <c r="I526" s="45" t="n">
        <v>14750</v>
      </c>
      <c r="J526" s="45" t="n">
        <v>798476</v>
      </c>
      <c r="K526" s="45"/>
      <c r="L526" s="76" t="n">
        <v>20070607</v>
      </c>
    </row>
    <row r="527" customFormat="false" ht="15" hidden="false" customHeight="false" outlineLevel="0" collapsed="false">
      <c r="A527" s="75" t="n">
        <v>497</v>
      </c>
      <c r="B527" s="7" t="s">
        <v>1660</v>
      </c>
      <c r="C527" s="6" t="s">
        <v>1001</v>
      </c>
      <c r="D527" s="7" t="s">
        <v>966</v>
      </c>
      <c r="E527" s="6" t="s">
        <v>1002</v>
      </c>
      <c r="F527" s="46" t="n">
        <f aca="false">G527+H527+I527+J527</f>
        <v>418554</v>
      </c>
      <c r="G527" s="45" t="n">
        <v>44850</v>
      </c>
      <c r="H527" s="45" t="n">
        <v>199139</v>
      </c>
      <c r="I527" s="45" t="n">
        <v>12500</v>
      </c>
      <c r="J527" s="45" t="n">
        <v>162065</v>
      </c>
      <c r="K527" s="45"/>
      <c r="L527" s="76" t="n">
        <v>20070607</v>
      </c>
    </row>
    <row r="528" customFormat="false" ht="15" hidden="false" customHeight="false" outlineLevel="0" collapsed="false">
      <c r="A528" s="75" t="n">
        <v>498</v>
      </c>
      <c r="B528" s="7" t="s">
        <v>1661</v>
      </c>
      <c r="C528" s="6" t="s">
        <v>1003</v>
      </c>
      <c r="D528" s="7" t="s">
        <v>966</v>
      </c>
      <c r="E528" s="6" t="s">
        <v>1004</v>
      </c>
      <c r="F528" s="46" t="n">
        <f aca="false">G528+H528+I528+J528</f>
        <v>9251238</v>
      </c>
      <c r="G528" s="45" t="n">
        <v>3505419</v>
      </c>
      <c r="H528" s="45" t="n">
        <v>3772881</v>
      </c>
      <c r="I528" s="45" t="n">
        <v>109857</v>
      </c>
      <c r="J528" s="45" t="n">
        <v>1863081</v>
      </c>
      <c r="K528" s="45"/>
      <c r="L528" s="76" t="n">
        <v>20070607</v>
      </c>
    </row>
    <row r="529" customFormat="false" ht="15" hidden="false" customHeight="false" outlineLevel="0" collapsed="false">
      <c r="A529" s="75" t="n">
        <v>499</v>
      </c>
      <c r="B529" s="7" t="s">
        <v>1662</v>
      </c>
      <c r="C529" s="6" t="s">
        <v>1005</v>
      </c>
      <c r="D529" s="7" t="s">
        <v>966</v>
      </c>
      <c r="E529" s="6" t="s">
        <v>1006</v>
      </c>
      <c r="F529" s="46" t="n">
        <f aca="false">G529+H529+I529+J529</f>
        <v>5455289</v>
      </c>
      <c r="G529" s="45" t="n">
        <v>1093450</v>
      </c>
      <c r="H529" s="45" t="n">
        <v>1717056</v>
      </c>
      <c r="I529" s="45" t="n">
        <v>0</v>
      </c>
      <c r="J529" s="45" t="n">
        <v>2644783</v>
      </c>
      <c r="K529" s="45"/>
      <c r="L529" s="76" t="n">
        <v>20070607</v>
      </c>
    </row>
    <row r="530" customFormat="false" ht="15" hidden="false" customHeight="false" outlineLevel="0" collapsed="false">
      <c r="A530" s="75" t="n">
        <v>500</v>
      </c>
      <c r="B530" s="7" t="s">
        <v>1663</v>
      </c>
      <c r="C530" s="6" t="s">
        <v>1007</v>
      </c>
      <c r="D530" s="7" t="s">
        <v>1008</v>
      </c>
      <c r="E530" s="6" t="s">
        <v>1009</v>
      </c>
      <c r="F530" s="46" t="n">
        <f aca="false">G530+H530+I530+J530</f>
        <v>138800</v>
      </c>
      <c r="G530" s="45" t="n">
        <v>0</v>
      </c>
      <c r="H530" s="45" t="n">
        <v>138800</v>
      </c>
      <c r="I530" s="45" t="n">
        <v>0</v>
      </c>
      <c r="J530" s="45" t="n">
        <v>0</v>
      </c>
      <c r="K530" s="47"/>
      <c r="L530" s="76" t="n">
        <v>20070507</v>
      </c>
    </row>
    <row r="531" customFormat="false" ht="15" hidden="false" customHeight="false" outlineLevel="0" collapsed="false">
      <c r="A531" s="75" t="n">
        <v>501</v>
      </c>
      <c r="B531" s="7" t="s">
        <v>1664</v>
      </c>
      <c r="C531" s="6" t="s">
        <v>1010</v>
      </c>
      <c r="D531" s="7" t="s">
        <v>1008</v>
      </c>
      <c r="E531" s="6" t="s">
        <v>1011</v>
      </c>
      <c r="F531" s="46" t="n">
        <f aca="false">G531+H531+I531+J531</f>
        <v>2109614</v>
      </c>
      <c r="G531" s="45" t="n">
        <v>103470</v>
      </c>
      <c r="H531" s="45" t="n">
        <v>1885819</v>
      </c>
      <c r="I531" s="45" t="n">
        <v>2000</v>
      </c>
      <c r="J531" s="45" t="n">
        <v>118325</v>
      </c>
      <c r="K531" s="45"/>
      <c r="L531" s="76" t="n">
        <v>20070507</v>
      </c>
    </row>
    <row r="532" customFormat="false" ht="15" hidden="false" customHeight="false" outlineLevel="0" collapsed="false">
      <c r="A532" s="75" t="n">
        <v>502</v>
      </c>
      <c r="B532" s="7" t="s">
        <v>1665</v>
      </c>
      <c r="C532" s="6" t="s">
        <v>1012</v>
      </c>
      <c r="D532" s="7" t="s">
        <v>1008</v>
      </c>
      <c r="E532" s="6" t="s">
        <v>1013</v>
      </c>
      <c r="F532" s="46" t="n">
        <f aca="false">G532+H532+I532+J532</f>
        <v>654798</v>
      </c>
      <c r="G532" s="45" t="n">
        <v>0</v>
      </c>
      <c r="H532" s="45" t="n">
        <v>38323</v>
      </c>
      <c r="I532" s="45" t="n">
        <v>0</v>
      </c>
      <c r="J532" s="45" t="n">
        <v>616475</v>
      </c>
      <c r="K532" s="45"/>
      <c r="L532" s="76" t="n">
        <v>20070507</v>
      </c>
    </row>
    <row r="533" customFormat="false" ht="15" hidden="false" customHeight="false" outlineLevel="0" collapsed="false">
      <c r="A533" s="75" t="n">
        <v>503</v>
      </c>
      <c r="B533" s="7" t="s">
        <v>1666</v>
      </c>
      <c r="C533" s="6" t="s">
        <v>1014</v>
      </c>
      <c r="D533" s="7" t="s">
        <v>1008</v>
      </c>
      <c r="E533" s="6" t="s">
        <v>1015</v>
      </c>
      <c r="F533" s="46" t="n">
        <f aca="false">G533+H533+I533+J533</f>
        <v>1974718</v>
      </c>
      <c r="G533" s="45" t="n">
        <v>1183575</v>
      </c>
      <c r="H533" s="45" t="n">
        <v>672957</v>
      </c>
      <c r="I533" s="45" t="n">
        <v>41500</v>
      </c>
      <c r="J533" s="45" t="n">
        <v>76686</v>
      </c>
      <c r="K533" s="45"/>
      <c r="L533" s="76" t="n">
        <v>20070507</v>
      </c>
    </row>
    <row r="534" customFormat="false" ht="15" hidden="false" customHeight="false" outlineLevel="0" collapsed="false">
      <c r="A534" s="75" t="n">
        <v>504</v>
      </c>
      <c r="B534" s="7" t="s">
        <v>1667</v>
      </c>
      <c r="C534" s="6" t="s">
        <v>1016</v>
      </c>
      <c r="D534" s="7" t="s">
        <v>1008</v>
      </c>
      <c r="E534" s="6" t="s">
        <v>1017</v>
      </c>
      <c r="F534" s="46" t="n">
        <f aca="false">G534+H534+I534+J534</f>
        <v>4113010</v>
      </c>
      <c r="G534" s="45" t="n">
        <v>1960613</v>
      </c>
      <c r="H534" s="45" t="n">
        <v>1041140</v>
      </c>
      <c r="I534" s="45" t="n">
        <v>821575</v>
      </c>
      <c r="J534" s="45" t="n">
        <v>289682</v>
      </c>
      <c r="K534" s="45"/>
      <c r="L534" s="76" t="n">
        <v>20070507</v>
      </c>
    </row>
    <row r="535" customFormat="false" ht="15" hidden="false" customHeight="false" outlineLevel="0" collapsed="false">
      <c r="A535" s="75" t="n">
        <v>505</v>
      </c>
      <c r="B535" s="7" t="s">
        <v>1668</v>
      </c>
      <c r="C535" s="6" t="s">
        <v>1018</v>
      </c>
      <c r="D535" s="7" t="s">
        <v>1008</v>
      </c>
      <c r="E535" s="6" t="s">
        <v>1019</v>
      </c>
      <c r="F535" s="46" t="n">
        <f aca="false">G535+H535+I535+J535</f>
        <v>1146548</v>
      </c>
      <c r="G535" s="45" t="n">
        <v>218010</v>
      </c>
      <c r="H535" s="45" t="n">
        <v>438200</v>
      </c>
      <c r="I535" s="45" t="n">
        <v>25475</v>
      </c>
      <c r="J535" s="45" t="n">
        <v>464863</v>
      </c>
      <c r="K535" s="45"/>
      <c r="L535" s="76" t="n">
        <v>20070507</v>
      </c>
    </row>
    <row r="536" customFormat="false" ht="15" hidden="false" customHeight="false" outlineLevel="0" collapsed="false">
      <c r="A536" s="75" t="n">
        <v>506</v>
      </c>
      <c r="B536" s="7" t="s">
        <v>1669</v>
      </c>
      <c r="C536" s="6" t="s">
        <v>1020</v>
      </c>
      <c r="D536" s="7" t="s">
        <v>1008</v>
      </c>
      <c r="E536" s="6" t="s">
        <v>1021</v>
      </c>
      <c r="F536" s="46" t="n">
        <f aca="false">G536+H536+I536+J536</f>
        <v>585184</v>
      </c>
      <c r="G536" s="45" t="n">
        <v>7100</v>
      </c>
      <c r="H536" s="45" t="n">
        <v>493084</v>
      </c>
      <c r="I536" s="45" t="n">
        <v>52000</v>
      </c>
      <c r="J536" s="45" t="n">
        <v>33000</v>
      </c>
      <c r="K536" s="45"/>
      <c r="L536" s="76" t="n">
        <v>20070507</v>
      </c>
    </row>
    <row r="537" customFormat="false" ht="15" hidden="false" customHeight="false" outlineLevel="0" collapsed="false">
      <c r="A537" s="75" t="n">
        <v>507</v>
      </c>
      <c r="B537" s="7" t="s">
        <v>1670</v>
      </c>
      <c r="C537" s="6" t="s">
        <v>1022</v>
      </c>
      <c r="D537" s="7" t="s">
        <v>1008</v>
      </c>
      <c r="E537" s="6" t="s">
        <v>1023</v>
      </c>
      <c r="F537" s="46" t="n">
        <f aca="false">G537+H537+I537+J537</f>
        <v>1825926</v>
      </c>
      <c r="G537" s="45" t="n">
        <v>1518000</v>
      </c>
      <c r="H537" s="45" t="n">
        <v>228926</v>
      </c>
      <c r="I537" s="45" t="n">
        <v>300</v>
      </c>
      <c r="J537" s="45" t="n">
        <v>78700</v>
      </c>
      <c r="K537" s="47"/>
      <c r="L537" s="76" t="n">
        <v>20070507</v>
      </c>
    </row>
    <row r="538" customFormat="false" ht="15" hidden="false" customHeight="false" outlineLevel="0" collapsed="false">
      <c r="A538" s="75" t="n">
        <v>508</v>
      </c>
      <c r="B538" s="7" t="s">
        <v>1671</v>
      </c>
      <c r="C538" s="6" t="s">
        <v>1024</v>
      </c>
      <c r="D538" s="7" t="s">
        <v>1008</v>
      </c>
      <c r="E538" s="6" t="s">
        <v>1025</v>
      </c>
      <c r="F538" s="46" t="n">
        <f aca="false">G538+H538+I538+J538</f>
        <v>207170</v>
      </c>
      <c r="G538" s="45" t="n">
        <v>0</v>
      </c>
      <c r="H538" s="45" t="n">
        <v>158070</v>
      </c>
      <c r="I538" s="45" t="n">
        <v>0</v>
      </c>
      <c r="J538" s="45" t="n">
        <v>49100</v>
      </c>
      <c r="K538" s="45"/>
      <c r="L538" s="76" t="n">
        <v>20070507</v>
      </c>
    </row>
    <row r="539" customFormat="false" ht="15" hidden="false" customHeight="false" outlineLevel="0" collapsed="false">
      <c r="A539" s="75" t="n">
        <v>509</v>
      </c>
      <c r="B539" s="7" t="s">
        <v>1672</v>
      </c>
      <c r="C539" s="6" t="s">
        <v>1026</v>
      </c>
      <c r="D539" s="7" t="s">
        <v>1008</v>
      </c>
      <c r="E539" s="6" t="s">
        <v>1027</v>
      </c>
      <c r="F539" s="46" t="n">
        <f aca="false">G539+H539+I539+J539</f>
        <v>1784705</v>
      </c>
      <c r="G539" s="45" t="n">
        <v>440650</v>
      </c>
      <c r="H539" s="45" t="n">
        <v>873554</v>
      </c>
      <c r="I539" s="45" t="n">
        <v>316900</v>
      </c>
      <c r="J539" s="45" t="n">
        <v>153601</v>
      </c>
      <c r="K539" s="45"/>
      <c r="L539" s="76" t="n">
        <v>20070507</v>
      </c>
    </row>
    <row r="540" customFormat="false" ht="15" hidden="false" customHeight="false" outlineLevel="0" collapsed="false">
      <c r="A540" s="75" t="n">
        <v>510</v>
      </c>
      <c r="B540" s="7" t="s">
        <v>1673</v>
      </c>
      <c r="C540" s="6" t="s">
        <v>1028</v>
      </c>
      <c r="D540" s="7" t="s">
        <v>1008</v>
      </c>
      <c r="E540" s="6" t="s">
        <v>1029</v>
      </c>
      <c r="F540" s="46" t="n">
        <f aca="false">G540+H540+I540+J540</f>
        <v>3889065</v>
      </c>
      <c r="G540" s="45" t="n">
        <v>1779420</v>
      </c>
      <c r="H540" s="45" t="n">
        <v>1091708</v>
      </c>
      <c r="I540" s="45" t="n">
        <v>903050</v>
      </c>
      <c r="J540" s="45" t="n">
        <v>114887</v>
      </c>
      <c r="K540" s="45"/>
      <c r="L540" s="76" t="n">
        <v>20070507</v>
      </c>
    </row>
    <row r="541" customFormat="false" ht="15" hidden="false" customHeight="false" outlineLevel="0" collapsed="false">
      <c r="A541" s="75" t="n">
        <v>511</v>
      </c>
      <c r="B541" s="7" t="s">
        <v>1674</v>
      </c>
      <c r="C541" s="6" t="s">
        <v>1030</v>
      </c>
      <c r="D541" s="7" t="s">
        <v>1008</v>
      </c>
      <c r="E541" s="6" t="s">
        <v>1031</v>
      </c>
      <c r="F541" s="46" t="n">
        <f aca="false">G541+H541+I541+J541</f>
        <v>1841031</v>
      </c>
      <c r="G541" s="45" t="n">
        <v>254500</v>
      </c>
      <c r="H541" s="45" t="n">
        <v>1018718</v>
      </c>
      <c r="I541" s="45" t="n">
        <v>39161</v>
      </c>
      <c r="J541" s="45" t="n">
        <v>528652</v>
      </c>
      <c r="K541" s="45"/>
      <c r="L541" s="76" t="n">
        <v>20070607</v>
      </c>
    </row>
    <row r="542" customFormat="false" ht="15" hidden="false" customHeight="false" outlineLevel="0" collapsed="false">
      <c r="A542" s="75" t="n">
        <v>512</v>
      </c>
      <c r="B542" s="7" t="s">
        <v>1675</v>
      </c>
      <c r="C542" s="6" t="s">
        <v>1032</v>
      </c>
      <c r="D542" s="7" t="s">
        <v>1008</v>
      </c>
      <c r="E542" s="6" t="s">
        <v>1033</v>
      </c>
      <c r="F542" s="46" t="n">
        <f aca="false">G542+H542+I542+J542</f>
        <v>1249904</v>
      </c>
      <c r="G542" s="45" t="n">
        <v>1115400</v>
      </c>
      <c r="H542" s="45" t="n">
        <v>76959</v>
      </c>
      <c r="I542" s="45" t="n">
        <v>0</v>
      </c>
      <c r="J542" s="45" t="n">
        <v>57545</v>
      </c>
      <c r="K542" s="47"/>
      <c r="L542" s="76" t="n">
        <v>20070507</v>
      </c>
    </row>
    <row r="543" customFormat="false" ht="15" hidden="false" customHeight="false" outlineLevel="0" collapsed="false">
      <c r="A543" s="75" t="n">
        <v>513</v>
      </c>
      <c r="B543" s="7" t="s">
        <v>1676</v>
      </c>
      <c r="C543" s="6" t="s">
        <v>1034</v>
      </c>
      <c r="D543" s="7" t="s">
        <v>1008</v>
      </c>
      <c r="E543" s="6" t="s">
        <v>1035</v>
      </c>
      <c r="F543" s="46" t="n">
        <f aca="false">G543+H543+I543+J543</f>
        <v>1454185</v>
      </c>
      <c r="G543" s="45" t="n">
        <v>1163405</v>
      </c>
      <c r="H543" s="45" t="n">
        <v>165785</v>
      </c>
      <c r="I543" s="45" t="n">
        <v>0</v>
      </c>
      <c r="J543" s="45" t="n">
        <v>124995</v>
      </c>
      <c r="K543" s="47"/>
      <c r="L543" s="76" t="n">
        <v>20070507</v>
      </c>
    </row>
    <row r="544" customFormat="false" ht="15" hidden="false" customHeight="false" outlineLevel="0" collapsed="false">
      <c r="A544" s="75" t="n">
        <v>514</v>
      </c>
      <c r="B544" s="7" t="s">
        <v>1677</v>
      </c>
      <c r="C544" s="6" t="s">
        <v>1036</v>
      </c>
      <c r="D544" s="7" t="s">
        <v>1008</v>
      </c>
      <c r="E544" s="6" t="s">
        <v>1037</v>
      </c>
      <c r="F544" s="46" t="n">
        <f aca="false">G544+H544+I544+J544</f>
        <v>3384760</v>
      </c>
      <c r="G544" s="45" t="n">
        <v>17151</v>
      </c>
      <c r="H544" s="45" t="n">
        <v>581520</v>
      </c>
      <c r="I544" s="45" t="n">
        <v>564790</v>
      </c>
      <c r="J544" s="45" t="n">
        <v>2221299</v>
      </c>
      <c r="K544" s="45"/>
      <c r="L544" s="76" t="n">
        <v>20070507</v>
      </c>
    </row>
    <row r="545" customFormat="false" ht="15" hidden="false" customHeight="false" outlineLevel="0" collapsed="false">
      <c r="A545" s="75" t="n">
        <v>515</v>
      </c>
      <c r="B545" s="7" t="s">
        <v>1678</v>
      </c>
      <c r="C545" s="6" t="s">
        <v>1038</v>
      </c>
      <c r="D545" s="7" t="s">
        <v>1008</v>
      </c>
      <c r="E545" s="6" t="s">
        <v>1039</v>
      </c>
      <c r="F545" s="46" t="n">
        <f aca="false">G545+H545+I545+J545</f>
        <v>435050</v>
      </c>
      <c r="G545" s="45" t="n">
        <v>260000</v>
      </c>
      <c r="H545" s="45" t="n">
        <v>175050</v>
      </c>
      <c r="I545" s="45" t="n">
        <v>0</v>
      </c>
      <c r="J545" s="45" t="n">
        <v>0</v>
      </c>
      <c r="K545" s="45"/>
      <c r="L545" s="76" t="n">
        <v>20070607</v>
      </c>
    </row>
    <row r="546" customFormat="false" ht="15" hidden="false" customHeight="false" outlineLevel="0" collapsed="false">
      <c r="A546" s="75" t="n">
        <v>516</v>
      </c>
      <c r="B546" s="7" t="s">
        <v>1679</v>
      </c>
      <c r="C546" s="6" t="s">
        <v>1040</v>
      </c>
      <c r="D546" s="7" t="s">
        <v>1008</v>
      </c>
      <c r="E546" s="6" t="s">
        <v>1041</v>
      </c>
      <c r="F546" s="46" t="n">
        <f aca="false">G546+H546+I546+J546</f>
        <v>412288</v>
      </c>
      <c r="G546" s="45" t="n">
        <v>215000</v>
      </c>
      <c r="H546" s="45" t="n">
        <v>114546</v>
      </c>
      <c r="I546" s="45" t="n">
        <v>58800</v>
      </c>
      <c r="J546" s="45" t="n">
        <v>23942</v>
      </c>
      <c r="K546" s="45"/>
      <c r="L546" s="76" t="n">
        <v>20070507</v>
      </c>
    </row>
    <row r="547" customFormat="false" ht="15" hidden="false" customHeight="false" outlineLevel="0" collapsed="false">
      <c r="A547" s="75" t="n">
        <v>517</v>
      </c>
      <c r="B547" s="7" t="s">
        <v>1680</v>
      </c>
      <c r="C547" s="6" t="s">
        <v>1042</v>
      </c>
      <c r="D547" s="7" t="s">
        <v>1008</v>
      </c>
      <c r="E547" s="6" t="s">
        <v>1043</v>
      </c>
      <c r="F547" s="46" t="n">
        <f aca="false">G547+H547+I547+J547</f>
        <v>12009230</v>
      </c>
      <c r="G547" s="45" t="n">
        <v>5738200</v>
      </c>
      <c r="H547" s="45" t="n">
        <v>3259294</v>
      </c>
      <c r="I547" s="45" t="n">
        <v>451904</v>
      </c>
      <c r="J547" s="45" t="n">
        <v>2559832</v>
      </c>
      <c r="K547" s="45"/>
      <c r="L547" s="76" t="n">
        <v>20070507</v>
      </c>
    </row>
    <row r="548" customFormat="false" ht="15" hidden="false" customHeight="false" outlineLevel="0" collapsed="false">
      <c r="A548" s="75" t="n">
        <v>518</v>
      </c>
      <c r="B548" s="7" t="s">
        <v>1681</v>
      </c>
      <c r="C548" s="6" t="s">
        <v>1044</v>
      </c>
      <c r="D548" s="7" t="s">
        <v>1008</v>
      </c>
      <c r="E548" s="6" t="s">
        <v>1045</v>
      </c>
      <c r="F548" s="46" t="n">
        <f aca="false">G548+H548+I548+J548</f>
        <v>2462219</v>
      </c>
      <c r="G548" s="45" t="n">
        <v>2154500</v>
      </c>
      <c r="H548" s="45" t="n">
        <v>223368</v>
      </c>
      <c r="I548" s="45" t="n">
        <v>0</v>
      </c>
      <c r="J548" s="45" t="n">
        <v>84351</v>
      </c>
      <c r="K548" s="45"/>
      <c r="L548" s="76" t="n">
        <v>20070607</v>
      </c>
    </row>
    <row r="549" customFormat="false" ht="15" hidden="false" customHeight="false" outlineLevel="0" collapsed="false">
      <c r="A549" s="75" t="n">
        <v>519</v>
      </c>
      <c r="B549" s="7" t="s">
        <v>1682</v>
      </c>
      <c r="C549" s="6" t="s">
        <v>1046</v>
      </c>
      <c r="D549" s="7" t="s">
        <v>1008</v>
      </c>
      <c r="E549" s="6" t="s">
        <v>1047</v>
      </c>
      <c r="F549" s="46" t="n">
        <f aca="false">G549+H549+I549+J549</f>
        <v>1111238</v>
      </c>
      <c r="G549" s="45" t="n">
        <v>342951</v>
      </c>
      <c r="H549" s="45" t="n">
        <v>573951</v>
      </c>
      <c r="I549" s="45" t="n">
        <v>0</v>
      </c>
      <c r="J549" s="45" t="n">
        <v>194336</v>
      </c>
      <c r="K549" s="45"/>
      <c r="L549" s="76" t="n">
        <v>20070607</v>
      </c>
    </row>
    <row r="550" customFormat="false" ht="15" hidden="false" customHeight="false" outlineLevel="0" collapsed="false">
      <c r="A550" s="75" t="n">
        <v>520</v>
      </c>
      <c r="B550" s="7" t="s">
        <v>1683</v>
      </c>
      <c r="C550" s="6" t="s">
        <v>1048</v>
      </c>
      <c r="D550" s="7" t="s">
        <v>1008</v>
      </c>
      <c r="E550" s="6" t="s">
        <v>1049</v>
      </c>
      <c r="F550" s="46" t="n">
        <f aca="false">G550+H550+I550+J550</f>
        <v>118269</v>
      </c>
      <c r="G550" s="45" t="n">
        <v>2</v>
      </c>
      <c r="H550" s="45" t="n">
        <v>82765</v>
      </c>
      <c r="I550" s="45" t="n">
        <v>0</v>
      </c>
      <c r="J550" s="45" t="n">
        <v>35502</v>
      </c>
      <c r="K550" s="45"/>
      <c r="L550" s="76" t="n">
        <v>20070507</v>
      </c>
    </row>
    <row r="551" customFormat="false" ht="15" hidden="false" customHeight="false" outlineLevel="0" collapsed="false">
      <c r="A551" s="75" t="n">
        <v>521</v>
      </c>
      <c r="B551" s="7" t="s">
        <v>1684</v>
      </c>
      <c r="C551" s="6" t="s">
        <v>1050</v>
      </c>
      <c r="D551" s="7" t="s">
        <v>1008</v>
      </c>
      <c r="E551" s="6" t="s">
        <v>1051</v>
      </c>
      <c r="F551" s="46" t="n">
        <f aca="false">G551+H551+I551+J551</f>
        <v>3515526</v>
      </c>
      <c r="G551" s="45" t="n">
        <v>1028203</v>
      </c>
      <c r="H551" s="45" t="n">
        <v>2230782</v>
      </c>
      <c r="I551" s="45" t="n">
        <v>69350</v>
      </c>
      <c r="J551" s="45" t="n">
        <v>187191</v>
      </c>
      <c r="K551" s="45"/>
      <c r="L551" s="76" t="n">
        <v>20070607</v>
      </c>
    </row>
    <row r="552" customFormat="false" ht="15" hidden="false" customHeight="false" outlineLevel="0" collapsed="false">
      <c r="A552" s="75" t="n">
        <v>522</v>
      </c>
      <c r="B552" s="7" t="s">
        <v>1685</v>
      </c>
      <c r="C552" s="6" t="s">
        <v>1052</v>
      </c>
      <c r="D552" s="7" t="s">
        <v>1008</v>
      </c>
      <c r="E552" s="6" t="s">
        <v>1053</v>
      </c>
      <c r="F552" s="46" t="n">
        <f aca="false">G552+H552+I552+J552</f>
        <v>0</v>
      </c>
      <c r="G552" s="45" t="n">
        <v>0</v>
      </c>
      <c r="H552" s="45" t="n">
        <v>0</v>
      </c>
      <c r="I552" s="45" t="n">
        <v>0</v>
      </c>
      <c r="J552" s="45" t="n">
        <v>0</v>
      </c>
      <c r="K552" s="45"/>
      <c r="L552" s="76" t="n">
        <v>20070507</v>
      </c>
    </row>
    <row r="553" customFormat="false" ht="15" hidden="false" customHeight="false" outlineLevel="0" collapsed="false">
      <c r="A553" s="75" t="n">
        <v>523</v>
      </c>
      <c r="B553" s="7" t="s">
        <v>1686</v>
      </c>
      <c r="C553" s="6" t="s">
        <v>1054</v>
      </c>
      <c r="D553" s="7" t="s">
        <v>1008</v>
      </c>
      <c r="E553" s="6" t="s">
        <v>1055</v>
      </c>
      <c r="F553" s="46" t="n">
        <f aca="false">G553+H553+I553+J553</f>
        <v>3877037</v>
      </c>
      <c r="G553" s="45" t="n">
        <v>2356432</v>
      </c>
      <c r="H553" s="45" t="n">
        <v>942045</v>
      </c>
      <c r="I553" s="45" t="n">
        <v>143930</v>
      </c>
      <c r="J553" s="45" t="n">
        <v>434630</v>
      </c>
      <c r="K553" s="45"/>
      <c r="L553" s="76" t="n">
        <v>20070507</v>
      </c>
    </row>
    <row r="554" customFormat="false" ht="15" hidden="false" customHeight="false" outlineLevel="0" collapsed="false">
      <c r="A554" s="75" t="n">
        <v>524</v>
      </c>
      <c r="B554" s="7" t="s">
        <v>1687</v>
      </c>
      <c r="C554" s="6" t="s">
        <v>1056</v>
      </c>
      <c r="D554" s="7" t="s">
        <v>1057</v>
      </c>
      <c r="E554" s="6" t="s">
        <v>1058</v>
      </c>
      <c r="F554" s="46" t="n">
        <f aca="false">G554+H554+I554+J554</f>
        <v>11105171</v>
      </c>
      <c r="G554" s="45" t="n">
        <v>942000</v>
      </c>
      <c r="H554" s="45" t="n">
        <v>3483453</v>
      </c>
      <c r="I554" s="45" t="n">
        <v>0</v>
      </c>
      <c r="J554" s="45" t="n">
        <v>6679718</v>
      </c>
      <c r="K554" s="45"/>
      <c r="L554" s="76" t="n">
        <v>20070409</v>
      </c>
    </row>
    <row r="555" customFormat="false" ht="15" hidden="false" customHeight="false" outlineLevel="0" collapsed="false">
      <c r="A555" s="75" t="n">
        <v>525</v>
      </c>
      <c r="B555" s="7" t="s">
        <v>1688</v>
      </c>
      <c r="C555" s="6" t="s">
        <v>1059</v>
      </c>
      <c r="D555" s="7" t="s">
        <v>1057</v>
      </c>
      <c r="E555" s="6" t="s">
        <v>1060</v>
      </c>
      <c r="F555" s="46" t="n">
        <f aca="false">G555+H555+I555+J555</f>
        <v>4603138</v>
      </c>
      <c r="G555" s="45" t="n">
        <v>1104900</v>
      </c>
      <c r="H555" s="45" t="n">
        <v>2561225</v>
      </c>
      <c r="I555" s="45" t="n">
        <v>0</v>
      </c>
      <c r="J555" s="45" t="n">
        <v>937013</v>
      </c>
      <c r="K555" s="45"/>
      <c r="L555" s="76" t="n">
        <v>20070607</v>
      </c>
    </row>
    <row r="556" customFormat="false" ht="15" hidden="false" customHeight="false" outlineLevel="0" collapsed="false">
      <c r="A556" s="75" t="n">
        <v>526</v>
      </c>
      <c r="B556" s="7" t="s">
        <v>1689</v>
      </c>
      <c r="C556" s="6" t="s">
        <v>1061</v>
      </c>
      <c r="D556" s="7" t="s">
        <v>1057</v>
      </c>
      <c r="E556" s="6" t="s">
        <v>1062</v>
      </c>
      <c r="F556" s="46" t="n">
        <f aca="false">G556+H556+I556+J556</f>
        <v>11658239</v>
      </c>
      <c r="G556" s="45" t="n">
        <v>1790985</v>
      </c>
      <c r="H556" s="45" t="n">
        <v>5233235</v>
      </c>
      <c r="I556" s="45" t="n">
        <v>2302700</v>
      </c>
      <c r="J556" s="45" t="n">
        <v>2331319</v>
      </c>
      <c r="K556" s="45"/>
      <c r="L556" s="76" t="n">
        <v>20070507</v>
      </c>
    </row>
    <row r="557" customFormat="false" ht="15" hidden="false" customHeight="false" outlineLevel="0" collapsed="false">
      <c r="A557" s="75" t="n">
        <v>527</v>
      </c>
      <c r="B557" s="7" t="s">
        <v>1690</v>
      </c>
      <c r="C557" s="6" t="s">
        <v>1063</v>
      </c>
      <c r="D557" s="7" t="s">
        <v>1057</v>
      </c>
      <c r="E557" s="6" t="s">
        <v>1064</v>
      </c>
      <c r="F557" s="46" t="n">
        <f aca="false">G557+H557+I557+J557</f>
        <v>20346034</v>
      </c>
      <c r="G557" s="45" t="n">
        <v>11126530</v>
      </c>
      <c r="H557" s="45" t="n">
        <v>3975878</v>
      </c>
      <c r="I557" s="45" t="n">
        <v>1300</v>
      </c>
      <c r="J557" s="45" t="n">
        <v>5242326</v>
      </c>
      <c r="K557" s="45"/>
      <c r="L557" s="76" t="n">
        <v>20070607</v>
      </c>
    </row>
    <row r="558" customFormat="false" ht="15" hidden="false" customHeight="false" outlineLevel="0" collapsed="false">
      <c r="A558" s="75" t="n">
        <v>528</v>
      </c>
      <c r="B558" s="7" t="s">
        <v>1691</v>
      </c>
      <c r="C558" s="6" t="s">
        <v>1065</v>
      </c>
      <c r="D558" s="7" t="s">
        <v>1057</v>
      </c>
      <c r="E558" s="6" t="s">
        <v>1066</v>
      </c>
      <c r="F558" s="46" t="n">
        <f aca="false">G558+H558+I558+J558</f>
        <v>3330316</v>
      </c>
      <c r="G558" s="45" t="n">
        <v>352000</v>
      </c>
      <c r="H558" s="45" t="n">
        <v>1880201</v>
      </c>
      <c r="I558" s="45" t="n">
        <v>990000</v>
      </c>
      <c r="J558" s="45" t="n">
        <v>108115</v>
      </c>
      <c r="K558" s="45"/>
      <c r="L558" s="76" t="n">
        <v>20070507</v>
      </c>
    </row>
    <row r="559" customFormat="false" ht="15" hidden="false" customHeight="false" outlineLevel="0" collapsed="false">
      <c r="A559" s="75" t="n">
        <v>529</v>
      </c>
      <c r="B559" s="7" t="s">
        <v>1692</v>
      </c>
      <c r="C559" s="6" t="s">
        <v>1067</v>
      </c>
      <c r="D559" s="7" t="s">
        <v>1057</v>
      </c>
      <c r="E559" s="6" t="s">
        <v>1068</v>
      </c>
      <c r="F559" s="46" t="n">
        <f aca="false">G559+H559+I559+J559</f>
        <v>1473195</v>
      </c>
      <c r="G559" s="45" t="n">
        <v>46500</v>
      </c>
      <c r="H559" s="45" t="n">
        <v>647445</v>
      </c>
      <c r="I559" s="45" t="n">
        <v>119300</v>
      </c>
      <c r="J559" s="45" t="n">
        <v>659950</v>
      </c>
      <c r="K559" s="45"/>
      <c r="L559" s="76" t="n">
        <v>20070507</v>
      </c>
    </row>
    <row r="560" customFormat="false" ht="15" hidden="false" customHeight="false" outlineLevel="0" collapsed="false">
      <c r="A560" s="75" t="n">
        <v>530</v>
      </c>
      <c r="B560" s="7" t="s">
        <v>1693</v>
      </c>
      <c r="C560" s="6" t="s">
        <v>1069</v>
      </c>
      <c r="D560" s="7" t="s">
        <v>1057</v>
      </c>
      <c r="E560" s="6" t="s">
        <v>1070</v>
      </c>
      <c r="F560" s="46" t="n">
        <f aca="false">G560+H560+I560+J560</f>
        <v>1617022</v>
      </c>
      <c r="G560" s="45" t="n">
        <v>122500</v>
      </c>
      <c r="H560" s="45" t="n">
        <v>878708</v>
      </c>
      <c r="I560" s="45" t="n">
        <v>4098</v>
      </c>
      <c r="J560" s="45" t="n">
        <v>611716</v>
      </c>
      <c r="K560" s="45"/>
      <c r="L560" s="76" t="n">
        <v>20070607</v>
      </c>
    </row>
    <row r="561" customFormat="false" ht="15" hidden="false" customHeight="false" outlineLevel="0" collapsed="false">
      <c r="A561" s="75" t="n">
        <v>531</v>
      </c>
      <c r="B561" s="7" t="s">
        <v>1694</v>
      </c>
      <c r="C561" s="6" t="s">
        <v>1071</v>
      </c>
      <c r="D561" s="7" t="s">
        <v>1057</v>
      </c>
      <c r="E561" s="6" t="s">
        <v>1072</v>
      </c>
      <c r="F561" s="46" t="n">
        <f aca="false">G561+H561+I561+J561</f>
        <v>2953171</v>
      </c>
      <c r="G561" s="45" t="n">
        <v>219440</v>
      </c>
      <c r="H561" s="45" t="n">
        <v>793395</v>
      </c>
      <c r="I561" s="45" t="n">
        <v>0</v>
      </c>
      <c r="J561" s="45" t="n">
        <v>1940336</v>
      </c>
      <c r="K561" s="45"/>
      <c r="L561" s="76" t="n">
        <v>20070507</v>
      </c>
    </row>
    <row r="562" customFormat="false" ht="15" hidden="false" customHeight="false" outlineLevel="0" collapsed="false">
      <c r="A562" s="75" t="n">
        <v>532</v>
      </c>
      <c r="B562" s="7" t="s">
        <v>1695</v>
      </c>
      <c r="C562" s="6" t="s">
        <v>1073</v>
      </c>
      <c r="D562" s="7" t="s">
        <v>1057</v>
      </c>
      <c r="E562" s="6" t="s">
        <v>1074</v>
      </c>
      <c r="F562" s="46" t="n">
        <f aca="false">G562+H562+I562+J562</f>
        <v>16201017</v>
      </c>
      <c r="G562" s="45" t="n">
        <v>2219039</v>
      </c>
      <c r="H562" s="45" t="n">
        <v>2199458</v>
      </c>
      <c r="I562" s="45" t="n">
        <v>5281503</v>
      </c>
      <c r="J562" s="45" t="n">
        <v>6501017</v>
      </c>
      <c r="K562" s="45"/>
      <c r="L562" s="76" t="n">
        <v>20070607</v>
      </c>
    </row>
    <row r="563" customFormat="false" ht="15" hidden="false" customHeight="false" outlineLevel="0" collapsed="false">
      <c r="A563" s="75" t="n">
        <v>533</v>
      </c>
      <c r="B563" s="7" t="s">
        <v>1696</v>
      </c>
      <c r="C563" s="6" t="s">
        <v>1075</v>
      </c>
      <c r="D563" s="7" t="s">
        <v>1057</v>
      </c>
      <c r="E563" s="6" t="s">
        <v>1076</v>
      </c>
      <c r="F563" s="46" t="n">
        <f aca="false">G563+H563+I563+J563</f>
        <v>2563103</v>
      </c>
      <c r="G563" s="45" t="n">
        <v>885100</v>
      </c>
      <c r="H563" s="45" t="n">
        <v>1598853</v>
      </c>
      <c r="I563" s="45" t="n">
        <v>22000</v>
      </c>
      <c r="J563" s="45" t="n">
        <v>57150</v>
      </c>
      <c r="K563" s="45"/>
      <c r="L563" s="76" t="n">
        <v>20070507</v>
      </c>
    </row>
    <row r="564" customFormat="false" ht="15" hidden="false" customHeight="false" outlineLevel="0" collapsed="false">
      <c r="A564" s="75" t="n">
        <v>534</v>
      </c>
      <c r="B564" s="7" t="s">
        <v>1697</v>
      </c>
      <c r="C564" s="6" t="s">
        <v>1077</v>
      </c>
      <c r="D564" s="7" t="s">
        <v>1057</v>
      </c>
      <c r="E564" s="6" t="s">
        <v>1078</v>
      </c>
      <c r="F564" s="46" t="n">
        <f aca="false">G564+H564+I564+J564</f>
        <v>20391136</v>
      </c>
      <c r="G564" s="45" t="n">
        <v>9182000</v>
      </c>
      <c r="H564" s="45" t="n">
        <v>4019987</v>
      </c>
      <c r="I564" s="45" t="n">
        <v>517575</v>
      </c>
      <c r="J564" s="45" t="n">
        <v>6671574</v>
      </c>
      <c r="K564" s="45"/>
      <c r="L564" s="76" t="n">
        <v>20070607</v>
      </c>
    </row>
    <row r="565" customFormat="false" ht="15" hidden="false" customHeight="false" outlineLevel="0" collapsed="false">
      <c r="A565" s="75" t="n">
        <v>535</v>
      </c>
      <c r="B565" s="7" t="s">
        <v>1698</v>
      </c>
      <c r="C565" s="6" t="s">
        <v>1079</v>
      </c>
      <c r="D565" s="7" t="s">
        <v>1057</v>
      </c>
      <c r="E565" s="6" t="s">
        <v>1080</v>
      </c>
      <c r="F565" s="46" t="n">
        <f aca="false">G565+H565+I565+J565</f>
        <v>6028925</v>
      </c>
      <c r="G565" s="45" t="n">
        <v>269630</v>
      </c>
      <c r="H565" s="45" t="n">
        <v>4542076</v>
      </c>
      <c r="I565" s="45" t="n">
        <v>0</v>
      </c>
      <c r="J565" s="45" t="n">
        <v>1217219</v>
      </c>
      <c r="K565" s="45"/>
      <c r="L565" s="76" t="n">
        <v>20070607</v>
      </c>
    </row>
    <row r="566" customFormat="false" ht="15" hidden="false" customHeight="false" outlineLevel="0" collapsed="false">
      <c r="A566" s="75" t="n">
        <v>536</v>
      </c>
      <c r="B566" s="7" t="s">
        <v>1699</v>
      </c>
      <c r="C566" s="6" t="s">
        <v>1081</v>
      </c>
      <c r="D566" s="7" t="s">
        <v>1057</v>
      </c>
      <c r="E566" s="6" t="s">
        <v>1082</v>
      </c>
      <c r="F566" s="46" t="n">
        <f aca="false">G566+H566+I566+J566</f>
        <v>9454565</v>
      </c>
      <c r="G566" s="45" t="n">
        <v>435000</v>
      </c>
      <c r="H566" s="45" t="n">
        <v>2443365</v>
      </c>
      <c r="I566" s="45" t="n">
        <v>0</v>
      </c>
      <c r="J566" s="45" t="n">
        <v>6576200</v>
      </c>
      <c r="K566" s="45"/>
      <c r="L566" s="76" t="n">
        <v>20070607</v>
      </c>
    </row>
    <row r="567" customFormat="false" ht="15" hidden="false" customHeight="false" outlineLevel="0" collapsed="false">
      <c r="A567" s="75" t="n">
        <v>537</v>
      </c>
      <c r="B567" s="7" t="s">
        <v>1700</v>
      </c>
      <c r="C567" s="6" t="s">
        <v>1083</v>
      </c>
      <c r="D567" s="7" t="s">
        <v>1057</v>
      </c>
      <c r="E567" s="6" t="s">
        <v>1084</v>
      </c>
      <c r="F567" s="46" t="n">
        <f aca="false">G567+H567+I567+J567</f>
        <v>2198315</v>
      </c>
      <c r="G567" s="45" t="n">
        <v>251886</v>
      </c>
      <c r="H567" s="45" t="n">
        <v>962221</v>
      </c>
      <c r="I567" s="45" t="n">
        <v>680000</v>
      </c>
      <c r="J567" s="45" t="n">
        <v>304208</v>
      </c>
      <c r="K567" s="45"/>
      <c r="L567" s="76" t="n">
        <v>20070507</v>
      </c>
    </row>
    <row r="568" customFormat="false" ht="15" hidden="false" customHeight="false" outlineLevel="0" collapsed="false">
      <c r="A568" s="75" t="n">
        <v>538</v>
      </c>
      <c r="B568" s="7" t="s">
        <v>1701</v>
      </c>
      <c r="C568" s="6" t="s">
        <v>1085</v>
      </c>
      <c r="D568" s="7" t="s">
        <v>1057</v>
      </c>
      <c r="E568" s="6" t="s">
        <v>1086</v>
      </c>
      <c r="F568" s="46" t="n">
        <f aca="false">G568+H568+I568+J568</f>
        <v>3351025</v>
      </c>
      <c r="G568" s="45" t="n">
        <v>300</v>
      </c>
      <c r="H568" s="45" t="n">
        <v>859653</v>
      </c>
      <c r="I568" s="45" t="n">
        <v>0</v>
      </c>
      <c r="J568" s="45" t="n">
        <v>2491072</v>
      </c>
      <c r="K568" s="45"/>
      <c r="L568" s="76" t="n">
        <v>20070607</v>
      </c>
    </row>
    <row r="569" customFormat="false" ht="15" hidden="false" customHeight="false" outlineLevel="0" collapsed="false">
      <c r="A569" s="75" t="n">
        <v>539</v>
      </c>
      <c r="B569" s="7" t="s">
        <v>1702</v>
      </c>
      <c r="C569" s="6" t="s">
        <v>1087</v>
      </c>
      <c r="D569" s="7" t="s">
        <v>1057</v>
      </c>
      <c r="E569" s="6" t="s">
        <v>1088</v>
      </c>
      <c r="F569" s="46" t="n">
        <f aca="false">G569+H569+I569+J569</f>
        <v>6945674</v>
      </c>
      <c r="G569" s="45" t="n">
        <v>2189375</v>
      </c>
      <c r="H569" s="45" t="n">
        <v>3790438</v>
      </c>
      <c r="I569" s="45" t="n">
        <v>151501</v>
      </c>
      <c r="J569" s="45" t="n">
        <v>814360</v>
      </c>
      <c r="K569" s="45"/>
      <c r="L569" s="76" t="n">
        <v>20070507</v>
      </c>
    </row>
    <row r="570" customFormat="false" ht="15" hidden="false" customHeight="false" outlineLevel="0" collapsed="false">
      <c r="A570" s="75" t="n">
        <v>540</v>
      </c>
      <c r="B570" s="7" t="s">
        <v>1703</v>
      </c>
      <c r="C570" s="6" t="s">
        <v>1089</v>
      </c>
      <c r="D570" s="7" t="s">
        <v>1057</v>
      </c>
      <c r="E570" s="6" t="s">
        <v>260</v>
      </c>
      <c r="F570" s="46" t="n">
        <f aca="false">G570+H570+I570+J570</f>
        <v>4072164</v>
      </c>
      <c r="G570" s="45" t="n">
        <v>0</v>
      </c>
      <c r="H570" s="45" t="n">
        <v>2602574</v>
      </c>
      <c r="I570" s="45" t="n">
        <v>40650</v>
      </c>
      <c r="J570" s="45" t="n">
        <v>1428940</v>
      </c>
      <c r="K570" s="45"/>
      <c r="L570" s="76" t="n">
        <v>20070507</v>
      </c>
    </row>
    <row r="571" customFormat="false" ht="15" hidden="false" customHeight="false" outlineLevel="0" collapsed="false">
      <c r="A571" s="75" t="n">
        <v>541</v>
      </c>
      <c r="B571" s="7" t="s">
        <v>1704</v>
      </c>
      <c r="C571" s="6" t="s">
        <v>1090</v>
      </c>
      <c r="D571" s="7" t="s">
        <v>1057</v>
      </c>
      <c r="E571" s="6" t="s">
        <v>1091</v>
      </c>
      <c r="F571" s="46" t="n">
        <f aca="false">G571+H571+I571+J571</f>
        <v>28588751</v>
      </c>
      <c r="G571" s="45" t="n">
        <v>3728650</v>
      </c>
      <c r="H571" s="45" t="n">
        <v>13947443</v>
      </c>
      <c r="I571" s="45" t="n">
        <v>1047400</v>
      </c>
      <c r="J571" s="45" t="n">
        <v>9865258</v>
      </c>
      <c r="K571" s="45"/>
      <c r="L571" s="76" t="n">
        <v>20070607</v>
      </c>
    </row>
    <row r="572" customFormat="false" ht="15" hidden="false" customHeight="false" outlineLevel="0" collapsed="false">
      <c r="A572" s="75" t="n">
        <v>542</v>
      </c>
      <c r="B572" s="7" t="s">
        <v>1705</v>
      </c>
      <c r="C572" s="6" t="s">
        <v>1092</v>
      </c>
      <c r="D572" s="7" t="s">
        <v>1057</v>
      </c>
      <c r="E572" s="6" t="s">
        <v>574</v>
      </c>
      <c r="F572" s="46" t="n">
        <f aca="false">G572+H572+I572+J572</f>
        <v>10324290</v>
      </c>
      <c r="G572" s="45" t="n">
        <v>922651</v>
      </c>
      <c r="H572" s="45" t="n">
        <v>3235069</v>
      </c>
      <c r="I572" s="45" t="n">
        <v>1939544</v>
      </c>
      <c r="J572" s="45" t="n">
        <v>4227026</v>
      </c>
      <c r="K572" s="45"/>
      <c r="L572" s="76" t="n">
        <v>20070607</v>
      </c>
    </row>
    <row r="573" customFormat="false" ht="15" hidden="false" customHeight="false" outlineLevel="0" collapsed="false">
      <c r="A573" s="75" t="n">
        <v>543</v>
      </c>
      <c r="B573" s="7" t="s">
        <v>1706</v>
      </c>
      <c r="C573" s="6" t="s">
        <v>1093</v>
      </c>
      <c r="D573" s="7" t="s">
        <v>1057</v>
      </c>
      <c r="E573" s="6" t="s">
        <v>1094</v>
      </c>
      <c r="F573" s="46" t="n">
        <f aca="false">G573+H573+I573+J573</f>
        <v>19141425</v>
      </c>
      <c r="G573" s="45" t="n">
        <v>5376543</v>
      </c>
      <c r="H573" s="45" t="n">
        <v>11975820</v>
      </c>
      <c r="I573" s="45" t="n">
        <v>96000</v>
      </c>
      <c r="J573" s="45" t="n">
        <v>1693062</v>
      </c>
      <c r="K573" s="45"/>
      <c r="L573" s="76" t="n">
        <v>20070607</v>
      </c>
    </row>
    <row r="574" customFormat="false" ht="15" hidden="false" customHeight="false" outlineLevel="0" collapsed="false">
      <c r="A574" s="75" t="n">
        <v>544</v>
      </c>
      <c r="B574" s="7" t="s">
        <v>1707</v>
      </c>
      <c r="C574" s="6" t="s">
        <v>1095</v>
      </c>
      <c r="D574" s="7" t="s">
        <v>1057</v>
      </c>
      <c r="E574" s="6" t="s">
        <v>1096</v>
      </c>
      <c r="F574" s="46" t="n">
        <f aca="false">G574+H574+I574+J574</f>
        <v>35500</v>
      </c>
      <c r="G574" s="45" t="n">
        <v>0</v>
      </c>
      <c r="H574" s="45" t="n">
        <v>35500</v>
      </c>
      <c r="I574" s="45" t="n">
        <v>0</v>
      </c>
      <c r="J574" s="45" t="n">
        <v>0</v>
      </c>
      <c r="K574" s="45"/>
      <c r="L574" s="76" t="n">
        <v>20070607</v>
      </c>
    </row>
    <row r="575" customFormat="false" ht="15" hidden="false" customHeight="false" outlineLevel="0" collapsed="false">
      <c r="A575" s="75" t="n">
        <v>545</v>
      </c>
      <c r="B575" s="7" t="s">
        <v>1708</v>
      </c>
      <c r="C575" s="6" t="s">
        <v>1097</v>
      </c>
      <c r="D575" s="7" t="s">
        <v>1098</v>
      </c>
      <c r="E575" s="6" t="s">
        <v>1099</v>
      </c>
      <c r="F575" s="46" t="n">
        <f aca="false">G575+H575+I575+J575</f>
        <v>347041</v>
      </c>
      <c r="G575" s="45" t="n">
        <v>25</v>
      </c>
      <c r="H575" s="45" t="n">
        <v>0</v>
      </c>
      <c r="I575" s="45" t="n">
        <v>0</v>
      </c>
      <c r="J575" s="45" t="n">
        <v>347016</v>
      </c>
      <c r="K575" s="45"/>
      <c r="L575" s="76" t="n">
        <v>20070507</v>
      </c>
    </row>
    <row r="576" customFormat="false" ht="15" hidden="false" customHeight="false" outlineLevel="0" collapsed="false">
      <c r="A576" s="75" t="n">
        <v>546</v>
      </c>
      <c r="B576" s="7" t="s">
        <v>1709</v>
      </c>
      <c r="C576" s="6" t="s">
        <v>1100</v>
      </c>
      <c r="D576" s="7" t="s">
        <v>1098</v>
      </c>
      <c r="E576" s="6" t="s">
        <v>1101</v>
      </c>
      <c r="F576" s="46" t="n">
        <f aca="false">G576+H576+I576+J576</f>
        <v>518014</v>
      </c>
      <c r="G576" s="45" t="n">
        <v>0</v>
      </c>
      <c r="H576" s="45" t="n">
        <v>449014</v>
      </c>
      <c r="I576" s="45" t="n">
        <v>0</v>
      </c>
      <c r="J576" s="45" t="n">
        <v>69000</v>
      </c>
      <c r="K576" s="45"/>
      <c r="L576" s="76" t="n">
        <v>20070607</v>
      </c>
    </row>
    <row r="577" customFormat="false" ht="15" hidden="false" customHeight="false" outlineLevel="0" collapsed="false">
      <c r="A577" s="75" t="n">
        <v>547</v>
      </c>
      <c r="B577" s="7" t="s">
        <v>1710</v>
      </c>
      <c r="C577" s="6" t="s">
        <v>1102</v>
      </c>
      <c r="D577" s="7" t="s">
        <v>1098</v>
      </c>
      <c r="E577" s="6" t="s">
        <v>1103</v>
      </c>
      <c r="F577" s="46" t="n">
        <f aca="false">G577+H577+I577+J577</f>
        <v>433708</v>
      </c>
      <c r="G577" s="45" t="n">
        <v>0</v>
      </c>
      <c r="H577" s="45" t="n">
        <v>134560</v>
      </c>
      <c r="I577" s="45" t="n">
        <v>16648</v>
      </c>
      <c r="J577" s="45" t="n">
        <v>282500</v>
      </c>
      <c r="K577" s="45"/>
      <c r="L577" s="76" t="n">
        <v>20070607</v>
      </c>
    </row>
    <row r="578" customFormat="false" ht="15" hidden="false" customHeight="false" outlineLevel="0" collapsed="false">
      <c r="A578" s="75" t="n">
        <v>548</v>
      </c>
      <c r="B578" s="7" t="s">
        <v>1711</v>
      </c>
      <c r="C578" s="6" t="s">
        <v>1104</v>
      </c>
      <c r="D578" s="7" t="s">
        <v>1098</v>
      </c>
      <c r="E578" s="6" t="s">
        <v>1105</v>
      </c>
      <c r="F578" s="46" t="n">
        <f aca="false">G578+H578+I578+J578</f>
        <v>1255259</v>
      </c>
      <c r="G578" s="45" t="n">
        <v>538000</v>
      </c>
      <c r="H578" s="45" t="n">
        <v>496713</v>
      </c>
      <c r="I578" s="45" t="n">
        <v>60500</v>
      </c>
      <c r="J578" s="45" t="n">
        <v>160046</v>
      </c>
      <c r="K578" s="45"/>
      <c r="L578" s="76" t="n">
        <v>20070507</v>
      </c>
    </row>
    <row r="579" customFormat="false" ht="15" hidden="false" customHeight="false" outlineLevel="0" collapsed="false">
      <c r="A579" s="75" t="n">
        <v>549</v>
      </c>
      <c r="B579" s="7" t="s">
        <v>1712</v>
      </c>
      <c r="C579" s="6" t="s">
        <v>1106</v>
      </c>
      <c r="D579" s="7" t="s">
        <v>1098</v>
      </c>
      <c r="E579" s="6" t="s">
        <v>463</v>
      </c>
      <c r="F579" s="46" t="n">
        <f aca="false">G579+H579+I579+J579</f>
        <v>810863</v>
      </c>
      <c r="G579" s="45" t="n">
        <v>236411</v>
      </c>
      <c r="H579" s="45" t="n">
        <v>294698</v>
      </c>
      <c r="I579" s="45" t="n">
        <v>0</v>
      </c>
      <c r="J579" s="45" t="n">
        <v>279754</v>
      </c>
      <c r="K579" s="45"/>
      <c r="L579" s="76" t="n">
        <v>20070507</v>
      </c>
    </row>
    <row r="580" customFormat="false" ht="15" hidden="false" customHeight="false" outlineLevel="0" collapsed="false">
      <c r="A580" s="75" t="n">
        <v>550</v>
      </c>
      <c r="B580" s="7" t="s">
        <v>1713</v>
      </c>
      <c r="C580" s="6" t="s">
        <v>1107</v>
      </c>
      <c r="D580" s="7" t="s">
        <v>1098</v>
      </c>
      <c r="E580" s="6" t="s">
        <v>1108</v>
      </c>
      <c r="F580" s="46" t="n">
        <f aca="false">G580+H580+I580+J580</f>
        <v>723423</v>
      </c>
      <c r="G580" s="45" t="n">
        <v>338500</v>
      </c>
      <c r="H580" s="45" t="n">
        <v>243750</v>
      </c>
      <c r="I580" s="45" t="n">
        <v>39200</v>
      </c>
      <c r="J580" s="45" t="n">
        <v>101973</v>
      </c>
      <c r="K580" s="45"/>
      <c r="L580" s="76" t="n">
        <v>20070607</v>
      </c>
    </row>
    <row r="581" customFormat="false" ht="15" hidden="false" customHeight="false" outlineLevel="0" collapsed="false">
      <c r="A581" s="75" t="n">
        <v>551</v>
      </c>
      <c r="B581" s="7" t="s">
        <v>1714</v>
      </c>
      <c r="C581" s="6" t="s">
        <v>1109</v>
      </c>
      <c r="D581" s="7" t="s">
        <v>1098</v>
      </c>
      <c r="E581" s="6" t="s">
        <v>392</v>
      </c>
      <c r="F581" s="46" t="n">
        <f aca="false">G581+H581+I581+J581</f>
        <v>6773053</v>
      </c>
      <c r="G581" s="45" t="n">
        <v>0</v>
      </c>
      <c r="H581" s="45" t="n">
        <v>199381</v>
      </c>
      <c r="I581" s="45" t="n">
        <v>6171600</v>
      </c>
      <c r="J581" s="45" t="n">
        <v>402072</v>
      </c>
      <c r="K581" s="47"/>
      <c r="L581" s="76" t="n">
        <v>20070507</v>
      </c>
    </row>
    <row r="582" customFormat="false" ht="15" hidden="false" customHeight="false" outlineLevel="0" collapsed="false">
      <c r="A582" s="75" t="n">
        <v>552</v>
      </c>
      <c r="B582" s="7" t="s">
        <v>1715</v>
      </c>
      <c r="C582" s="6" t="s">
        <v>1110</v>
      </c>
      <c r="D582" s="7" t="s">
        <v>1098</v>
      </c>
      <c r="E582" s="6" t="s">
        <v>1111</v>
      </c>
      <c r="F582" s="46" t="n">
        <f aca="false">G582+H582+I582+J582</f>
        <v>2439645</v>
      </c>
      <c r="G582" s="45" t="n">
        <v>1445346</v>
      </c>
      <c r="H582" s="45" t="n">
        <v>55600</v>
      </c>
      <c r="I582" s="45" t="n">
        <v>0</v>
      </c>
      <c r="J582" s="45" t="n">
        <v>938699</v>
      </c>
      <c r="K582" s="45"/>
      <c r="L582" s="76" t="n">
        <v>20070607</v>
      </c>
    </row>
    <row r="583" customFormat="false" ht="15" hidden="false" customHeight="false" outlineLevel="0" collapsed="false">
      <c r="A583" s="75" t="n">
        <v>553</v>
      </c>
      <c r="B583" s="7" t="s">
        <v>1716</v>
      </c>
      <c r="C583" s="6" t="s">
        <v>1112</v>
      </c>
      <c r="D583" s="7" t="s">
        <v>1098</v>
      </c>
      <c r="E583" s="6" t="s">
        <v>1113</v>
      </c>
      <c r="F583" s="46" t="n">
        <f aca="false">G583+H583+I583+J583</f>
        <v>502926</v>
      </c>
      <c r="G583" s="45" t="n">
        <v>134500</v>
      </c>
      <c r="H583" s="45" t="n">
        <v>68827</v>
      </c>
      <c r="I583" s="45" t="n">
        <v>256550</v>
      </c>
      <c r="J583" s="45" t="n">
        <v>43049</v>
      </c>
      <c r="K583" s="45"/>
      <c r="L583" s="76" t="n">
        <v>20070607</v>
      </c>
    </row>
    <row r="584" customFormat="false" ht="15" hidden="false" customHeight="false" outlineLevel="0" collapsed="false">
      <c r="A584" s="75" t="n">
        <v>554</v>
      </c>
      <c r="B584" s="7" t="s">
        <v>1717</v>
      </c>
      <c r="C584" s="6" t="s">
        <v>1114</v>
      </c>
      <c r="D584" s="7" t="s">
        <v>1098</v>
      </c>
      <c r="E584" s="6" t="s">
        <v>1115</v>
      </c>
      <c r="F584" s="46" t="n">
        <f aca="false">G584+H584+I584+J584</f>
        <v>434954</v>
      </c>
      <c r="G584" s="45" t="n">
        <v>274900</v>
      </c>
      <c r="H584" s="45" t="n">
        <v>118478</v>
      </c>
      <c r="I584" s="45" t="n">
        <v>13501</v>
      </c>
      <c r="J584" s="45" t="n">
        <v>28075</v>
      </c>
      <c r="K584" s="47"/>
      <c r="L584" s="76" t="n">
        <v>20070507</v>
      </c>
    </row>
    <row r="585" customFormat="false" ht="15" hidden="false" customHeight="false" outlineLevel="0" collapsed="false">
      <c r="A585" s="75" t="n">
        <v>555</v>
      </c>
      <c r="B585" s="7" t="s">
        <v>1718</v>
      </c>
      <c r="C585" s="6" t="s">
        <v>1116</v>
      </c>
      <c r="D585" s="7" t="s">
        <v>1098</v>
      </c>
      <c r="E585" s="6" t="s">
        <v>1117</v>
      </c>
      <c r="F585" s="46" t="n">
        <f aca="false">G585+H585+I585+J585</f>
        <v>520445</v>
      </c>
      <c r="G585" s="45" t="n">
        <v>326775</v>
      </c>
      <c r="H585" s="45" t="n">
        <v>75420</v>
      </c>
      <c r="I585" s="45" t="n">
        <v>27550</v>
      </c>
      <c r="J585" s="45" t="n">
        <v>90700</v>
      </c>
      <c r="K585" s="45"/>
      <c r="L585" s="76" t="n">
        <v>20070607</v>
      </c>
    </row>
    <row r="586" customFormat="false" ht="15" hidden="false" customHeight="false" outlineLevel="0" collapsed="false">
      <c r="A586" s="75" t="n">
        <v>556</v>
      </c>
      <c r="B586" s="7" t="s">
        <v>1719</v>
      </c>
      <c r="C586" s="6" t="s">
        <v>1118</v>
      </c>
      <c r="D586" s="7" t="s">
        <v>1098</v>
      </c>
      <c r="E586" s="6" t="s">
        <v>1119</v>
      </c>
      <c r="F586" s="46" t="n">
        <f aca="false">G586+H586+I586+J586</f>
        <v>376609</v>
      </c>
      <c r="G586" s="45" t="n">
        <v>650</v>
      </c>
      <c r="H586" s="45" t="n">
        <v>305386</v>
      </c>
      <c r="I586" s="45" t="n">
        <v>15000</v>
      </c>
      <c r="J586" s="45" t="n">
        <v>55573</v>
      </c>
      <c r="K586" s="45"/>
      <c r="L586" s="76" t="n">
        <v>20070607</v>
      </c>
    </row>
    <row r="587" customFormat="false" ht="15" hidden="false" customHeight="false" outlineLevel="0" collapsed="false">
      <c r="A587" s="75" t="n">
        <v>557</v>
      </c>
      <c r="B587" s="7" t="s">
        <v>1720</v>
      </c>
      <c r="C587" s="6" t="s">
        <v>1120</v>
      </c>
      <c r="D587" s="7" t="s">
        <v>1098</v>
      </c>
      <c r="E587" s="6" t="s">
        <v>1121</v>
      </c>
      <c r="F587" s="46" t="n">
        <f aca="false">G587+H587+I587+J587</f>
        <v>782647</v>
      </c>
      <c r="G587" s="45" t="n">
        <v>0</v>
      </c>
      <c r="H587" s="45" t="n">
        <v>70000</v>
      </c>
      <c r="I587" s="45" t="n">
        <v>26500</v>
      </c>
      <c r="J587" s="45" t="n">
        <v>686147</v>
      </c>
      <c r="K587" s="45"/>
      <c r="L587" s="76" t="n">
        <v>20070607</v>
      </c>
    </row>
    <row r="588" customFormat="false" ht="15" hidden="false" customHeight="false" outlineLevel="0" collapsed="false">
      <c r="A588" s="75" t="n">
        <v>558</v>
      </c>
      <c r="B588" s="7" t="s">
        <v>1721</v>
      </c>
      <c r="C588" s="6" t="s">
        <v>1122</v>
      </c>
      <c r="D588" s="7" t="s">
        <v>1098</v>
      </c>
      <c r="E588" s="6" t="s">
        <v>1123</v>
      </c>
      <c r="F588" s="46" t="n">
        <f aca="false">G588+H588+I588+J588</f>
        <v>390249</v>
      </c>
      <c r="G588" s="45" t="n">
        <v>203500</v>
      </c>
      <c r="H588" s="45" t="n">
        <v>140064</v>
      </c>
      <c r="I588" s="45" t="n">
        <v>0</v>
      </c>
      <c r="J588" s="45" t="n">
        <v>46685</v>
      </c>
      <c r="K588" s="45"/>
      <c r="L588" s="76" t="n">
        <v>20070607</v>
      </c>
    </row>
    <row r="589" customFormat="false" ht="15" hidden="false" customHeight="false" outlineLevel="0" collapsed="false">
      <c r="A589" s="75" t="n">
        <v>559</v>
      </c>
      <c r="B589" s="7" t="s">
        <v>1722</v>
      </c>
      <c r="C589" s="6" t="s">
        <v>1124</v>
      </c>
      <c r="D589" s="7" t="s">
        <v>1098</v>
      </c>
      <c r="E589" s="6" t="s">
        <v>1125</v>
      </c>
      <c r="F589" s="46" t="n">
        <f aca="false">G589+H589+I589+J589</f>
        <v>2409353</v>
      </c>
      <c r="G589" s="45" t="n">
        <v>767300</v>
      </c>
      <c r="H589" s="45" t="n">
        <v>496322</v>
      </c>
      <c r="I589" s="45" t="n">
        <v>1003420</v>
      </c>
      <c r="J589" s="45" t="n">
        <v>142311</v>
      </c>
      <c r="K589" s="45"/>
      <c r="L589" s="76" t="n">
        <v>20070607</v>
      </c>
    </row>
    <row r="590" customFormat="false" ht="15" hidden="false" customHeight="false" outlineLevel="0" collapsed="false">
      <c r="A590" s="75" t="n">
        <v>560</v>
      </c>
      <c r="B590" s="7" t="s">
        <v>1723</v>
      </c>
      <c r="C590" s="6" t="s">
        <v>1126</v>
      </c>
      <c r="D590" s="7" t="s">
        <v>1098</v>
      </c>
      <c r="E590" s="6" t="s">
        <v>228</v>
      </c>
      <c r="F590" s="46" t="n">
        <f aca="false">G590+H590+I590+J590</f>
        <v>1511636</v>
      </c>
      <c r="G590" s="45" t="n">
        <v>617750</v>
      </c>
      <c r="H590" s="45" t="n">
        <v>578092</v>
      </c>
      <c r="I590" s="45" t="n">
        <v>60772</v>
      </c>
      <c r="J590" s="45" t="n">
        <v>255022</v>
      </c>
      <c r="K590" s="45"/>
      <c r="L590" s="76" t="n">
        <v>20070607</v>
      </c>
    </row>
    <row r="591" customFormat="false" ht="15" hidden="false" customHeight="false" outlineLevel="0" collapsed="false">
      <c r="A591" s="75" t="n">
        <v>561</v>
      </c>
      <c r="B591" s="7" t="s">
        <v>1724</v>
      </c>
      <c r="C591" s="6" t="s">
        <v>1127</v>
      </c>
      <c r="D591" s="7" t="s">
        <v>1098</v>
      </c>
      <c r="E591" s="6" t="s">
        <v>1128</v>
      </c>
      <c r="F591" s="46" t="n">
        <f aca="false">G591+H591+I591+J591</f>
        <v>340222</v>
      </c>
      <c r="G591" s="45" t="n">
        <v>235000</v>
      </c>
      <c r="H591" s="45" t="n">
        <v>90694</v>
      </c>
      <c r="I591" s="45" t="n">
        <v>0</v>
      </c>
      <c r="J591" s="45" t="n">
        <v>14528</v>
      </c>
      <c r="K591" s="45"/>
      <c r="L591" s="76" t="n">
        <v>20070507</v>
      </c>
    </row>
    <row r="592" customFormat="false" ht="15" hidden="false" customHeight="false" outlineLevel="0" collapsed="false">
      <c r="A592" s="75" t="n">
        <v>562</v>
      </c>
      <c r="B592" s="78" t="n">
        <v>41090</v>
      </c>
      <c r="C592" s="79" t="n">
        <v>2118</v>
      </c>
      <c r="D592" s="7" t="s">
        <v>1098</v>
      </c>
      <c r="E592" s="6" t="s">
        <v>1147</v>
      </c>
      <c r="F592" s="46" t="s">
        <v>1148</v>
      </c>
      <c r="G592" s="80"/>
      <c r="H592" s="45"/>
      <c r="I592" s="80"/>
      <c r="J592" s="45"/>
      <c r="K592" s="45"/>
      <c r="L592" s="76" t="s">
        <v>1148</v>
      </c>
    </row>
    <row r="593" customFormat="false" ht="15" hidden="false" customHeight="false" outlineLevel="0" collapsed="false">
      <c r="A593" s="75" t="n">
        <v>563</v>
      </c>
      <c r="B593" s="7" t="s">
        <v>1725</v>
      </c>
      <c r="C593" s="6" t="s">
        <v>1129</v>
      </c>
      <c r="D593" s="7" t="s">
        <v>1098</v>
      </c>
      <c r="E593" s="6" t="s">
        <v>1130</v>
      </c>
      <c r="F593" s="46" t="n">
        <f aca="false">G593+H593+I593+J593</f>
        <v>2052821</v>
      </c>
      <c r="G593" s="45" t="n">
        <v>225400</v>
      </c>
      <c r="H593" s="45" t="n">
        <v>1209011</v>
      </c>
      <c r="I593" s="45" t="n">
        <v>0</v>
      </c>
      <c r="J593" s="45" t="n">
        <v>618410</v>
      </c>
      <c r="K593" s="45"/>
      <c r="L593" s="76" t="n">
        <v>20070607</v>
      </c>
    </row>
    <row r="594" customFormat="false" ht="15" hidden="false" customHeight="false" outlineLevel="0" collapsed="false">
      <c r="A594" s="75" t="n">
        <v>564</v>
      </c>
      <c r="B594" s="7" t="s">
        <v>1726</v>
      </c>
      <c r="C594" s="6" t="s">
        <v>1131</v>
      </c>
      <c r="D594" s="7" t="s">
        <v>1098</v>
      </c>
      <c r="E594" s="6" t="s">
        <v>1132</v>
      </c>
      <c r="F594" s="46" t="n">
        <f aca="false">G594+H594+I594+J594</f>
        <v>236015</v>
      </c>
      <c r="G594" s="45" t="n">
        <v>0</v>
      </c>
      <c r="H594" s="45" t="n">
        <v>114645</v>
      </c>
      <c r="I594" s="45" t="n">
        <v>0</v>
      </c>
      <c r="J594" s="45" t="n">
        <v>121370</v>
      </c>
      <c r="K594" s="45"/>
      <c r="L594" s="76" t="n">
        <v>20070607</v>
      </c>
    </row>
    <row r="595" customFormat="false" ht="15" hidden="false" customHeight="false" outlineLevel="0" collapsed="false">
      <c r="A595" s="75" t="n">
        <v>565</v>
      </c>
      <c r="B595" s="7" t="s">
        <v>1727</v>
      </c>
      <c r="C595" s="6" t="s">
        <v>1133</v>
      </c>
      <c r="D595" s="7" t="s">
        <v>1098</v>
      </c>
      <c r="E595" s="6" t="s">
        <v>1134</v>
      </c>
      <c r="F595" s="46" t="n">
        <f aca="false">G595+H595+I595+J595</f>
        <v>647157</v>
      </c>
      <c r="G595" s="45" t="n">
        <v>36000</v>
      </c>
      <c r="H595" s="45" t="n">
        <v>292245</v>
      </c>
      <c r="I595" s="45" t="n">
        <v>131500</v>
      </c>
      <c r="J595" s="45" t="n">
        <v>187412</v>
      </c>
      <c r="K595" s="45"/>
      <c r="L595" s="76" t="n">
        <v>20070507</v>
      </c>
    </row>
    <row r="596" customFormat="false" ht="15" hidden="false" customHeight="false" outlineLevel="0" collapsed="false">
      <c r="A596" s="75" t="n">
        <v>566</v>
      </c>
      <c r="B596" s="7" t="s">
        <v>1728</v>
      </c>
      <c r="C596" s="6" t="s">
        <v>1135</v>
      </c>
      <c r="D596" s="7" t="s">
        <v>1098</v>
      </c>
      <c r="E596" s="6" t="s">
        <v>183</v>
      </c>
      <c r="F596" s="46" t="n">
        <f aca="false">G596+H596+I596+J596</f>
        <v>1936332</v>
      </c>
      <c r="G596" s="45" t="n">
        <v>919000</v>
      </c>
      <c r="H596" s="45" t="n">
        <v>616835</v>
      </c>
      <c r="I596" s="45" t="n">
        <v>22000</v>
      </c>
      <c r="J596" s="45" t="n">
        <v>378497</v>
      </c>
      <c r="K596" s="45"/>
      <c r="L596" s="76" t="n">
        <v>20070507</v>
      </c>
    </row>
    <row r="597" customFormat="false" ht="15" hidden="false" customHeight="false" outlineLevel="0" collapsed="false">
      <c r="A597" s="75" t="n">
        <v>567</v>
      </c>
      <c r="B597" s="7" t="s">
        <v>1729</v>
      </c>
      <c r="C597" s="6" t="s">
        <v>1136</v>
      </c>
      <c r="D597" s="7" t="s">
        <v>1098</v>
      </c>
      <c r="E597" s="6" t="s">
        <v>1137</v>
      </c>
      <c r="F597" s="46" t="n">
        <f aca="false">G597+H597+I597+J597</f>
        <v>1043877</v>
      </c>
      <c r="G597" s="45" t="n">
        <v>556100</v>
      </c>
      <c r="H597" s="45" t="n">
        <v>317179</v>
      </c>
      <c r="I597" s="45" t="n">
        <v>0</v>
      </c>
      <c r="J597" s="45" t="n">
        <v>170598</v>
      </c>
      <c r="K597" s="45"/>
      <c r="L597" s="76" t="n">
        <v>20070607</v>
      </c>
    </row>
    <row r="598" customFormat="false" ht="15" hidden="false" customHeight="false" outlineLevel="0" collapsed="false">
      <c r="A598" s="81" t="n">
        <v>568</v>
      </c>
      <c r="B598" s="69"/>
      <c r="C598" s="6" t="s">
        <v>1138</v>
      </c>
      <c r="D598" s="7"/>
      <c r="E598" s="11" t="s">
        <v>1139</v>
      </c>
      <c r="F598" s="46" t="n">
        <f aca="false">G598+H598+I598+J598</f>
        <v>158149349</v>
      </c>
      <c r="G598" s="45" t="n">
        <v>27800125</v>
      </c>
      <c r="H598" s="45" t="n">
        <v>325990</v>
      </c>
      <c r="I598" s="45" t="n">
        <v>66830546</v>
      </c>
      <c r="J598" s="45" t="n">
        <v>63192688</v>
      </c>
      <c r="K598" s="45"/>
      <c r="L598" s="76" t="n">
        <v>20070607</v>
      </c>
    </row>
    <row r="599" customFormat="false" ht="15" hidden="false" customHeight="false" outlineLevel="0" collapsed="false">
      <c r="F599" s="37"/>
      <c r="G599" s="82"/>
      <c r="H59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5" width="13.1"/>
    <col collapsed="false" customWidth="true" hidden="false" outlineLevel="0" max="9" min="8" style="15" width="13.55"/>
    <col collapsed="false" customWidth="true" hidden="false" outlineLevel="0" max="10" min="10" style="15" width="12.77"/>
    <col collapsed="false" customWidth="true" hidden="false" outlineLevel="0" max="11" min="11" style="15" width="1.65"/>
    <col collapsed="false" customWidth="false" hidden="false" outlineLevel="0" max="12" min="12" style="60" width="8.88"/>
  </cols>
  <sheetData>
    <row r="1" s="14" customFormat="true" ht="18" hidden="false" customHeight="false" outlineLevel="0" collapsed="false">
      <c r="A1" s="12" t="s">
        <v>1730</v>
      </c>
      <c r="B1" s="13"/>
      <c r="C1" s="13"/>
      <c r="D1" s="13"/>
      <c r="G1" s="15"/>
      <c r="H1" s="15"/>
      <c r="I1" s="15"/>
      <c r="J1" s="15"/>
      <c r="K1" s="15"/>
      <c r="L1" s="61"/>
    </row>
    <row r="2" s="14" customFormat="true" ht="15" hidden="false" customHeight="true" outlineLevel="0" collapsed="false">
      <c r="A2" s="17" t="s">
        <v>1731</v>
      </c>
      <c r="B2" s="13"/>
      <c r="C2" s="13"/>
      <c r="D2" s="13"/>
      <c r="G2" s="15"/>
      <c r="H2" s="15"/>
      <c r="I2" s="15"/>
      <c r="J2" s="15"/>
      <c r="K2" s="15"/>
      <c r="L2" s="61"/>
    </row>
    <row r="3" s="13" customFormat="true" ht="15" hidden="false" customHeight="true" outlineLevel="0" collapsed="false">
      <c r="G3" s="62"/>
      <c r="H3" s="62"/>
      <c r="I3" s="18"/>
      <c r="J3" s="50"/>
      <c r="K3" s="50"/>
      <c r="L3" s="63"/>
    </row>
    <row r="4" s="13" customFormat="true" ht="15" hidden="false" customHeight="true" outlineLevel="0" collapsed="false">
      <c r="B4" s="19" t="n">
        <v>1980</v>
      </c>
      <c r="G4" s="41" t="s">
        <v>1</v>
      </c>
      <c r="H4" s="41" t="s">
        <v>1</v>
      </c>
      <c r="I4" s="41" t="s">
        <v>2</v>
      </c>
      <c r="J4" s="41" t="s">
        <v>2</v>
      </c>
      <c r="K4" s="41"/>
      <c r="L4" s="63"/>
    </row>
    <row r="5" s="13" customFormat="true" ht="15" hidden="false" customHeight="true" outlineLevel="0" collapsed="false">
      <c r="B5" s="19" t="s">
        <v>1158</v>
      </c>
      <c r="C5" s="3" t="s">
        <v>1159</v>
      </c>
      <c r="E5" s="20"/>
      <c r="F5" s="20"/>
      <c r="G5" s="42" t="s">
        <v>1150</v>
      </c>
      <c r="H5" s="42" t="s">
        <v>1151</v>
      </c>
      <c r="I5" s="42" t="s">
        <v>1150</v>
      </c>
      <c r="J5" s="42" t="s">
        <v>1151</v>
      </c>
      <c r="K5" s="42"/>
      <c r="L5" s="63"/>
    </row>
    <row r="6" s="13" customFormat="true" ht="15" hidden="false" customHeight="true" outlineLevel="0" collapsed="false">
      <c r="A6" s="21" t="s">
        <v>1160</v>
      </c>
      <c r="B6" s="22" t="s">
        <v>1161</v>
      </c>
      <c r="C6" s="64" t="s">
        <v>1162</v>
      </c>
      <c r="D6" s="21" t="s">
        <v>1142</v>
      </c>
      <c r="E6" s="65" t="s">
        <v>1141</v>
      </c>
      <c r="F6" s="23" t="s">
        <v>1143</v>
      </c>
      <c r="G6" s="24" t="s">
        <v>1152</v>
      </c>
      <c r="H6" s="24" t="s">
        <v>1153</v>
      </c>
      <c r="I6" s="24" t="s">
        <v>1152</v>
      </c>
      <c r="J6" s="24" t="s">
        <v>1153</v>
      </c>
      <c r="K6" s="54"/>
      <c r="L6" s="66" t="s">
        <v>3</v>
      </c>
    </row>
    <row r="7" s="13" customFormat="true" ht="15" hidden="false" customHeight="true" outlineLevel="0" collapsed="false">
      <c r="A7" s="67"/>
      <c r="B7" s="68"/>
      <c r="C7" s="69"/>
      <c r="D7" s="57" t="s">
        <v>5</v>
      </c>
      <c r="E7" s="70"/>
      <c r="F7" s="48" t="n">
        <f aca="false">SUM(F31:F53)</f>
        <v>79569242</v>
      </c>
      <c r="G7" s="48" t="n">
        <f aca="false">SUM(G31:G53)</f>
        <v>14961898</v>
      </c>
      <c r="H7" s="48" t="n">
        <f aca="false">SUM(H31:H53)</f>
        <v>8667014</v>
      </c>
      <c r="I7" s="48" t="n">
        <f aca="false">SUM(I31:I53)</f>
        <v>26171593</v>
      </c>
      <c r="J7" s="48" t="n">
        <f aca="false">SUM(J31:J53)</f>
        <v>29768737</v>
      </c>
      <c r="K7" s="48"/>
      <c r="L7" s="63"/>
    </row>
    <row r="8" s="13" customFormat="true" ht="15" hidden="false" customHeight="true" outlineLevel="0" collapsed="false">
      <c r="A8" s="67"/>
      <c r="B8" s="68"/>
      <c r="C8" s="69"/>
      <c r="D8" s="57" t="s">
        <v>52</v>
      </c>
      <c r="E8" s="70"/>
      <c r="F8" s="57" t="n">
        <f aca="false">SUM(F54:F123)</f>
        <v>204143794</v>
      </c>
      <c r="G8" s="57" t="n">
        <f aca="false">SUM(G54:G123)</f>
        <v>74580482</v>
      </c>
      <c r="H8" s="57" t="n">
        <f aca="false">SUM(H54:H123)</f>
        <v>45457763</v>
      </c>
      <c r="I8" s="57" t="n">
        <f aca="false">SUM(I54:I123)</f>
        <v>53846400</v>
      </c>
      <c r="J8" s="57" t="n">
        <f aca="false">SUM(J54:J123)</f>
        <v>30259149</v>
      </c>
      <c r="K8" s="57"/>
      <c r="L8" s="63"/>
    </row>
    <row r="9" s="13" customFormat="true" ht="15" hidden="false" customHeight="true" outlineLevel="0" collapsed="false">
      <c r="A9" s="67"/>
      <c r="B9" s="68"/>
      <c r="C9" s="69"/>
      <c r="D9" s="57" t="s">
        <v>193</v>
      </c>
      <c r="E9" s="70"/>
      <c r="F9" s="57" t="n">
        <f aca="false">SUM(F124:F163)</f>
        <v>51402690</v>
      </c>
      <c r="G9" s="57" t="n">
        <f aca="false">SUM(G124:G163)</f>
        <v>9508658</v>
      </c>
      <c r="H9" s="57" t="n">
        <f aca="false">SUM(H124:H163)</f>
        <v>8562684</v>
      </c>
      <c r="I9" s="57" t="n">
        <f aca="false">SUM(I124:I163)</f>
        <v>2671646</v>
      </c>
      <c r="J9" s="57" t="n">
        <f aca="false">SUM(J124:J163)</f>
        <v>30659702</v>
      </c>
      <c r="K9" s="57"/>
      <c r="L9" s="63"/>
    </row>
    <row r="10" s="13" customFormat="true" ht="15" hidden="false" customHeight="true" outlineLevel="0" collapsed="false">
      <c r="A10" s="67"/>
      <c r="B10" s="68"/>
      <c r="C10" s="69"/>
      <c r="D10" s="57" t="s">
        <v>273</v>
      </c>
      <c r="E10" s="70"/>
      <c r="F10" s="57" t="n">
        <f aca="false">SUM(F164:F200)</f>
        <v>25699222</v>
      </c>
      <c r="G10" s="57" t="n">
        <f aca="false">SUM(G164:G200)</f>
        <v>8054241</v>
      </c>
      <c r="H10" s="57" t="n">
        <f aca="false">SUM(H164:H200)</f>
        <v>7099916</v>
      </c>
      <c r="I10" s="57" t="n">
        <f aca="false">SUM(I164:I200)</f>
        <v>1241787</v>
      </c>
      <c r="J10" s="57" t="n">
        <f aca="false">SUM(J164:J200)</f>
        <v>9303278</v>
      </c>
      <c r="K10" s="57"/>
      <c r="L10" s="63"/>
    </row>
    <row r="11" s="13" customFormat="true" ht="15" hidden="false" customHeight="true" outlineLevel="0" collapsed="false">
      <c r="A11" s="67"/>
      <c r="B11" s="68"/>
      <c r="C11" s="69"/>
      <c r="D11" s="57" t="s">
        <v>348</v>
      </c>
      <c r="E11" s="70"/>
      <c r="F11" s="57" t="n">
        <f aca="false">SUM(F201:F216)</f>
        <v>35860827</v>
      </c>
      <c r="G11" s="57" t="n">
        <f aca="false">SUM(G201:G216)</f>
        <v>26638670</v>
      </c>
      <c r="H11" s="57" t="n">
        <f aca="false">SUM(H201:H216)</f>
        <v>5651217</v>
      </c>
      <c r="I11" s="57" t="n">
        <f aca="false">SUM(I201:I216)</f>
        <v>907610</v>
      </c>
      <c r="J11" s="57" t="n">
        <f aca="false">SUM(J201:J216)</f>
        <v>2663330</v>
      </c>
      <c r="K11" s="57"/>
      <c r="L11" s="63"/>
    </row>
    <row r="12" s="13" customFormat="true" ht="15" hidden="false" customHeight="true" outlineLevel="0" collapsed="false">
      <c r="A12" s="67"/>
      <c r="B12" s="68"/>
      <c r="C12" s="69"/>
      <c r="D12" s="57" t="s">
        <v>381</v>
      </c>
      <c r="E12" s="70"/>
      <c r="F12" s="57" t="n">
        <f aca="false">SUM(F217:F230)</f>
        <v>8577586</v>
      </c>
      <c r="G12" s="57" t="n">
        <f aca="false">SUM(G217:G230)</f>
        <v>4913776</v>
      </c>
      <c r="H12" s="57" t="n">
        <f aca="false">SUM(H217:H230)</f>
        <v>1952310</v>
      </c>
      <c r="I12" s="57" t="n">
        <f aca="false">SUM(I217:I230)</f>
        <v>143350</v>
      </c>
      <c r="J12" s="57" t="n">
        <f aca="false">SUM(J217:J230)</f>
        <v>1568150</v>
      </c>
      <c r="K12" s="57"/>
      <c r="L12" s="63"/>
    </row>
    <row r="13" s="13" customFormat="true" ht="15" hidden="false" customHeight="true" outlineLevel="0" collapsed="false">
      <c r="A13" s="67"/>
      <c r="B13" s="68"/>
      <c r="C13" s="69"/>
      <c r="D13" s="57" t="s">
        <v>410</v>
      </c>
      <c r="E13" s="70"/>
      <c r="F13" s="57" t="n">
        <f aca="false">SUM(F231:F252)</f>
        <v>51722282</v>
      </c>
      <c r="G13" s="57" t="n">
        <f aca="false">SUM(G231:G252)</f>
        <v>10364779</v>
      </c>
      <c r="H13" s="57" t="n">
        <f aca="false">SUM(H231:H252)</f>
        <v>21182772</v>
      </c>
      <c r="I13" s="57" t="n">
        <f aca="false">SUM(I231:I252)</f>
        <v>10188081</v>
      </c>
      <c r="J13" s="57" t="n">
        <f aca="false">SUM(J231:J252)</f>
        <v>9986650</v>
      </c>
      <c r="K13" s="57"/>
      <c r="L13" s="63"/>
    </row>
    <row r="14" s="13" customFormat="true" ht="15" hidden="false" customHeight="true" outlineLevel="0" collapsed="false">
      <c r="A14" s="67"/>
      <c r="B14" s="68"/>
      <c r="C14" s="69"/>
      <c r="D14" s="57" t="s">
        <v>454</v>
      </c>
      <c r="E14" s="70"/>
      <c r="F14" s="57" t="n">
        <f aca="false">SUM(F253:F276)</f>
        <v>26295869</v>
      </c>
      <c r="G14" s="57" t="n">
        <f aca="false">SUM(G253:G276)</f>
        <v>12601725</v>
      </c>
      <c r="H14" s="57" t="n">
        <f aca="false">SUM(H253:H276)</f>
        <v>4234732</v>
      </c>
      <c r="I14" s="57" t="n">
        <f aca="false">SUM(I253:I276)</f>
        <v>2955367</v>
      </c>
      <c r="J14" s="57" t="n">
        <f aca="false">SUM(J253:J276)</f>
        <v>6504045</v>
      </c>
      <c r="K14" s="57"/>
      <c r="L14" s="63"/>
    </row>
    <row r="15" s="13" customFormat="true" ht="15" hidden="false" customHeight="true" outlineLevel="0" collapsed="false">
      <c r="A15" s="67"/>
      <c r="B15" s="68"/>
      <c r="C15" s="69"/>
      <c r="D15" s="57" t="s">
        <v>501</v>
      </c>
      <c r="E15" s="70"/>
      <c r="F15" s="57" t="n">
        <f aca="false">SUM(F277:F288)</f>
        <v>62689405</v>
      </c>
      <c r="G15" s="57" t="n">
        <f aca="false">SUM(G277:G288)</f>
        <v>26863036</v>
      </c>
      <c r="H15" s="57" t="n">
        <f aca="false">SUM(H277:H288)</f>
        <v>13528427</v>
      </c>
      <c r="I15" s="57" t="n">
        <f aca="false">SUM(I277:I288)</f>
        <v>624101</v>
      </c>
      <c r="J15" s="57" t="n">
        <f aca="false">SUM(J277:J288)</f>
        <v>21673841</v>
      </c>
      <c r="K15" s="57"/>
      <c r="L15" s="63"/>
    </row>
    <row r="16" s="13" customFormat="true" ht="15" hidden="false" customHeight="true" outlineLevel="0" collapsed="false">
      <c r="A16" s="67"/>
      <c r="B16" s="68"/>
      <c r="C16" s="69"/>
      <c r="D16" s="57" t="s">
        <v>526</v>
      </c>
      <c r="E16" s="70"/>
      <c r="F16" s="57" t="n">
        <f aca="false">SUM(F289:F314)</f>
        <v>33636816</v>
      </c>
      <c r="G16" s="57" t="n">
        <f aca="false">SUM(G289:G314)</f>
        <v>5483911</v>
      </c>
      <c r="H16" s="57" t="n">
        <f aca="false">SUM(H289:H314)</f>
        <v>5050879</v>
      </c>
      <c r="I16" s="57" t="n">
        <f aca="false">SUM(I289:I314)</f>
        <v>20888688</v>
      </c>
      <c r="J16" s="57" t="n">
        <f aca="false">SUM(J289:J314)</f>
        <v>2213338</v>
      </c>
      <c r="K16" s="57"/>
      <c r="L16" s="63"/>
    </row>
    <row r="17" s="13" customFormat="true" ht="15" hidden="false" customHeight="true" outlineLevel="0" collapsed="false">
      <c r="A17" s="67"/>
      <c r="B17" s="68"/>
      <c r="C17" s="69"/>
      <c r="D17" s="57" t="s">
        <v>578</v>
      </c>
      <c r="E17" s="70"/>
      <c r="F17" s="57" t="n">
        <f aca="false">SUM(F315:F327)</f>
        <v>56871396</v>
      </c>
      <c r="G17" s="57" t="n">
        <f aca="false">SUM(G315:G327)</f>
        <v>8145631</v>
      </c>
      <c r="H17" s="57" t="n">
        <f aca="false">SUM(H315:H327)</f>
        <v>11484188</v>
      </c>
      <c r="I17" s="57" t="n">
        <f aca="false">SUM(I315:I327)</f>
        <v>7659981</v>
      </c>
      <c r="J17" s="57" t="n">
        <f aca="false">SUM(J315:J327)</f>
        <v>29581596</v>
      </c>
      <c r="K17" s="57"/>
      <c r="L17" s="63"/>
    </row>
    <row r="18" s="13" customFormat="true" ht="15" hidden="false" customHeight="true" outlineLevel="0" collapsed="false">
      <c r="A18" s="67"/>
      <c r="B18" s="68"/>
      <c r="C18" s="69"/>
      <c r="D18" s="57" t="s">
        <v>601</v>
      </c>
      <c r="E18" s="70"/>
      <c r="F18" s="57" t="n">
        <f aca="false">SUM(F328:F352)</f>
        <v>82065148</v>
      </c>
      <c r="G18" s="57" t="n">
        <f aca="false">SUM(G328:G352)</f>
        <v>13204408</v>
      </c>
      <c r="H18" s="57" t="n">
        <f aca="false">SUM(H328:H352)</f>
        <v>15361177</v>
      </c>
      <c r="I18" s="57" t="n">
        <f aca="false">SUM(I328:I352)</f>
        <v>19681554</v>
      </c>
      <c r="J18" s="57" t="n">
        <f aca="false">SUM(J328:J352)</f>
        <v>33818009</v>
      </c>
      <c r="K18" s="57"/>
      <c r="L18" s="63"/>
    </row>
    <row r="19" s="13" customFormat="true" ht="15" hidden="false" customHeight="true" outlineLevel="0" collapsed="false">
      <c r="A19" s="67"/>
      <c r="B19" s="68"/>
      <c r="C19" s="69"/>
      <c r="D19" s="57" t="s">
        <v>651</v>
      </c>
      <c r="E19" s="70"/>
      <c r="F19" s="57" t="n">
        <f aca="false">SUM(F353:F405)</f>
        <v>78032240</v>
      </c>
      <c r="G19" s="57" t="n">
        <f aca="false">SUM(G353:G405)</f>
        <v>21098529</v>
      </c>
      <c r="H19" s="57" t="n">
        <f aca="false">SUM(H353:H405)</f>
        <v>23136529</v>
      </c>
      <c r="I19" s="57" t="n">
        <f aca="false">SUM(I353:I405)</f>
        <v>21033930</v>
      </c>
      <c r="J19" s="57" t="n">
        <f aca="false">SUM(J353:J405)</f>
        <v>12763252</v>
      </c>
      <c r="K19" s="57"/>
      <c r="L19" s="63"/>
    </row>
    <row r="20" s="13" customFormat="true" ht="15" hidden="false" customHeight="true" outlineLevel="0" collapsed="false">
      <c r="A20" s="67"/>
      <c r="B20" s="68"/>
      <c r="C20" s="69"/>
      <c r="D20" s="57" t="s">
        <v>758</v>
      </c>
      <c r="E20" s="70"/>
      <c r="F20" s="57" t="n">
        <f aca="false">SUM(F406:F444)</f>
        <v>71636287</v>
      </c>
      <c r="G20" s="57" t="n">
        <f aca="false">SUM(G406:G444)</f>
        <v>9589283</v>
      </c>
      <c r="H20" s="57" t="n">
        <f aca="false">SUM(H406:H444)</f>
        <v>22061297</v>
      </c>
      <c r="I20" s="57" t="n">
        <f aca="false">SUM(I406:I444)</f>
        <v>1430975</v>
      </c>
      <c r="J20" s="57" t="n">
        <f aca="false">SUM(J406:J444)</f>
        <v>38554732</v>
      </c>
      <c r="K20" s="57"/>
      <c r="L20" s="63"/>
    </row>
    <row r="21" s="13" customFormat="true" ht="15" hidden="false" customHeight="true" outlineLevel="0" collapsed="false">
      <c r="A21" s="67"/>
      <c r="B21" s="68"/>
      <c r="C21" s="69"/>
      <c r="D21" s="57" t="s">
        <v>836</v>
      </c>
      <c r="E21" s="70"/>
      <c r="F21" s="57" t="n">
        <f aca="false">SUM(F445:F477)</f>
        <v>47797608</v>
      </c>
      <c r="G21" s="57" t="n">
        <f aca="false">SUM(G445:G477)</f>
        <v>22406291</v>
      </c>
      <c r="H21" s="57" t="n">
        <f aca="false">SUM(H445:H477)</f>
        <v>14612543</v>
      </c>
      <c r="I21" s="57" t="n">
        <f aca="false">SUM(I445:I477)</f>
        <v>1681719</v>
      </c>
      <c r="J21" s="57" t="n">
        <f aca="false">SUM(J445:J477)</f>
        <v>9097055</v>
      </c>
      <c r="K21" s="57"/>
      <c r="L21" s="63"/>
    </row>
    <row r="22" s="13" customFormat="true" ht="15" hidden="false" customHeight="true" outlineLevel="0" collapsed="false">
      <c r="A22" s="67"/>
      <c r="B22" s="68"/>
      <c r="C22" s="69"/>
      <c r="D22" s="57" t="s">
        <v>902</v>
      </c>
      <c r="E22" s="70"/>
      <c r="F22" s="57" t="n">
        <f aca="false">SUM(F478:F493)</f>
        <v>27492176</v>
      </c>
      <c r="G22" s="57" t="n">
        <f aca="false">SUM(G478:G493)</f>
        <v>5075527</v>
      </c>
      <c r="H22" s="57" t="n">
        <f aca="false">SUM(H478:H493)</f>
        <v>10742566</v>
      </c>
      <c r="I22" s="57" t="n">
        <f aca="false">SUM(I478:I493)</f>
        <v>4660362</v>
      </c>
      <c r="J22" s="57" t="n">
        <f aca="false">SUM(J478:J493)</f>
        <v>7013721</v>
      </c>
      <c r="K22" s="57"/>
      <c r="L22" s="63"/>
    </row>
    <row r="23" s="13" customFormat="true" ht="15" hidden="false" customHeight="true" outlineLevel="0" collapsed="false">
      <c r="A23" s="67"/>
      <c r="B23" s="68"/>
      <c r="C23" s="69"/>
      <c r="D23" s="57" t="s">
        <v>935</v>
      </c>
      <c r="E23" s="70"/>
      <c r="F23" s="57" t="n">
        <f aca="false">SUM(F494:F508)</f>
        <v>3879499</v>
      </c>
      <c r="G23" s="57" t="n">
        <f aca="false">SUM(G494:G508)</f>
        <v>1577455</v>
      </c>
      <c r="H23" s="57" t="n">
        <f aca="false">SUM(H494:H508)</f>
        <v>816478</v>
      </c>
      <c r="I23" s="57" t="n">
        <f aca="false">SUM(I494:I508)</f>
        <v>597720</v>
      </c>
      <c r="J23" s="57" t="n">
        <f aca="false">SUM(J494:J508)</f>
        <v>887846</v>
      </c>
      <c r="K23" s="57"/>
      <c r="L23" s="63"/>
    </row>
    <row r="24" s="13" customFormat="true" ht="15" hidden="false" customHeight="true" outlineLevel="0" collapsed="false">
      <c r="A24" s="67"/>
      <c r="B24" s="68"/>
      <c r="C24" s="69"/>
      <c r="D24" s="57" t="s">
        <v>966</v>
      </c>
      <c r="E24" s="70"/>
      <c r="F24" s="57" t="n">
        <f aca="false">SUM(F509:F529)</f>
        <v>46898222</v>
      </c>
      <c r="G24" s="57" t="n">
        <f aca="false">SUM(G509:G529)</f>
        <v>10568890</v>
      </c>
      <c r="H24" s="57" t="n">
        <f aca="false">SUM(H509:H529)</f>
        <v>12115038</v>
      </c>
      <c r="I24" s="57" t="n">
        <f aca="false">SUM(I509:I529)</f>
        <v>10372094</v>
      </c>
      <c r="J24" s="57" t="n">
        <f aca="false">SUM(J509:J529)</f>
        <v>13842200</v>
      </c>
      <c r="K24" s="57"/>
      <c r="L24" s="63"/>
    </row>
    <row r="25" s="13" customFormat="true" ht="15" hidden="false" customHeight="true" outlineLevel="0" collapsed="false">
      <c r="A25" s="67"/>
      <c r="B25" s="68"/>
      <c r="C25" s="69"/>
      <c r="D25" s="57" t="s">
        <v>1008</v>
      </c>
      <c r="E25" s="70"/>
      <c r="F25" s="57" t="n">
        <f aca="false">SUM(F530:F553)</f>
        <v>14514872</v>
      </c>
      <c r="G25" s="57" t="n">
        <f aca="false">SUM(G530:G553)</f>
        <v>5659287</v>
      </c>
      <c r="H25" s="57" t="n">
        <f aca="false">SUM(H530:H553)</f>
        <v>4157607</v>
      </c>
      <c r="I25" s="57" t="n">
        <f aca="false">SUM(I530:I553)</f>
        <v>2346945</v>
      </c>
      <c r="J25" s="57" t="n">
        <f aca="false">SUM(J530:J553)</f>
        <v>2351033</v>
      </c>
      <c r="K25" s="57"/>
      <c r="L25" s="63"/>
    </row>
    <row r="26" s="13" customFormat="true" ht="15" hidden="false" customHeight="true" outlineLevel="0" collapsed="false">
      <c r="A26" s="67"/>
      <c r="B26" s="68"/>
      <c r="C26" s="69"/>
      <c r="D26" s="57" t="s">
        <v>1057</v>
      </c>
      <c r="E26" s="70"/>
      <c r="F26" s="57" t="n">
        <f aca="false">SUM(F554:F574)</f>
        <v>45672167</v>
      </c>
      <c r="G26" s="57" t="n">
        <f aca="false">SUM(G554:G574)</f>
        <v>9030216</v>
      </c>
      <c r="H26" s="57" t="n">
        <f aca="false">SUM(H554:H574)</f>
        <v>19420275</v>
      </c>
      <c r="I26" s="57" t="n">
        <f aca="false">SUM(I554:I574)</f>
        <v>8445278</v>
      </c>
      <c r="J26" s="57" t="n">
        <f aca="false">SUM(J554:J574)</f>
        <v>8776398</v>
      </c>
      <c r="K26" s="57"/>
      <c r="L26" s="63"/>
    </row>
    <row r="27" s="13" customFormat="true" ht="15" hidden="false" customHeight="true" outlineLevel="0" collapsed="false">
      <c r="A27" s="67"/>
      <c r="B27" s="68"/>
      <c r="C27" s="69"/>
      <c r="D27" s="57" t="s">
        <v>1098</v>
      </c>
      <c r="E27" s="70"/>
      <c r="F27" s="57" t="n">
        <f aca="false">SUM(F575:F597)</f>
        <v>4652179</v>
      </c>
      <c r="G27" s="57" t="n">
        <f aca="false">SUM(G575:G597)</f>
        <v>811601</v>
      </c>
      <c r="H27" s="57" t="n">
        <f aca="false">SUM(H575:H597)</f>
        <v>1703812</v>
      </c>
      <c r="I27" s="57" t="n">
        <f aca="false">SUM(I575:I597)</f>
        <v>243800</v>
      </c>
      <c r="J27" s="57" t="n">
        <f aca="false">SUM(J575:J597)</f>
        <v>1892966</v>
      </c>
      <c r="K27" s="57"/>
      <c r="L27" s="63"/>
    </row>
    <row r="28" s="13" customFormat="true" ht="15" hidden="false" customHeight="true" outlineLevel="0" collapsed="false">
      <c r="A28" s="67"/>
      <c r="B28" s="68"/>
      <c r="C28" s="69"/>
      <c r="D28" s="57" t="s">
        <v>1156</v>
      </c>
      <c r="E28" s="83"/>
      <c r="F28" s="57" t="n">
        <f aca="false">F598</f>
        <v>63809763</v>
      </c>
      <c r="G28" s="57" t="n">
        <f aca="false">G598</f>
        <v>164500</v>
      </c>
      <c r="H28" s="57" t="n">
        <f aca="false">H598</f>
        <v>89989</v>
      </c>
      <c r="I28" s="57" t="n">
        <f aca="false">I598</f>
        <v>32426250</v>
      </c>
      <c r="J28" s="57" t="n">
        <f aca="false">J598</f>
        <v>31129024</v>
      </c>
      <c r="K28" s="57"/>
      <c r="L28" s="63"/>
    </row>
    <row r="29" s="13" customFormat="true" ht="15" hidden="false" customHeight="true" outlineLevel="0" collapsed="false">
      <c r="A29" s="67"/>
      <c r="B29" s="68"/>
      <c r="C29" s="69"/>
      <c r="D29" s="57" t="s">
        <v>1145</v>
      </c>
      <c r="E29" s="70"/>
      <c r="F29" s="48" t="n">
        <f aca="false">SUM(F7:F28)</f>
        <v>1122919290</v>
      </c>
      <c r="G29" s="48" t="n">
        <f aca="false">SUM(G7:G28)</f>
        <v>301302794</v>
      </c>
      <c r="H29" s="48" t="n">
        <f aca="false">SUM(H7:H28)</f>
        <v>257089213</v>
      </c>
      <c r="I29" s="48" t="n">
        <f aca="false">SUM(I7:I28)</f>
        <v>230219231</v>
      </c>
      <c r="J29" s="48" t="n">
        <f aca="false">SUM(J7:J28)</f>
        <v>334308052</v>
      </c>
      <c r="K29" s="48"/>
      <c r="L29" s="63"/>
    </row>
    <row r="30" s="13" customFormat="true" ht="15" hidden="false" customHeight="true" outlineLevel="0" collapsed="false">
      <c r="A30" s="67"/>
      <c r="B30" s="68"/>
      <c r="C30" s="69"/>
      <c r="D30" s="67"/>
      <c r="E30" s="70"/>
      <c r="F30" s="72"/>
      <c r="G30" s="73"/>
      <c r="H30" s="73"/>
      <c r="I30" s="74"/>
      <c r="J30" s="74"/>
      <c r="K30" s="54"/>
      <c r="L30" s="63"/>
    </row>
    <row r="31" customFormat="false" ht="15" hidden="false" customHeight="false" outlineLevel="0" collapsed="false">
      <c r="A31" s="75" t="n">
        <v>1</v>
      </c>
      <c r="B31" s="7" t="s">
        <v>1163</v>
      </c>
      <c r="C31" s="6" t="s">
        <v>4</v>
      </c>
      <c r="D31" s="7" t="s">
        <v>5</v>
      </c>
      <c r="E31" s="6" t="s">
        <v>6</v>
      </c>
      <c r="F31" s="43" t="n">
        <f aca="false">G31+H31+I31+J31</f>
        <v>1361728</v>
      </c>
      <c r="G31" s="44" t="n">
        <v>468775</v>
      </c>
      <c r="H31" s="44" t="n">
        <v>113151</v>
      </c>
      <c r="I31" s="44" t="n">
        <v>233800</v>
      </c>
      <c r="J31" s="44" t="n">
        <v>546002</v>
      </c>
      <c r="K31" s="45"/>
      <c r="L31" s="76" t="n">
        <v>20070507</v>
      </c>
    </row>
    <row r="32" customFormat="false" ht="15" hidden="false" customHeight="false" outlineLevel="0" collapsed="false">
      <c r="A32" s="75" t="n">
        <v>2</v>
      </c>
      <c r="B32" s="7" t="s">
        <v>1164</v>
      </c>
      <c r="C32" s="6" t="s">
        <v>7</v>
      </c>
      <c r="D32" s="7" t="s">
        <v>5</v>
      </c>
      <c r="E32" s="6" t="s">
        <v>8</v>
      </c>
      <c r="F32" s="46" t="n">
        <f aca="false">G32+H32+I32+J32</f>
        <v>40548761</v>
      </c>
      <c r="G32" s="45" t="n">
        <v>1836575</v>
      </c>
      <c r="H32" s="45" t="n">
        <v>2761611</v>
      </c>
      <c r="I32" s="45" t="n">
        <v>10491463</v>
      </c>
      <c r="J32" s="45" t="n">
        <v>25459112</v>
      </c>
      <c r="K32" s="45"/>
      <c r="L32" s="76" t="n">
        <v>20070607</v>
      </c>
    </row>
    <row r="33" customFormat="false" ht="15" hidden="false" customHeight="false" outlineLevel="0" collapsed="false">
      <c r="A33" s="75" t="n">
        <v>3</v>
      </c>
      <c r="B33" s="7" t="s">
        <v>1165</v>
      </c>
      <c r="C33" s="6" t="s">
        <v>9</v>
      </c>
      <c r="D33" s="7" t="s">
        <v>5</v>
      </c>
      <c r="E33" s="6" t="s">
        <v>10</v>
      </c>
      <c r="F33" s="46" t="n">
        <f aca="false">G33+H33+I33+J33</f>
        <v>2044776</v>
      </c>
      <c r="G33" s="45" t="n">
        <v>1518270</v>
      </c>
      <c r="H33" s="45" t="n">
        <v>491776</v>
      </c>
      <c r="I33" s="45" t="n">
        <v>15500</v>
      </c>
      <c r="J33" s="45" t="n">
        <v>19230</v>
      </c>
      <c r="K33" s="45"/>
      <c r="L33" s="76" t="n">
        <v>20070507</v>
      </c>
    </row>
    <row r="34" customFormat="false" ht="15" hidden="false" customHeight="false" outlineLevel="0" collapsed="false">
      <c r="A34" s="75" t="n">
        <v>4</v>
      </c>
      <c r="B34" s="7" t="s">
        <v>1166</v>
      </c>
      <c r="C34" s="6" t="s">
        <v>11</v>
      </c>
      <c r="D34" s="7" t="s">
        <v>5</v>
      </c>
      <c r="E34" s="6" t="s">
        <v>12</v>
      </c>
      <c r="F34" s="46" t="n">
        <f aca="false">G34+H34+I34+J34</f>
        <v>518177</v>
      </c>
      <c r="G34" s="45" t="n">
        <v>310000</v>
      </c>
      <c r="H34" s="45" t="n">
        <v>40977</v>
      </c>
      <c r="I34" s="45" t="n">
        <v>167000</v>
      </c>
      <c r="J34" s="45" t="n">
        <v>200</v>
      </c>
      <c r="K34" s="47"/>
      <c r="L34" s="76" t="n">
        <v>20070507</v>
      </c>
    </row>
    <row r="35" customFormat="false" ht="15" hidden="false" customHeight="false" outlineLevel="0" collapsed="false">
      <c r="A35" s="75" t="n">
        <v>5</v>
      </c>
      <c r="B35" s="7" t="s">
        <v>1167</v>
      </c>
      <c r="C35" s="6" t="s">
        <v>13</v>
      </c>
      <c r="D35" s="7" t="s">
        <v>5</v>
      </c>
      <c r="E35" s="6" t="s">
        <v>14</v>
      </c>
      <c r="F35" s="46" t="n">
        <f aca="false">G35+H35+I35+J35</f>
        <v>166334</v>
      </c>
      <c r="G35" s="45" t="n">
        <v>0</v>
      </c>
      <c r="H35" s="45" t="n">
        <v>96334</v>
      </c>
      <c r="I35" s="45" t="n">
        <v>1000</v>
      </c>
      <c r="J35" s="45" t="n">
        <v>69000</v>
      </c>
      <c r="K35" s="45"/>
      <c r="L35" s="76" t="n">
        <v>20070507</v>
      </c>
    </row>
    <row r="36" customFormat="false" ht="15" hidden="false" customHeight="false" outlineLevel="0" collapsed="false">
      <c r="A36" s="75" t="n">
        <v>6</v>
      </c>
      <c r="B36" s="7" t="s">
        <v>1168</v>
      </c>
      <c r="C36" s="6" t="s">
        <v>15</v>
      </c>
      <c r="D36" s="7" t="s">
        <v>5</v>
      </c>
      <c r="E36" s="6" t="s">
        <v>16</v>
      </c>
      <c r="F36" s="46" t="s">
        <v>1732</v>
      </c>
      <c r="G36" s="46" t="s">
        <v>1732</v>
      </c>
      <c r="H36" s="46" t="s">
        <v>1732</v>
      </c>
      <c r="I36" s="46" t="s">
        <v>1732</v>
      </c>
      <c r="J36" s="46" t="s">
        <v>1732</v>
      </c>
      <c r="K36" s="45"/>
      <c r="L36" s="9" t="s">
        <v>1732</v>
      </c>
    </row>
    <row r="37" customFormat="false" ht="15" hidden="false" customHeight="false" outlineLevel="0" collapsed="false">
      <c r="A37" s="75" t="n">
        <v>7</v>
      </c>
      <c r="B37" s="7" t="s">
        <v>1170</v>
      </c>
      <c r="C37" s="6" t="s">
        <v>17</v>
      </c>
      <c r="D37" s="7" t="s">
        <v>5</v>
      </c>
      <c r="E37" s="6" t="s">
        <v>18</v>
      </c>
      <c r="F37" s="46" t="n">
        <f aca="false">G37+H37+I37+J37</f>
        <v>150195</v>
      </c>
      <c r="G37" s="45" t="n">
        <v>73450</v>
      </c>
      <c r="H37" s="45" t="n">
        <v>68300</v>
      </c>
      <c r="I37" s="45" t="n">
        <v>2345</v>
      </c>
      <c r="J37" s="45" t="n">
        <v>6100</v>
      </c>
      <c r="K37" s="47"/>
      <c r="L37" s="76" t="n">
        <v>20070607</v>
      </c>
    </row>
    <row r="38" customFormat="false" ht="15" hidden="false" customHeight="false" outlineLevel="0" collapsed="false">
      <c r="A38" s="75" t="n">
        <v>8</v>
      </c>
      <c r="B38" s="7" t="s">
        <v>1171</v>
      </c>
      <c r="C38" s="6" t="s">
        <v>19</v>
      </c>
      <c r="D38" s="7" t="s">
        <v>5</v>
      </c>
      <c r="E38" s="6" t="s">
        <v>20</v>
      </c>
      <c r="F38" s="46" t="n">
        <f aca="false">G38+H38+I38+J38</f>
        <v>17329940</v>
      </c>
      <c r="G38" s="45" t="n">
        <v>3540611</v>
      </c>
      <c r="H38" s="45" t="n">
        <v>521898</v>
      </c>
      <c r="I38" s="45" t="n">
        <v>11904307</v>
      </c>
      <c r="J38" s="45" t="n">
        <v>1363124</v>
      </c>
      <c r="K38" s="45"/>
      <c r="L38" s="76" t="n">
        <v>20070607</v>
      </c>
    </row>
    <row r="39" customFormat="false" ht="15" hidden="false" customHeight="false" outlineLevel="0" collapsed="false">
      <c r="A39" s="75" t="n">
        <v>9</v>
      </c>
      <c r="B39" s="7" t="s">
        <v>1172</v>
      </c>
      <c r="C39" s="6" t="s">
        <v>21</v>
      </c>
      <c r="D39" s="7" t="s">
        <v>5</v>
      </c>
      <c r="E39" s="6" t="s">
        <v>22</v>
      </c>
      <c r="F39" s="46" t="n">
        <f aca="false">G39+H39+I39+J39</f>
        <v>98058</v>
      </c>
      <c r="G39" s="45" t="n">
        <v>26575</v>
      </c>
      <c r="H39" s="45" t="n">
        <v>46483</v>
      </c>
      <c r="I39" s="45" t="n">
        <v>15000</v>
      </c>
      <c r="J39" s="45" t="n">
        <v>10000</v>
      </c>
      <c r="K39" s="47"/>
      <c r="L39" s="76" t="n">
        <v>20070507</v>
      </c>
    </row>
    <row r="40" customFormat="false" ht="15" hidden="false" customHeight="false" outlineLevel="0" collapsed="false">
      <c r="A40" s="75" t="n">
        <v>10</v>
      </c>
      <c r="B40" s="7" t="s">
        <v>1173</v>
      </c>
      <c r="C40" s="6" t="s">
        <v>23</v>
      </c>
      <c r="D40" s="7" t="s">
        <v>5</v>
      </c>
      <c r="E40" s="6" t="s">
        <v>24</v>
      </c>
      <c r="F40" s="46" t="n">
        <f aca="false">G40+H40+I40+J40</f>
        <v>218225</v>
      </c>
      <c r="G40" s="45" t="n">
        <v>0</v>
      </c>
      <c r="H40" s="45" t="n">
        <v>126250</v>
      </c>
      <c r="I40" s="45" t="n">
        <v>90000</v>
      </c>
      <c r="J40" s="45" t="n">
        <v>1975</v>
      </c>
      <c r="K40" s="45"/>
      <c r="L40" s="76" t="n">
        <v>20070507</v>
      </c>
    </row>
    <row r="41" customFormat="false" ht="15" hidden="false" customHeight="false" outlineLevel="0" collapsed="false">
      <c r="A41" s="75" t="n">
        <v>11</v>
      </c>
      <c r="B41" s="7" t="s">
        <v>1174</v>
      </c>
      <c r="C41" s="6" t="s">
        <v>25</v>
      </c>
      <c r="D41" s="7" t="s">
        <v>5</v>
      </c>
      <c r="E41" s="6" t="s">
        <v>26</v>
      </c>
      <c r="F41" s="46" t="n">
        <f aca="false">G41+H41+I41+J41</f>
        <v>5075995</v>
      </c>
      <c r="G41" s="45" t="n">
        <v>1286501</v>
      </c>
      <c r="H41" s="45" t="n">
        <v>617406</v>
      </c>
      <c r="I41" s="45" t="n">
        <v>2981238</v>
      </c>
      <c r="J41" s="45" t="n">
        <v>190850</v>
      </c>
      <c r="K41" s="45"/>
      <c r="L41" s="76" t="n">
        <v>20070507</v>
      </c>
    </row>
    <row r="42" customFormat="false" ht="15" hidden="false" customHeight="false" outlineLevel="0" collapsed="false">
      <c r="A42" s="75" t="n">
        <v>12</v>
      </c>
      <c r="B42" s="7" t="s">
        <v>1175</v>
      </c>
      <c r="C42" s="6" t="s">
        <v>27</v>
      </c>
      <c r="D42" s="7" t="s">
        <v>5</v>
      </c>
      <c r="E42" s="6" t="s">
        <v>28</v>
      </c>
      <c r="F42" s="46" t="n">
        <f aca="false">G42+H42+I42+J42</f>
        <v>2631860</v>
      </c>
      <c r="G42" s="45" t="n">
        <v>1163778</v>
      </c>
      <c r="H42" s="45" t="n">
        <v>315950</v>
      </c>
      <c r="I42" s="45" t="n">
        <v>42442</v>
      </c>
      <c r="J42" s="45" t="n">
        <v>1109690</v>
      </c>
      <c r="K42" s="45"/>
      <c r="L42" s="76" t="n">
        <v>20070507</v>
      </c>
    </row>
    <row r="43" customFormat="false" ht="15" hidden="false" customHeight="false" outlineLevel="0" collapsed="false">
      <c r="A43" s="75" t="n">
        <v>13</v>
      </c>
      <c r="B43" s="7" t="s">
        <v>1176</v>
      </c>
      <c r="C43" s="6" t="s">
        <v>29</v>
      </c>
      <c r="D43" s="7" t="s">
        <v>5</v>
      </c>
      <c r="E43" s="6" t="s">
        <v>30</v>
      </c>
      <c r="F43" s="46" t="n">
        <f aca="false">G43+H43+I43+J43</f>
        <v>919386</v>
      </c>
      <c r="G43" s="45" t="n">
        <v>310650</v>
      </c>
      <c r="H43" s="45" t="n">
        <v>399541</v>
      </c>
      <c r="I43" s="45" t="n">
        <v>15100</v>
      </c>
      <c r="J43" s="45" t="n">
        <v>194095</v>
      </c>
      <c r="K43" s="47"/>
      <c r="L43" s="76" t="n">
        <v>20070507</v>
      </c>
    </row>
    <row r="44" customFormat="false" ht="15" hidden="false" customHeight="false" outlineLevel="0" collapsed="false">
      <c r="A44" s="75" t="n">
        <v>14</v>
      </c>
      <c r="B44" s="7" t="s">
        <v>1177</v>
      </c>
      <c r="C44" s="6" t="s">
        <v>31</v>
      </c>
      <c r="D44" s="7" t="s">
        <v>5</v>
      </c>
      <c r="E44" s="6" t="s">
        <v>32</v>
      </c>
      <c r="F44" s="46" t="n">
        <f aca="false">G44+H44+I44+J44</f>
        <v>256620</v>
      </c>
      <c r="G44" s="45" t="n">
        <v>100</v>
      </c>
      <c r="H44" s="45" t="n">
        <v>133520</v>
      </c>
      <c r="I44" s="45" t="n">
        <v>0</v>
      </c>
      <c r="J44" s="45" t="n">
        <v>123000</v>
      </c>
      <c r="K44" s="45"/>
      <c r="L44" s="76" t="n">
        <v>20070507</v>
      </c>
    </row>
    <row r="45" customFormat="false" ht="15" hidden="false" customHeight="false" outlineLevel="0" collapsed="false">
      <c r="A45" s="75" t="n">
        <v>15</v>
      </c>
      <c r="B45" s="7" t="s">
        <v>1178</v>
      </c>
      <c r="C45" s="6" t="s">
        <v>33</v>
      </c>
      <c r="D45" s="7" t="s">
        <v>5</v>
      </c>
      <c r="E45" s="6" t="s">
        <v>34</v>
      </c>
      <c r="F45" s="46" t="n">
        <f aca="false">G45+H45+I45+J45</f>
        <v>2194120</v>
      </c>
      <c r="G45" s="45" t="n">
        <v>1523570</v>
      </c>
      <c r="H45" s="45" t="n">
        <v>670550</v>
      </c>
      <c r="I45" s="45" t="n">
        <v>0</v>
      </c>
      <c r="J45" s="45" t="n">
        <v>0</v>
      </c>
      <c r="K45" s="45"/>
      <c r="L45" s="76" t="n">
        <v>20070507</v>
      </c>
    </row>
    <row r="46" customFormat="false" ht="15" hidden="false" customHeight="false" outlineLevel="0" collapsed="false">
      <c r="A46" s="75" t="n">
        <v>16</v>
      </c>
      <c r="B46" s="7" t="s">
        <v>1179</v>
      </c>
      <c r="C46" s="6" t="s">
        <v>35</v>
      </c>
      <c r="D46" s="7" t="s">
        <v>5</v>
      </c>
      <c r="E46" s="6" t="s">
        <v>36</v>
      </c>
      <c r="F46" s="46" t="n">
        <f aca="false">G46+H46+I46+J46</f>
        <v>2756029</v>
      </c>
      <c r="G46" s="45" t="n">
        <v>1918293</v>
      </c>
      <c r="H46" s="45" t="n">
        <v>784113</v>
      </c>
      <c r="I46" s="45" t="n">
        <v>0</v>
      </c>
      <c r="J46" s="45" t="n">
        <v>53623</v>
      </c>
      <c r="K46" s="45"/>
      <c r="L46" s="76" t="n">
        <v>20070507</v>
      </c>
    </row>
    <row r="47" customFormat="false" ht="15" hidden="false" customHeight="false" outlineLevel="0" collapsed="false">
      <c r="A47" s="75" t="n">
        <v>17</v>
      </c>
      <c r="B47" s="7" t="s">
        <v>1180</v>
      </c>
      <c r="C47" s="6" t="s">
        <v>37</v>
      </c>
      <c r="D47" s="7" t="s">
        <v>5</v>
      </c>
      <c r="E47" s="6" t="s">
        <v>38</v>
      </c>
      <c r="F47" s="46" t="n">
        <f aca="false">G47+H47+I47+J47</f>
        <v>843296</v>
      </c>
      <c r="G47" s="45" t="n">
        <v>589750</v>
      </c>
      <c r="H47" s="45" t="n">
        <v>166358</v>
      </c>
      <c r="I47" s="45" t="n">
        <v>30038</v>
      </c>
      <c r="J47" s="45" t="n">
        <v>57150</v>
      </c>
      <c r="K47" s="45"/>
      <c r="L47" s="76" t="n">
        <v>20070607</v>
      </c>
    </row>
    <row r="48" customFormat="false" ht="15" hidden="false" customHeight="false" outlineLevel="0" collapsed="false">
      <c r="A48" s="75" t="n">
        <v>18</v>
      </c>
      <c r="B48" s="7" t="s">
        <v>1181</v>
      </c>
      <c r="C48" s="6" t="s">
        <v>39</v>
      </c>
      <c r="D48" s="7" t="s">
        <v>5</v>
      </c>
      <c r="E48" s="6" t="s">
        <v>40</v>
      </c>
      <c r="F48" s="46" t="n">
        <f aca="false">G48+H48+I48+J48</f>
        <v>1201421</v>
      </c>
      <c r="G48" s="45" t="n">
        <v>313000</v>
      </c>
      <c r="H48" s="45" t="n">
        <v>342645</v>
      </c>
      <c r="I48" s="45" t="n">
        <v>160000</v>
      </c>
      <c r="J48" s="45" t="n">
        <v>385776</v>
      </c>
      <c r="K48" s="45"/>
      <c r="L48" s="76" t="n">
        <v>20070507</v>
      </c>
    </row>
    <row r="49" customFormat="false" ht="15" hidden="false" customHeight="false" outlineLevel="0" collapsed="false">
      <c r="A49" s="75" t="n">
        <v>19</v>
      </c>
      <c r="B49" s="7" t="s">
        <v>1182</v>
      </c>
      <c r="C49" s="6" t="s">
        <v>41</v>
      </c>
      <c r="D49" s="7" t="s">
        <v>5</v>
      </c>
      <c r="E49" s="6" t="s">
        <v>42</v>
      </c>
      <c r="F49" s="46" t="n">
        <f aca="false">G49+H49+I49+J49</f>
        <v>519173</v>
      </c>
      <c r="G49" s="45" t="n">
        <v>82000</v>
      </c>
      <c r="H49" s="45" t="n">
        <v>279153</v>
      </c>
      <c r="I49" s="45" t="n">
        <v>22360</v>
      </c>
      <c r="J49" s="45" t="n">
        <v>135660</v>
      </c>
      <c r="K49" s="47"/>
      <c r="L49" s="76" t="n">
        <v>20070507</v>
      </c>
    </row>
    <row r="50" customFormat="false" ht="15" hidden="false" customHeight="false" outlineLevel="0" collapsed="false">
      <c r="A50" s="75" t="n">
        <v>20</v>
      </c>
      <c r="B50" s="7" t="s">
        <v>1183</v>
      </c>
      <c r="C50" s="6" t="s">
        <v>43</v>
      </c>
      <c r="D50" s="7" t="s">
        <v>5</v>
      </c>
      <c r="E50" s="6" t="s">
        <v>44</v>
      </c>
      <c r="F50" s="46" t="n">
        <f aca="false">G50+H50+I50+J50</f>
        <v>48375</v>
      </c>
      <c r="G50" s="45" t="n">
        <v>0</v>
      </c>
      <c r="H50" s="45" t="n">
        <v>48375</v>
      </c>
      <c r="I50" s="45" t="n">
        <v>0</v>
      </c>
      <c r="J50" s="45" t="n">
        <v>0</v>
      </c>
      <c r="K50" s="47"/>
      <c r="L50" s="76" t="n">
        <v>20070607</v>
      </c>
    </row>
    <row r="51" customFormat="false" ht="15" hidden="false" customHeight="false" outlineLevel="0" collapsed="false">
      <c r="A51" s="75" t="n">
        <v>21</v>
      </c>
      <c r="B51" s="7" t="s">
        <v>1184</v>
      </c>
      <c r="C51" s="6" t="s">
        <v>45</v>
      </c>
      <c r="D51" s="7" t="s">
        <v>5</v>
      </c>
      <c r="E51" s="6" t="s">
        <v>46</v>
      </c>
      <c r="F51" s="46" t="s">
        <v>1732</v>
      </c>
      <c r="G51" s="46" t="s">
        <v>1732</v>
      </c>
      <c r="H51" s="46" t="s">
        <v>1732</v>
      </c>
      <c r="I51" s="46" t="s">
        <v>1732</v>
      </c>
      <c r="J51" s="46" t="s">
        <v>1732</v>
      </c>
      <c r="K51" s="45"/>
      <c r="L51" s="9" t="s">
        <v>1732</v>
      </c>
    </row>
    <row r="52" customFormat="false" ht="15" hidden="false" customHeight="false" outlineLevel="0" collapsed="false">
      <c r="A52" s="75" t="n">
        <v>22</v>
      </c>
      <c r="B52" s="7" t="s">
        <v>1185</v>
      </c>
      <c r="C52" s="6" t="s">
        <v>47</v>
      </c>
      <c r="D52" s="7" t="s">
        <v>5</v>
      </c>
      <c r="E52" s="6" t="s">
        <v>48</v>
      </c>
      <c r="F52" s="46" t="n">
        <f aca="false">G52+H52+I52+J52</f>
        <v>616923</v>
      </c>
      <c r="G52" s="45" t="n">
        <v>0</v>
      </c>
      <c r="H52" s="45" t="n">
        <v>616923</v>
      </c>
      <c r="I52" s="45" t="n">
        <v>0</v>
      </c>
      <c r="J52" s="45" t="n">
        <v>0</v>
      </c>
      <c r="K52" s="45"/>
      <c r="L52" s="76" t="n">
        <v>20070507</v>
      </c>
    </row>
    <row r="53" customFormat="false" ht="15" hidden="false" customHeight="false" outlineLevel="0" collapsed="false">
      <c r="A53" s="75" t="n">
        <v>23</v>
      </c>
      <c r="B53" s="7" t="s">
        <v>1186</v>
      </c>
      <c r="C53" s="6" t="s">
        <v>49</v>
      </c>
      <c r="D53" s="7" t="s">
        <v>5</v>
      </c>
      <c r="E53" s="6" t="s">
        <v>50</v>
      </c>
      <c r="F53" s="46" t="n">
        <f aca="false">G53+H53+I53+J53</f>
        <v>69850</v>
      </c>
      <c r="G53" s="45" t="n">
        <v>0</v>
      </c>
      <c r="H53" s="45" t="n">
        <v>25700</v>
      </c>
      <c r="I53" s="45" t="n">
        <v>0</v>
      </c>
      <c r="J53" s="45" t="n">
        <v>44150</v>
      </c>
      <c r="K53" s="45"/>
      <c r="L53" s="76" t="n">
        <v>20070507</v>
      </c>
    </row>
    <row r="54" customFormat="false" ht="15" hidden="false" customHeight="false" outlineLevel="0" collapsed="false">
      <c r="A54" s="75" t="n">
        <v>24</v>
      </c>
      <c r="B54" s="7" t="s">
        <v>1187</v>
      </c>
      <c r="C54" s="6" t="s">
        <v>51</v>
      </c>
      <c r="D54" s="7" t="s">
        <v>52</v>
      </c>
      <c r="E54" s="6" t="s">
        <v>53</v>
      </c>
      <c r="F54" s="46" t="n">
        <f aca="false">G54+H54+I54+J54</f>
        <v>334367</v>
      </c>
      <c r="G54" s="45" t="n">
        <v>0</v>
      </c>
      <c r="H54" s="45" t="n">
        <v>245367</v>
      </c>
      <c r="I54" s="45" t="n">
        <v>75000</v>
      </c>
      <c r="J54" s="45" t="n">
        <v>14000</v>
      </c>
      <c r="K54" s="45"/>
      <c r="L54" s="76" t="n">
        <v>20070507</v>
      </c>
    </row>
    <row r="55" customFormat="false" ht="15" hidden="false" customHeight="false" outlineLevel="0" collapsed="false">
      <c r="A55" s="75" t="n">
        <v>25</v>
      </c>
      <c r="B55" s="7" t="s">
        <v>1188</v>
      </c>
      <c r="C55" s="6" t="s">
        <v>54</v>
      </c>
      <c r="D55" s="7" t="s">
        <v>52</v>
      </c>
      <c r="E55" s="6" t="s">
        <v>55</v>
      </c>
      <c r="F55" s="46" t="n">
        <f aca="false">G55+H55+I55+J55</f>
        <v>281450</v>
      </c>
      <c r="G55" s="45" t="n">
        <v>0</v>
      </c>
      <c r="H55" s="45" t="n">
        <v>115000</v>
      </c>
      <c r="I55" s="45" t="n">
        <v>0</v>
      </c>
      <c r="J55" s="45" t="n">
        <v>166450</v>
      </c>
      <c r="K55" s="45"/>
      <c r="L55" s="76" t="n">
        <v>20070507</v>
      </c>
    </row>
    <row r="56" customFormat="false" ht="15" hidden="false" customHeight="false" outlineLevel="0" collapsed="false">
      <c r="A56" s="75" t="n">
        <v>26</v>
      </c>
      <c r="B56" s="7" t="s">
        <v>1189</v>
      </c>
      <c r="C56" s="6" t="s">
        <v>56</v>
      </c>
      <c r="D56" s="7" t="s">
        <v>52</v>
      </c>
      <c r="E56" s="6" t="s">
        <v>57</v>
      </c>
      <c r="F56" s="46" t="n">
        <f aca="false">G56+H56+I56+J56</f>
        <v>1836541</v>
      </c>
      <c r="G56" s="45" t="n">
        <v>0</v>
      </c>
      <c r="H56" s="45" t="n">
        <v>1433506</v>
      </c>
      <c r="I56" s="45" t="n">
        <v>0</v>
      </c>
      <c r="J56" s="45" t="n">
        <v>403035</v>
      </c>
      <c r="K56" s="45"/>
      <c r="L56" s="76" t="n">
        <v>20070607</v>
      </c>
    </row>
    <row r="57" customFormat="false" ht="15" hidden="false" customHeight="false" outlineLevel="0" collapsed="false">
      <c r="A57" s="75" t="n">
        <v>27</v>
      </c>
      <c r="B57" s="7" t="s">
        <v>1190</v>
      </c>
      <c r="C57" s="6" t="s">
        <v>58</v>
      </c>
      <c r="D57" s="7" t="s">
        <v>52</v>
      </c>
      <c r="E57" s="6" t="s">
        <v>59</v>
      </c>
      <c r="F57" s="46" t="n">
        <f aca="false">G57+H57+I57+J57</f>
        <v>139382</v>
      </c>
      <c r="G57" s="45" t="n">
        <v>0</v>
      </c>
      <c r="H57" s="45" t="n">
        <v>88882</v>
      </c>
      <c r="I57" s="45" t="n">
        <v>0</v>
      </c>
      <c r="J57" s="45" t="n">
        <v>50500</v>
      </c>
      <c r="K57" s="45"/>
      <c r="L57" s="76" t="n">
        <v>20070607</v>
      </c>
    </row>
    <row r="58" customFormat="false" ht="15" hidden="false" customHeight="false" outlineLevel="0" collapsed="false">
      <c r="A58" s="75" t="n">
        <v>28</v>
      </c>
      <c r="B58" s="7" t="s">
        <v>1191</v>
      </c>
      <c r="C58" s="6" t="s">
        <v>60</v>
      </c>
      <c r="D58" s="7" t="s">
        <v>52</v>
      </c>
      <c r="E58" s="6" t="s">
        <v>61</v>
      </c>
      <c r="F58" s="46" t="n">
        <f aca="false">G58+H58+I58+J58</f>
        <v>1766408</v>
      </c>
      <c r="G58" s="45" t="n">
        <v>400000</v>
      </c>
      <c r="H58" s="45" t="n">
        <v>36798</v>
      </c>
      <c r="I58" s="45" t="n">
        <v>0</v>
      </c>
      <c r="J58" s="45" t="n">
        <v>1329610</v>
      </c>
      <c r="K58" s="45"/>
      <c r="L58" s="76" t="n">
        <v>20070507</v>
      </c>
    </row>
    <row r="59" customFormat="false" ht="15" hidden="false" customHeight="false" outlineLevel="0" collapsed="false">
      <c r="A59" s="75" t="n">
        <v>29</v>
      </c>
      <c r="B59" s="7" t="s">
        <v>1192</v>
      </c>
      <c r="C59" s="6" t="s">
        <v>62</v>
      </c>
      <c r="D59" s="7" t="s">
        <v>52</v>
      </c>
      <c r="E59" s="6" t="s">
        <v>63</v>
      </c>
      <c r="F59" s="46" t="n">
        <f aca="false">G59+H59+I59+J59</f>
        <v>476123</v>
      </c>
      <c r="G59" s="45" t="n">
        <v>161020</v>
      </c>
      <c r="H59" s="45" t="n">
        <v>262003</v>
      </c>
      <c r="I59" s="45" t="n">
        <v>0</v>
      </c>
      <c r="J59" s="45" t="n">
        <v>53100</v>
      </c>
      <c r="K59" s="45"/>
      <c r="L59" s="76" t="n">
        <v>20070607</v>
      </c>
    </row>
    <row r="60" customFormat="false" ht="15" hidden="false" customHeight="false" outlineLevel="0" collapsed="false">
      <c r="A60" s="75" t="n">
        <v>30</v>
      </c>
      <c r="B60" s="7" t="s">
        <v>1193</v>
      </c>
      <c r="C60" s="6" t="s">
        <v>64</v>
      </c>
      <c r="D60" s="7" t="s">
        <v>52</v>
      </c>
      <c r="E60" s="6" t="s">
        <v>65</v>
      </c>
      <c r="F60" s="46" t="n">
        <f aca="false">G60+H60+I60+J60</f>
        <v>1329947</v>
      </c>
      <c r="G60" s="45" t="n">
        <v>897100</v>
      </c>
      <c r="H60" s="45" t="n">
        <v>206132</v>
      </c>
      <c r="I60" s="45" t="n">
        <v>0</v>
      </c>
      <c r="J60" s="45" t="n">
        <v>226715</v>
      </c>
      <c r="K60" s="45"/>
      <c r="L60" s="76" t="n">
        <v>20070507</v>
      </c>
    </row>
    <row r="61" customFormat="false" ht="15" hidden="false" customHeight="false" outlineLevel="0" collapsed="false">
      <c r="A61" s="75" t="n">
        <v>31</v>
      </c>
      <c r="B61" s="7" t="s">
        <v>1194</v>
      </c>
      <c r="C61" s="6" t="s">
        <v>66</v>
      </c>
      <c r="D61" s="7" t="s">
        <v>52</v>
      </c>
      <c r="E61" s="6" t="s">
        <v>67</v>
      </c>
      <c r="F61" s="46" t="n">
        <f aca="false">G61+H61+I61+J61</f>
        <v>12003928</v>
      </c>
      <c r="G61" s="45" t="n">
        <v>11370000</v>
      </c>
      <c r="H61" s="45" t="n">
        <v>576177</v>
      </c>
      <c r="I61" s="45" t="n">
        <v>0</v>
      </c>
      <c r="J61" s="45" t="n">
        <v>57751</v>
      </c>
      <c r="K61" s="47"/>
      <c r="L61" s="76" t="n">
        <v>20070507</v>
      </c>
    </row>
    <row r="62" customFormat="false" ht="15" hidden="false" customHeight="false" outlineLevel="0" collapsed="false">
      <c r="A62" s="75" t="n">
        <v>32</v>
      </c>
      <c r="B62" s="7" t="s">
        <v>1195</v>
      </c>
      <c r="C62" s="6" t="s">
        <v>68</v>
      </c>
      <c r="D62" s="7" t="s">
        <v>52</v>
      </c>
      <c r="E62" s="6" t="s">
        <v>69</v>
      </c>
      <c r="F62" s="46" t="n">
        <f aca="false">G62+H62+I62+J62</f>
        <v>5478232</v>
      </c>
      <c r="G62" s="45" t="n">
        <v>2739801</v>
      </c>
      <c r="H62" s="45" t="n">
        <v>1080179</v>
      </c>
      <c r="I62" s="45" t="n">
        <v>0</v>
      </c>
      <c r="J62" s="45" t="n">
        <v>1658252</v>
      </c>
      <c r="K62" s="45"/>
      <c r="L62" s="76" t="n">
        <v>20070607</v>
      </c>
    </row>
    <row r="63" customFormat="false" ht="15" hidden="false" customHeight="false" outlineLevel="0" collapsed="false">
      <c r="A63" s="75" t="n">
        <v>33</v>
      </c>
      <c r="B63" s="7" t="s">
        <v>1196</v>
      </c>
      <c r="C63" s="6" t="s">
        <v>70</v>
      </c>
      <c r="D63" s="7" t="s">
        <v>52</v>
      </c>
      <c r="E63" s="6" t="s">
        <v>71</v>
      </c>
      <c r="F63" s="46" t="n">
        <f aca="false">G63+H63+I63+J63</f>
        <v>1256850</v>
      </c>
      <c r="G63" s="45" t="n">
        <v>651500</v>
      </c>
      <c r="H63" s="45" t="n">
        <v>601050</v>
      </c>
      <c r="I63" s="45" t="n">
        <v>0</v>
      </c>
      <c r="J63" s="45" t="n">
        <v>4300</v>
      </c>
      <c r="K63" s="45"/>
      <c r="L63" s="76" t="n">
        <v>20070607</v>
      </c>
    </row>
    <row r="64" customFormat="false" ht="15" hidden="false" customHeight="false" outlineLevel="0" collapsed="false">
      <c r="A64" s="75" t="n">
        <v>34</v>
      </c>
      <c r="B64" s="7" t="s">
        <v>1197</v>
      </c>
      <c r="C64" s="6" t="s">
        <v>72</v>
      </c>
      <c r="D64" s="7" t="s">
        <v>52</v>
      </c>
      <c r="E64" s="6" t="s">
        <v>73</v>
      </c>
      <c r="F64" s="46" t="n">
        <f aca="false">G64+H64+I64+J64</f>
        <v>1674965</v>
      </c>
      <c r="G64" s="45" t="n">
        <v>976500</v>
      </c>
      <c r="H64" s="45" t="n">
        <v>560830</v>
      </c>
      <c r="I64" s="45" t="n">
        <v>0</v>
      </c>
      <c r="J64" s="45" t="n">
        <v>137635</v>
      </c>
      <c r="K64" s="45"/>
      <c r="L64" s="76" t="n">
        <v>20070507</v>
      </c>
    </row>
    <row r="65" customFormat="false" ht="15" hidden="false" customHeight="false" outlineLevel="0" collapsed="false">
      <c r="A65" s="75" t="n">
        <v>35</v>
      </c>
      <c r="B65" s="7" t="s">
        <v>1198</v>
      </c>
      <c r="C65" s="6" t="s">
        <v>74</v>
      </c>
      <c r="D65" s="7" t="s">
        <v>52</v>
      </c>
      <c r="E65" s="6" t="s">
        <v>75</v>
      </c>
      <c r="F65" s="46" t="n">
        <f aca="false">G65+H65+I65+J65</f>
        <v>86916248</v>
      </c>
      <c r="G65" s="45" t="n">
        <v>35000000</v>
      </c>
      <c r="H65" s="45" t="n">
        <v>270858</v>
      </c>
      <c r="I65" s="45" t="n">
        <v>51600000</v>
      </c>
      <c r="J65" s="45" t="n">
        <v>45390</v>
      </c>
      <c r="K65" s="45"/>
      <c r="L65" s="76" t="n">
        <v>20070607</v>
      </c>
    </row>
    <row r="66" customFormat="false" ht="15" hidden="false" customHeight="false" outlineLevel="0" collapsed="false">
      <c r="A66" s="75" t="n">
        <v>36</v>
      </c>
      <c r="B66" s="7" t="s">
        <v>1199</v>
      </c>
      <c r="C66" s="6" t="s">
        <v>76</v>
      </c>
      <c r="D66" s="7" t="s">
        <v>52</v>
      </c>
      <c r="E66" s="6" t="s">
        <v>77</v>
      </c>
      <c r="F66" s="46" t="n">
        <f aca="false">G66+H66+I66+J66</f>
        <v>3414227</v>
      </c>
      <c r="G66" s="45" t="n">
        <v>1019000</v>
      </c>
      <c r="H66" s="45" t="n">
        <v>251027</v>
      </c>
      <c r="I66" s="45" t="n">
        <v>0</v>
      </c>
      <c r="J66" s="45" t="n">
        <v>2144200</v>
      </c>
      <c r="K66" s="45"/>
      <c r="L66" s="76" t="n">
        <v>20070507</v>
      </c>
    </row>
    <row r="67" customFormat="false" ht="15" hidden="false" customHeight="false" outlineLevel="0" collapsed="false">
      <c r="A67" s="75" t="n">
        <v>37</v>
      </c>
      <c r="B67" s="7" t="s">
        <v>1200</v>
      </c>
      <c r="C67" s="6" t="s">
        <v>78</v>
      </c>
      <c r="D67" s="7" t="s">
        <v>52</v>
      </c>
      <c r="E67" s="6" t="s">
        <v>79</v>
      </c>
      <c r="F67" s="46" t="n">
        <f aca="false">G67+H67+I67+J67</f>
        <v>338699</v>
      </c>
      <c r="G67" s="45" t="n">
        <v>175400</v>
      </c>
      <c r="H67" s="45" t="n">
        <v>120024</v>
      </c>
      <c r="I67" s="45" t="n">
        <v>4050</v>
      </c>
      <c r="J67" s="45" t="n">
        <v>39225</v>
      </c>
      <c r="K67" s="45"/>
      <c r="L67" s="76" t="n">
        <v>20070507</v>
      </c>
    </row>
    <row r="68" customFormat="false" ht="15" hidden="false" customHeight="false" outlineLevel="0" collapsed="false">
      <c r="A68" s="75" t="n">
        <v>38</v>
      </c>
      <c r="B68" s="7" t="s">
        <v>1201</v>
      </c>
      <c r="C68" s="6" t="s">
        <v>80</v>
      </c>
      <c r="D68" s="7" t="s">
        <v>52</v>
      </c>
      <c r="E68" s="6" t="s">
        <v>81</v>
      </c>
      <c r="F68" s="46" t="n">
        <f aca="false">G68+H68+I68+J68</f>
        <v>3381926</v>
      </c>
      <c r="G68" s="45" t="n">
        <v>2086770</v>
      </c>
      <c r="H68" s="45" t="n">
        <v>717266</v>
      </c>
      <c r="I68" s="45" t="n">
        <v>10350</v>
      </c>
      <c r="J68" s="45" t="n">
        <v>567540</v>
      </c>
      <c r="K68" s="45"/>
      <c r="L68" s="76" t="n">
        <v>20070507</v>
      </c>
    </row>
    <row r="69" customFormat="false" ht="15" hidden="false" customHeight="false" outlineLevel="0" collapsed="false">
      <c r="A69" s="75" t="n">
        <v>39</v>
      </c>
      <c r="B69" s="7" t="s">
        <v>1202</v>
      </c>
      <c r="C69" s="6" t="s">
        <v>82</v>
      </c>
      <c r="D69" s="7" t="s">
        <v>52</v>
      </c>
      <c r="E69" s="6" t="s">
        <v>83</v>
      </c>
      <c r="F69" s="46" t="n">
        <f aca="false">G69+H69+I69+J69</f>
        <v>1882285</v>
      </c>
      <c r="G69" s="45" t="n">
        <v>1620000</v>
      </c>
      <c r="H69" s="45" t="n">
        <v>159385</v>
      </c>
      <c r="I69" s="45" t="n">
        <v>0</v>
      </c>
      <c r="J69" s="45" t="n">
        <v>102900</v>
      </c>
      <c r="K69" s="45"/>
      <c r="L69" s="76" t="n">
        <v>20070507</v>
      </c>
    </row>
    <row r="70" customFormat="false" ht="15" hidden="false" customHeight="false" outlineLevel="0" collapsed="false">
      <c r="A70" s="75" t="n">
        <v>40</v>
      </c>
      <c r="B70" s="7" t="s">
        <v>1203</v>
      </c>
      <c r="C70" s="6" t="s">
        <v>84</v>
      </c>
      <c r="D70" s="7" t="s">
        <v>52</v>
      </c>
      <c r="E70" s="6" t="s">
        <v>85</v>
      </c>
      <c r="F70" s="46" t="n">
        <f aca="false">G70+H70+I70+J70</f>
        <v>1652226</v>
      </c>
      <c r="G70" s="45" t="n">
        <v>2600</v>
      </c>
      <c r="H70" s="45" t="n">
        <v>1547843</v>
      </c>
      <c r="I70" s="45" t="n">
        <v>0</v>
      </c>
      <c r="J70" s="45" t="n">
        <v>101783</v>
      </c>
      <c r="K70" s="45"/>
      <c r="L70" s="76" t="n">
        <v>20070607</v>
      </c>
    </row>
    <row r="71" customFormat="false" ht="15" hidden="false" customHeight="false" outlineLevel="0" collapsed="false">
      <c r="A71" s="75" t="n">
        <v>41</v>
      </c>
      <c r="B71" s="7" t="s">
        <v>1204</v>
      </c>
      <c r="C71" s="6" t="s">
        <v>86</v>
      </c>
      <c r="D71" s="7" t="s">
        <v>52</v>
      </c>
      <c r="E71" s="6" t="s">
        <v>87</v>
      </c>
      <c r="F71" s="46" t="n">
        <f aca="false">G71+H71+I71+J71</f>
        <v>138575</v>
      </c>
      <c r="G71" s="45" t="n">
        <v>0</v>
      </c>
      <c r="H71" s="45" t="n">
        <v>106875</v>
      </c>
      <c r="I71" s="45" t="n">
        <v>0</v>
      </c>
      <c r="J71" s="45" t="n">
        <v>31700</v>
      </c>
      <c r="K71" s="45"/>
      <c r="L71" s="76" t="n">
        <v>20070607</v>
      </c>
    </row>
    <row r="72" customFormat="false" ht="15" hidden="false" customHeight="false" outlineLevel="0" collapsed="false">
      <c r="A72" s="75" t="n">
        <v>42</v>
      </c>
      <c r="B72" s="7" t="s">
        <v>1205</v>
      </c>
      <c r="C72" s="6" t="s">
        <v>88</v>
      </c>
      <c r="D72" s="7" t="s">
        <v>52</v>
      </c>
      <c r="E72" s="6" t="s">
        <v>89</v>
      </c>
      <c r="F72" s="46" t="n">
        <f aca="false">G72+H72+I72+J72</f>
        <v>3783474</v>
      </c>
      <c r="G72" s="45" t="n">
        <v>1014520</v>
      </c>
      <c r="H72" s="45" t="n">
        <v>1489719</v>
      </c>
      <c r="I72" s="45" t="n">
        <v>0</v>
      </c>
      <c r="J72" s="45" t="n">
        <v>1279235</v>
      </c>
      <c r="K72" s="45"/>
      <c r="L72" s="76" t="n">
        <v>20070507</v>
      </c>
    </row>
    <row r="73" customFormat="false" ht="15" hidden="false" customHeight="false" outlineLevel="0" collapsed="false">
      <c r="A73" s="75" t="n">
        <v>43</v>
      </c>
      <c r="B73" s="7" t="s">
        <v>1206</v>
      </c>
      <c r="C73" s="6" t="s">
        <v>90</v>
      </c>
      <c r="D73" s="7" t="s">
        <v>52</v>
      </c>
      <c r="E73" s="6" t="s">
        <v>91</v>
      </c>
      <c r="F73" s="46" t="n">
        <f aca="false">G73+H73+I73+J73</f>
        <v>5344287</v>
      </c>
      <c r="G73" s="45" t="n">
        <v>4315790</v>
      </c>
      <c r="H73" s="45" t="n">
        <v>636422</v>
      </c>
      <c r="I73" s="45" t="n">
        <v>0</v>
      </c>
      <c r="J73" s="45" t="n">
        <v>392075</v>
      </c>
      <c r="K73" s="45"/>
      <c r="L73" s="76" t="n">
        <v>20070607</v>
      </c>
    </row>
    <row r="74" customFormat="false" ht="15" hidden="false" customHeight="false" outlineLevel="0" collapsed="false">
      <c r="A74" s="75" t="n">
        <v>44</v>
      </c>
      <c r="B74" s="7" t="s">
        <v>1207</v>
      </c>
      <c r="C74" s="6" t="s">
        <v>92</v>
      </c>
      <c r="D74" s="7" t="s">
        <v>52</v>
      </c>
      <c r="E74" s="6" t="s">
        <v>93</v>
      </c>
      <c r="F74" s="46" t="n">
        <f aca="false">G74+H74+I74+J74</f>
        <v>616299</v>
      </c>
      <c r="G74" s="45" t="n">
        <v>0</v>
      </c>
      <c r="H74" s="45" t="n">
        <v>401059</v>
      </c>
      <c r="I74" s="45" t="n">
        <v>5000</v>
      </c>
      <c r="J74" s="45" t="n">
        <v>210240</v>
      </c>
      <c r="K74" s="45"/>
      <c r="L74" s="76" t="n">
        <v>20070607</v>
      </c>
    </row>
    <row r="75" customFormat="false" ht="15" hidden="false" customHeight="false" outlineLevel="0" collapsed="false">
      <c r="A75" s="75" t="n">
        <v>45</v>
      </c>
      <c r="B75" s="7" t="s">
        <v>1208</v>
      </c>
      <c r="C75" s="6" t="s">
        <v>94</v>
      </c>
      <c r="D75" s="7" t="s">
        <v>52</v>
      </c>
      <c r="E75" s="6" t="s">
        <v>95</v>
      </c>
      <c r="F75" s="46" t="n">
        <f aca="false">G75+H75+I75+J75</f>
        <v>1693592</v>
      </c>
      <c r="G75" s="45" t="n">
        <v>0</v>
      </c>
      <c r="H75" s="45" t="n">
        <v>1579777</v>
      </c>
      <c r="I75" s="45" t="n">
        <v>0</v>
      </c>
      <c r="J75" s="45" t="n">
        <v>113815</v>
      </c>
      <c r="K75" s="45"/>
      <c r="L75" s="76" t="n">
        <v>20070507</v>
      </c>
    </row>
    <row r="76" customFormat="false" ht="15" hidden="false" customHeight="false" outlineLevel="0" collapsed="false">
      <c r="A76" s="75" t="n">
        <v>46</v>
      </c>
      <c r="B76" s="7" t="s">
        <v>1209</v>
      </c>
      <c r="C76" s="6" t="s">
        <v>96</v>
      </c>
      <c r="D76" s="7" t="s">
        <v>52</v>
      </c>
      <c r="E76" s="6" t="s">
        <v>97</v>
      </c>
      <c r="F76" s="46" t="n">
        <f aca="false">G76+H76+I76+J76</f>
        <v>3762262</v>
      </c>
      <c r="G76" s="45" t="n">
        <v>0</v>
      </c>
      <c r="H76" s="45" t="n">
        <v>1100645</v>
      </c>
      <c r="I76" s="45" t="n">
        <v>0</v>
      </c>
      <c r="J76" s="45" t="n">
        <v>2661617</v>
      </c>
      <c r="K76" s="45"/>
      <c r="L76" s="76" t="n">
        <v>20070507</v>
      </c>
    </row>
    <row r="77" customFormat="false" ht="15" hidden="false" customHeight="false" outlineLevel="0" collapsed="false">
      <c r="A77" s="75" t="n">
        <v>47</v>
      </c>
      <c r="B77" s="7" t="s">
        <v>1210</v>
      </c>
      <c r="C77" s="6" t="s">
        <v>98</v>
      </c>
      <c r="D77" s="7" t="s">
        <v>52</v>
      </c>
      <c r="E77" s="6" t="s">
        <v>99</v>
      </c>
      <c r="F77" s="46" t="n">
        <f aca="false">G77+H77+I77+J77</f>
        <v>277008</v>
      </c>
      <c r="G77" s="45" t="n">
        <v>0</v>
      </c>
      <c r="H77" s="45" t="n">
        <v>264508</v>
      </c>
      <c r="I77" s="45" t="n">
        <v>12500</v>
      </c>
      <c r="J77" s="45" t="n">
        <v>0</v>
      </c>
      <c r="K77" s="45"/>
      <c r="L77" s="76" t="n">
        <v>20070607</v>
      </c>
    </row>
    <row r="78" customFormat="false" ht="15" hidden="false" customHeight="false" outlineLevel="0" collapsed="false">
      <c r="A78" s="75" t="n">
        <v>48</v>
      </c>
      <c r="B78" s="7" t="s">
        <v>1211</v>
      </c>
      <c r="C78" s="6" t="s">
        <v>100</v>
      </c>
      <c r="D78" s="7" t="s">
        <v>52</v>
      </c>
      <c r="E78" s="6" t="s">
        <v>101</v>
      </c>
      <c r="F78" s="46" t="n">
        <f aca="false">G78+H78+I78+J78</f>
        <v>492436</v>
      </c>
      <c r="G78" s="45" t="n">
        <v>0</v>
      </c>
      <c r="H78" s="45" t="n">
        <v>428721</v>
      </c>
      <c r="I78" s="45" t="n">
        <v>15000</v>
      </c>
      <c r="J78" s="45" t="n">
        <v>48715</v>
      </c>
      <c r="K78" s="45"/>
      <c r="L78" s="76" t="n">
        <v>20070507</v>
      </c>
    </row>
    <row r="79" customFormat="false" ht="15" hidden="false" customHeight="false" outlineLevel="0" collapsed="false">
      <c r="A79" s="75" t="n">
        <v>49</v>
      </c>
      <c r="B79" s="7" t="s">
        <v>1212</v>
      </c>
      <c r="C79" s="6" t="s">
        <v>102</v>
      </c>
      <c r="D79" s="7" t="s">
        <v>52</v>
      </c>
      <c r="E79" s="6" t="s">
        <v>103</v>
      </c>
      <c r="F79" s="46" t="n">
        <f aca="false">G79+H79+I79+J79</f>
        <v>317959</v>
      </c>
      <c r="G79" s="45" t="n">
        <v>0</v>
      </c>
      <c r="H79" s="45" t="n">
        <v>317959</v>
      </c>
      <c r="I79" s="45" t="n">
        <v>0</v>
      </c>
      <c r="J79" s="45" t="n">
        <v>0</v>
      </c>
      <c r="K79" s="45"/>
      <c r="L79" s="76" t="n">
        <v>20070507</v>
      </c>
    </row>
    <row r="80" customFormat="false" ht="15" hidden="false" customHeight="false" outlineLevel="0" collapsed="false">
      <c r="A80" s="75" t="n">
        <v>50</v>
      </c>
      <c r="B80" s="7" t="s">
        <v>1213</v>
      </c>
      <c r="C80" s="6" t="s">
        <v>104</v>
      </c>
      <c r="D80" s="7" t="s">
        <v>52</v>
      </c>
      <c r="E80" s="6" t="s">
        <v>105</v>
      </c>
      <c r="F80" s="46" t="n">
        <f aca="false">G80+H80+I80+J80</f>
        <v>1305899</v>
      </c>
      <c r="G80" s="45" t="n">
        <v>204500</v>
      </c>
      <c r="H80" s="45" t="n">
        <v>694899</v>
      </c>
      <c r="I80" s="45" t="n">
        <v>0</v>
      </c>
      <c r="J80" s="45" t="n">
        <v>406500</v>
      </c>
      <c r="K80" s="45"/>
      <c r="L80" s="76" t="n">
        <v>20070507</v>
      </c>
    </row>
    <row r="81" customFormat="false" ht="15" hidden="false" customHeight="false" outlineLevel="0" collapsed="false">
      <c r="A81" s="75" t="n">
        <v>51</v>
      </c>
      <c r="B81" s="7" t="s">
        <v>1214</v>
      </c>
      <c r="C81" s="6" t="s">
        <v>106</v>
      </c>
      <c r="D81" s="7" t="s">
        <v>52</v>
      </c>
      <c r="E81" s="6" t="s">
        <v>107</v>
      </c>
      <c r="F81" s="46" t="n">
        <f aca="false">G81+H81+I81+J81</f>
        <v>1161065</v>
      </c>
      <c r="G81" s="45" t="n">
        <v>0</v>
      </c>
      <c r="H81" s="45" t="n">
        <v>1040065</v>
      </c>
      <c r="I81" s="45" t="n">
        <v>0</v>
      </c>
      <c r="J81" s="45" t="n">
        <v>121000</v>
      </c>
      <c r="K81" s="45"/>
      <c r="L81" s="76" t="n">
        <v>20070607</v>
      </c>
    </row>
    <row r="82" customFormat="false" ht="15" hidden="false" customHeight="false" outlineLevel="0" collapsed="false">
      <c r="A82" s="75" t="n">
        <v>52</v>
      </c>
      <c r="B82" s="7" t="s">
        <v>1215</v>
      </c>
      <c r="C82" s="6" t="s">
        <v>108</v>
      </c>
      <c r="D82" s="7" t="s">
        <v>52</v>
      </c>
      <c r="E82" s="6" t="s">
        <v>109</v>
      </c>
      <c r="F82" s="46" t="n">
        <f aca="false">G82+H82+I82+J82</f>
        <v>253979</v>
      </c>
      <c r="G82" s="45" t="n">
        <v>0</v>
      </c>
      <c r="H82" s="45" t="n">
        <v>242034</v>
      </c>
      <c r="I82" s="45" t="n">
        <v>0</v>
      </c>
      <c r="J82" s="45" t="n">
        <v>11945</v>
      </c>
      <c r="K82" s="45"/>
      <c r="L82" s="76" t="n">
        <v>20070507</v>
      </c>
    </row>
    <row r="83" customFormat="false" ht="15" hidden="false" customHeight="false" outlineLevel="0" collapsed="false">
      <c r="A83" s="75" t="n">
        <v>53</v>
      </c>
      <c r="B83" s="7" t="s">
        <v>1216</v>
      </c>
      <c r="C83" s="6" t="s">
        <v>110</v>
      </c>
      <c r="D83" s="7" t="s">
        <v>52</v>
      </c>
      <c r="E83" s="6" t="s">
        <v>111</v>
      </c>
      <c r="F83" s="46" t="n">
        <f aca="false">G83+H83+I83+J83</f>
        <v>214539</v>
      </c>
      <c r="G83" s="45" t="n">
        <v>0</v>
      </c>
      <c r="H83" s="45" t="n">
        <v>163839</v>
      </c>
      <c r="I83" s="45" t="n">
        <v>0</v>
      </c>
      <c r="J83" s="45" t="n">
        <v>50700</v>
      </c>
      <c r="K83" s="45"/>
      <c r="L83" s="76" t="n">
        <v>20070507</v>
      </c>
    </row>
    <row r="84" customFormat="false" ht="15" hidden="false" customHeight="false" outlineLevel="0" collapsed="false">
      <c r="A84" s="75" t="n">
        <v>54</v>
      </c>
      <c r="B84" s="7" t="s">
        <v>1217</v>
      </c>
      <c r="C84" s="6" t="s">
        <v>112</v>
      </c>
      <c r="D84" s="7" t="s">
        <v>52</v>
      </c>
      <c r="E84" s="6" t="s">
        <v>113</v>
      </c>
      <c r="F84" s="46" t="n">
        <f aca="false">G84+H84+I84+J84</f>
        <v>662249</v>
      </c>
      <c r="G84" s="45" t="n">
        <v>0</v>
      </c>
      <c r="H84" s="45" t="n">
        <v>544085</v>
      </c>
      <c r="I84" s="45" t="n">
        <v>0</v>
      </c>
      <c r="J84" s="45" t="n">
        <v>118164</v>
      </c>
      <c r="K84" s="45"/>
      <c r="L84" s="76" t="n">
        <v>20070607</v>
      </c>
    </row>
    <row r="85" customFormat="false" ht="15" hidden="false" customHeight="false" outlineLevel="0" collapsed="false">
      <c r="A85" s="75" t="n">
        <v>55</v>
      </c>
      <c r="B85" s="7" t="s">
        <v>1218</v>
      </c>
      <c r="C85" s="6" t="s">
        <v>114</v>
      </c>
      <c r="D85" s="7" t="s">
        <v>52</v>
      </c>
      <c r="E85" s="6" t="s">
        <v>115</v>
      </c>
      <c r="F85" s="46" t="n">
        <f aca="false">G85+H85+I85+J85</f>
        <v>810228</v>
      </c>
      <c r="G85" s="45" t="n">
        <v>2200</v>
      </c>
      <c r="H85" s="45" t="n">
        <v>665328</v>
      </c>
      <c r="I85" s="45" t="n">
        <v>0</v>
      </c>
      <c r="J85" s="45" t="n">
        <v>142700</v>
      </c>
      <c r="K85" s="45"/>
      <c r="L85" s="76" t="n">
        <v>20070507</v>
      </c>
    </row>
    <row r="86" customFormat="false" ht="15" hidden="false" customHeight="false" outlineLevel="0" collapsed="false">
      <c r="A86" s="75" t="n">
        <v>56</v>
      </c>
      <c r="B86" s="7" t="s">
        <v>1219</v>
      </c>
      <c r="C86" s="6" t="s">
        <v>116</v>
      </c>
      <c r="D86" s="7" t="s">
        <v>52</v>
      </c>
      <c r="E86" s="6" t="s">
        <v>117</v>
      </c>
      <c r="F86" s="46" t="n">
        <f aca="false">G86+H86+I86+J86</f>
        <v>3876114</v>
      </c>
      <c r="G86" s="45" t="n">
        <v>1702500</v>
      </c>
      <c r="H86" s="45" t="n">
        <v>1093108</v>
      </c>
      <c r="I86" s="45" t="n">
        <v>0</v>
      </c>
      <c r="J86" s="45" t="n">
        <v>1080506</v>
      </c>
      <c r="K86" s="45"/>
      <c r="L86" s="76" t="n">
        <v>20070507</v>
      </c>
    </row>
    <row r="87" customFormat="false" ht="15" hidden="false" customHeight="false" outlineLevel="0" collapsed="false">
      <c r="A87" s="75" t="n">
        <v>57</v>
      </c>
      <c r="B87" s="7" t="s">
        <v>1220</v>
      </c>
      <c r="C87" s="6" t="s">
        <v>118</v>
      </c>
      <c r="D87" s="7" t="s">
        <v>52</v>
      </c>
      <c r="E87" s="6" t="s">
        <v>119</v>
      </c>
      <c r="F87" s="46" t="n">
        <f aca="false">G87+H87+I87+J87</f>
        <v>442059</v>
      </c>
      <c r="G87" s="45" t="n">
        <v>0</v>
      </c>
      <c r="H87" s="45" t="n">
        <v>422012</v>
      </c>
      <c r="I87" s="45" t="n">
        <v>0</v>
      </c>
      <c r="J87" s="45" t="n">
        <v>20047</v>
      </c>
      <c r="K87" s="45"/>
      <c r="L87" s="76" t="n">
        <v>20070507</v>
      </c>
    </row>
    <row r="88" customFormat="false" ht="15" hidden="false" customHeight="false" outlineLevel="0" collapsed="false">
      <c r="A88" s="75" t="n">
        <v>58</v>
      </c>
      <c r="B88" s="7" t="s">
        <v>1221</v>
      </c>
      <c r="C88" s="6" t="s">
        <v>120</v>
      </c>
      <c r="D88" s="7" t="s">
        <v>52</v>
      </c>
      <c r="E88" s="6" t="s">
        <v>121</v>
      </c>
      <c r="F88" s="46" t="n">
        <f aca="false">G88+H88+I88+J88</f>
        <v>795480</v>
      </c>
      <c r="G88" s="45" t="n">
        <v>70475</v>
      </c>
      <c r="H88" s="45" t="n">
        <v>583715</v>
      </c>
      <c r="I88" s="45" t="n">
        <v>33000</v>
      </c>
      <c r="J88" s="45" t="n">
        <v>108290</v>
      </c>
      <c r="K88" s="45"/>
      <c r="L88" s="76" t="n">
        <v>20070507</v>
      </c>
    </row>
    <row r="89" customFormat="false" ht="15" hidden="false" customHeight="false" outlineLevel="0" collapsed="false">
      <c r="A89" s="75" t="n">
        <v>59</v>
      </c>
      <c r="B89" s="7" t="s">
        <v>1222</v>
      </c>
      <c r="C89" s="6" t="s">
        <v>122</v>
      </c>
      <c r="D89" s="7" t="s">
        <v>52</v>
      </c>
      <c r="E89" s="6" t="s">
        <v>123</v>
      </c>
      <c r="F89" s="46" t="n">
        <f aca="false">G89+H89+I89+J89</f>
        <v>2812632</v>
      </c>
      <c r="G89" s="45" t="n">
        <v>1353200</v>
      </c>
      <c r="H89" s="45" t="n">
        <v>862832</v>
      </c>
      <c r="I89" s="45" t="n">
        <v>0</v>
      </c>
      <c r="J89" s="45" t="n">
        <v>596600</v>
      </c>
      <c r="K89" s="45"/>
      <c r="L89" s="76" t="n">
        <v>20070507</v>
      </c>
    </row>
    <row r="90" customFormat="false" ht="15" hidden="false" customHeight="false" outlineLevel="0" collapsed="false">
      <c r="A90" s="75" t="n">
        <v>60</v>
      </c>
      <c r="B90" s="7" t="s">
        <v>1223</v>
      </c>
      <c r="C90" s="6" t="s">
        <v>124</v>
      </c>
      <c r="D90" s="7" t="s">
        <v>52</v>
      </c>
      <c r="E90" s="6" t="s">
        <v>125</v>
      </c>
      <c r="F90" s="46" t="n">
        <f aca="false">G90+H90+I90+J90</f>
        <v>381025</v>
      </c>
      <c r="G90" s="45" t="n">
        <v>0</v>
      </c>
      <c r="H90" s="45" t="n">
        <v>38075</v>
      </c>
      <c r="I90" s="45" t="n">
        <v>0</v>
      </c>
      <c r="J90" s="45" t="n">
        <v>342950</v>
      </c>
      <c r="K90" s="45"/>
      <c r="L90" s="76" t="n">
        <v>20070607</v>
      </c>
    </row>
    <row r="91" customFormat="false" ht="15" hidden="false" customHeight="false" outlineLevel="0" collapsed="false">
      <c r="A91" s="75" t="n">
        <v>61</v>
      </c>
      <c r="B91" s="7" t="s">
        <v>1224</v>
      </c>
      <c r="C91" s="6" t="s">
        <v>126</v>
      </c>
      <c r="D91" s="7" t="s">
        <v>52</v>
      </c>
      <c r="E91" s="6" t="s">
        <v>127</v>
      </c>
      <c r="F91" s="46" t="n">
        <f aca="false">G91+H91+I91+J91</f>
        <v>527872</v>
      </c>
      <c r="G91" s="45" t="n">
        <v>100</v>
      </c>
      <c r="H91" s="45" t="n">
        <v>445131</v>
      </c>
      <c r="I91" s="45" t="n">
        <v>0</v>
      </c>
      <c r="J91" s="45" t="n">
        <v>82641</v>
      </c>
      <c r="K91" s="45"/>
      <c r="L91" s="76" t="n">
        <v>20070607</v>
      </c>
    </row>
    <row r="92" customFormat="false" ht="15" hidden="false" customHeight="false" outlineLevel="0" collapsed="false">
      <c r="A92" s="75" t="n">
        <v>62</v>
      </c>
      <c r="B92" s="7" t="s">
        <v>1225</v>
      </c>
      <c r="C92" s="6" t="s">
        <v>128</v>
      </c>
      <c r="D92" s="7" t="s">
        <v>52</v>
      </c>
      <c r="E92" s="6" t="s">
        <v>129</v>
      </c>
      <c r="F92" s="46" t="n">
        <f aca="false">G92+H92+I92+J92</f>
        <v>1339817</v>
      </c>
      <c r="G92" s="45" t="n">
        <v>0</v>
      </c>
      <c r="H92" s="45" t="n">
        <v>435736</v>
      </c>
      <c r="I92" s="45" t="n">
        <v>656500</v>
      </c>
      <c r="J92" s="45" t="n">
        <v>247581</v>
      </c>
      <c r="K92" s="45"/>
      <c r="L92" s="76" t="n">
        <v>20070507</v>
      </c>
    </row>
    <row r="93" customFormat="false" ht="15" hidden="false" customHeight="false" outlineLevel="0" collapsed="false">
      <c r="A93" s="75" t="n">
        <v>63</v>
      </c>
      <c r="B93" s="7" t="s">
        <v>1226</v>
      </c>
      <c r="C93" s="6" t="s">
        <v>130</v>
      </c>
      <c r="D93" s="7" t="s">
        <v>52</v>
      </c>
      <c r="E93" s="6" t="s">
        <v>131</v>
      </c>
      <c r="F93" s="46" t="n">
        <f aca="false">G93+H93+I93+J93</f>
        <v>383968</v>
      </c>
      <c r="G93" s="45" t="n">
        <v>0</v>
      </c>
      <c r="H93" s="45" t="n">
        <v>329548</v>
      </c>
      <c r="I93" s="45" t="n">
        <v>10000</v>
      </c>
      <c r="J93" s="45" t="n">
        <v>44420</v>
      </c>
      <c r="K93" s="45"/>
      <c r="L93" s="76" t="n">
        <v>20070507</v>
      </c>
    </row>
    <row r="94" customFormat="false" ht="15" hidden="false" customHeight="false" outlineLevel="0" collapsed="false">
      <c r="A94" s="75" t="n">
        <v>64</v>
      </c>
      <c r="B94" s="7" t="s">
        <v>1227</v>
      </c>
      <c r="C94" s="6" t="s">
        <v>132</v>
      </c>
      <c r="D94" s="7" t="s">
        <v>52</v>
      </c>
      <c r="E94" s="6" t="s">
        <v>133</v>
      </c>
      <c r="F94" s="46" t="n">
        <f aca="false">G94+H94+I94+J94</f>
        <v>133489</v>
      </c>
      <c r="G94" s="45" t="n">
        <v>1000</v>
      </c>
      <c r="H94" s="45" t="n">
        <v>99838</v>
      </c>
      <c r="I94" s="45" t="n">
        <v>0</v>
      </c>
      <c r="J94" s="45" t="n">
        <v>32651</v>
      </c>
      <c r="K94" s="45"/>
      <c r="L94" s="76" t="n">
        <v>20070507</v>
      </c>
    </row>
    <row r="95" customFormat="false" ht="15" hidden="false" customHeight="false" outlineLevel="0" collapsed="false">
      <c r="A95" s="75" t="n">
        <v>65</v>
      </c>
      <c r="B95" s="7" t="s">
        <v>1228</v>
      </c>
      <c r="C95" s="6" t="s">
        <v>134</v>
      </c>
      <c r="D95" s="7" t="s">
        <v>52</v>
      </c>
      <c r="E95" s="6" t="s">
        <v>135</v>
      </c>
      <c r="F95" s="46" t="n">
        <f aca="false">G95+H95+I95+J95</f>
        <v>614617</v>
      </c>
      <c r="G95" s="45" t="n">
        <v>0</v>
      </c>
      <c r="H95" s="45" t="n">
        <v>603367</v>
      </c>
      <c r="I95" s="45" t="n">
        <v>0</v>
      </c>
      <c r="J95" s="45" t="n">
        <v>11250</v>
      </c>
      <c r="K95" s="47"/>
      <c r="L95" s="76" t="n">
        <v>20070507</v>
      </c>
    </row>
    <row r="96" customFormat="false" ht="15" hidden="false" customHeight="false" outlineLevel="0" collapsed="false">
      <c r="A96" s="75" t="n">
        <v>66</v>
      </c>
      <c r="B96" s="7" t="s">
        <v>1229</v>
      </c>
      <c r="C96" s="6" t="s">
        <v>136</v>
      </c>
      <c r="D96" s="7" t="s">
        <v>52</v>
      </c>
      <c r="E96" s="6" t="s">
        <v>137</v>
      </c>
      <c r="F96" s="46" t="n">
        <f aca="false">G96+H96+I96+J96</f>
        <v>858348</v>
      </c>
      <c r="G96" s="45" t="n">
        <v>368050</v>
      </c>
      <c r="H96" s="45" t="n">
        <v>456185</v>
      </c>
      <c r="I96" s="45" t="n">
        <v>0</v>
      </c>
      <c r="J96" s="45" t="n">
        <v>34113</v>
      </c>
      <c r="K96" s="45"/>
      <c r="L96" s="76" t="n">
        <v>20070607</v>
      </c>
    </row>
    <row r="97" customFormat="false" ht="15" hidden="false" customHeight="false" outlineLevel="0" collapsed="false">
      <c r="A97" s="75" t="n">
        <v>67</v>
      </c>
      <c r="B97" s="7" t="s">
        <v>1230</v>
      </c>
      <c r="C97" s="6" t="s">
        <v>138</v>
      </c>
      <c r="D97" s="7" t="s">
        <v>52</v>
      </c>
      <c r="E97" s="6" t="s">
        <v>139</v>
      </c>
      <c r="F97" s="46" t="n">
        <f aca="false">G97+H97+I97+J97</f>
        <v>854712</v>
      </c>
      <c r="G97" s="45" t="n">
        <v>0</v>
      </c>
      <c r="H97" s="45" t="n">
        <v>835162</v>
      </c>
      <c r="I97" s="45" t="n">
        <v>0</v>
      </c>
      <c r="J97" s="45" t="n">
        <v>19550</v>
      </c>
      <c r="K97" s="45"/>
      <c r="L97" s="76" t="n">
        <v>20070507</v>
      </c>
    </row>
    <row r="98" customFormat="false" ht="15" hidden="false" customHeight="false" outlineLevel="0" collapsed="false">
      <c r="A98" s="75" t="n">
        <v>68</v>
      </c>
      <c r="B98" s="7" t="s">
        <v>1231</v>
      </c>
      <c r="C98" s="6" t="s">
        <v>140</v>
      </c>
      <c r="D98" s="7" t="s">
        <v>52</v>
      </c>
      <c r="E98" s="6" t="s">
        <v>141</v>
      </c>
      <c r="F98" s="46" t="n">
        <f aca="false">G98+H98+I98+J98</f>
        <v>1240364</v>
      </c>
      <c r="G98" s="45" t="n">
        <v>550000</v>
      </c>
      <c r="H98" s="45" t="n">
        <v>433699</v>
      </c>
      <c r="I98" s="45" t="n">
        <v>0</v>
      </c>
      <c r="J98" s="45" t="n">
        <v>256665</v>
      </c>
      <c r="K98" s="45"/>
      <c r="L98" s="76" t="n">
        <v>20070607</v>
      </c>
    </row>
    <row r="99" customFormat="false" ht="15" hidden="false" customHeight="false" outlineLevel="0" collapsed="false">
      <c r="A99" s="75" t="n">
        <v>69</v>
      </c>
      <c r="B99" s="7" t="s">
        <v>1232</v>
      </c>
      <c r="C99" s="6" t="s">
        <v>142</v>
      </c>
      <c r="D99" s="7" t="s">
        <v>52</v>
      </c>
      <c r="E99" s="6" t="s">
        <v>143</v>
      </c>
      <c r="F99" s="46" t="n">
        <f aca="false">G99+H99+I99+J99</f>
        <v>9904403</v>
      </c>
      <c r="G99" s="45" t="n">
        <v>350001</v>
      </c>
      <c r="H99" s="45" t="n">
        <v>2098599</v>
      </c>
      <c r="I99" s="45" t="n">
        <v>0</v>
      </c>
      <c r="J99" s="45" t="n">
        <v>7455803</v>
      </c>
      <c r="K99" s="45"/>
      <c r="L99" s="76" t="n">
        <v>20070507</v>
      </c>
    </row>
    <row r="100" customFormat="false" ht="15" hidden="false" customHeight="false" outlineLevel="0" collapsed="false">
      <c r="A100" s="75" t="n">
        <v>70</v>
      </c>
      <c r="B100" s="7" t="s">
        <v>1233</v>
      </c>
      <c r="C100" s="6" t="s">
        <v>144</v>
      </c>
      <c r="D100" s="7" t="s">
        <v>52</v>
      </c>
      <c r="E100" s="6" t="s">
        <v>145</v>
      </c>
      <c r="F100" s="46" t="n">
        <f aca="false">G100+H100+I100+J100</f>
        <v>1927118</v>
      </c>
      <c r="G100" s="45" t="n">
        <v>1177020</v>
      </c>
      <c r="H100" s="45" t="n">
        <v>484855</v>
      </c>
      <c r="I100" s="45" t="n">
        <v>0</v>
      </c>
      <c r="J100" s="45" t="n">
        <v>265243</v>
      </c>
      <c r="K100" s="45"/>
      <c r="L100" s="76" t="n">
        <v>20070507</v>
      </c>
    </row>
    <row r="101" customFormat="false" ht="15" hidden="false" customHeight="false" outlineLevel="0" collapsed="false">
      <c r="A101" s="75" t="n">
        <v>71</v>
      </c>
      <c r="B101" s="7" t="s">
        <v>1234</v>
      </c>
      <c r="C101" s="6" t="s">
        <v>146</v>
      </c>
      <c r="D101" s="7" t="s">
        <v>52</v>
      </c>
      <c r="E101" s="6" t="s">
        <v>147</v>
      </c>
      <c r="F101" s="46" t="n">
        <f aca="false">G101+H101+I101+J101</f>
        <v>3013757</v>
      </c>
      <c r="G101" s="45" t="n">
        <v>10300</v>
      </c>
      <c r="H101" s="45" t="n">
        <v>1667332</v>
      </c>
      <c r="I101" s="45" t="n">
        <v>230000</v>
      </c>
      <c r="J101" s="45" t="n">
        <v>1106125</v>
      </c>
      <c r="K101" s="45"/>
      <c r="L101" s="76" t="n">
        <v>20070607</v>
      </c>
    </row>
    <row r="102" customFormat="false" ht="15" hidden="false" customHeight="false" outlineLevel="0" collapsed="false">
      <c r="A102" s="75" t="n">
        <v>72</v>
      </c>
      <c r="B102" s="7" t="s">
        <v>1235</v>
      </c>
      <c r="C102" s="6" t="s">
        <v>148</v>
      </c>
      <c r="D102" s="7" t="s">
        <v>52</v>
      </c>
      <c r="E102" s="6" t="s">
        <v>149</v>
      </c>
      <c r="F102" s="46" t="n">
        <f aca="false">G102+H102+I102+J102</f>
        <v>17360</v>
      </c>
      <c r="G102" s="45" t="n">
        <v>0</v>
      </c>
      <c r="H102" s="45" t="n">
        <v>17360</v>
      </c>
      <c r="I102" s="45" t="n">
        <v>0</v>
      </c>
      <c r="J102" s="45" t="n">
        <v>0</v>
      </c>
      <c r="K102" s="45"/>
      <c r="L102" s="76" t="n">
        <v>20070409</v>
      </c>
    </row>
    <row r="103" customFormat="false" ht="15" hidden="false" customHeight="false" outlineLevel="0" collapsed="false">
      <c r="A103" s="75" t="n">
        <v>73</v>
      </c>
      <c r="B103" s="7" t="s">
        <v>1236</v>
      </c>
      <c r="C103" s="6" t="s">
        <v>150</v>
      </c>
      <c r="D103" s="7" t="s">
        <v>52</v>
      </c>
      <c r="E103" s="6" t="s">
        <v>151</v>
      </c>
      <c r="F103" s="46" t="n">
        <f aca="false">G103+H103+I103+J103</f>
        <v>83460</v>
      </c>
      <c r="G103" s="45" t="n">
        <v>0</v>
      </c>
      <c r="H103" s="45" t="n">
        <v>73135</v>
      </c>
      <c r="I103" s="45" t="n">
        <v>0</v>
      </c>
      <c r="J103" s="45" t="n">
        <v>10325</v>
      </c>
      <c r="K103" s="45"/>
      <c r="L103" s="76" t="n">
        <v>20070409</v>
      </c>
    </row>
    <row r="104" customFormat="false" ht="15" hidden="false" customHeight="false" outlineLevel="0" collapsed="false">
      <c r="A104" s="75" t="n">
        <v>74</v>
      </c>
      <c r="B104" s="7" t="s">
        <v>1237</v>
      </c>
      <c r="C104" s="6" t="s">
        <v>152</v>
      </c>
      <c r="D104" s="7" t="s">
        <v>52</v>
      </c>
      <c r="E104" s="6" t="s">
        <v>153</v>
      </c>
      <c r="F104" s="46" t="n">
        <f aca="false">G104+H104+I104+J104</f>
        <v>5619427</v>
      </c>
      <c r="G104" s="45" t="n">
        <v>350000</v>
      </c>
      <c r="H104" s="45" t="n">
        <v>4344404</v>
      </c>
      <c r="I104" s="45" t="n">
        <v>0</v>
      </c>
      <c r="J104" s="45" t="n">
        <v>925023</v>
      </c>
      <c r="K104" s="45"/>
      <c r="L104" s="76" t="n">
        <v>20070607</v>
      </c>
    </row>
    <row r="105" customFormat="false" ht="15" hidden="false" customHeight="false" outlineLevel="0" collapsed="false">
      <c r="A105" s="75" t="n">
        <v>75</v>
      </c>
      <c r="B105" s="7" t="s">
        <v>1238</v>
      </c>
      <c r="C105" s="6" t="s">
        <v>154</v>
      </c>
      <c r="D105" s="7" t="s">
        <v>52</v>
      </c>
      <c r="E105" s="6" t="s">
        <v>155</v>
      </c>
      <c r="F105" s="46" t="n">
        <f aca="false">G105+H105+I105+J105</f>
        <v>857902</v>
      </c>
      <c r="G105" s="45" t="n">
        <v>0</v>
      </c>
      <c r="H105" s="45" t="n">
        <v>776402</v>
      </c>
      <c r="I105" s="45" t="n">
        <v>0</v>
      </c>
      <c r="J105" s="45" t="n">
        <v>81500</v>
      </c>
      <c r="K105" s="47"/>
      <c r="L105" s="76" t="n">
        <v>20070507</v>
      </c>
    </row>
    <row r="106" customFormat="false" ht="15" hidden="false" customHeight="false" outlineLevel="0" collapsed="false">
      <c r="A106" s="75" t="n">
        <v>76</v>
      </c>
      <c r="B106" s="7" t="s">
        <v>1239</v>
      </c>
      <c r="C106" s="6" t="s">
        <v>156</v>
      </c>
      <c r="D106" s="7" t="s">
        <v>52</v>
      </c>
      <c r="E106" s="6" t="s">
        <v>157</v>
      </c>
      <c r="F106" s="46" t="n">
        <f aca="false">G106+H106+I106+J106</f>
        <v>1095761</v>
      </c>
      <c r="G106" s="45" t="n">
        <v>2200</v>
      </c>
      <c r="H106" s="45" t="n">
        <v>1062261</v>
      </c>
      <c r="I106" s="45" t="n">
        <v>0</v>
      </c>
      <c r="J106" s="45" t="n">
        <v>31300</v>
      </c>
      <c r="K106" s="45"/>
      <c r="L106" s="76" t="n">
        <v>20070507</v>
      </c>
    </row>
    <row r="107" customFormat="false" ht="15" hidden="false" customHeight="false" outlineLevel="0" collapsed="false">
      <c r="A107" s="75" t="n">
        <v>77</v>
      </c>
      <c r="B107" s="7" t="s">
        <v>1240</v>
      </c>
      <c r="C107" s="6" t="s">
        <v>158</v>
      </c>
      <c r="D107" s="7" t="s">
        <v>52</v>
      </c>
      <c r="E107" s="6" t="s">
        <v>159</v>
      </c>
      <c r="F107" s="46" t="n">
        <f aca="false">G107+H107+I107+J107</f>
        <v>188829</v>
      </c>
      <c r="G107" s="45" t="n">
        <v>0</v>
      </c>
      <c r="H107" s="45" t="n">
        <v>144429</v>
      </c>
      <c r="I107" s="45" t="n">
        <v>0</v>
      </c>
      <c r="J107" s="45" t="n">
        <v>44400</v>
      </c>
      <c r="K107" s="45"/>
      <c r="L107" s="76" t="n">
        <v>20070507</v>
      </c>
    </row>
    <row r="108" customFormat="false" ht="15" hidden="false" customHeight="false" outlineLevel="0" collapsed="false">
      <c r="A108" s="75" t="n">
        <v>78</v>
      </c>
      <c r="B108" s="7" t="s">
        <v>1241</v>
      </c>
      <c r="C108" s="6" t="s">
        <v>160</v>
      </c>
      <c r="D108" s="7" t="s">
        <v>52</v>
      </c>
      <c r="E108" s="6" t="s">
        <v>161</v>
      </c>
      <c r="F108" s="46" t="n">
        <f aca="false">G108+H108+I108+J108</f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/>
      <c r="L108" s="76" t="n">
        <v>20070507</v>
      </c>
    </row>
    <row r="109" customFormat="false" ht="15" hidden="false" customHeight="false" outlineLevel="0" collapsed="false">
      <c r="A109" s="75" t="n">
        <v>79</v>
      </c>
      <c r="B109" s="7" t="s">
        <v>1242</v>
      </c>
      <c r="C109" s="6" t="s">
        <v>162</v>
      </c>
      <c r="D109" s="7" t="s">
        <v>52</v>
      </c>
      <c r="E109" s="6" t="s">
        <v>163</v>
      </c>
      <c r="F109" s="46" t="n">
        <f aca="false">G109+H109+I109+J109</f>
        <v>1974692</v>
      </c>
      <c r="G109" s="45" t="n">
        <v>3151</v>
      </c>
      <c r="H109" s="45" t="n">
        <v>1217100</v>
      </c>
      <c r="I109" s="45" t="n">
        <v>15000</v>
      </c>
      <c r="J109" s="45" t="n">
        <v>739441</v>
      </c>
      <c r="K109" s="45"/>
      <c r="L109" s="76" t="n">
        <v>20070607</v>
      </c>
    </row>
    <row r="110" customFormat="false" ht="15" hidden="false" customHeight="false" outlineLevel="0" collapsed="false">
      <c r="A110" s="75" t="n">
        <v>80</v>
      </c>
      <c r="B110" s="7" t="s">
        <v>1243</v>
      </c>
      <c r="C110" s="6" t="s">
        <v>164</v>
      </c>
      <c r="D110" s="7" t="s">
        <v>52</v>
      </c>
      <c r="E110" s="6" t="s">
        <v>165</v>
      </c>
      <c r="F110" s="46" t="n">
        <f aca="false">G110+H110+I110+J110</f>
        <v>1296491</v>
      </c>
      <c r="G110" s="45" t="n">
        <v>0</v>
      </c>
      <c r="H110" s="45" t="n">
        <v>795112</v>
      </c>
      <c r="I110" s="45" t="n">
        <v>0</v>
      </c>
      <c r="J110" s="45" t="n">
        <v>501379</v>
      </c>
      <c r="K110" s="45"/>
      <c r="L110" s="76" t="n">
        <v>20070607</v>
      </c>
    </row>
    <row r="111" customFormat="false" ht="15" hidden="false" customHeight="false" outlineLevel="0" collapsed="false">
      <c r="A111" s="75" t="n">
        <v>81</v>
      </c>
      <c r="B111" s="7" t="s">
        <v>1244</v>
      </c>
      <c r="C111" s="6" t="s">
        <v>166</v>
      </c>
      <c r="D111" s="7" t="s">
        <v>52</v>
      </c>
      <c r="E111" s="6" t="s">
        <v>167</v>
      </c>
      <c r="F111" s="46" t="n">
        <f aca="false">G111+H111+I111+J111</f>
        <v>1781421</v>
      </c>
      <c r="G111" s="45" t="n">
        <v>983500</v>
      </c>
      <c r="H111" s="45" t="n">
        <v>717671</v>
      </c>
      <c r="I111" s="45" t="n">
        <v>0</v>
      </c>
      <c r="J111" s="45" t="n">
        <v>80250</v>
      </c>
      <c r="K111" s="45"/>
      <c r="L111" s="76" t="n">
        <v>20070607</v>
      </c>
    </row>
    <row r="112" customFormat="false" ht="15" hidden="false" customHeight="false" outlineLevel="0" collapsed="false">
      <c r="A112" s="75" t="n">
        <v>82</v>
      </c>
      <c r="B112" s="7" t="s">
        <v>1245</v>
      </c>
      <c r="C112" s="6" t="s">
        <v>168</v>
      </c>
      <c r="D112" s="7" t="s">
        <v>52</v>
      </c>
      <c r="E112" s="6" t="s">
        <v>169</v>
      </c>
      <c r="F112" s="46" t="n">
        <f aca="false">G112+H112+I112+J112</f>
        <v>453649</v>
      </c>
      <c r="G112" s="45" t="n">
        <v>0</v>
      </c>
      <c r="H112" s="45" t="n">
        <v>10750</v>
      </c>
      <c r="I112" s="45" t="n">
        <v>0</v>
      </c>
      <c r="J112" s="45" t="n">
        <v>442899</v>
      </c>
      <c r="K112" s="45"/>
      <c r="L112" s="76" t="n">
        <v>20070607</v>
      </c>
    </row>
    <row r="113" customFormat="false" ht="15" hidden="false" customHeight="false" outlineLevel="0" collapsed="false">
      <c r="A113" s="75" t="n">
        <v>83</v>
      </c>
      <c r="B113" s="7" t="s">
        <v>1246</v>
      </c>
      <c r="C113" s="6" t="s">
        <v>170</v>
      </c>
      <c r="D113" s="7" t="s">
        <v>52</v>
      </c>
      <c r="E113" s="6" t="s">
        <v>171</v>
      </c>
      <c r="F113" s="46" t="n">
        <f aca="false">G113+H113+I113+J113</f>
        <v>2929612</v>
      </c>
      <c r="G113" s="45" t="n">
        <v>2600</v>
      </c>
      <c r="H113" s="45" t="n">
        <v>1414162</v>
      </c>
      <c r="I113" s="45" t="n">
        <v>0</v>
      </c>
      <c r="J113" s="45" t="n">
        <v>1512850</v>
      </c>
      <c r="K113" s="45"/>
      <c r="L113" s="76" t="n">
        <v>20070507</v>
      </c>
    </row>
    <row r="114" customFormat="false" ht="15" hidden="false" customHeight="false" outlineLevel="0" collapsed="false">
      <c r="A114" s="75" t="n">
        <v>84</v>
      </c>
      <c r="B114" s="7" t="s">
        <v>1247</v>
      </c>
      <c r="C114" s="6" t="s">
        <v>172</v>
      </c>
      <c r="D114" s="7" t="s">
        <v>52</v>
      </c>
      <c r="E114" s="6" t="s">
        <v>173</v>
      </c>
      <c r="F114" s="46" t="n">
        <f aca="false">G114+H114+I114+J114</f>
        <v>2304153</v>
      </c>
      <c r="G114" s="45" t="n">
        <v>394359</v>
      </c>
      <c r="H114" s="45" t="n">
        <v>1665544</v>
      </c>
      <c r="I114" s="45" t="n">
        <v>65000</v>
      </c>
      <c r="J114" s="45" t="n">
        <v>179250</v>
      </c>
      <c r="K114" s="45"/>
      <c r="L114" s="76" t="n">
        <v>20070607</v>
      </c>
    </row>
    <row r="115" customFormat="false" ht="15" hidden="false" customHeight="false" outlineLevel="0" collapsed="false">
      <c r="A115" s="75" t="n">
        <v>85</v>
      </c>
      <c r="B115" s="7" t="s">
        <v>1248</v>
      </c>
      <c r="C115" s="6" t="s">
        <v>174</v>
      </c>
      <c r="D115" s="7" t="s">
        <v>52</v>
      </c>
      <c r="E115" s="6" t="s">
        <v>175</v>
      </c>
      <c r="F115" s="46" t="n">
        <f aca="false">G115+H115+I115+J115</f>
        <v>83394</v>
      </c>
      <c r="G115" s="45" t="n">
        <v>0</v>
      </c>
      <c r="H115" s="45" t="n">
        <v>0</v>
      </c>
      <c r="I115" s="45" t="n">
        <v>0</v>
      </c>
      <c r="J115" s="45" t="n">
        <v>83394</v>
      </c>
      <c r="K115" s="45"/>
      <c r="L115" s="76" t="n">
        <v>20070507</v>
      </c>
    </row>
    <row r="116" customFormat="false" ht="15" hidden="false" customHeight="false" outlineLevel="0" collapsed="false">
      <c r="A116" s="75" t="n">
        <v>86</v>
      </c>
      <c r="B116" s="7" t="s">
        <v>1249</v>
      </c>
      <c r="C116" s="6" t="s">
        <v>176</v>
      </c>
      <c r="D116" s="7" t="s">
        <v>52</v>
      </c>
      <c r="E116" s="6" t="s">
        <v>177</v>
      </c>
      <c r="F116" s="46" t="n">
        <f aca="false">G116+H116+I116+J116</f>
        <v>2780862</v>
      </c>
      <c r="G116" s="45" t="n">
        <v>1317425</v>
      </c>
      <c r="H116" s="45" t="n">
        <v>446086</v>
      </c>
      <c r="I116" s="45" t="n">
        <v>888000</v>
      </c>
      <c r="J116" s="45" t="n">
        <v>129351</v>
      </c>
      <c r="K116" s="45"/>
      <c r="L116" s="76" t="n">
        <v>20070507</v>
      </c>
    </row>
    <row r="117" customFormat="false" ht="15" hidden="false" customHeight="false" outlineLevel="0" collapsed="false">
      <c r="A117" s="75" t="n">
        <v>87</v>
      </c>
      <c r="B117" s="7" t="s">
        <v>1250</v>
      </c>
      <c r="C117" s="6" t="s">
        <v>178</v>
      </c>
      <c r="D117" s="7" t="s">
        <v>52</v>
      </c>
      <c r="E117" s="6" t="s">
        <v>179</v>
      </c>
      <c r="F117" s="46" t="n">
        <f aca="false">G117+H117+I117+J117</f>
        <v>1811058</v>
      </c>
      <c r="G117" s="45" t="n">
        <v>1325000</v>
      </c>
      <c r="H117" s="45" t="n">
        <v>209342</v>
      </c>
      <c r="I117" s="45" t="n">
        <v>0</v>
      </c>
      <c r="J117" s="45" t="n">
        <v>276716</v>
      </c>
      <c r="K117" s="45"/>
      <c r="L117" s="76" t="n">
        <v>20070507</v>
      </c>
    </row>
    <row r="118" customFormat="false" ht="15" hidden="false" customHeight="false" outlineLevel="0" collapsed="false">
      <c r="A118" s="75" t="n">
        <v>88</v>
      </c>
      <c r="B118" s="7" t="s">
        <v>1251</v>
      </c>
      <c r="C118" s="6" t="s">
        <v>180</v>
      </c>
      <c r="D118" s="7" t="s">
        <v>52</v>
      </c>
      <c r="E118" s="6" t="s">
        <v>181</v>
      </c>
      <c r="F118" s="46" t="n">
        <f aca="false">G118+H118+I118+J118</f>
        <v>93668</v>
      </c>
      <c r="G118" s="45" t="n">
        <v>0</v>
      </c>
      <c r="H118" s="45" t="n">
        <v>41468</v>
      </c>
      <c r="I118" s="45" t="n">
        <v>25000</v>
      </c>
      <c r="J118" s="45" t="n">
        <v>27200</v>
      </c>
      <c r="K118" s="45"/>
      <c r="L118" s="76" t="n">
        <v>20070607</v>
      </c>
    </row>
    <row r="119" customFormat="false" ht="15" hidden="false" customHeight="false" outlineLevel="0" collapsed="false">
      <c r="A119" s="75" t="n">
        <v>89</v>
      </c>
      <c r="B119" s="7" t="s">
        <v>1252</v>
      </c>
      <c r="C119" s="6" t="s">
        <v>182</v>
      </c>
      <c r="D119" s="7" t="s">
        <v>52</v>
      </c>
      <c r="E119" s="6" t="s">
        <v>183</v>
      </c>
      <c r="F119" s="46" t="n">
        <f aca="false">G119+H119+I119+J119</f>
        <v>417543</v>
      </c>
      <c r="G119" s="45" t="n">
        <v>3000</v>
      </c>
      <c r="H119" s="45" t="n">
        <v>414543</v>
      </c>
      <c r="I119" s="45" t="n">
        <v>0</v>
      </c>
      <c r="J119" s="45" t="n">
        <v>0</v>
      </c>
      <c r="K119" s="45"/>
      <c r="L119" s="76" t="n">
        <v>20070607</v>
      </c>
    </row>
    <row r="120" customFormat="false" ht="15" hidden="false" customHeight="false" outlineLevel="0" collapsed="false">
      <c r="A120" s="75" t="n">
        <v>90</v>
      </c>
      <c r="B120" s="7" t="s">
        <v>1253</v>
      </c>
      <c r="C120" s="6" t="s">
        <v>184</v>
      </c>
      <c r="D120" s="7" t="s">
        <v>52</v>
      </c>
      <c r="E120" s="6" t="s">
        <v>185</v>
      </c>
      <c r="F120" s="46" t="n">
        <f aca="false">G120+H120+I120+J120</f>
        <v>686334</v>
      </c>
      <c r="G120" s="45" t="n">
        <v>700</v>
      </c>
      <c r="H120" s="45" t="n">
        <v>558035</v>
      </c>
      <c r="I120" s="45" t="n">
        <v>0</v>
      </c>
      <c r="J120" s="45" t="n">
        <v>127599</v>
      </c>
      <c r="K120" s="45"/>
      <c r="L120" s="76" t="n">
        <v>20070607</v>
      </c>
    </row>
    <row r="121" customFormat="false" ht="15" hidden="false" customHeight="false" outlineLevel="0" collapsed="false">
      <c r="A121" s="75" t="n">
        <v>91</v>
      </c>
      <c r="B121" s="7" t="s">
        <v>1254</v>
      </c>
      <c r="C121" s="6" t="s">
        <v>186</v>
      </c>
      <c r="D121" s="7" t="s">
        <v>52</v>
      </c>
      <c r="E121" s="6" t="s">
        <v>187</v>
      </c>
      <c r="F121" s="46" t="n">
        <f aca="false">G121+H121+I121+J121</f>
        <v>273549</v>
      </c>
      <c r="G121" s="45" t="n">
        <v>0</v>
      </c>
      <c r="H121" s="45" t="n">
        <v>256249</v>
      </c>
      <c r="I121" s="45" t="n">
        <v>15000</v>
      </c>
      <c r="J121" s="45" t="n">
        <v>2300</v>
      </c>
      <c r="K121" s="45"/>
      <c r="L121" s="76" t="n">
        <v>20070607</v>
      </c>
    </row>
    <row r="122" customFormat="false" ht="15" hidden="false" customHeight="false" outlineLevel="0" collapsed="false">
      <c r="A122" s="75" t="n">
        <v>92</v>
      </c>
      <c r="B122" s="7" t="s">
        <v>1255</v>
      </c>
      <c r="C122" s="6" t="s">
        <v>188</v>
      </c>
      <c r="D122" s="7" t="s">
        <v>52</v>
      </c>
      <c r="E122" s="6" t="s">
        <v>189</v>
      </c>
      <c r="F122" s="46" t="n">
        <f aca="false">G122+H122+I122+J122</f>
        <v>675051</v>
      </c>
      <c r="G122" s="45" t="n">
        <v>343700</v>
      </c>
      <c r="H122" s="45" t="n">
        <v>153101</v>
      </c>
      <c r="I122" s="45" t="n">
        <v>0</v>
      </c>
      <c r="J122" s="45" t="n">
        <v>178250</v>
      </c>
      <c r="K122" s="45"/>
      <c r="L122" s="76" t="n">
        <v>20070507</v>
      </c>
    </row>
    <row r="123" customFormat="false" ht="15" hidden="false" customHeight="false" outlineLevel="0" collapsed="false">
      <c r="A123" s="75" t="n">
        <v>93</v>
      </c>
      <c r="B123" s="7" t="s">
        <v>1256</v>
      </c>
      <c r="C123" s="6" t="s">
        <v>190</v>
      </c>
      <c r="D123" s="7" t="s">
        <v>52</v>
      </c>
      <c r="E123" s="6" t="s">
        <v>191</v>
      </c>
      <c r="F123" s="46" t="n">
        <f aca="false">G123+H123+I123+J123</f>
        <v>4616148</v>
      </c>
      <c r="G123" s="45" t="n">
        <v>1635500</v>
      </c>
      <c r="H123" s="45" t="n">
        <v>2303153</v>
      </c>
      <c r="I123" s="45" t="n">
        <v>187000</v>
      </c>
      <c r="J123" s="45" t="n">
        <v>490495</v>
      </c>
      <c r="K123" s="45"/>
      <c r="L123" s="76" t="n">
        <v>20070507</v>
      </c>
    </row>
    <row r="124" customFormat="false" ht="15" hidden="false" customHeight="false" outlineLevel="0" collapsed="false">
      <c r="A124" s="75" t="n">
        <v>94</v>
      </c>
      <c r="B124" s="7" t="s">
        <v>1257</v>
      </c>
      <c r="C124" s="6" t="s">
        <v>192</v>
      </c>
      <c r="D124" s="7" t="s">
        <v>193</v>
      </c>
      <c r="E124" s="6" t="s">
        <v>194</v>
      </c>
      <c r="F124" s="46" t="n">
        <f aca="false">G124+H124+I124+J124</f>
        <v>953000</v>
      </c>
      <c r="G124" s="45" t="n">
        <v>0</v>
      </c>
      <c r="H124" s="45" t="n">
        <v>33000</v>
      </c>
      <c r="I124" s="45" t="n">
        <v>0</v>
      </c>
      <c r="J124" s="45" t="n">
        <v>920000</v>
      </c>
      <c r="K124" s="45"/>
      <c r="L124" s="76" t="n">
        <v>20070607</v>
      </c>
    </row>
    <row r="125" customFormat="false" ht="15" hidden="false" customHeight="false" outlineLevel="0" collapsed="false">
      <c r="A125" s="75" t="n">
        <v>95</v>
      </c>
      <c r="B125" s="7" t="s">
        <v>1258</v>
      </c>
      <c r="C125" s="6" t="s">
        <v>195</v>
      </c>
      <c r="D125" s="7" t="s">
        <v>193</v>
      </c>
      <c r="E125" s="6" t="s">
        <v>196</v>
      </c>
      <c r="F125" s="46" t="n">
        <f aca="false">G125+H125+I125+J125</f>
        <v>497022</v>
      </c>
      <c r="G125" s="45" t="n">
        <v>205000</v>
      </c>
      <c r="H125" s="45" t="n">
        <v>65522</v>
      </c>
      <c r="I125" s="45" t="n">
        <v>0</v>
      </c>
      <c r="J125" s="45" t="n">
        <v>226500</v>
      </c>
      <c r="K125" s="45"/>
      <c r="L125" s="76" t="n">
        <v>20070607</v>
      </c>
    </row>
    <row r="126" customFormat="false" ht="15" hidden="false" customHeight="false" outlineLevel="0" collapsed="false">
      <c r="A126" s="75" t="n">
        <v>96</v>
      </c>
      <c r="B126" s="7" t="s">
        <v>1259</v>
      </c>
      <c r="C126" s="6" t="s">
        <v>197</v>
      </c>
      <c r="D126" s="7" t="s">
        <v>193</v>
      </c>
      <c r="E126" s="6" t="s">
        <v>198</v>
      </c>
      <c r="F126" s="46" t="n">
        <f aca="false">G126+H126+I126+J126</f>
        <v>22400</v>
      </c>
      <c r="G126" s="45" t="n">
        <v>0</v>
      </c>
      <c r="H126" s="45" t="n">
        <v>22400</v>
      </c>
      <c r="I126" s="45" t="n">
        <v>0</v>
      </c>
      <c r="J126" s="45" t="n">
        <v>0</v>
      </c>
      <c r="K126" s="45"/>
      <c r="L126" s="76" t="n">
        <v>20070607</v>
      </c>
    </row>
    <row r="127" customFormat="false" ht="15" hidden="false" customHeight="false" outlineLevel="0" collapsed="false">
      <c r="A127" s="75" t="n">
        <v>97</v>
      </c>
      <c r="B127" s="7" t="s">
        <v>1260</v>
      </c>
      <c r="C127" s="6" t="s">
        <v>199</v>
      </c>
      <c r="D127" s="7" t="s">
        <v>193</v>
      </c>
      <c r="E127" s="6" t="s">
        <v>200</v>
      </c>
      <c r="F127" s="46" t="n">
        <f aca="false">G127+H127+I127+J127</f>
        <v>1335298</v>
      </c>
      <c r="G127" s="45" t="n">
        <v>0</v>
      </c>
      <c r="H127" s="45" t="n">
        <v>245717</v>
      </c>
      <c r="I127" s="45" t="n">
        <v>1200</v>
      </c>
      <c r="J127" s="45" t="n">
        <v>1088381</v>
      </c>
      <c r="K127" s="45"/>
      <c r="L127" s="76" t="n">
        <v>20070507</v>
      </c>
    </row>
    <row r="128" customFormat="false" ht="15" hidden="false" customHeight="false" outlineLevel="0" collapsed="false">
      <c r="A128" s="75" t="n">
        <v>98</v>
      </c>
      <c r="B128" s="7" t="s">
        <v>1261</v>
      </c>
      <c r="C128" s="6" t="s">
        <v>201</v>
      </c>
      <c r="D128" s="7" t="s">
        <v>193</v>
      </c>
      <c r="E128" s="6" t="s">
        <v>202</v>
      </c>
      <c r="F128" s="46" t="n">
        <f aca="false">G128+H128+I128+J128</f>
        <v>143208</v>
      </c>
      <c r="G128" s="45" t="n">
        <v>0</v>
      </c>
      <c r="H128" s="45" t="n">
        <v>82618</v>
      </c>
      <c r="I128" s="45" t="n">
        <v>8400</v>
      </c>
      <c r="J128" s="45" t="n">
        <v>52190</v>
      </c>
      <c r="K128" s="45"/>
      <c r="L128" s="76" t="n">
        <v>20070607</v>
      </c>
    </row>
    <row r="129" customFormat="false" ht="15" hidden="false" customHeight="false" outlineLevel="0" collapsed="false">
      <c r="A129" s="75" t="n">
        <v>99</v>
      </c>
      <c r="B129" s="7" t="s">
        <v>1262</v>
      </c>
      <c r="C129" s="6" t="s">
        <v>203</v>
      </c>
      <c r="D129" s="7" t="s">
        <v>193</v>
      </c>
      <c r="E129" s="6" t="s">
        <v>204</v>
      </c>
      <c r="F129" s="46" t="n">
        <f aca="false">G129+H129+I129+J129</f>
        <v>8000</v>
      </c>
      <c r="G129" s="45" t="n">
        <v>8000</v>
      </c>
      <c r="H129" s="45" t="n">
        <v>0</v>
      </c>
      <c r="I129" s="45" t="n">
        <v>0</v>
      </c>
      <c r="J129" s="45" t="n">
        <v>0</v>
      </c>
      <c r="K129" s="45"/>
      <c r="L129" s="76" t="n">
        <v>20070409</v>
      </c>
    </row>
    <row r="130" customFormat="false" ht="15" hidden="false" customHeight="false" outlineLevel="0" collapsed="false">
      <c r="A130" s="75" t="n">
        <v>100</v>
      </c>
      <c r="B130" s="7" t="s">
        <v>1263</v>
      </c>
      <c r="C130" s="6" t="s">
        <v>205</v>
      </c>
      <c r="D130" s="7" t="s">
        <v>193</v>
      </c>
      <c r="E130" s="6" t="s">
        <v>206</v>
      </c>
      <c r="F130" s="46" t="n">
        <f aca="false">G130+H130+I130+J130</f>
        <v>2819919</v>
      </c>
      <c r="G130" s="45" t="n">
        <v>2618599</v>
      </c>
      <c r="H130" s="45" t="n">
        <v>188603</v>
      </c>
      <c r="I130" s="45" t="n">
        <v>11017</v>
      </c>
      <c r="J130" s="45" t="n">
        <v>1700</v>
      </c>
      <c r="K130" s="45"/>
      <c r="L130" s="76" t="n">
        <v>20070507</v>
      </c>
    </row>
    <row r="131" customFormat="false" ht="15" hidden="false" customHeight="false" outlineLevel="0" collapsed="false">
      <c r="A131" s="75" t="n">
        <v>101</v>
      </c>
      <c r="B131" s="7" t="s">
        <v>1264</v>
      </c>
      <c r="C131" s="6" t="s">
        <v>207</v>
      </c>
      <c r="D131" s="7" t="s">
        <v>193</v>
      </c>
      <c r="E131" s="6" t="s">
        <v>208</v>
      </c>
      <c r="F131" s="46" t="n">
        <f aca="false">G131+H131+I131+J131</f>
        <v>582895</v>
      </c>
      <c r="G131" s="45" t="n">
        <v>3000</v>
      </c>
      <c r="H131" s="45" t="n">
        <v>431259</v>
      </c>
      <c r="I131" s="45" t="n">
        <v>6000</v>
      </c>
      <c r="J131" s="45" t="n">
        <v>142636</v>
      </c>
      <c r="K131" s="45"/>
      <c r="L131" s="76" t="n">
        <v>20070507</v>
      </c>
    </row>
    <row r="132" customFormat="false" ht="15" hidden="false" customHeight="false" outlineLevel="0" collapsed="false">
      <c r="A132" s="75" t="n">
        <v>102</v>
      </c>
      <c r="B132" s="7" t="s">
        <v>1265</v>
      </c>
      <c r="C132" s="6" t="s">
        <v>209</v>
      </c>
      <c r="D132" s="7" t="s">
        <v>193</v>
      </c>
      <c r="E132" s="6" t="s">
        <v>210</v>
      </c>
      <c r="F132" s="46" t="n">
        <f aca="false">G132+H132+I132+J132</f>
        <v>1759846</v>
      </c>
      <c r="G132" s="45" t="n">
        <v>1659148</v>
      </c>
      <c r="H132" s="45" t="n">
        <v>18668</v>
      </c>
      <c r="I132" s="45" t="n">
        <v>0</v>
      </c>
      <c r="J132" s="45" t="n">
        <v>82030</v>
      </c>
      <c r="K132" s="45"/>
      <c r="L132" s="76" t="n">
        <v>20070507</v>
      </c>
    </row>
    <row r="133" customFormat="false" ht="15" hidden="false" customHeight="false" outlineLevel="0" collapsed="false">
      <c r="A133" s="75" t="n">
        <v>103</v>
      </c>
      <c r="B133" s="7" t="s">
        <v>1266</v>
      </c>
      <c r="C133" s="6" t="s">
        <v>211</v>
      </c>
      <c r="D133" s="7" t="s">
        <v>193</v>
      </c>
      <c r="E133" s="6" t="s">
        <v>212</v>
      </c>
      <c r="F133" s="46" t="n">
        <f aca="false">G133+H133+I133+J133</f>
        <v>298287</v>
      </c>
      <c r="G133" s="45" t="n">
        <v>75</v>
      </c>
      <c r="H133" s="45" t="n">
        <v>242637</v>
      </c>
      <c r="I133" s="45" t="n">
        <v>33107</v>
      </c>
      <c r="J133" s="45" t="n">
        <v>22468</v>
      </c>
      <c r="K133" s="45"/>
      <c r="L133" s="76" t="n">
        <v>20070507</v>
      </c>
    </row>
    <row r="134" customFormat="false" ht="15" hidden="false" customHeight="false" outlineLevel="0" collapsed="false">
      <c r="A134" s="75" t="n">
        <v>104</v>
      </c>
      <c r="B134" s="7" t="s">
        <v>1267</v>
      </c>
      <c r="C134" s="6" t="s">
        <v>213</v>
      </c>
      <c r="D134" s="7" t="s">
        <v>193</v>
      </c>
      <c r="E134" s="6" t="s">
        <v>214</v>
      </c>
      <c r="F134" s="46" t="n">
        <f aca="false">G134+H134+I134+J134</f>
        <v>209122</v>
      </c>
      <c r="G134" s="45" t="n">
        <v>0</v>
      </c>
      <c r="H134" s="45" t="n">
        <v>178943</v>
      </c>
      <c r="I134" s="45" t="n">
        <v>0</v>
      </c>
      <c r="J134" s="45" t="n">
        <v>30179</v>
      </c>
      <c r="K134" s="45"/>
      <c r="L134" s="76" t="n">
        <v>20070607</v>
      </c>
    </row>
    <row r="135" customFormat="false" ht="15" hidden="false" customHeight="false" outlineLevel="0" collapsed="false">
      <c r="A135" s="75" t="n">
        <v>105</v>
      </c>
      <c r="B135" s="7" t="s">
        <v>1268</v>
      </c>
      <c r="C135" s="6" t="s">
        <v>215</v>
      </c>
      <c r="D135" s="7" t="s">
        <v>193</v>
      </c>
      <c r="E135" s="6" t="s">
        <v>216</v>
      </c>
      <c r="F135" s="46" t="n">
        <f aca="false">G135+H135+I135+J135</f>
        <v>214178</v>
      </c>
      <c r="G135" s="45" t="n">
        <v>0</v>
      </c>
      <c r="H135" s="45" t="n">
        <v>164678</v>
      </c>
      <c r="I135" s="45" t="n">
        <v>0</v>
      </c>
      <c r="J135" s="45" t="n">
        <v>49500</v>
      </c>
      <c r="K135" s="45"/>
      <c r="L135" s="76" t="n">
        <v>20070607</v>
      </c>
    </row>
    <row r="136" customFormat="false" ht="15" hidden="false" customHeight="false" outlineLevel="0" collapsed="false">
      <c r="A136" s="75" t="n">
        <v>106</v>
      </c>
      <c r="B136" s="7" t="s">
        <v>1269</v>
      </c>
      <c r="C136" s="6" t="s">
        <v>217</v>
      </c>
      <c r="D136" s="7" t="s">
        <v>193</v>
      </c>
      <c r="E136" s="6" t="s">
        <v>218</v>
      </c>
      <c r="F136" s="46" t="n">
        <f aca="false">G136+H136+I136+J136</f>
        <v>5456398</v>
      </c>
      <c r="G136" s="45" t="n">
        <v>106000</v>
      </c>
      <c r="H136" s="45" t="n">
        <v>338206</v>
      </c>
      <c r="I136" s="45" t="n">
        <v>20650</v>
      </c>
      <c r="J136" s="45" t="n">
        <v>4991542</v>
      </c>
      <c r="K136" s="45"/>
      <c r="L136" s="76" t="n">
        <v>20070607</v>
      </c>
    </row>
    <row r="137" customFormat="false" ht="15" hidden="false" customHeight="false" outlineLevel="0" collapsed="false">
      <c r="A137" s="75" t="n">
        <v>107</v>
      </c>
      <c r="B137" s="7" t="s">
        <v>1270</v>
      </c>
      <c r="C137" s="6" t="s">
        <v>219</v>
      </c>
      <c r="D137" s="7" t="s">
        <v>193</v>
      </c>
      <c r="E137" s="6" t="s">
        <v>220</v>
      </c>
      <c r="F137" s="46" t="n">
        <f aca="false">G137+H137+I137+J137</f>
        <v>3560</v>
      </c>
      <c r="G137" s="45" t="n">
        <v>0</v>
      </c>
      <c r="H137" s="45" t="n">
        <v>3560</v>
      </c>
      <c r="I137" s="45" t="n">
        <v>0</v>
      </c>
      <c r="J137" s="45" t="n">
        <v>0</v>
      </c>
      <c r="K137" s="45"/>
      <c r="L137" s="76" t="n">
        <v>20070607</v>
      </c>
    </row>
    <row r="138" customFormat="false" ht="15" hidden="false" customHeight="false" outlineLevel="0" collapsed="false">
      <c r="A138" s="75" t="n">
        <v>108</v>
      </c>
      <c r="B138" s="7" t="s">
        <v>1271</v>
      </c>
      <c r="C138" s="6" t="s">
        <v>221</v>
      </c>
      <c r="D138" s="7" t="s">
        <v>193</v>
      </c>
      <c r="E138" s="6" t="s">
        <v>222</v>
      </c>
      <c r="F138" s="46" t="n">
        <f aca="false">G138+H138+I138+J138</f>
        <v>411615</v>
      </c>
      <c r="G138" s="45" t="n">
        <v>234401</v>
      </c>
      <c r="H138" s="45" t="n">
        <v>150338</v>
      </c>
      <c r="I138" s="45" t="n">
        <v>9000</v>
      </c>
      <c r="J138" s="45" t="n">
        <v>17876</v>
      </c>
      <c r="K138" s="45"/>
      <c r="L138" s="76" t="n">
        <v>20070607</v>
      </c>
    </row>
    <row r="139" customFormat="false" ht="15" hidden="false" customHeight="false" outlineLevel="0" collapsed="false">
      <c r="A139" s="75" t="n">
        <v>109</v>
      </c>
      <c r="B139" s="7" t="s">
        <v>1272</v>
      </c>
      <c r="C139" s="6" t="s">
        <v>223</v>
      </c>
      <c r="D139" s="7" t="s">
        <v>193</v>
      </c>
      <c r="E139" s="6" t="s">
        <v>224</v>
      </c>
      <c r="F139" s="46" t="n">
        <f aca="false">G139+H139+I139+J139</f>
        <v>354566</v>
      </c>
      <c r="G139" s="45" t="n">
        <v>77100</v>
      </c>
      <c r="H139" s="45" t="n">
        <v>248840</v>
      </c>
      <c r="I139" s="45" t="n">
        <v>2300</v>
      </c>
      <c r="J139" s="45" t="n">
        <v>26326</v>
      </c>
      <c r="K139" s="45"/>
      <c r="L139" s="76" t="n">
        <v>20070507</v>
      </c>
    </row>
    <row r="140" customFormat="false" ht="15" hidden="false" customHeight="false" outlineLevel="0" collapsed="false">
      <c r="A140" s="75" t="n">
        <v>110</v>
      </c>
      <c r="B140" s="7" t="s">
        <v>1273</v>
      </c>
      <c r="C140" s="6" t="s">
        <v>225</v>
      </c>
      <c r="D140" s="7" t="s">
        <v>193</v>
      </c>
      <c r="E140" s="6" t="s">
        <v>226</v>
      </c>
      <c r="F140" s="46" t="n">
        <f aca="false">G140+H140+I140+J140</f>
        <v>763660</v>
      </c>
      <c r="G140" s="45" t="n">
        <v>0</v>
      </c>
      <c r="H140" s="45" t="n">
        <v>247489</v>
      </c>
      <c r="I140" s="45" t="n">
        <v>9800</v>
      </c>
      <c r="J140" s="45" t="n">
        <v>506371</v>
      </c>
      <c r="K140" s="45"/>
      <c r="L140" s="76" t="n">
        <v>20070507</v>
      </c>
    </row>
    <row r="141" customFormat="false" ht="15" hidden="false" customHeight="false" outlineLevel="0" collapsed="false">
      <c r="A141" s="75" t="n">
        <v>111</v>
      </c>
      <c r="B141" s="7" t="s">
        <v>1274</v>
      </c>
      <c r="C141" s="6" t="s">
        <v>227</v>
      </c>
      <c r="D141" s="7" t="s">
        <v>193</v>
      </c>
      <c r="E141" s="6" t="s">
        <v>228</v>
      </c>
      <c r="F141" s="46" t="n">
        <f aca="false">G141+H141+I141+J141</f>
        <v>1988668</v>
      </c>
      <c r="G141" s="45" t="n">
        <v>1083155</v>
      </c>
      <c r="H141" s="45" t="n">
        <v>141343</v>
      </c>
      <c r="I141" s="45" t="n">
        <v>0</v>
      </c>
      <c r="J141" s="45" t="n">
        <v>764170</v>
      </c>
      <c r="K141" s="45"/>
      <c r="L141" s="76" t="n">
        <v>20070507</v>
      </c>
    </row>
    <row r="142" customFormat="false" ht="15" hidden="false" customHeight="false" outlineLevel="0" collapsed="false">
      <c r="A142" s="75" t="n">
        <v>112</v>
      </c>
      <c r="B142" s="7" t="s">
        <v>1275</v>
      </c>
      <c r="C142" s="6" t="s">
        <v>229</v>
      </c>
      <c r="D142" s="7" t="s">
        <v>193</v>
      </c>
      <c r="E142" s="6" t="s">
        <v>230</v>
      </c>
      <c r="F142" s="46" t="n">
        <f aca="false">G142+H142+I142+J142</f>
        <v>784209</v>
      </c>
      <c r="G142" s="45" t="n">
        <v>176840</v>
      </c>
      <c r="H142" s="45" t="n">
        <v>285905</v>
      </c>
      <c r="I142" s="45" t="n">
        <v>0</v>
      </c>
      <c r="J142" s="45" t="n">
        <v>321464</v>
      </c>
      <c r="K142" s="45"/>
      <c r="L142" s="76" t="n">
        <v>20070607</v>
      </c>
    </row>
    <row r="143" customFormat="false" ht="15" hidden="false" customHeight="false" outlineLevel="0" collapsed="false">
      <c r="A143" s="75" t="n">
        <v>113</v>
      </c>
      <c r="B143" s="7" t="s">
        <v>1276</v>
      </c>
      <c r="C143" s="6" t="s">
        <v>231</v>
      </c>
      <c r="D143" s="7" t="s">
        <v>193</v>
      </c>
      <c r="E143" s="6" t="s">
        <v>232</v>
      </c>
      <c r="F143" s="46" t="n">
        <f aca="false">G143+H143+I143+J143</f>
        <v>19238434</v>
      </c>
      <c r="G143" s="45" t="n">
        <v>228250</v>
      </c>
      <c r="H143" s="45" t="n">
        <v>915295</v>
      </c>
      <c r="I143" s="45" t="n">
        <v>213500</v>
      </c>
      <c r="J143" s="45" t="n">
        <v>17881389</v>
      </c>
      <c r="K143" s="45"/>
      <c r="L143" s="76" t="n">
        <v>20070607</v>
      </c>
    </row>
    <row r="144" customFormat="false" ht="15" hidden="false" customHeight="false" outlineLevel="0" collapsed="false">
      <c r="A144" s="75" t="n">
        <v>114</v>
      </c>
      <c r="B144" s="7" t="s">
        <v>1277</v>
      </c>
      <c r="C144" s="6" t="s">
        <v>233</v>
      </c>
      <c r="D144" s="7" t="s">
        <v>193</v>
      </c>
      <c r="E144" s="6" t="s">
        <v>234</v>
      </c>
      <c r="F144" s="46" t="n">
        <f aca="false">G144+H144+I144+J144</f>
        <v>308565</v>
      </c>
      <c r="G144" s="45" t="n">
        <v>0</v>
      </c>
      <c r="H144" s="45" t="n">
        <v>109705</v>
      </c>
      <c r="I144" s="45" t="n">
        <v>0</v>
      </c>
      <c r="J144" s="45" t="n">
        <v>198860</v>
      </c>
      <c r="K144" s="45"/>
      <c r="L144" s="76" t="n">
        <v>20070507</v>
      </c>
    </row>
    <row r="145" customFormat="false" ht="15" hidden="false" customHeight="false" outlineLevel="0" collapsed="false">
      <c r="A145" s="75" t="n">
        <v>115</v>
      </c>
      <c r="B145" s="7" t="s">
        <v>1278</v>
      </c>
      <c r="C145" s="6" t="s">
        <v>235</v>
      </c>
      <c r="D145" s="7" t="s">
        <v>193</v>
      </c>
      <c r="E145" s="6" t="s">
        <v>236</v>
      </c>
      <c r="F145" s="46" t="n">
        <f aca="false">G145+H145+I145+J145</f>
        <v>2854666</v>
      </c>
      <c r="G145" s="45" t="n">
        <v>356840</v>
      </c>
      <c r="H145" s="45" t="n">
        <v>1133730</v>
      </c>
      <c r="I145" s="45" t="n">
        <v>0</v>
      </c>
      <c r="J145" s="45" t="n">
        <v>1364096</v>
      </c>
      <c r="K145" s="45"/>
      <c r="L145" s="76" t="n">
        <v>20070507</v>
      </c>
    </row>
    <row r="146" customFormat="false" ht="15" hidden="false" customHeight="false" outlineLevel="0" collapsed="false">
      <c r="A146" s="75" t="n">
        <v>116</v>
      </c>
      <c r="B146" s="7" t="s">
        <v>1279</v>
      </c>
      <c r="C146" s="6" t="s">
        <v>237</v>
      </c>
      <c r="D146" s="7" t="s">
        <v>193</v>
      </c>
      <c r="E146" s="6" t="s">
        <v>238</v>
      </c>
      <c r="F146" s="46" t="n">
        <f aca="false">G146+H146+I146+J146</f>
        <v>156123</v>
      </c>
      <c r="G146" s="45" t="n">
        <v>0</v>
      </c>
      <c r="H146" s="45" t="n">
        <v>88423</v>
      </c>
      <c r="I146" s="45" t="n">
        <v>1200</v>
      </c>
      <c r="J146" s="45" t="n">
        <v>66500</v>
      </c>
      <c r="K146" s="45"/>
      <c r="L146" s="76" t="n">
        <v>20070507</v>
      </c>
    </row>
    <row r="147" customFormat="false" ht="15" hidden="false" customHeight="false" outlineLevel="0" collapsed="false">
      <c r="A147" s="75" t="n">
        <v>117</v>
      </c>
      <c r="B147" s="7" t="s">
        <v>1280</v>
      </c>
      <c r="C147" s="6" t="s">
        <v>239</v>
      </c>
      <c r="D147" s="7" t="s">
        <v>193</v>
      </c>
      <c r="E147" s="6" t="s">
        <v>240</v>
      </c>
      <c r="F147" s="46" t="n">
        <f aca="false">G147+H147+I147+J147</f>
        <v>4375984</v>
      </c>
      <c r="G147" s="45" t="n">
        <v>1108830</v>
      </c>
      <c r="H147" s="45" t="n">
        <v>110393</v>
      </c>
      <c r="I147" s="45" t="n">
        <v>2086422</v>
      </c>
      <c r="J147" s="45" t="n">
        <v>1070339</v>
      </c>
      <c r="K147" s="45"/>
      <c r="L147" s="76" t="n">
        <v>20070507</v>
      </c>
    </row>
    <row r="148" customFormat="false" ht="15" hidden="false" customHeight="false" outlineLevel="0" collapsed="false">
      <c r="A148" s="75" t="n">
        <v>118</v>
      </c>
      <c r="B148" s="7" t="s">
        <v>1281</v>
      </c>
      <c r="C148" s="6" t="s">
        <v>241</v>
      </c>
      <c r="D148" s="7" t="s">
        <v>193</v>
      </c>
      <c r="E148" s="6" t="s">
        <v>242</v>
      </c>
      <c r="F148" s="46" t="n">
        <f aca="false">G148+H148+I148+J148</f>
        <v>5500</v>
      </c>
      <c r="G148" s="45" t="n">
        <v>0</v>
      </c>
      <c r="H148" s="45" t="n">
        <v>5000</v>
      </c>
      <c r="I148" s="45" t="n">
        <v>500</v>
      </c>
      <c r="J148" s="45" t="n">
        <v>0</v>
      </c>
      <c r="K148" s="45"/>
      <c r="L148" s="76" t="n">
        <v>20070507</v>
      </c>
    </row>
    <row r="149" customFormat="false" ht="15" hidden="false" customHeight="false" outlineLevel="0" collapsed="false">
      <c r="A149" s="75" t="n">
        <v>119</v>
      </c>
      <c r="B149" s="7" t="s">
        <v>1282</v>
      </c>
      <c r="C149" s="6" t="s">
        <v>243</v>
      </c>
      <c r="D149" s="7" t="s">
        <v>193</v>
      </c>
      <c r="E149" s="6" t="s">
        <v>244</v>
      </c>
      <c r="F149" s="46" t="n">
        <f aca="false">G149+H149+I149+J149</f>
        <v>465078</v>
      </c>
      <c r="G149" s="45" t="n">
        <v>324000</v>
      </c>
      <c r="H149" s="45" t="n">
        <v>139078</v>
      </c>
      <c r="I149" s="45" t="n">
        <v>0</v>
      </c>
      <c r="J149" s="45" t="n">
        <v>2000</v>
      </c>
      <c r="K149" s="45"/>
      <c r="L149" s="76" t="n">
        <v>20070507</v>
      </c>
    </row>
    <row r="150" customFormat="false" ht="15" hidden="false" customHeight="false" outlineLevel="0" collapsed="false">
      <c r="A150" s="75" t="n">
        <v>120</v>
      </c>
      <c r="B150" s="7" t="s">
        <v>1283</v>
      </c>
      <c r="C150" s="6" t="s">
        <v>245</v>
      </c>
      <c r="D150" s="7" t="s">
        <v>193</v>
      </c>
      <c r="E150" s="6" t="s">
        <v>246</v>
      </c>
      <c r="F150" s="46" t="n">
        <f aca="false">G150+H150+I150+J150</f>
        <v>438893</v>
      </c>
      <c r="G150" s="45" t="n">
        <v>167500</v>
      </c>
      <c r="H150" s="45" t="n">
        <v>160802</v>
      </c>
      <c r="I150" s="45" t="n">
        <v>0</v>
      </c>
      <c r="J150" s="45" t="n">
        <v>110591</v>
      </c>
      <c r="K150" s="45"/>
      <c r="L150" s="76" t="n">
        <v>20070507</v>
      </c>
    </row>
    <row r="151" customFormat="false" ht="15" hidden="false" customHeight="false" outlineLevel="0" collapsed="false">
      <c r="A151" s="75" t="n">
        <v>121</v>
      </c>
      <c r="B151" s="7" t="s">
        <v>1284</v>
      </c>
      <c r="C151" s="6" t="s">
        <v>247</v>
      </c>
      <c r="D151" s="7" t="s">
        <v>193</v>
      </c>
      <c r="E151" s="6" t="s">
        <v>248</v>
      </c>
      <c r="F151" s="46" t="n">
        <f aca="false">G151+H151+I151+J151</f>
        <v>184576</v>
      </c>
      <c r="G151" s="45" t="n">
        <v>129000</v>
      </c>
      <c r="H151" s="45" t="n">
        <v>54676</v>
      </c>
      <c r="I151" s="45" t="n">
        <v>0</v>
      </c>
      <c r="J151" s="45" t="n">
        <v>900</v>
      </c>
      <c r="K151" s="45"/>
      <c r="L151" s="76" t="n">
        <v>20070607</v>
      </c>
    </row>
    <row r="152" customFormat="false" ht="15" hidden="false" customHeight="false" outlineLevel="0" collapsed="false">
      <c r="A152" s="75" t="n">
        <v>122</v>
      </c>
      <c r="B152" s="7" t="s">
        <v>1285</v>
      </c>
      <c r="C152" s="6" t="s">
        <v>249</v>
      </c>
      <c r="D152" s="7" t="s">
        <v>193</v>
      </c>
      <c r="E152" s="6" t="s">
        <v>250</v>
      </c>
      <c r="F152" s="46" t="n">
        <f aca="false">G152+H152+I152+J152</f>
        <v>1162508</v>
      </c>
      <c r="G152" s="45" t="n">
        <v>358580</v>
      </c>
      <c r="H152" s="45" t="n">
        <v>730292</v>
      </c>
      <c r="I152" s="45" t="n">
        <v>0</v>
      </c>
      <c r="J152" s="45" t="n">
        <v>73636</v>
      </c>
      <c r="K152" s="45"/>
      <c r="L152" s="76" t="n">
        <v>20070607</v>
      </c>
    </row>
    <row r="153" customFormat="false" ht="15" hidden="false" customHeight="false" outlineLevel="0" collapsed="false">
      <c r="A153" s="75" t="n">
        <v>123</v>
      </c>
      <c r="B153" s="7" t="s">
        <v>1286</v>
      </c>
      <c r="C153" s="6" t="s">
        <v>251</v>
      </c>
      <c r="D153" s="7" t="s">
        <v>193</v>
      </c>
      <c r="E153" s="6" t="s">
        <v>252</v>
      </c>
      <c r="F153" s="46" t="n">
        <f aca="false">G153+H153+I153+J153</f>
        <v>517530</v>
      </c>
      <c r="G153" s="45" t="n">
        <v>190000</v>
      </c>
      <c r="H153" s="45" t="n">
        <v>327530</v>
      </c>
      <c r="I153" s="45" t="n">
        <v>0</v>
      </c>
      <c r="J153" s="45" t="n">
        <v>0</v>
      </c>
      <c r="K153" s="45"/>
      <c r="L153" s="76" t="n">
        <v>20070607</v>
      </c>
    </row>
    <row r="154" customFormat="false" ht="15" hidden="false" customHeight="false" outlineLevel="0" collapsed="false">
      <c r="A154" s="75" t="n">
        <v>124</v>
      </c>
      <c r="B154" s="7" t="s">
        <v>1287</v>
      </c>
      <c r="C154" s="6" t="s">
        <v>253</v>
      </c>
      <c r="D154" s="7" t="s">
        <v>193</v>
      </c>
      <c r="E154" s="6" t="s">
        <v>254</v>
      </c>
      <c r="F154" s="46" t="n">
        <f aca="false">G154+H154+I154+J154</f>
        <v>190910</v>
      </c>
      <c r="G154" s="45" t="n">
        <v>0</v>
      </c>
      <c r="H154" s="45" t="n">
        <v>64710</v>
      </c>
      <c r="I154" s="45" t="n">
        <v>0</v>
      </c>
      <c r="J154" s="45" t="n">
        <v>126200</v>
      </c>
      <c r="K154" s="45"/>
      <c r="L154" s="76" t="n">
        <v>20070507</v>
      </c>
    </row>
    <row r="155" customFormat="false" ht="15" hidden="false" customHeight="false" outlineLevel="0" collapsed="false">
      <c r="A155" s="75" t="n">
        <v>125</v>
      </c>
      <c r="B155" s="7" t="s">
        <v>1288</v>
      </c>
      <c r="C155" s="6" t="s">
        <v>255</v>
      </c>
      <c r="D155" s="7" t="s">
        <v>193</v>
      </c>
      <c r="E155" s="6" t="s">
        <v>256</v>
      </c>
      <c r="F155" s="46" t="n">
        <f aca="false">G155+H155+I155+J155</f>
        <v>317327</v>
      </c>
      <c r="G155" s="45" t="n">
        <v>0</v>
      </c>
      <c r="H155" s="45" t="n">
        <v>160483</v>
      </c>
      <c r="I155" s="45" t="n">
        <v>30500</v>
      </c>
      <c r="J155" s="45" t="n">
        <v>126344</v>
      </c>
      <c r="K155" s="45"/>
      <c r="L155" s="76" t="n">
        <v>20070507</v>
      </c>
    </row>
    <row r="156" customFormat="false" ht="15" hidden="false" customHeight="false" outlineLevel="0" collapsed="false">
      <c r="A156" s="75" t="n">
        <v>126</v>
      </c>
      <c r="B156" s="7" t="s">
        <v>1289</v>
      </c>
      <c r="C156" s="6" t="s">
        <v>257</v>
      </c>
      <c r="D156" s="7" t="s">
        <v>193</v>
      </c>
      <c r="E156" s="6" t="s">
        <v>258</v>
      </c>
      <c r="F156" s="46" t="n">
        <f aca="false">G156+H156+I156+J156</f>
        <v>562860</v>
      </c>
      <c r="G156" s="45" t="n">
        <v>3200</v>
      </c>
      <c r="H156" s="45" t="n">
        <v>314344</v>
      </c>
      <c r="I156" s="45" t="n">
        <v>90950</v>
      </c>
      <c r="J156" s="45" t="n">
        <v>154366</v>
      </c>
      <c r="K156" s="47"/>
      <c r="L156" s="76" t="n">
        <v>20070607</v>
      </c>
    </row>
    <row r="157" customFormat="false" ht="15" hidden="false" customHeight="false" outlineLevel="0" collapsed="false">
      <c r="A157" s="75" t="n">
        <v>127</v>
      </c>
      <c r="B157" s="7" t="s">
        <v>1290</v>
      </c>
      <c r="C157" s="6" t="s">
        <v>259</v>
      </c>
      <c r="D157" s="7" t="s">
        <v>193</v>
      </c>
      <c r="E157" s="6" t="s">
        <v>260</v>
      </c>
      <c r="F157" s="46" t="n">
        <f aca="false">G157+H157+I157+J157</f>
        <v>172973</v>
      </c>
      <c r="G157" s="45" t="n">
        <v>10000</v>
      </c>
      <c r="H157" s="45" t="n">
        <v>33723</v>
      </c>
      <c r="I157" s="45" t="n">
        <v>122100</v>
      </c>
      <c r="J157" s="45" t="n">
        <v>7150</v>
      </c>
      <c r="K157" s="47"/>
      <c r="L157" s="76" t="n">
        <v>20070507</v>
      </c>
    </row>
    <row r="158" customFormat="false" ht="15" hidden="false" customHeight="false" outlineLevel="0" collapsed="false">
      <c r="A158" s="75" t="n">
        <v>128</v>
      </c>
      <c r="B158" s="7" t="s">
        <v>1291</v>
      </c>
      <c r="C158" s="6" t="s">
        <v>261</v>
      </c>
      <c r="D158" s="7" t="s">
        <v>193</v>
      </c>
      <c r="E158" s="6" t="s">
        <v>262</v>
      </c>
      <c r="F158" s="46" t="n">
        <f aca="false">G158+H158+I158+J158</f>
        <v>280782</v>
      </c>
      <c r="G158" s="45" t="n">
        <v>1200</v>
      </c>
      <c r="H158" s="45" t="n">
        <v>228927</v>
      </c>
      <c r="I158" s="45" t="n">
        <v>21500</v>
      </c>
      <c r="J158" s="45" t="n">
        <v>29155</v>
      </c>
      <c r="K158" s="45"/>
      <c r="L158" s="76" t="n">
        <v>20070607</v>
      </c>
    </row>
    <row r="159" customFormat="false" ht="15" hidden="false" customHeight="false" outlineLevel="0" collapsed="false">
      <c r="A159" s="75" t="n">
        <v>129</v>
      </c>
      <c r="B159" s="7" t="s">
        <v>1292</v>
      </c>
      <c r="C159" s="6" t="s">
        <v>263</v>
      </c>
      <c r="D159" s="7" t="s">
        <v>193</v>
      </c>
      <c r="E159" s="6" t="s">
        <v>183</v>
      </c>
      <c r="F159" s="46" t="n">
        <f aca="false">G159+H159+I159+J159</f>
        <v>12500</v>
      </c>
      <c r="G159" s="45" t="n">
        <v>0</v>
      </c>
      <c r="H159" s="45" t="n">
        <v>1000</v>
      </c>
      <c r="I159" s="45" t="n">
        <v>3500</v>
      </c>
      <c r="J159" s="45" t="n">
        <v>8000</v>
      </c>
      <c r="K159" s="45"/>
      <c r="L159" s="76" t="n">
        <v>20070507</v>
      </c>
    </row>
    <row r="160" customFormat="false" ht="15" hidden="false" customHeight="false" outlineLevel="0" collapsed="false">
      <c r="A160" s="75" t="n">
        <v>130</v>
      </c>
      <c r="B160" s="7" t="s">
        <v>1293</v>
      </c>
      <c r="C160" s="6" t="s">
        <v>264</v>
      </c>
      <c r="D160" s="7" t="s">
        <v>193</v>
      </c>
      <c r="E160" s="6" t="s">
        <v>265</v>
      </c>
      <c r="F160" s="46" t="n">
        <f aca="false">G160+H160+I160+J160</f>
        <v>183385</v>
      </c>
      <c r="G160" s="45" t="n">
        <v>0</v>
      </c>
      <c r="H160" s="45" t="n">
        <v>69884</v>
      </c>
      <c r="I160" s="45" t="n">
        <v>0</v>
      </c>
      <c r="J160" s="45" t="n">
        <v>113501</v>
      </c>
      <c r="K160" s="45"/>
      <c r="L160" s="76" t="n">
        <v>20070507</v>
      </c>
    </row>
    <row r="161" customFormat="false" ht="15" hidden="false" customHeight="false" outlineLevel="0" collapsed="false">
      <c r="A161" s="75" t="n">
        <v>131</v>
      </c>
      <c r="B161" s="7" t="s">
        <v>1294</v>
      </c>
      <c r="C161" s="6" t="s">
        <v>266</v>
      </c>
      <c r="D161" s="7" t="s">
        <v>193</v>
      </c>
      <c r="E161" s="6" t="s">
        <v>267</v>
      </c>
      <c r="F161" s="46" t="n">
        <f aca="false">G161+H161+I161+J161</f>
        <v>1367660</v>
      </c>
      <c r="G161" s="45" t="n">
        <v>459940</v>
      </c>
      <c r="H161" s="45" t="n">
        <v>824963</v>
      </c>
      <c r="I161" s="45" t="n">
        <v>0</v>
      </c>
      <c r="J161" s="45" t="n">
        <v>82757</v>
      </c>
      <c r="K161" s="45"/>
      <c r="L161" s="76" t="n">
        <v>20070507</v>
      </c>
    </row>
    <row r="162" customFormat="false" ht="15" hidden="false" customHeight="false" outlineLevel="0" collapsed="false">
      <c r="A162" s="75" t="n">
        <v>132</v>
      </c>
      <c r="B162" s="7" t="s">
        <v>1295</v>
      </c>
      <c r="C162" s="6" t="s">
        <v>268</v>
      </c>
      <c r="D162" s="7" t="s">
        <v>193</v>
      </c>
      <c r="E162" s="6" t="s">
        <v>269</v>
      </c>
      <c r="F162" s="46" t="s">
        <v>1732</v>
      </c>
      <c r="G162" s="46" t="s">
        <v>1732</v>
      </c>
      <c r="H162" s="46" t="s">
        <v>1732</v>
      </c>
      <c r="I162" s="46" t="s">
        <v>1732</v>
      </c>
      <c r="J162" s="46" t="s">
        <v>1732</v>
      </c>
      <c r="K162" s="45"/>
      <c r="L162" s="9" t="s">
        <v>1732</v>
      </c>
    </row>
    <row r="163" customFormat="false" ht="15" hidden="false" customHeight="false" outlineLevel="0" collapsed="false">
      <c r="A163" s="75" t="n">
        <v>133</v>
      </c>
      <c r="B163" s="7" t="s">
        <v>1296</v>
      </c>
      <c r="C163" s="6" t="s">
        <v>270</v>
      </c>
      <c r="D163" s="7" t="s">
        <v>193</v>
      </c>
      <c r="E163" s="6" t="s">
        <v>271</v>
      </c>
      <c r="F163" s="46" t="n">
        <f aca="false">G163+H163+I163+J163</f>
        <v>585</v>
      </c>
      <c r="G163" s="45" t="n">
        <v>0</v>
      </c>
      <c r="H163" s="45" t="n">
        <v>0</v>
      </c>
      <c r="I163" s="45" t="n">
        <v>0</v>
      </c>
      <c r="J163" s="45" t="n">
        <v>585</v>
      </c>
      <c r="K163" s="45"/>
      <c r="L163" s="76" t="n">
        <v>20070507</v>
      </c>
    </row>
    <row r="164" customFormat="false" ht="15" hidden="false" customHeight="false" outlineLevel="0" collapsed="false">
      <c r="A164" s="75" t="n">
        <v>134</v>
      </c>
      <c r="B164" s="7" t="s">
        <v>1297</v>
      </c>
      <c r="C164" s="6" t="s">
        <v>272</v>
      </c>
      <c r="D164" s="7" t="s">
        <v>273</v>
      </c>
      <c r="E164" s="6" t="s">
        <v>274</v>
      </c>
      <c r="F164" s="46" t="s">
        <v>1732</v>
      </c>
      <c r="G164" s="46" t="s">
        <v>1732</v>
      </c>
      <c r="H164" s="46" t="s">
        <v>1732</v>
      </c>
      <c r="I164" s="46" t="s">
        <v>1732</v>
      </c>
      <c r="J164" s="46" t="s">
        <v>1732</v>
      </c>
      <c r="K164" s="45"/>
      <c r="L164" s="9" t="s">
        <v>1732</v>
      </c>
    </row>
    <row r="165" customFormat="false" ht="15" hidden="false" customHeight="false" outlineLevel="0" collapsed="false">
      <c r="A165" s="75" t="n">
        <v>135</v>
      </c>
      <c r="B165" s="7" t="s">
        <v>1298</v>
      </c>
      <c r="C165" s="6" t="s">
        <v>275</v>
      </c>
      <c r="D165" s="7" t="s">
        <v>273</v>
      </c>
      <c r="E165" s="6" t="s">
        <v>276</v>
      </c>
      <c r="F165" s="46" t="n">
        <f aca="false">G165+H165+I165+J165</f>
        <v>7300</v>
      </c>
      <c r="G165" s="45" t="n">
        <v>0</v>
      </c>
      <c r="H165" s="45" t="n">
        <v>7300</v>
      </c>
      <c r="I165" s="45" t="n">
        <v>0</v>
      </c>
      <c r="J165" s="45" t="n">
        <v>0</v>
      </c>
      <c r="K165" s="47"/>
      <c r="L165" s="76" t="n">
        <v>20070507</v>
      </c>
    </row>
    <row r="166" customFormat="false" ht="15" hidden="false" customHeight="false" outlineLevel="0" collapsed="false">
      <c r="A166" s="75" t="n">
        <v>136</v>
      </c>
      <c r="B166" s="7" t="s">
        <v>1299</v>
      </c>
      <c r="C166" s="6" t="s">
        <v>277</v>
      </c>
      <c r="D166" s="7" t="s">
        <v>273</v>
      </c>
      <c r="E166" s="6" t="s">
        <v>278</v>
      </c>
      <c r="F166" s="46" t="n">
        <f aca="false">G166+H166+I166+J166</f>
        <v>197214</v>
      </c>
      <c r="G166" s="45" t="n">
        <v>0</v>
      </c>
      <c r="H166" s="45" t="n">
        <v>197214</v>
      </c>
      <c r="I166" s="45" t="n">
        <v>0</v>
      </c>
      <c r="J166" s="45" t="n">
        <v>0</v>
      </c>
      <c r="K166" s="45"/>
      <c r="L166" s="76" t="n">
        <v>20070507</v>
      </c>
    </row>
    <row r="167" s="35" customFormat="true" ht="15" hidden="false" customHeight="false" outlineLevel="0" collapsed="false">
      <c r="A167" s="75" t="n">
        <v>137</v>
      </c>
      <c r="B167" s="7" t="s">
        <v>1300</v>
      </c>
      <c r="C167" s="6" t="s">
        <v>279</v>
      </c>
      <c r="D167" s="7" t="s">
        <v>273</v>
      </c>
      <c r="E167" s="6" t="s">
        <v>280</v>
      </c>
      <c r="F167" s="46" t="n">
        <f aca="false">G167+H167+I167+J167</f>
        <v>437676</v>
      </c>
      <c r="G167" s="45" t="n">
        <v>0</v>
      </c>
      <c r="H167" s="45" t="n">
        <v>327341</v>
      </c>
      <c r="I167" s="45" t="n">
        <v>100</v>
      </c>
      <c r="J167" s="45" t="n">
        <v>110235</v>
      </c>
      <c r="K167" s="45"/>
      <c r="L167" s="76" t="n">
        <v>20070507</v>
      </c>
    </row>
    <row r="168" customFormat="false" ht="15" hidden="false" customHeight="false" outlineLevel="0" collapsed="false">
      <c r="A168" s="75" t="n">
        <v>138</v>
      </c>
      <c r="B168" s="7" t="s">
        <v>1301</v>
      </c>
      <c r="C168" s="6" t="s">
        <v>281</v>
      </c>
      <c r="D168" s="7" t="s">
        <v>273</v>
      </c>
      <c r="E168" s="6" t="s">
        <v>282</v>
      </c>
      <c r="F168" s="46" t="n">
        <f aca="false">G168+H168+I168+J168</f>
        <v>199426</v>
      </c>
      <c r="G168" s="45" t="n">
        <v>0</v>
      </c>
      <c r="H168" s="45" t="n">
        <v>123439</v>
      </c>
      <c r="I168" s="45" t="n">
        <v>0</v>
      </c>
      <c r="J168" s="45" t="n">
        <v>75987</v>
      </c>
      <c r="K168" s="45"/>
      <c r="L168" s="76" t="n">
        <v>20070507</v>
      </c>
    </row>
    <row r="169" customFormat="false" ht="15" hidden="false" customHeight="false" outlineLevel="0" collapsed="false">
      <c r="A169" s="75" t="n">
        <v>139</v>
      </c>
      <c r="B169" s="7" t="s">
        <v>1302</v>
      </c>
      <c r="C169" s="6" t="s">
        <v>283</v>
      </c>
      <c r="D169" s="7" t="s">
        <v>273</v>
      </c>
      <c r="E169" s="6" t="s">
        <v>284</v>
      </c>
      <c r="F169" s="46" t="n">
        <f aca="false">G169+H169+I169+J169</f>
        <v>298269</v>
      </c>
      <c r="G169" s="45" t="n">
        <v>101400</v>
      </c>
      <c r="H169" s="45" t="n">
        <v>28268</v>
      </c>
      <c r="I169" s="45" t="n">
        <v>0</v>
      </c>
      <c r="J169" s="45" t="n">
        <v>168601</v>
      </c>
      <c r="K169" s="45"/>
      <c r="L169" s="76" t="n">
        <v>20070507</v>
      </c>
    </row>
    <row r="170" customFormat="false" ht="15" hidden="false" customHeight="false" outlineLevel="0" collapsed="false">
      <c r="A170" s="75" t="n">
        <v>140</v>
      </c>
      <c r="B170" s="7" t="s">
        <v>1303</v>
      </c>
      <c r="C170" s="6" t="s">
        <v>285</v>
      </c>
      <c r="D170" s="7" t="s">
        <v>273</v>
      </c>
      <c r="E170" s="6" t="s">
        <v>286</v>
      </c>
      <c r="F170" s="46" t="n">
        <f aca="false">G170+H170+I170+J170</f>
        <v>37115</v>
      </c>
      <c r="G170" s="45" t="n">
        <v>0</v>
      </c>
      <c r="H170" s="45" t="n">
        <v>37115</v>
      </c>
      <c r="I170" s="45" t="n">
        <v>0</v>
      </c>
      <c r="J170" s="45" t="n">
        <v>0</v>
      </c>
      <c r="K170" s="45"/>
      <c r="L170" s="76" t="n">
        <v>20070607</v>
      </c>
    </row>
    <row r="171" customFormat="false" ht="15" hidden="false" customHeight="false" outlineLevel="0" collapsed="false">
      <c r="A171" s="75" t="n">
        <v>141</v>
      </c>
      <c r="B171" s="7" t="s">
        <v>1304</v>
      </c>
      <c r="C171" s="6" t="s">
        <v>287</v>
      </c>
      <c r="D171" s="7" t="s">
        <v>273</v>
      </c>
      <c r="E171" s="6" t="s">
        <v>288</v>
      </c>
      <c r="F171" s="46" t="n">
        <f aca="false">G171+H171+I171+J171</f>
        <v>6230333</v>
      </c>
      <c r="G171" s="45" t="n">
        <v>3656624</v>
      </c>
      <c r="H171" s="45" t="n">
        <v>238561</v>
      </c>
      <c r="I171" s="45" t="n">
        <v>239927</v>
      </c>
      <c r="J171" s="45" t="n">
        <v>2095221</v>
      </c>
      <c r="K171" s="45"/>
      <c r="L171" s="76" t="n">
        <v>20070507</v>
      </c>
    </row>
    <row r="172" customFormat="false" ht="15" hidden="false" customHeight="false" outlineLevel="0" collapsed="false">
      <c r="A172" s="75" t="n">
        <v>142</v>
      </c>
      <c r="B172" s="7" t="s">
        <v>1305</v>
      </c>
      <c r="C172" s="6" t="s">
        <v>289</v>
      </c>
      <c r="D172" s="7" t="s">
        <v>273</v>
      </c>
      <c r="E172" s="6" t="s">
        <v>290</v>
      </c>
      <c r="F172" s="46" t="n">
        <f aca="false">G172+H172+I172+J172</f>
        <v>3010183</v>
      </c>
      <c r="G172" s="45" t="n">
        <v>165400</v>
      </c>
      <c r="H172" s="45" t="n">
        <v>1089913</v>
      </c>
      <c r="I172" s="45" t="n">
        <v>0</v>
      </c>
      <c r="J172" s="45" t="n">
        <v>1754870</v>
      </c>
      <c r="K172" s="45"/>
      <c r="L172" s="76" t="n">
        <v>20070507</v>
      </c>
    </row>
    <row r="173" customFormat="false" ht="15" hidden="false" customHeight="false" outlineLevel="0" collapsed="false">
      <c r="A173" s="75" t="n">
        <v>143</v>
      </c>
      <c r="B173" s="7" t="s">
        <v>1306</v>
      </c>
      <c r="C173" s="6" t="s">
        <v>291</v>
      </c>
      <c r="D173" s="7" t="s">
        <v>273</v>
      </c>
      <c r="E173" s="6" t="s">
        <v>292</v>
      </c>
      <c r="F173" s="46" t="n">
        <f aca="false">G173+H173+I173+J173</f>
        <v>14050</v>
      </c>
      <c r="G173" s="45" t="n">
        <v>0</v>
      </c>
      <c r="H173" s="45" t="n">
        <v>14050</v>
      </c>
      <c r="I173" s="45" t="n">
        <v>0</v>
      </c>
      <c r="J173" s="45" t="n">
        <v>0</v>
      </c>
      <c r="K173" s="47"/>
      <c r="L173" s="76" t="n">
        <v>20070507</v>
      </c>
    </row>
    <row r="174" customFormat="false" ht="15" hidden="false" customHeight="false" outlineLevel="0" collapsed="false">
      <c r="A174" s="75" t="n">
        <v>144</v>
      </c>
      <c r="B174" s="7" t="s">
        <v>1307</v>
      </c>
      <c r="C174" s="6" t="s">
        <v>293</v>
      </c>
      <c r="D174" s="7" t="s">
        <v>273</v>
      </c>
      <c r="E174" s="6" t="s">
        <v>294</v>
      </c>
      <c r="F174" s="46" t="n">
        <f aca="false">G174+H174+I174+J174</f>
        <v>15791</v>
      </c>
      <c r="G174" s="45" t="n">
        <v>0</v>
      </c>
      <c r="H174" s="45" t="n">
        <v>5500</v>
      </c>
      <c r="I174" s="45" t="n">
        <v>0</v>
      </c>
      <c r="J174" s="45" t="n">
        <v>10291</v>
      </c>
      <c r="K174" s="45"/>
      <c r="L174" s="76" t="n">
        <v>20070607</v>
      </c>
    </row>
    <row r="175" customFormat="false" ht="15" hidden="false" customHeight="false" outlineLevel="0" collapsed="false">
      <c r="A175" s="75" t="n">
        <v>145</v>
      </c>
      <c r="B175" s="7" t="s">
        <v>1308</v>
      </c>
      <c r="C175" s="6" t="s">
        <v>295</v>
      </c>
      <c r="D175" s="7" t="s">
        <v>273</v>
      </c>
      <c r="E175" s="6" t="s">
        <v>296</v>
      </c>
      <c r="F175" s="46" t="n">
        <f aca="false">G175+H175+I175+J175</f>
        <v>577620</v>
      </c>
      <c r="G175" s="45" t="n">
        <v>0</v>
      </c>
      <c r="H175" s="45" t="n">
        <v>268955</v>
      </c>
      <c r="I175" s="45" t="n">
        <v>2100</v>
      </c>
      <c r="J175" s="45" t="n">
        <v>306565</v>
      </c>
      <c r="K175" s="45"/>
      <c r="L175" s="76" t="n">
        <v>20070607</v>
      </c>
    </row>
    <row r="176" customFormat="false" ht="15" hidden="false" customHeight="false" outlineLevel="0" collapsed="false">
      <c r="A176" s="75" t="n">
        <v>146</v>
      </c>
      <c r="B176" s="7" t="s">
        <v>1309</v>
      </c>
      <c r="C176" s="6" t="s">
        <v>297</v>
      </c>
      <c r="D176" s="7" t="s">
        <v>273</v>
      </c>
      <c r="E176" s="6" t="s">
        <v>298</v>
      </c>
      <c r="F176" s="46" t="n">
        <f aca="false">G176+H176+I176+J176</f>
        <v>1036850</v>
      </c>
      <c r="G176" s="45" t="n">
        <v>0</v>
      </c>
      <c r="H176" s="45" t="n">
        <v>66950</v>
      </c>
      <c r="I176" s="45" t="n">
        <v>915000</v>
      </c>
      <c r="J176" s="45" t="n">
        <v>54900</v>
      </c>
      <c r="K176" s="45"/>
      <c r="L176" s="76" t="n">
        <v>20070607</v>
      </c>
    </row>
    <row r="177" customFormat="false" ht="15" hidden="false" customHeight="false" outlineLevel="0" collapsed="false">
      <c r="A177" s="75" t="n">
        <v>147</v>
      </c>
      <c r="B177" s="7" t="s">
        <v>1310</v>
      </c>
      <c r="C177" s="6" t="s">
        <v>299</v>
      </c>
      <c r="D177" s="7" t="s">
        <v>273</v>
      </c>
      <c r="E177" s="6" t="s">
        <v>300</v>
      </c>
      <c r="F177" s="46" t="n">
        <f aca="false">G177+H177+I177+J177</f>
        <v>414311</v>
      </c>
      <c r="G177" s="45" t="n">
        <v>50700</v>
      </c>
      <c r="H177" s="45" t="n">
        <v>129733</v>
      </c>
      <c r="I177" s="45" t="n">
        <v>0</v>
      </c>
      <c r="J177" s="45" t="n">
        <v>233878</v>
      </c>
      <c r="K177" s="45"/>
      <c r="L177" s="76" t="n">
        <v>20070607</v>
      </c>
    </row>
    <row r="178" customFormat="false" ht="15" hidden="false" customHeight="false" outlineLevel="0" collapsed="false">
      <c r="A178" s="75" t="n">
        <v>148</v>
      </c>
      <c r="B178" s="7" t="s">
        <v>1311</v>
      </c>
      <c r="C178" s="6" t="s">
        <v>301</v>
      </c>
      <c r="D178" s="7" t="s">
        <v>273</v>
      </c>
      <c r="E178" s="6" t="s">
        <v>302</v>
      </c>
      <c r="F178" s="46" t="n">
        <f aca="false">G178+H178+I178+J178</f>
        <v>1690212</v>
      </c>
      <c r="G178" s="45" t="n">
        <v>134850</v>
      </c>
      <c r="H178" s="45" t="n">
        <v>751165</v>
      </c>
      <c r="I178" s="45" t="n">
        <v>3700</v>
      </c>
      <c r="J178" s="45" t="n">
        <v>800497</v>
      </c>
      <c r="K178" s="45"/>
      <c r="L178" s="76" t="n">
        <v>20070607</v>
      </c>
    </row>
    <row r="179" customFormat="false" ht="15" hidden="false" customHeight="false" outlineLevel="0" collapsed="false">
      <c r="A179" s="75" t="n">
        <v>149</v>
      </c>
      <c r="B179" s="7" t="s">
        <v>1312</v>
      </c>
      <c r="C179" s="6" t="s">
        <v>303</v>
      </c>
      <c r="D179" s="7" t="s">
        <v>273</v>
      </c>
      <c r="E179" s="6" t="s">
        <v>304</v>
      </c>
      <c r="F179" s="46" t="n">
        <f aca="false">G179+H179+I179+J179</f>
        <v>701094</v>
      </c>
      <c r="G179" s="45" t="n">
        <v>0</v>
      </c>
      <c r="H179" s="45" t="n">
        <v>544844</v>
      </c>
      <c r="I179" s="45" t="n">
        <v>0</v>
      </c>
      <c r="J179" s="45" t="n">
        <v>156250</v>
      </c>
      <c r="K179" s="45"/>
      <c r="L179" s="76" t="n">
        <v>20070507</v>
      </c>
    </row>
    <row r="180" customFormat="false" ht="15" hidden="false" customHeight="false" outlineLevel="0" collapsed="false">
      <c r="A180" s="75" t="n">
        <v>150</v>
      </c>
      <c r="B180" s="7" t="s">
        <v>1313</v>
      </c>
      <c r="C180" s="6" t="s">
        <v>305</v>
      </c>
      <c r="D180" s="7" t="s">
        <v>273</v>
      </c>
      <c r="E180" s="6" t="s">
        <v>306</v>
      </c>
      <c r="F180" s="46" t="n">
        <f aca="false">G180+H180+I180+J180</f>
        <v>997086</v>
      </c>
      <c r="G180" s="45" t="n">
        <v>416000</v>
      </c>
      <c r="H180" s="45" t="n">
        <v>393216</v>
      </c>
      <c r="I180" s="45" t="n">
        <v>0</v>
      </c>
      <c r="J180" s="45" t="n">
        <v>187870</v>
      </c>
      <c r="K180" s="45"/>
      <c r="L180" s="76" t="n">
        <v>20070607</v>
      </c>
    </row>
    <row r="181" customFormat="false" ht="15" hidden="false" customHeight="false" outlineLevel="0" collapsed="false">
      <c r="A181" s="75" t="n">
        <v>151</v>
      </c>
      <c r="B181" s="7" t="s">
        <v>1314</v>
      </c>
      <c r="C181" s="6" t="s">
        <v>307</v>
      </c>
      <c r="D181" s="7" t="s">
        <v>273</v>
      </c>
      <c r="E181" s="6" t="s">
        <v>308</v>
      </c>
      <c r="F181" s="46" t="n">
        <f aca="false">G181+H181+I181+J181</f>
        <v>243686</v>
      </c>
      <c r="G181" s="45" t="n">
        <v>0</v>
      </c>
      <c r="H181" s="45" t="n">
        <v>241186</v>
      </c>
      <c r="I181" s="45" t="n">
        <v>0</v>
      </c>
      <c r="J181" s="45" t="n">
        <v>2500</v>
      </c>
      <c r="K181" s="45"/>
      <c r="L181" s="76" t="n">
        <v>20070607</v>
      </c>
    </row>
    <row r="182" customFormat="false" ht="15" hidden="false" customHeight="false" outlineLevel="0" collapsed="false">
      <c r="A182" s="75" t="n">
        <v>152</v>
      </c>
      <c r="B182" s="7" t="s">
        <v>1315</v>
      </c>
      <c r="C182" s="6" t="s">
        <v>309</v>
      </c>
      <c r="D182" s="7" t="s">
        <v>273</v>
      </c>
      <c r="E182" s="6" t="s">
        <v>310</v>
      </c>
      <c r="F182" s="46" t="n">
        <f aca="false">G182+H182+I182+J182</f>
        <v>10000</v>
      </c>
      <c r="G182" s="45" t="n">
        <v>0</v>
      </c>
      <c r="H182" s="45" t="n">
        <v>10000</v>
      </c>
      <c r="I182" s="45" t="n">
        <v>0</v>
      </c>
      <c r="J182" s="45" t="n">
        <v>0</v>
      </c>
      <c r="K182" s="45"/>
      <c r="L182" s="76" t="n">
        <v>20070507</v>
      </c>
    </row>
    <row r="183" customFormat="false" ht="15" hidden="false" customHeight="false" outlineLevel="0" collapsed="false">
      <c r="A183" s="75" t="n">
        <v>153</v>
      </c>
      <c r="B183" s="7" t="s">
        <v>1316</v>
      </c>
      <c r="C183" s="6" t="s">
        <v>311</v>
      </c>
      <c r="D183" s="7" t="s">
        <v>273</v>
      </c>
      <c r="E183" s="6" t="s">
        <v>312</v>
      </c>
      <c r="F183" s="46" t="n">
        <f aca="false">G183+H183+I183+J183</f>
        <v>43050</v>
      </c>
      <c r="G183" s="45" t="n">
        <v>0</v>
      </c>
      <c r="H183" s="45" t="n">
        <v>14650</v>
      </c>
      <c r="I183" s="45" t="n">
        <v>0</v>
      </c>
      <c r="J183" s="45" t="n">
        <v>28400</v>
      </c>
      <c r="K183" s="45"/>
      <c r="L183" s="76" t="n">
        <v>20070607</v>
      </c>
    </row>
    <row r="184" s="35" customFormat="true" ht="15" hidden="false" customHeight="false" outlineLevel="0" collapsed="false">
      <c r="A184" s="75" t="n">
        <v>154</v>
      </c>
      <c r="B184" s="7" t="s">
        <v>1317</v>
      </c>
      <c r="C184" s="6" t="s">
        <v>313</v>
      </c>
      <c r="D184" s="7" t="s">
        <v>273</v>
      </c>
      <c r="E184" s="6" t="s">
        <v>314</v>
      </c>
      <c r="F184" s="46" t="n">
        <f aca="false">G184+H184+I184+J184</f>
        <v>308076</v>
      </c>
      <c r="G184" s="45" t="n">
        <v>267800</v>
      </c>
      <c r="H184" s="45" t="n">
        <v>40276</v>
      </c>
      <c r="I184" s="45" t="n">
        <v>0</v>
      </c>
      <c r="J184" s="45" t="n">
        <v>0</v>
      </c>
      <c r="K184" s="45"/>
      <c r="L184" s="76" t="n">
        <v>20070607</v>
      </c>
    </row>
    <row r="185" customFormat="false" ht="15" hidden="false" customHeight="false" outlineLevel="0" collapsed="false">
      <c r="A185" s="75" t="n">
        <v>155</v>
      </c>
      <c r="B185" s="7" t="s">
        <v>1318</v>
      </c>
      <c r="C185" s="6" t="s">
        <v>315</v>
      </c>
      <c r="D185" s="7" t="s">
        <v>273</v>
      </c>
      <c r="E185" s="6" t="s">
        <v>316</v>
      </c>
      <c r="F185" s="46" t="n">
        <f aca="false">G185+H185+I185+J185</f>
        <v>181916</v>
      </c>
      <c r="G185" s="45" t="n">
        <v>0</v>
      </c>
      <c r="H185" s="45" t="n">
        <v>134777</v>
      </c>
      <c r="I185" s="45" t="n">
        <v>5175</v>
      </c>
      <c r="J185" s="45" t="n">
        <v>41964</v>
      </c>
      <c r="K185" s="45"/>
      <c r="L185" s="76" t="n">
        <v>20070607</v>
      </c>
    </row>
    <row r="186" customFormat="false" ht="15" hidden="false" customHeight="false" outlineLevel="0" collapsed="false">
      <c r="A186" s="75" t="n">
        <v>156</v>
      </c>
      <c r="B186" s="7" t="s">
        <v>1319</v>
      </c>
      <c r="C186" s="6" t="s">
        <v>317</v>
      </c>
      <c r="D186" s="7" t="s">
        <v>273</v>
      </c>
      <c r="E186" s="6" t="s">
        <v>318</v>
      </c>
      <c r="F186" s="46" t="n">
        <f aca="false">G186+H186+I186+J186</f>
        <v>768975</v>
      </c>
      <c r="G186" s="45" t="n">
        <v>0</v>
      </c>
      <c r="H186" s="45" t="n">
        <v>140175</v>
      </c>
      <c r="I186" s="45" t="n">
        <v>5000</v>
      </c>
      <c r="J186" s="45" t="n">
        <v>623800</v>
      </c>
      <c r="K186" s="45"/>
      <c r="L186" s="76" t="n">
        <v>20070507</v>
      </c>
    </row>
    <row r="187" customFormat="false" ht="15" hidden="false" customHeight="false" outlineLevel="0" collapsed="false">
      <c r="A187" s="75" t="n">
        <v>157</v>
      </c>
      <c r="B187" s="7" t="s">
        <v>1320</v>
      </c>
      <c r="C187" s="6" t="s">
        <v>319</v>
      </c>
      <c r="D187" s="7" t="s">
        <v>273</v>
      </c>
      <c r="E187" s="6" t="s">
        <v>320</v>
      </c>
      <c r="F187" s="46" t="n">
        <f aca="false">G187+H187+I187+J187</f>
        <v>79887</v>
      </c>
      <c r="G187" s="45" t="n">
        <v>0</v>
      </c>
      <c r="H187" s="45" t="n">
        <v>79887</v>
      </c>
      <c r="I187" s="45" t="n">
        <v>0</v>
      </c>
      <c r="J187" s="45" t="n">
        <v>0</v>
      </c>
      <c r="K187" s="45"/>
      <c r="L187" s="76" t="n">
        <v>20070607</v>
      </c>
    </row>
    <row r="188" customFormat="false" ht="15" hidden="false" customHeight="false" outlineLevel="0" collapsed="false">
      <c r="A188" s="75" t="n">
        <v>158</v>
      </c>
      <c r="B188" s="7" t="s">
        <v>1321</v>
      </c>
      <c r="C188" s="6" t="s">
        <v>321</v>
      </c>
      <c r="D188" s="7" t="s">
        <v>273</v>
      </c>
      <c r="E188" s="6" t="s">
        <v>322</v>
      </c>
      <c r="F188" s="46" t="n">
        <f aca="false">G188+H188+I188+J188</f>
        <v>85211</v>
      </c>
      <c r="G188" s="45" t="n">
        <v>0</v>
      </c>
      <c r="H188" s="45" t="n">
        <v>85211</v>
      </c>
      <c r="I188" s="45" t="n">
        <v>0</v>
      </c>
      <c r="J188" s="45" t="n">
        <v>0</v>
      </c>
      <c r="K188" s="45"/>
      <c r="L188" s="76" t="n">
        <v>20070607</v>
      </c>
    </row>
    <row r="189" customFormat="false" ht="15" hidden="false" customHeight="false" outlineLevel="0" collapsed="false">
      <c r="A189" s="75" t="n">
        <v>159</v>
      </c>
      <c r="B189" s="7" t="s">
        <v>1322</v>
      </c>
      <c r="C189" s="6" t="s">
        <v>323</v>
      </c>
      <c r="D189" s="7" t="s">
        <v>273</v>
      </c>
      <c r="E189" s="6" t="s">
        <v>324</v>
      </c>
      <c r="F189" s="46" t="n">
        <f aca="false">G189+H189+I189+J189</f>
        <v>48234</v>
      </c>
      <c r="G189" s="45" t="n">
        <v>0</v>
      </c>
      <c r="H189" s="45" t="n">
        <v>46234</v>
      </c>
      <c r="I189" s="45" t="n">
        <v>0</v>
      </c>
      <c r="J189" s="45" t="n">
        <v>2000</v>
      </c>
      <c r="K189" s="45"/>
      <c r="L189" s="76" t="n">
        <v>20070607</v>
      </c>
    </row>
    <row r="190" customFormat="false" ht="15" hidden="false" customHeight="false" outlineLevel="0" collapsed="false">
      <c r="A190" s="75" t="n">
        <v>160</v>
      </c>
      <c r="B190" s="7" t="s">
        <v>1323</v>
      </c>
      <c r="C190" s="6" t="s">
        <v>325</v>
      </c>
      <c r="D190" s="7" t="s">
        <v>273</v>
      </c>
      <c r="E190" s="6" t="s">
        <v>326</v>
      </c>
      <c r="F190" s="46" t="n">
        <f aca="false">G190+H190+I190+J190</f>
        <v>1345957</v>
      </c>
      <c r="G190" s="45" t="n">
        <v>142911</v>
      </c>
      <c r="H190" s="45" t="n">
        <v>501875</v>
      </c>
      <c r="I190" s="45" t="n">
        <v>0</v>
      </c>
      <c r="J190" s="45" t="n">
        <v>701171</v>
      </c>
      <c r="K190" s="45"/>
      <c r="L190" s="76" t="n">
        <v>20070507</v>
      </c>
    </row>
    <row r="191" customFormat="false" ht="15" hidden="false" customHeight="false" outlineLevel="0" collapsed="false">
      <c r="A191" s="75" t="n">
        <v>161</v>
      </c>
      <c r="B191" s="7" t="s">
        <v>1324</v>
      </c>
      <c r="C191" s="6" t="s">
        <v>327</v>
      </c>
      <c r="D191" s="7" t="s">
        <v>273</v>
      </c>
      <c r="E191" s="6" t="s">
        <v>328</v>
      </c>
      <c r="F191" s="46" t="n">
        <f aca="false">G191+H191+I191+J191</f>
        <v>160167</v>
      </c>
      <c r="G191" s="45" t="n">
        <v>0</v>
      </c>
      <c r="H191" s="45" t="n">
        <v>145467</v>
      </c>
      <c r="I191" s="45" t="n">
        <v>0</v>
      </c>
      <c r="J191" s="45" t="n">
        <v>14700</v>
      </c>
      <c r="K191" s="45"/>
      <c r="L191" s="76" t="n">
        <v>20070607</v>
      </c>
    </row>
    <row r="192" customFormat="false" ht="15" hidden="false" customHeight="false" outlineLevel="0" collapsed="false">
      <c r="A192" s="75" t="n">
        <v>162</v>
      </c>
      <c r="B192" s="7" t="s">
        <v>1325</v>
      </c>
      <c r="C192" s="6" t="s">
        <v>329</v>
      </c>
      <c r="D192" s="7" t="s">
        <v>273</v>
      </c>
      <c r="E192" s="6" t="s">
        <v>330</v>
      </c>
      <c r="F192" s="46" t="s">
        <v>1732</v>
      </c>
      <c r="G192" s="46" t="s">
        <v>1732</v>
      </c>
      <c r="H192" s="46" t="s">
        <v>1732</v>
      </c>
      <c r="I192" s="46" t="s">
        <v>1732</v>
      </c>
      <c r="J192" s="46" t="s">
        <v>1732</v>
      </c>
      <c r="K192" s="45"/>
      <c r="L192" s="9" t="s">
        <v>1732</v>
      </c>
    </row>
    <row r="193" customFormat="false" ht="15" hidden="false" customHeight="false" outlineLevel="0" collapsed="false">
      <c r="A193" s="75" t="n">
        <v>163</v>
      </c>
      <c r="B193" s="7" t="s">
        <v>1326</v>
      </c>
      <c r="C193" s="6" t="s">
        <v>331</v>
      </c>
      <c r="D193" s="7" t="s">
        <v>273</v>
      </c>
      <c r="E193" s="6" t="s">
        <v>332</v>
      </c>
      <c r="F193" s="46" t="n">
        <f aca="false">G193+H193+I193+J193</f>
        <v>594830</v>
      </c>
      <c r="G193" s="45" t="n">
        <v>279500</v>
      </c>
      <c r="H193" s="45" t="n">
        <v>289243</v>
      </c>
      <c r="I193" s="45" t="n">
        <v>0</v>
      </c>
      <c r="J193" s="45" t="n">
        <v>26087</v>
      </c>
      <c r="K193" s="45"/>
      <c r="L193" s="76" t="n">
        <v>20070507</v>
      </c>
    </row>
    <row r="194" customFormat="false" ht="15" hidden="false" customHeight="false" outlineLevel="0" collapsed="false">
      <c r="A194" s="75" t="n">
        <v>164</v>
      </c>
      <c r="B194" s="7" t="s">
        <v>1327</v>
      </c>
      <c r="C194" s="6" t="s">
        <v>333</v>
      </c>
      <c r="D194" s="7" t="s">
        <v>273</v>
      </c>
      <c r="E194" s="6" t="s">
        <v>334</v>
      </c>
      <c r="F194" s="46" t="n">
        <f aca="false">G194+H194+I194+J194</f>
        <v>152703</v>
      </c>
      <c r="G194" s="45" t="n">
        <v>0</v>
      </c>
      <c r="H194" s="45" t="n">
        <v>55703</v>
      </c>
      <c r="I194" s="45" t="n">
        <v>0</v>
      </c>
      <c r="J194" s="45" t="n">
        <v>97000</v>
      </c>
      <c r="K194" s="45"/>
      <c r="L194" s="76" t="n">
        <v>20070507</v>
      </c>
    </row>
    <row r="195" customFormat="false" ht="15" hidden="false" customHeight="false" outlineLevel="0" collapsed="false">
      <c r="A195" s="75" t="n">
        <v>165</v>
      </c>
      <c r="B195" s="7" t="s">
        <v>1328</v>
      </c>
      <c r="C195" s="6" t="s">
        <v>335</v>
      </c>
      <c r="D195" s="7" t="s">
        <v>273</v>
      </c>
      <c r="E195" s="6" t="s">
        <v>336</v>
      </c>
      <c r="F195" s="46" t="s">
        <v>1732</v>
      </c>
      <c r="G195" s="46" t="s">
        <v>1732</v>
      </c>
      <c r="H195" s="46" t="s">
        <v>1732</v>
      </c>
      <c r="I195" s="46" t="s">
        <v>1732</v>
      </c>
      <c r="J195" s="46" t="s">
        <v>1732</v>
      </c>
      <c r="K195" s="45"/>
      <c r="L195" s="9" t="s">
        <v>1732</v>
      </c>
    </row>
    <row r="196" customFormat="false" ht="15" hidden="false" customHeight="false" outlineLevel="0" collapsed="false">
      <c r="A196" s="75" t="n">
        <v>166</v>
      </c>
      <c r="B196" s="7" t="s">
        <v>1329</v>
      </c>
      <c r="C196" s="6" t="s">
        <v>337</v>
      </c>
      <c r="D196" s="7" t="s">
        <v>273</v>
      </c>
      <c r="E196" s="6" t="s">
        <v>338</v>
      </c>
      <c r="F196" s="46" t="n">
        <f aca="false">G196+H196+I196+J196</f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/>
      <c r="L196" s="76" t="n">
        <v>20070507</v>
      </c>
    </row>
    <row r="197" customFormat="false" ht="15" hidden="false" customHeight="false" outlineLevel="0" collapsed="false">
      <c r="A197" s="75" t="n">
        <v>167</v>
      </c>
      <c r="B197" s="7" t="s">
        <v>1330</v>
      </c>
      <c r="C197" s="6" t="s">
        <v>339</v>
      </c>
      <c r="D197" s="7" t="s">
        <v>273</v>
      </c>
      <c r="E197" s="6" t="s">
        <v>340</v>
      </c>
      <c r="F197" s="46" t="n">
        <f aca="false">G197+H197+I197+J197</f>
        <v>2726290</v>
      </c>
      <c r="G197" s="45" t="n">
        <v>1366012</v>
      </c>
      <c r="H197" s="45" t="n">
        <v>558795</v>
      </c>
      <c r="I197" s="45" t="n">
        <v>2500</v>
      </c>
      <c r="J197" s="45" t="n">
        <v>798983</v>
      </c>
      <c r="K197" s="45"/>
      <c r="L197" s="76" t="n">
        <v>20070607</v>
      </c>
    </row>
    <row r="198" customFormat="false" ht="15" hidden="false" customHeight="false" outlineLevel="0" collapsed="false">
      <c r="A198" s="75" t="n">
        <v>168</v>
      </c>
      <c r="B198" s="7" t="s">
        <v>1331</v>
      </c>
      <c r="C198" s="6" t="s">
        <v>341</v>
      </c>
      <c r="D198" s="7" t="s">
        <v>273</v>
      </c>
      <c r="E198" s="6" t="s">
        <v>342</v>
      </c>
      <c r="F198" s="46" t="n">
        <f aca="false">G198+H198+I198+J198</f>
        <v>822334</v>
      </c>
      <c r="G198" s="45" t="n">
        <v>30000</v>
      </c>
      <c r="H198" s="45" t="n">
        <v>179542</v>
      </c>
      <c r="I198" s="45" t="n">
        <v>4185</v>
      </c>
      <c r="J198" s="45" t="n">
        <v>608607</v>
      </c>
      <c r="K198" s="45"/>
      <c r="L198" s="76" t="n">
        <v>20070507</v>
      </c>
    </row>
    <row r="199" customFormat="false" ht="15" hidden="false" customHeight="false" outlineLevel="0" collapsed="false">
      <c r="A199" s="75" t="n">
        <v>169</v>
      </c>
      <c r="B199" s="7" t="s">
        <v>1332</v>
      </c>
      <c r="C199" s="6" t="s">
        <v>343</v>
      </c>
      <c r="D199" s="7" t="s">
        <v>273</v>
      </c>
      <c r="E199" s="6" t="s">
        <v>344</v>
      </c>
      <c r="F199" s="46" t="n">
        <f aca="false">G199+H199+I199+J199</f>
        <v>2236686</v>
      </c>
      <c r="G199" s="45" t="n">
        <v>1443044</v>
      </c>
      <c r="H199" s="45" t="n">
        <v>332441</v>
      </c>
      <c r="I199" s="45" t="n">
        <v>64100</v>
      </c>
      <c r="J199" s="45" t="n">
        <v>397101</v>
      </c>
      <c r="K199" s="45"/>
      <c r="L199" s="76" t="n">
        <v>20070507</v>
      </c>
    </row>
    <row r="200" customFormat="false" ht="15" hidden="false" customHeight="false" outlineLevel="0" collapsed="false">
      <c r="A200" s="75" t="n">
        <v>170</v>
      </c>
      <c r="B200" s="7" t="s">
        <v>1333</v>
      </c>
      <c r="C200" s="6" t="s">
        <v>345</v>
      </c>
      <c r="D200" s="7" t="s">
        <v>273</v>
      </c>
      <c r="E200" s="6" t="s">
        <v>346</v>
      </c>
      <c r="F200" s="46" t="n">
        <f aca="false">G200+H200+I200+J200</f>
        <v>26690</v>
      </c>
      <c r="G200" s="45" t="n">
        <v>0</v>
      </c>
      <c r="H200" s="45" t="n">
        <v>20890</v>
      </c>
      <c r="I200" s="45" t="n">
        <v>0</v>
      </c>
      <c r="J200" s="45" t="n">
        <v>5800</v>
      </c>
      <c r="K200" s="45"/>
      <c r="L200" s="76" t="n">
        <v>20070607</v>
      </c>
    </row>
    <row r="201" customFormat="false" ht="15" hidden="false" customHeight="false" outlineLevel="0" collapsed="false">
      <c r="A201" s="75" t="n">
        <v>171</v>
      </c>
      <c r="B201" s="7" t="s">
        <v>1334</v>
      </c>
      <c r="C201" s="6" t="s">
        <v>347</v>
      </c>
      <c r="D201" s="7" t="s">
        <v>348</v>
      </c>
      <c r="E201" s="6" t="s">
        <v>349</v>
      </c>
      <c r="F201" s="46" t="n">
        <f aca="false">G201+H201+I201+J201</f>
        <v>3018160</v>
      </c>
      <c r="G201" s="45" t="n">
        <v>2508018</v>
      </c>
      <c r="H201" s="45" t="n">
        <v>184300</v>
      </c>
      <c r="I201" s="45" t="n">
        <v>0</v>
      </c>
      <c r="J201" s="45" t="n">
        <v>325842</v>
      </c>
      <c r="K201" s="45"/>
      <c r="L201" s="76" t="n">
        <v>20070507</v>
      </c>
    </row>
    <row r="202" customFormat="false" ht="15" hidden="false" customHeight="false" outlineLevel="0" collapsed="false">
      <c r="A202" s="75" t="n">
        <v>172</v>
      </c>
      <c r="B202" s="7" t="s">
        <v>1335</v>
      </c>
      <c r="C202" s="6" t="s">
        <v>350</v>
      </c>
      <c r="D202" s="7" t="s">
        <v>348</v>
      </c>
      <c r="E202" s="6" t="s">
        <v>351</v>
      </c>
      <c r="F202" s="46" t="n">
        <f aca="false">G202+H202+I202+J202</f>
        <v>1201372</v>
      </c>
      <c r="G202" s="45" t="n">
        <v>443257</v>
      </c>
      <c r="H202" s="45" t="n">
        <v>672689</v>
      </c>
      <c r="I202" s="45" t="n">
        <v>0</v>
      </c>
      <c r="J202" s="45" t="n">
        <v>85426</v>
      </c>
      <c r="K202" s="45"/>
      <c r="L202" s="76" t="n">
        <v>20070607</v>
      </c>
    </row>
    <row r="203" customFormat="false" ht="15" hidden="false" customHeight="false" outlineLevel="0" collapsed="false">
      <c r="A203" s="75" t="n">
        <v>173</v>
      </c>
      <c r="B203" s="7" t="s">
        <v>1336</v>
      </c>
      <c r="C203" s="6" t="s">
        <v>352</v>
      </c>
      <c r="D203" s="7" t="s">
        <v>348</v>
      </c>
      <c r="E203" s="6" t="s">
        <v>353</v>
      </c>
      <c r="F203" s="46" t="s">
        <v>1732</v>
      </c>
      <c r="G203" s="46" t="s">
        <v>1732</v>
      </c>
      <c r="H203" s="46" t="s">
        <v>1732</v>
      </c>
      <c r="I203" s="46" t="s">
        <v>1732</v>
      </c>
      <c r="J203" s="46" t="s">
        <v>1732</v>
      </c>
      <c r="K203" s="45"/>
      <c r="L203" s="9" t="s">
        <v>1732</v>
      </c>
    </row>
    <row r="204" customFormat="false" ht="15" hidden="false" customHeight="false" outlineLevel="0" collapsed="false">
      <c r="A204" s="75" t="n">
        <v>174</v>
      </c>
      <c r="B204" s="7" t="s">
        <v>1337</v>
      </c>
      <c r="C204" s="6" t="s">
        <v>354</v>
      </c>
      <c r="D204" s="7" t="s">
        <v>348</v>
      </c>
      <c r="E204" s="6" t="s">
        <v>355</v>
      </c>
      <c r="F204" s="46" t="n">
        <f aca="false">G204+H204+I204+J204</f>
        <v>999795</v>
      </c>
      <c r="G204" s="45" t="n">
        <v>475600</v>
      </c>
      <c r="H204" s="45" t="n">
        <v>154372</v>
      </c>
      <c r="I204" s="45" t="n">
        <v>141600</v>
      </c>
      <c r="J204" s="45" t="n">
        <v>228223</v>
      </c>
      <c r="K204" s="45"/>
      <c r="L204" s="76" t="n">
        <v>20070607</v>
      </c>
    </row>
    <row r="205" customFormat="false" ht="15" hidden="false" customHeight="false" outlineLevel="0" collapsed="false">
      <c r="A205" s="75" t="n">
        <v>175</v>
      </c>
      <c r="B205" s="7" t="s">
        <v>1338</v>
      </c>
      <c r="C205" s="6" t="s">
        <v>356</v>
      </c>
      <c r="D205" s="7" t="s">
        <v>348</v>
      </c>
      <c r="E205" s="6" t="s">
        <v>357</v>
      </c>
      <c r="F205" s="46" t="n">
        <f aca="false">G205+H205+I205+J205</f>
        <v>16933922</v>
      </c>
      <c r="G205" s="45" t="n">
        <v>15600001</v>
      </c>
      <c r="H205" s="45" t="n">
        <v>786021</v>
      </c>
      <c r="I205" s="45" t="n">
        <v>51800</v>
      </c>
      <c r="J205" s="45" t="n">
        <v>496100</v>
      </c>
      <c r="K205" s="45"/>
      <c r="L205" s="76" t="n">
        <v>20070607</v>
      </c>
    </row>
    <row r="206" customFormat="false" ht="15" hidden="false" customHeight="false" outlineLevel="0" collapsed="false">
      <c r="A206" s="75" t="n">
        <v>176</v>
      </c>
      <c r="B206" s="7" t="s">
        <v>1339</v>
      </c>
      <c r="C206" s="6" t="s">
        <v>358</v>
      </c>
      <c r="D206" s="7" t="s">
        <v>348</v>
      </c>
      <c r="E206" s="6" t="s">
        <v>359</v>
      </c>
      <c r="F206" s="46" t="n">
        <f aca="false">G206+H206+I206+J206</f>
        <v>2304880</v>
      </c>
      <c r="G206" s="45" t="n">
        <v>1077508</v>
      </c>
      <c r="H206" s="45" t="n">
        <v>123700</v>
      </c>
      <c r="I206" s="45" t="n">
        <v>322260</v>
      </c>
      <c r="J206" s="45" t="n">
        <v>781412</v>
      </c>
      <c r="K206" s="45"/>
      <c r="L206" s="76" t="n">
        <v>20070507</v>
      </c>
    </row>
    <row r="207" customFormat="false" ht="15" hidden="false" customHeight="false" outlineLevel="0" collapsed="false">
      <c r="A207" s="75" t="n">
        <v>177</v>
      </c>
      <c r="B207" s="7" t="s">
        <v>1340</v>
      </c>
      <c r="C207" s="6" t="s">
        <v>360</v>
      </c>
      <c r="D207" s="7" t="s">
        <v>348</v>
      </c>
      <c r="E207" s="6" t="s">
        <v>361</v>
      </c>
      <c r="F207" s="46" t="n">
        <f aca="false">G207+H207+I207+J207</f>
        <v>786800</v>
      </c>
      <c r="G207" s="45" t="n">
        <v>651000</v>
      </c>
      <c r="H207" s="45" t="n">
        <v>120450</v>
      </c>
      <c r="I207" s="45" t="n">
        <v>0</v>
      </c>
      <c r="J207" s="45" t="n">
        <v>15350</v>
      </c>
      <c r="K207" s="45"/>
      <c r="L207" s="76" t="n">
        <v>20070507</v>
      </c>
    </row>
    <row r="208" customFormat="false" ht="15" hidden="false" customHeight="false" outlineLevel="0" collapsed="false">
      <c r="A208" s="75" t="n">
        <v>178</v>
      </c>
      <c r="B208" s="7" t="s">
        <v>1341</v>
      </c>
      <c r="C208" s="6" t="s">
        <v>362</v>
      </c>
      <c r="D208" s="7" t="s">
        <v>348</v>
      </c>
      <c r="E208" s="6" t="s">
        <v>363</v>
      </c>
      <c r="F208" s="46" t="n">
        <f aca="false">G208+H208+I208+J208</f>
        <v>4201398</v>
      </c>
      <c r="G208" s="45" t="n">
        <v>2047175</v>
      </c>
      <c r="H208" s="45" t="n">
        <v>1732154</v>
      </c>
      <c r="I208" s="45" t="n">
        <v>115800</v>
      </c>
      <c r="J208" s="45" t="n">
        <v>306269</v>
      </c>
      <c r="K208" s="45"/>
      <c r="L208" s="76" t="n">
        <v>20070507</v>
      </c>
    </row>
    <row r="209" s="35" customFormat="true" ht="15" hidden="false" customHeight="false" outlineLevel="0" collapsed="false">
      <c r="A209" s="75" t="n">
        <v>179</v>
      </c>
      <c r="B209" s="7" t="s">
        <v>1342</v>
      </c>
      <c r="C209" s="6" t="s">
        <v>364</v>
      </c>
      <c r="D209" s="7" t="s">
        <v>348</v>
      </c>
      <c r="E209" s="6" t="s">
        <v>365</v>
      </c>
      <c r="F209" s="46" t="n">
        <f aca="false">G209+H209+I209+J209</f>
        <v>1421636</v>
      </c>
      <c r="G209" s="45" t="n">
        <v>1120750</v>
      </c>
      <c r="H209" s="45" t="n">
        <v>255286</v>
      </c>
      <c r="I209" s="45" t="n">
        <v>0</v>
      </c>
      <c r="J209" s="45" t="n">
        <v>45600</v>
      </c>
      <c r="K209" s="45"/>
      <c r="L209" s="76" t="n">
        <v>20070507</v>
      </c>
    </row>
    <row r="210" customFormat="false" ht="15" hidden="false" customHeight="false" outlineLevel="0" collapsed="false">
      <c r="A210" s="75" t="n">
        <v>180</v>
      </c>
      <c r="B210" s="7" t="s">
        <v>1343</v>
      </c>
      <c r="C210" s="6" t="s">
        <v>366</v>
      </c>
      <c r="D210" s="7" t="s">
        <v>348</v>
      </c>
      <c r="E210" s="6" t="s">
        <v>367</v>
      </c>
      <c r="F210" s="46" t="n">
        <f aca="false">G210+H210+I210+J210</f>
        <v>529903</v>
      </c>
      <c r="G210" s="45" t="n">
        <v>0</v>
      </c>
      <c r="H210" s="45" t="n">
        <v>340501</v>
      </c>
      <c r="I210" s="45" t="n">
        <v>0</v>
      </c>
      <c r="J210" s="45" t="n">
        <v>189402</v>
      </c>
      <c r="K210" s="45"/>
      <c r="L210" s="76" t="n">
        <v>20070507</v>
      </c>
    </row>
    <row r="211" customFormat="false" ht="15" hidden="false" customHeight="false" outlineLevel="0" collapsed="false">
      <c r="A211" s="75" t="n">
        <v>181</v>
      </c>
      <c r="B211" s="7" t="s">
        <v>1344</v>
      </c>
      <c r="C211" s="6" t="s">
        <v>368</v>
      </c>
      <c r="D211" s="7" t="s">
        <v>348</v>
      </c>
      <c r="E211" s="6" t="s">
        <v>369</v>
      </c>
      <c r="F211" s="46" t="n">
        <f aca="false">G211+H211+I211+J211</f>
        <v>953183</v>
      </c>
      <c r="G211" s="45" t="n">
        <v>0</v>
      </c>
      <c r="H211" s="45" t="n">
        <v>633087</v>
      </c>
      <c r="I211" s="45" t="n">
        <v>265800</v>
      </c>
      <c r="J211" s="45" t="n">
        <v>54296</v>
      </c>
      <c r="K211" s="45"/>
      <c r="L211" s="76" t="n">
        <v>20070507</v>
      </c>
    </row>
    <row r="212" customFormat="false" ht="15" hidden="false" customHeight="false" outlineLevel="0" collapsed="false">
      <c r="A212" s="75" t="n">
        <v>182</v>
      </c>
      <c r="B212" s="7" t="s">
        <v>1345</v>
      </c>
      <c r="C212" s="6" t="s">
        <v>370</v>
      </c>
      <c r="D212" s="7" t="s">
        <v>348</v>
      </c>
      <c r="E212" s="6" t="s">
        <v>371</v>
      </c>
      <c r="F212" s="46" t="n">
        <f aca="false">G212+H212+I212+J212</f>
        <v>978396</v>
      </c>
      <c r="G212" s="45" t="n">
        <v>487811</v>
      </c>
      <c r="H212" s="45" t="n">
        <v>484500</v>
      </c>
      <c r="I212" s="45" t="n">
        <v>0</v>
      </c>
      <c r="J212" s="45" t="n">
        <v>6085</v>
      </c>
      <c r="K212" s="45"/>
      <c r="L212" s="76" t="n">
        <v>20070607</v>
      </c>
    </row>
    <row r="213" customFormat="false" ht="15" hidden="false" customHeight="false" outlineLevel="0" collapsed="false">
      <c r="A213" s="75" t="n">
        <v>183</v>
      </c>
      <c r="B213" s="7" t="s">
        <v>1346</v>
      </c>
      <c r="C213" s="6" t="s">
        <v>372</v>
      </c>
      <c r="D213" s="7" t="s">
        <v>348</v>
      </c>
      <c r="E213" s="6" t="s">
        <v>373</v>
      </c>
      <c r="F213" s="46" t="n">
        <f aca="false">G213+H213+I213+J213</f>
        <v>34193</v>
      </c>
      <c r="G213" s="45" t="n">
        <v>1800</v>
      </c>
      <c r="H213" s="45" t="n">
        <v>28743</v>
      </c>
      <c r="I213" s="45" t="n">
        <v>0</v>
      </c>
      <c r="J213" s="45" t="n">
        <v>3650</v>
      </c>
      <c r="K213" s="45"/>
      <c r="L213" s="76" t="n">
        <v>20070507</v>
      </c>
    </row>
    <row r="214" customFormat="false" ht="15" hidden="false" customHeight="false" outlineLevel="0" collapsed="false">
      <c r="A214" s="75" t="n">
        <v>184</v>
      </c>
      <c r="B214" s="7" t="s">
        <v>1347</v>
      </c>
      <c r="C214" s="6" t="s">
        <v>374</v>
      </c>
      <c r="D214" s="7" t="s">
        <v>348</v>
      </c>
      <c r="E214" s="6" t="s">
        <v>375</v>
      </c>
      <c r="F214" s="46" t="n">
        <f aca="false">G214+H214+I214+J214</f>
        <v>2354059</v>
      </c>
      <c r="G214" s="45" t="n">
        <v>2180750</v>
      </c>
      <c r="H214" s="45" t="n">
        <v>103235</v>
      </c>
      <c r="I214" s="45" t="n">
        <v>0</v>
      </c>
      <c r="J214" s="45" t="n">
        <v>70074</v>
      </c>
      <c r="K214" s="45"/>
      <c r="L214" s="76" t="n">
        <v>20070507</v>
      </c>
    </row>
    <row r="215" customFormat="false" ht="15" hidden="false" customHeight="false" outlineLevel="0" collapsed="false">
      <c r="A215" s="75" t="n">
        <v>185</v>
      </c>
      <c r="B215" s="7" t="s">
        <v>1348</v>
      </c>
      <c r="C215" s="6" t="s">
        <v>376</v>
      </c>
      <c r="D215" s="7" t="s">
        <v>348</v>
      </c>
      <c r="E215" s="6" t="s">
        <v>377</v>
      </c>
      <c r="F215" s="46" t="n">
        <f aca="false">G215+H215+I215+J215</f>
        <v>130035</v>
      </c>
      <c r="G215" s="45" t="n">
        <v>45000</v>
      </c>
      <c r="H215" s="45" t="n">
        <v>29434</v>
      </c>
      <c r="I215" s="45" t="n">
        <v>0</v>
      </c>
      <c r="J215" s="45" t="n">
        <v>55601</v>
      </c>
      <c r="K215" s="45"/>
      <c r="L215" s="76" t="n">
        <v>20070507</v>
      </c>
    </row>
    <row r="216" customFormat="false" ht="15" hidden="false" customHeight="false" outlineLevel="0" collapsed="false">
      <c r="A216" s="75" t="n">
        <v>186</v>
      </c>
      <c r="B216" s="7" t="s">
        <v>1349</v>
      </c>
      <c r="C216" s="6" t="s">
        <v>378</v>
      </c>
      <c r="D216" s="7" t="s">
        <v>348</v>
      </c>
      <c r="E216" s="6" t="s">
        <v>379</v>
      </c>
      <c r="F216" s="46" t="n">
        <f aca="false">G216+H216+I216+J216</f>
        <v>13095</v>
      </c>
      <c r="G216" s="45" t="n">
        <v>0</v>
      </c>
      <c r="H216" s="45" t="n">
        <v>2745</v>
      </c>
      <c r="I216" s="45" t="n">
        <v>10350</v>
      </c>
      <c r="J216" s="45" t="n">
        <v>0</v>
      </c>
      <c r="K216" s="45"/>
      <c r="L216" s="76" t="n">
        <v>20070507</v>
      </c>
    </row>
    <row r="217" customFormat="false" ht="15" hidden="false" customHeight="false" outlineLevel="0" collapsed="false">
      <c r="A217" s="75" t="n">
        <v>187</v>
      </c>
      <c r="B217" s="7" t="s">
        <v>1350</v>
      </c>
      <c r="C217" s="6" t="s">
        <v>380</v>
      </c>
      <c r="D217" s="7" t="s">
        <v>381</v>
      </c>
      <c r="E217" s="6" t="s">
        <v>382</v>
      </c>
      <c r="F217" s="46" t="n">
        <f aca="false">G217+H217+I217+J217</f>
        <v>334268</v>
      </c>
      <c r="G217" s="45" t="n">
        <v>0</v>
      </c>
      <c r="H217" s="45" t="n">
        <v>303133</v>
      </c>
      <c r="I217" s="45" t="n">
        <v>0</v>
      </c>
      <c r="J217" s="45" t="n">
        <v>31135</v>
      </c>
      <c r="K217" s="45"/>
      <c r="L217" s="76" t="n">
        <v>20070607</v>
      </c>
    </row>
    <row r="218" customFormat="false" ht="15" hidden="false" customHeight="false" outlineLevel="0" collapsed="false">
      <c r="A218" s="75" t="n">
        <v>188</v>
      </c>
      <c r="B218" s="7" t="s">
        <v>1351</v>
      </c>
      <c r="C218" s="6" t="s">
        <v>383</v>
      </c>
      <c r="D218" s="7" t="s">
        <v>381</v>
      </c>
      <c r="E218" s="6" t="s">
        <v>384</v>
      </c>
      <c r="F218" s="46" t="n">
        <f aca="false">G218+H218+I218+J218</f>
        <v>177350</v>
      </c>
      <c r="G218" s="45" t="n">
        <v>0</v>
      </c>
      <c r="H218" s="45" t="n">
        <v>87350</v>
      </c>
      <c r="I218" s="45" t="n">
        <v>10200</v>
      </c>
      <c r="J218" s="45" t="n">
        <v>79800</v>
      </c>
      <c r="K218" s="45"/>
      <c r="L218" s="76" t="n">
        <v>20070507</v>
      </c>
    </row>
    <row r="219" customFormat="false" ht="15" hidden="false" customHeight="false" outlineLevel="0" collapsed="false">
      <c r="A219" s="75" t="n">
        <v>189</v>
      </c>
      <c r="B219" s="7" t="s">
        <v>1352</v>
      </c>
      <c r="C219" s="6" t="s">
        <v>385</v>
      </c>
      <c r="D219" s="7" t="s">
        <v>381</v>
      </c>
      <c r="E219" s="6" t="s">
        <v>386</v>
      </c>
      <c r="F219" s="46" t="n">
        <f aca="false">G219+H219+I219+J219</f>
        <v>381164</v>
      </c>
      <c r="G219" s="45" t="n">
        <v>303975</v>
      </c>
      <c r="H219" s="45" t="n">
        <v>54189</v>
      </c>
      <c r="I219" s="45" t="n">
        <v>0</v>
      </c>
      <c r="J219" s="45" t="n">
        <v>23000</v>
      </c>
      <c r="K219" s="47"/>
      <c r="L219" s="76" t="n">
        <v>20070507</v>
      </c>
    </row>
    <row r="220" customFormat="false" ht="15" hidden="false" customHeight="false" outlineLevel="0" collapsed="false">
      <c r="A220" s="75" t="n">
        <v>190</v>
      </c>
      <c r="B220" s="7" t="s">
        <v>1353</v>
      </c>
      <c r="C220" s="6" t="s">
        <v>387</v>
      </c>
      <c r="D220" s="7" t="s">
        <v>381</v>
      </c>
      <c r="E220" s="6" t="s">
        <v>388</v>
      </c>
      <c r="F220" s="46" t="n">
        <f aca="false">G220+H220+I220+J220</f>
        <v>34150</v>
      </c>
      <c r="G220" s="45" t="n">
        <v>0</v>
      </c>
      <c r="H220" s="45" t="n">
        <v>31950</v>
      </c>
      <c r="I220" s="45" t="n">
        <v>0</v>
      </c>
      <c r="J220" s="45" t="n">
        <v>2200</v>
      </c>
      <c r="K220" s="45"/>
      <c r="L220" s="76" t="n">
        <v>20070507</v>
      </c>
    </row>
    <row r="221" customFormat="false" ht="15" hidden="false" customHeight="false" outlineLevel="0" collapsed="false">
      <c r="A221" s="75" t="n">
        <v>191</v>
      </c>
      <c r="B221" s="7" t="s">
        <v>1354</v>
      </c>
      <c r="C221" s="6" t="s">
        <v>389</v>
      </c>
      <c r="D221" s="7" t="s">
        <v>381</v>
      </c>
      <c r="E221" s="6" t="s">
        <v>390</v>
      </c>
      <c r="F221" s="46" t="n">
        <f aca="false">G221+H221+I221+J221</f>
        <v>104227</v>
      </c>
      <c r="G221" s="45" t="n">
        <v>3872</v>
      </c>
      <c r="H221" s="45" t="n">
        <v>23755</v>
      </c>
      <c r="I221" s="45" t="n">
        <v>50000</v>
      </c>
      <c r="J221" s="45" t="n">
        <v>26600</v>
      </c>
      <c r="K221" s="45"/>
      <c r="L221" s="76" t="n">
        <v>20070607</v>
      </c>
    </row>
    <row r="222" customFormat="false" ht="15" hidden="false" customHeight="false" outlineLevel="0" collapsed="false">
      <c r="A222" s="75" t="n">
        <v>192</v>
      </c>
      <c r="B222" s="7" t="s">
        <v>1355</v>
      </c>
      <c r="C222" s="6" t="s">
        <v>391</v>
      </c>
      <c r="D222" s="7" t="s">
        <v>381</v>
      </c>
      <c r="E222" s="6" t="s">
        <v>392</v>
      </c>
      <c r="F222" s="46" t="n">
        <f aca="false">G222+H222+I222+J222</f>
        <v>7228</v>
      </c>
      <c r="G222" s="45" t="n">
        <v>0</v>
      </c>
      <c r="H222" s="45" t="n">
        <v>7228</v>
      </c>
      <c r="I222" s="45" t="n">
        <v>0</v>
      </c>
      <c r="J222" s="45" t="n">
        <v>0</v>
      </c>
      <c r="K222" s="45"/>
      <c r="L222" s="76" t="n">
        <v>20070507</v>
      </c>
    </row>
    <row r="223" customFormat="false" ht="15" hidden="false" customHeight="false" outlineLevel="0" collapsed="false">
      <c r="A223" s="75" t="n">
        <v>193</v>
      </c>
      <c r="B223" s="7" t="s">
        <v>1356</v>
      </c>
      <c r="C223" s="6" t="s">
        <v>393</v>
      </c>
      <c r="D223" s="7" t="s">
        <v>381</v>
      </c>
      <c r="E223" s="6" t="s">
        <v>394</v>
      </c>
      <c r="F223" s="46" t="n">
        <f aca="false">G223+H223+I223+J223</f>
        <v>205501</v>
      </c>
      <c r="G223" s="45" t="n">
        <v>0</v>
      </c>
      <c r="H223" s="45" t="n">
        <v>178601</v>
      </c>
      <c r="I223" s="45" t="n">
        <v>0</v>
      </c>
      <c r="J223" s="45" t="n">
        <v>26900</v>
      </c>
      <c r="K223" s="45"/>
      <c r="L223" s="76" t="n">
        <v>20070507</v>
      </c>
    </row>
    <row r="224" customFormat="false" ht="15" hidden="false" customHeight="false" outlineLevel="0" collapsed="false">
      <c r="A224" s="75" t="n">
        <v>194</v>
      </c>
      <c r="B224" s="7" t="s">
        <v>1357</v>
      </c>
      <c r="C224" s="6" t="s">
        <v>395</v>
      </c>
      <c r="D224" s="7" t="s">
        <v>381</v>
      </c>
      <c r="E224" s="6" t="s">
        <v>396</v>
      </c>
      <c r="F224" s="46" t="n">
        <f aca="false">G224+H224+I224+J224</f>
        <v>89000</v>
      </c>
      <c r="G224" s="45" t="n">
        <v>0</v>
      </c>
      <c r="H224" s="45" t="n">
        <v>89000</v>
      </c>
      <c r="I224" s="45" t="n">
        <v>0</v>
      </c>
      <c r="J224" s="45" t="n">
        <v>0</v>
      </c>
      <c r="K224" s="45"/>
      <c r="L224" s="76" t="n">
        <v>20070607</v>
      </c>
    </row>
    <row r="225" customFormat="false" ht="15" hidden="false" customHeight="false" outlineLevel="0" collapsed="false">
      <c r="A225" s="75" t="n">
        <v>195</v>
      </c>
      <c r="B225" s="7" t="s">
        <v>1358</v>
      </c>
      <c r="C225" s="6" t="s">
        <v>397</v>
      </c>
      <c r="D225" s="7" t="s">
        <v>381</v>
      </c>
      <c r="E225" s="6" t="s">
        <v>398</v>
      </c>
      <c r="F225" s="46" t="n">
        <f aca="false">G225+H225+I225+J225</f>
        <v>206925</v>
      </c>
      <c r="G225" s="45" t="n">
        <v>0</v>
      </c>
      <c r="H225" s="45" t="n">
        <v>185825</v>
      </c>
      <c r="I225" s="45" t="n">
        <v>0</v>
      </c>
      <c r="J225" s="45" t="n">
        <v>21100</v>
      </c>
      <c r="K225" s="45"/>
      <c r="L225" s="76" t="n">
        <v>20070607</v>
      </c>
    </row>
    <row r="226" customFormat="false" ht="15" hidden="false" customHeight="false" outlineLevel="0" collapsed="false">
      <c r="A226" s="75" t="n">
        <v>196</v>
      </c>
      <c r="B226" s="7" t="s">
        <v>1359</v>
      </c>
      <c r="C226" s="6" t="s">
        <v>399</v>
      </c>
      <c r="D226" s="7" t="s">
        <v>381</v>
      </c>
      <c r="E226" s="6" t="s">
        <v>400</v>
      </c>
      <c r="F226" s="46" t="n">
        <f aca="false">G226+H226+I226+J226</f>
        <v>1015760</v>
      </c>
      <c r="G226" s="45" t="n">
        <v>447806</v>
      </c>
      <c r="H226" s="45" t="n">
        <v>251845</v>
      </c>
      <c r="I226" s="45" t="n">
        <v>0</v>
      </c>
      <c r="J226" s="45" t="n">
        <v>316109</v>
      </c>
      <c r="K226" s="45"/>
      <c r="L226" s="76" t="n">
        <v>20070607</v>
      </c>
    </row>
    <row r="227" customFormat="false" ht="15" hidden="false" customHeight="false" outlineLevel="0" collapsed="false">
      <c r="A227" s="75" t="n">
        <v>197</v>
      </c>
      <c r="B227" s="7" t="s">
        <v>1360</v>
      </c>
      <c r="C227" s="6" t="s">
        <v>401</v>
      </c>
      <c r="D227" s="7" t="s">
        <v>381</v>
      </c>
      <c r="E227" s="6" t="s">
        <v>402</v>
      </c>
      <c r="F227" s="46" t="n">
        <f aca="false">G227+H227+I227+J227</f>
        <v>18000</v>
      </c>
      <c r="G227" s="45" t="n">
        <v>0</v>
      </c>
      <c r="H227" s="45" t="n">
        <v>18000</v>
      </c>
      <c r="I227" s="45" t="n">
        <v>0</v>
      </c>
      <c r="J227" s="45" t="n">
        <v>0</v>
      </c>
      <c r="K227" s="45"/>
      <c r="L227" s="76" t="n">
        <v>20070507</v>
      </c>
    </row>
    <row r="228" customFormat="false" ht="15" hidden="false" customHeight="false" outlineLevel="0" collapsed="false">
      <c r="A228" s="75" t="n">
        <v>198</v>
      </c>
      <c r="B228" s="7" t="s">
        <v>1361</v>
      </c>
      <c r="C228" s="6" t="s">
        <v>403</v>
      </c>
      <c r="D228" s="7" t="s">
        <v>381</v>
      </c>
      <c r="E228" s="6" t="s">
        <v>404</v>
      </c>
      <c r="F228" s="46" t="n">
        <f aca="false">G228+H228+I228+J228</f>
        <v>4800</v>
      </c>
      <c r="G228" s="45" t="n">
        <v>0</v>
      </c>
      <c r="H228" s="45" t="n">
        <v>400</v>
      </c>
      <c r="I228" s="45" t="n">
        <v>0</v>
      </c>
      <c r="J228" s="45" t="n">
        <v>4400</v>
      </c>
      <c r="K228" s="45"/>
      <c r="L228" s="76" t="n">
        <v>20070607</v>
      </c>
    </row>
    <row r="229" customFormat="false" ht="15" hidden="false" customHeight="false" outlineLevel="0" collapsed="false">
      <c r="A229" s="75" t="n">
        <v>199</v>
      </c>
      <c r="B229" s="7" t="s">
        <v>1362</v>
      </c>
      <c r="C229" s="6" t="s">
        <v>405</v>
      </c>
      <c r="D229" s="7" t="s">
        <v>381</v>
      </c>
      <c r="E229" s="6" t="s">
        <v>406</v>
      </c>
      <c r="F229" s="46" t="n">
        <f aca="false">G229+H229+I229+J229</f>
        <v>515388</v>
      </c>
      <c r="G229" s="45" t="n">
        <v>160500</v>
      </c>
      <c r="H229" s="45" t="n">
        <v>197528</v>
      </c>
      <c r="I229" s="45" t="n">
        <v>52500</v>
      </c>
      <c r="J229" s="45" t="n">
        <v>104860</v>
      </c>
      <c r="K229" s="45"/>
      <c r="L229" s="76" t="n">
        <v>20070507</v>
      </c>
    </row>
    <row r="230" customFormat="false" ht="15" hidden="false" customHeight="false" outlineLevel="0" collapsed="false">
      <c r="A230" s="75" t="n">
        <v>200</v>
      </c>
      <c r="B230" s="7" t="s">
        <v>1363</v>
      </c>
      <c r="C230" s="6" t="s">
        <v>407</v>
      </c>
      <c r="D230" s="7" t="s">
        <v>381</v>
      </c>
      <c r="E230" s="6" t="s">
        <v>408</v>
      </c>
      <c r="F230" s="46" t="n">
        <f aca="false">G230+H230+I230+J230</f>
        <v>5483825</v>
      </c>
      <c r="G230" s="45" t="n">
        <v>3997623</v>
      </c>
      <c r="H230" s="45" t="n">
        <v>523506</v>
      </c>
      <c r="I230" s="45" t="n">
        <v>30650</v>
      </c>
      <c r="J230" s="45" t="n">
        <v>932046</v>
      </c>
      <c r="K230" s="45"/>
      <c r="L230" s="76" t="n">
        <v>20070507</v>
      </c>
    </row>
    <row r="231" customFormat="false" ht="15" hidden="false" customHeight="false" outlineLevel="0" collapsed="false">
      <c r="A231" s="75" t="n">
        <v>201</v>
      </c>
      <c r="B231" s="7" t="s">
        <v>1364</v>
      </c>
      <c r="C231" s="6" t="s">
        <v>409</v>
      </c>
      <c r="D231" s="7" t="s">
        <v>410</v>
      </c>
      <c r="E231" s="6" t="s">
        <v>411</v>
      </c>
      <c r="F231" s="46" t="n">
        <f aca="false">G231+H231+I231+J231</f>
        <v>2422081</v>
      </c>
      <c r="G231" s="45" t="n">
        <v>1429000</v>
      </c>
      <c r="H231" s="45" t="n">
        <v>449968</v>
      </c>
      <c r="I231" s="45" t="n">
        <v>0</v>
      </c>
      <c r="J231" s="45" t="n">
        <v>543113</v>
      </c>
      <c r="K231" s="45"/>
      <c r="L231" s="76" t="n">
        <v>20070607</v>
      </c>
    </row>
    <row r="232" customFormat="false" ht="15" hidden="false" customHeight="false" outlineLevel="0" collapsed="false">
      <c r="A232" s="75" t="n">
        <v>202</v>
      </c>
      <c r="B232" s="7" t="s">
        <v>1365</v>
      </c>
      <c r="C232" s="6" t="s">
        <v>412</v>
      </c>
      <c r="D232" s="7" t="s">
        <v>410</v>
      </c>
      <c r="E232" s="6" t="s">
        <v>413</v>
      </c>
      <c r="F232" s="46" t="n">
        <f aca="false">G232+H232+I232+J232</f>
        <v>2018598</v>
      </c>
      <c r="G232" s="45" t="n">
        <v>0</v>
      </c>
      <c r="H232" s="45" t="n">
        <v>2018598</v>
      </c>
      <c r="I232" s="45" t="n">
        <v>0</v>
      </c>
      <c r="J232" s="45" t="n">
        <v>0</v>
      </c>
      <c r="K232" s="45"/>
      <c r="L232" s="76" t="n">
        <v>20070507</v>
      </c>
    </row>
    <row r="233" customFormat="false" ht="15" hidden="false" customHeight="false" outlineLevel="0" collapsed="false">
      <c r="A233" s="75" t="n">
        <v>203</v>
      </c>
      <c r="B233" s="7" t="s">
        <v>1366</v>
      </c>
      <c r="C233" s="6" t="s">
        <v>414</v>
      </c>
      <c r="D233" s="7" t="s">
        <v>410</v>
      </c>
      <c r="E233" s="6" t="s">
        <v>415</v>
      </c>
      <c r="F233" s="46" t="n">
        <f aca="false">G233+H233+I233+J233</f>
        <v>4398356</v>
      </c>
      <c r="G233" s="45" t="n">
        <v>0</v>
      </c>
      <c r="H233" s="45" t="n">
        <v>389956</v>
      </c>
      <c r="I233" s="45" t="n">
        <v>4000000</v>
      </c>
      <c r="J233" s="45" t="n">
        <v>8400</v>
      </c>
      <c r="K233" s="45"/>
      <c r="L233" s="76" t="n">
        <v>20070507</v>
      </c>
    </row>
    <row r="234" customFormat="false" ht="15" hidden="false" customHeight="false" outlineLevel="0" collapsed="false">
      <c r="A234" s="75" t="n">
        <v>204</v>
      </c>
      <c r="B234" s="7" t="s">
        <v>1367</v>
      </c>
      <c r="C234" s="6" t="s">
        <v>416</v>
      </c>
      <c r="D234" s="7" t="s">
        <v>410</v>
      </c>
      <c r="E234" s="6" t="s">
        <v>417</v>
      </c>
      <c r="F234" s="46" t="n">
        <f aca="false">G234+H234+I234+J234</f>
        <v>1166883</v>
      </c>
      <c r="G234" s="45" t="n">
        <v>7500</v>
      </c>
      <c r="H234" s="45" t="n">
        <v>839458</v>
      </c>
      <c r="I234" s="45" t="n">
        <v>86525</v>
      </c>
      <c r="J234" s="45" t="n">
        <v>233400</v>
      </c>
      <c r="K234" s="45"/>
      <c r="L234" s="76" t="n">
        <v>20070507</v>
      </c>
    </row>
    <row r="235" customFormat="false" ht="15" hidden="false" customHeight="false" outlineLevel="0" collapsed="false">
      <c r="A235" s="75" t="n">
        <v>205</v>
      </c>
      <c r="B235" s="7" t="s">
        <v>1368</v>
      </c>
      <c r="C235" s="6" t="s">
        <v>418</v>
      </c>
      <c r="D235" s="7" t="s">
        <v>410</v>
      </c>
      <c r="E235" s="6" t="s">
        <v>419</v>
      </c>
      <c r="F235" s="46" t="n">
        <f aca="false">G235+H235+I235+J235</f>
        <v>1948601</v>
      </c>
      <c r="G235" s="45" t="n">
        <v>1280800</v>
      </c>
      <c r="H235" s="45" t="n">
        <v>434687</v>
      </c>
      <c r="I235" s="45" t="n">
        <v>2</v>
      </c>
      <c r="J235" s="45" t="n">
        <v>233112</v>
      </c>
      <c r="K235" s="45"/>
      <c r="L235" s="76" t="n">
        <v>20070507</v>
      </c>
    </row>
    <row r="236" s="35" customFormat="true" ht="15" hidden="false" customHeight="false" outlineLevel="0" collapsed="false">
      <c r="A236" s="75" t="n">
        <v>206</v>
      </c>
      <c r="B236" s="7" t="s">
        <v>1369</v>
      </c>
      <c r="C236" s="6" t="s">
        <v>420</v>
      </c>
      <c r="D236" s="7" t="s">
        <v>410</v>
      </c>
      <c r="E236" s="6" t="s">
        <v>421</v>
      </c>
      <c r="F236" s="46" t="n">
        <f aca="false">G236+H236+I236+J236</f>
        <v>1051000</v>
      </c>
      <c r="G236" s="45" t="n">
        <v>836250</v>
      </c>
      <c r="H236" s="45" t="n">
        <v>201560</v>
      </c>
      <c r="I236" s="45" t="n">
        <v>0</v>
      </c>
      <c r="J236" s="45" t="n">
        <v>13190</v>
      </c>
      <c r="K236" s="45"/>
      <c r="L236" s="76" t="n">
        <v>20070507</v>
      </c>
    </row>
    <row r="237" customFormat="false" ht="15" hidden="false" customHeight="false" outlineLevel="0" collapsed="false">
      <c r="A237" s="75" t="n">
        <v>207</v>
      </c>
      <c r="B237" s="7" t="s">
        <v>1370</v>
      </c>
      <c r="C237" s="6" t="s">
        <v>422</v>
      </c>
      <c r="D237" s="7" t="s">
        <v>410</v>
      </c>
      <c r="E237" s="6" t="s">
        <v>390</v>
      </c>
      <c r="F237" s="46" t="n">
        <f aca="false">G237+H237+I237+J237</f>
        <v>2481680</v>
      </c>
      <c r="G237" s="45" t="n">
        <v>385100</v>
      </c>
      <c r="H237" s="45" t="n">
        <v>257158</v>
      </c>
      <c r="I237" s="45" t="n">
        <v>0</v>
      </c>
      <c r="J237" s="45" t="n">
        <v>1839422</v>
      </c>
      <c r="K237" s="45"/>
      <c r="L237" s="76" t="n">
        <v>20070607</v>
      </c>
    </row>
    <row r="238" customFormat="false" ht="15" hidden="false" customHeight="false" outlineLevel="0" collapsed="false">
      <c r="A238" s="75" t="n">
        <v>208</v>
      </c>
      <c r="B238" s="7" t="s">
        <v>1371</v>
      </c>
      <c r="C238" s="6" t="s">
        <v>423</v>
      </c>
      <c r="D238" s="7" t="s">
        <v>410</v>
      </c>
      <c r="E238" s="6" t="s">
        <v>424</v>
      </c>
      <c r="F238" s="46" t="n">
        <f aca="false">G238+H238+I238+J238</f>
        <v>842819</v>
      </c>
      <c r="G238" s="45" t="n">
        <v>0</v>
      </c>
      <c r="H238" s="45" t="n">
        <v>842819</v>
      </c>
      <c r="I238" s="45" t="n">
        <v>0</v>
      </c>
      <c r="J238" s="45" t="n">
        <v>0</v>
      </c>
      <c r="K238" s="45"/>
      <c r="L238" s="76" t="n">
        <v>20070607</v>
      </c>
    </row>
    <row r="239" customFormat="false" ht="15" hidden="false" customHeight="false" outlineLevel="0" collapsed="false">
      <c r="A239" s="75" t="n">
        <v>209</v>
      </c>
      <c r="B239" s="7" t="s">
        <v>1372</v>
      </c>
      <c r="C239" s="6" t="s">
        <v>425</v>
      </c>
      <c r="D239" s="7" t="s">
        <v>410</v>
      </c>
      <c r="E239" s="6" t="s">
        <v>426</v>
      </c>
      <c r="F239" s="46" t="s">
        <v>1732</v>
      </c>
      <c r="G239" s="46" t="s">
        <v>1732</v>
      </c>
      <c r="H239" s="46" t="s">
        <v>1732</v>
      </c>
      <c r="I239" s="46" t="s">
        <v>1732</v>
      </c>
      <c r="J239" s="46" t="s">
        <v>1732</v>
      </c>
      <c r="K239" s="45"/>
      <c r="L239" s="9" t="s">
        <v>1732</v>
      </c>
    </row>
    <row r="240" customFormat="false" ht="15" hidden="false" customHeight="false" outlineLevel="0" collapsed="false">
      <c r="A240" s="75" t="n">
        <v>210</v>
      </c>
      <c r="B240" s="7" t="s">
        <v>1373</v>
      </c>
      <c r="C240" s="6" t="s">
        <v>427</v>
      </c>
      <c r="D240" s="7" t="s">
        <v>410</v>
      </c>
      <c r="E240" s="6" t="s">
        <v>428</v>
      </c>
      <c r="F240" s="46" t="n">
        <f aca="false">G240+H240+I240+J240</f>
        <v>5699474</v>
      </c>
      <c r="G240" s="45" t="n">
        <v>1606428</v>
      </c>
      <c r="H240" s="45" t="n">
        <v>3391589</v>
      </c>
      <c r="I240" s="45" t="n">
        <v>0</v>
      </c>
      <c r="J240" s="45" t="n">
        <v>701457</v>
      </c>
      <c r="K240" s="45"/>
      <c r="L240" s="76" t="n">
        <v>20070507</v>
      </c>
    </row>
    <row r="241" customFormat="false" ht="15" hidden="false" customHeight="false" outlineLevel="0" collapsed="false">
      <c r="A241" s="75" t="n">
        <v>211</v>
      </c>
      <c r="B241" s="7" t="s">
        <v>1374</v>
      </c>
      <c r="C241" s="6" t="s">
        <v>429</v>
      </c>
      <c r="D241" s="7" t="s">
        <v>410</v>
      </c>
      <c r="E241" s="6" t="s">
        <v>430</v>
      </c>
      <c r="F241" s="46" t="n">
        <f aca="false">G241+H241+I241+J241</f>
        <v>1304253</v>
      </c>
      <c r="G241" s="45" t="n">
        <v>0</v>
      </c>
      <c r="H241" s="45" t="n">
        <v>1118913</v>
      </c>
      <c r="I241" s="45" t="n">
        <v>0</v>
      </c>
      <c r="J241" s="45" t="n">
        <v>185340</v>
      </c>
      <c r="K241" s="45"/>
      <c r="L241" s="76" t="n">
        <v>20070507</v>
      </c>
    </row>
    <row r="242" customFormat="false" ht="15" hidden="false" customHeight="false" outlineLevel="0" collapsed="false">
      <c r="A242" s="75" t="n">
        <v>212</v>
      </c>
      <c r="B242" s="7" t="s">
        <v>1375</v>
      </c>
      <c r="C242" s="6" t="s">
        <v>431</v>
      </c>
      <c r="D242" s="7" t="s">
        <v>410</v>
      </c>
      <c r="E242" s="6" t="s">
        <v>432</v>
      </c>
      <c r="F242" s="46" t="n">
        <f aca="false">G242+H242+I242+J242</f>
        <v>4834878</v>
      </c>
      <c r="G242" s="45" t="n">
        <v>1139901</v>
      </c>
      <c r="H242" s="45" t="n">
        <v>3089950</v>
      </c>
      <c r="I242" s="45" t="n">
        <v>1</v>
      </c>
      <c r="J242" s="45" t="n">
        <v>605026</v>
      </c>
      <c r="K242" s="45"/>
      <c r="L242" s="76" t="n">
        <v>20070507</v>
      </c>
    </row>
    <row r="243" customFormat="false" ht="15" hidden="false" customHeight="false" outlineLevel="0" collapsed="false">
      <c r="A243" s="75" t="n">
        <v>213</v>
      </c>
      <c r="B243" s="7" t="s">
        <v>1376</v>
      </c>
      <c r="C243" s="6" t="s">
        <v>433</v>
      </c>
      <c r="D243" s="7" t="s">
        <v>410</v>
      </c>
      <c r="E243" s="6" t="s">
        <v>434</v>
      </c>
      <c r="F243" s="46" t="n">
        <f aca="false">G243+H243+I243+J243</f>
        <v>2791545</v>
      </c>
      <c r="G243" s="45" t="n">
        <v>0</v>
      </c>
      <c r="H243" s="45" t="n">
        <v>2302721</v>
      </c>
      <c r="I243" s="45" t="n">
        <v>104750</v>
      </c>
      <c r="J243" s="45" t="n">
        <v>384074</v>
      </c>
      <c r="K243" s="45"/>
      <c r="L243" s="76" t="n">
        <v>20070507</v>
      </c>
    </row>
    <row r="244" customFormat="false" ht="15" hidden="false" customHeight="false" outlineLevel="0" collapsed="false">
      <c r="A244" s="75" t="n">
        <v>214</v>
      </c>
      <c r="B244" s="7" t="s">
        <v>1377</v>
      </c>
      <c r="C244" s="6" t="s">
        <v>435</v>
      </c>
      <c r="D244" s="7" t="s">
        <v>410</v>
      </c>
      <c r="E244" s="6" t="s">
        <v>436</v>
      </c>
      <c r="F244" s="46" t="n">
        <f aca="false">G244+H244+I244+J244</f>
        <v>8000</v>
      </c>
      <c r="G244" s="45" t="n">
        <v>0</v>
      </c>
      <c r="H244" s="45" t="n">
        <v>7600</v>
      </c>
      <c r="I244" s="45" t="n">
        <v>0</v>
      </c>
      <c r="J244" s="45" t="n">
        <v>400</v>
      </c>
      <c r="K244" s="45"/>
      <c r="L244" s="76" t="n">
        <v>20070607</v>
      </c>
    </row>
    <row r="245" customFormat="false" ht="15" hidden="false" customHeight="false" outlineLevel="0" collapsed="false">
      <c r="A245" s="75" t="n">
        <v>215</v>
      </c>
      <c r="B245" s="7" t="s">
        <v>1378</v>
      </c>
      <c r="C245" s="6" t="s">
        <v>437</v>
      </c>
      <c r="D245" s="7" t="s">
        <v>410</v>
      </c>
      <c r="E245" s="6" t="s">
        <v>438</v>
      </c>
      <c r="F245" s="46" t="n">
        <f aca="false">G245+H245+I245+J245</f>
        <v>562819</v>
      </c>
      <c r="G245" s="45" t="n">
        <v>4200</v>
      </c>
      <c r="H245" s="45" t="n">
        <v>496094</v>
      </c>
      <c r="I245" s="45" t="n">
        <v>0</v>
      </c>
      <c r="J245" s="45" t="n">
        <v>62525</v>
      </c>
      <c r="K245" s="45"/>
      <c r="L245" s="76" t="n">
        <v>20070607</v>
      </c>
    </row>
    <row r="246" customFormat="false" ht="15" hidden="false" customHeight="false" outlineLevel="0" collapsed="false">
      <c r="A246" s="75" t="n">
        <v>216</v>
      </c>
      <c r="B246" s="7" t="s">
        <v>1379</v>
      </c>
      <c r="C246" s="6" t="s">
        <v>439</v>
      </c>
      <c r="D246" s="7" t="s">
        <v>410</v>
      </c>
      <c r="E246" s="6" t="s">
        <v>440</v>
      </c>
      <c r="F246" s="46" t="n">
        <f aca="false">G246+H246+I246+J246</f>
        <v>2292726</v>
      </c>
      <c r="G246" s="45" t="n">
        <v>794850</v>
      </c>
      <c r="H246" s="45" t="n">
        <v>780536</v>
      </c>
      <c r="I246" s="45" t="n">
        <v>519800</v>
      </c>
      <c r="J246" s="45" t="n">
        <v>197540</v>
      </c>
      <c r="K246" s="45"/>
      <c r="L246" s="76" t="n">
        <v>20070507</v>
      </c>
    </row>
    <row r="247" customFormat="false" ht="15" hidden="false" customHeight="false" outlineLevel="0" collapsed="false">
      <c r="A247" s="75" t="n">
        <v>217</v>
      </c>
      <c r="B247" s="77" t="s">
        <v>1380</v>
      </c>
      <c r="C247" s="6" t="s">
        <v>441</v>
      </c>
      <c r="D247" s="7" t="s">
        <v>410</v>
      </c>
      <c r="E247" s="6" t="s">
        <v>442</v>
      </c>
      <c r="F247" s="46" t="n">
        <f aca="false">G247+H247+I247+J247</f>
        <v>6148607</v>
      </c>
      <c r="G247" s="45" t="n">
        <v>275900</v>
      </c>
      <c r="H247" s="45" t="n">
        <v>335404</v>
      </c>
      <c r="I247" s="45" t="n">
        <v>5355503</v>
      </c>
      <c r="J247" s="45" t="n">
        <v>181800</v>
      </c>
      <c r="K247" s="45"/>
      <c r="L247" s="76" t="n">
        <v>20070607</v>
      </c>
    </row>
    <row r="248" customFormat="false" ht="15" hidden="false" customHeight="false" outlineLevel="0" collapsed="false">
      <c r="A248" s="75" t="n">
        <v>218</v>
      </c>
      <c r="B248" s="7" t="s">
        <v>1381</v>
      </c>
      <c r="C248" s="6" t="s">
        <v>443</v>
      </c>
      <c r="D248" s="7" t="s">
        <v>410</v>
      </c>
      <c r="E248" s="6" t="s">
        <v>444</v>
      </c>
      <c r="F248" s="46" t="n">
        <f aca="false">G248+H248+I248+J248</f>
        <v>680450</v>
      </c>
      <c r="G248" s="45" t="n">
        <v>0</v>
      </c>
      <c r="H248" s="45" t="n">
        <v>154070</v>
      </c>
      <c r="I248" s="45" t="n">
        <v>0</v>
      </c>
      <c r="J248" s="45" t="n">
        <v>526380</v>
      </c>
      <c r="K248" s="45"/>
      <c r="L248" s="76" t="n">
        <v>20070607</v>
      </c>
    </row>
    <row r="249" customFormat="false" ht="15" hidden="false" customHeight="false" outlineLevel="0" collapsed="false">
      <c r="A249" s="75" t="n">
        <v>219</v>
      </c>
      <c r="B249" s="7" t="s">
        <v>1382</v>
      </c>
      <c r="C249" s="6" t="s">
        <v>445</v>
      </c>
      <c r="D249" s="7" t="s">
        <v>410</v>
      </c>
      <c r="E249" s="6" t="s">
        <v>446</v>
      </c>
      <c r="F249" s="46" t="n">
        <f aca="false">G249+H249+I249+J249</f>
        <v>877712</v>
      </c>
      <c r="G249" s="45" t="n">
        <v>500</v>
      </c>
      <c r="H249" s="45" t="n">
        <v>814251</v>
      </c>
      <c r="I249" s="45" t="n">
        <v>0</v>
      </c>
      <c r="J249" s="45" t="n">
        <v>62961</v>
      </c>
      <c r="K249" s="45"/>
      <c r="L249" s="76" t="n">
        <v>20070507</v>
      </c>
    </row>
    <row r="250" customFormat="false" ht="15" hidden="false" customHeight="false" outlineLevel="0" collapsed="false">
      <c r="A250" s="75" t="n">
        <v>220</v>
      </c>
      <c r="B250" s="7" t="s">
        <v>1383</v>
      </c>
      <c r="C250" s="6" t="s">
        <v>447</v>
      </c>
      <c r="D250" s="7" t="s">
        <v>410</v>
      </c>
      <c r="E250" s="6" t="s">
        <v>448</v>
      </c>
      <c r="F250" s="46" t="n">
        <f aca="false">G250+H250+I250+J250</f>
        <v>3719814</v>
      </c>
      <c r="G250" s="45" t="n">
        <v>344000</v>
      </c>
      <c r="H250" s="45" t="n">
        <v>1068564</v>
      </c>
      <c r="I250" s="45" t="n">
        <v>52000</v>
      </c>
      <c r="J250" s="45" t="n">
        <v>2255250</v>
      </c>
      <c r="K250" s="45"/>
      <c r="L250" s="76" t="n">
        <v>20070507</v>
      </c>
    </row>
    <row r="251" s="35" customFormat="true" ht="15" hidden="false" customHeight="false" outlineLevel="0" collapsed="false">
      <c r="A251" s="75" t="n">
        <v>221</v>
      </c>
      <c r="B251" s="7" t="s">
        <v>1384</v>
      </c>
      <c r="C251" s="6" t="s">
        <v>449</v>
      </c>
      <c r="D251" s="7" t="s">
        <v>410</v>
      </c>
      <c r="E251" s="6" t="s">
        <v>450</v>
      </c>
      <c r="F251" s="46" t="n">
        <f aca="false">G251+H251+I251+J251</f>
        <v>862805</v>
      </c>
      <c r="G251" s="45" t="n">
        <v>188300</v>
      </c>
      <c r="H251" s="45" t="n">
        <v>641314</v>
      </c>
      <c r="I251" s="45" t="n">
        <v>0</v>
      </c>
      <c r="J251" s="45" t="n">
        <v>33191</v>
      </c>
      <c r="K251" s="45"/>
      <c r="L251" s="76" t="n">
        <v>20070507</v>
      </c>
    </row>
    <row r="252" customFormat="false" ht="15" hidden="false" customHeight="false" outlineLevel="0" collapsed="false">
      <c r="A252" s="75" t="n">
        <v>222</v>
      </c>
      <c r="B252" s="7" t="s">
        <v>1385</v>
      </c>
      <c r="C252" s="6" t="s">
        <v>451</v>
      </c>
      <c r="D252" s="7" t="s">
        <v>410</v>
      </c>
      <c r="E252" s="6" t="s">
        <v>452</v>
      </c>
      <c r="F252" s="46" t="n">
        <f aca="false">G252+H252+I252+J252</f>
        <v>5609181</v>
      </c>
      <c r="G252" s="45" t="n">
        <v>2072050</v>
      </c>
      <c r="H252" s="45" t="n">
        <v>1547562</v>
      </c>
      <c r="I252" s="45" t="n">
        <v>69500</v>
      </c>
      <c r="J252" s="45" t="n">
        <v>1920069</v>
      </c>
      <c r="K252" s="45"/>
      <c r="L252" s="76" t="n">
        <v>20070507</v>
      </c>
    </row>
    <row r="253" customFormat="false" ht="15" hidden="false" customHeight="false" outlineLevel="0" collapsed="false">
      <c r="A253" s="75" t="n">
        <v>223</v>
      </c>
      <c r="B253" s="7" t="s">
        <v>1386</v>
      </c>
      <c r="C253" s="6" t="s">
        <v>453</v>
      </c>
      <c r="D253" s="7" t="s">
        <v>454</v>
      </c>
      <c r="E253" s="6" t="s">
        <v>455</v>
      </c>
      <c r="F253" s="46" t="n">
        <f aca="false">G253+H253+I253+J253</f>
        <v>214236</v>
      </c>
      <c r="G253" s="45" t="n">
        <v>0</v>
      </c>
      <c r="H253" s="45" t="n">
        <v>80011</v>
      </c>
      <c r="I253" s="45" t="n">
        <v>12000</v>
      </c>
      <c r="J253" s="45" t="n">
        <v>122225</v>
      </c>
      <c r="K253" s="45"/>
      <c r="L253" s="76" t="n">
        <v>20070507</v>
      </c>
    </row>
    <row r="254" customFormat="false" ht="15" hidden="false" customHeight="false" outlineLevel="0" collapsed="false">
      <c r="A254" s="75" t="n">
        <v>224</v>
      </c>
      <c r="B254" s="7" t="s">
        <v>1387</v>
      </c>
      <c r="C254" s="6" t="s">
        <v>456</v>
      </c>
      <c r="D254" s="7" t="s">
        <v>454</v>
      </c>
      <c r="E254" s="6" t="s">
        <v>457</v>
      </c>
      <c r="F254" s="46" t="n">
        <f aca="false">G254+H254+I254+J254</f>
        <v>1612110</v>
      </c>
      <c r="G254" s="45" t="n">
        <v>0</v>
      </c>
      <c r="H254" s="45" t="n">
        <v>412932</v>
      </c>
      <c r="I254" s="45" t="n">
        <v>606500</v>
      </c>
      <c r="J254" s="45" t="n">
        <v>592678</v>
      </c>
      <c r="K254" s="45"/>
      <c r="L254" s="76" t="n">
        <v>20070607</v>
      </c>
    </row>
    <row r="255" customFormat="false" ht="15" hidden="false" customHeight="false" outlineLevel="0" collapsed="false">
      <c r="A255" s="75" t="n">
        <v>225</v>
      </c>
      <c r="B255" s="7" t="s">
        <v>1388</v>
      </c>
      <c r="C255" s="6" t="s">
        <v>458</v>
      </c>
      <c r="D255" s="7" t="s">
        <v>454</v>
      </c>
      <c r="E255" s="6" t="s">
        <v>459</v>
      </c>
      <c r="F255" s="46" t="n">
        <f aca="false">G255+H255+I255+J255</f>
        <v>3996300</v>
      </c>
      <c r="G255" s="45" t="n">
        <v>3707250</v>
      </c>
      <c r="H255" s="45" t="n">
        <v>250475</v>
      </c>
      <c r="I255" s="45" t="n">
        <v>0</v>
      </c>
      <c r="J255" s="45" t="n">
        <v>38575</v>
      </c>
      <c r="K255" s="45"/>
      <c r="L255" s="76" t="n">
        <v>20070507</v>
      </c>
    </row>
    <row r="256" customFormat="false" ht="15" hidden="false" customHeight="false" outlineLevel="0" collapsed="false">
      <c r="A256" s="75" t="n">
        <v>226</v>
      </c>
      <c r="B256" s="7" t="s">
        <v>1389</v>
      </c>
      <c r="C256" s="6" t="s">
        <v>460</v>
      </c>
      <c r="D256" s="7" t="s">
        <v>454</v>
      </c>
      <c r="E256" s="6" t="s">
        <v>461</v>
      </c>
      <c r="F256" s="46" t="n">
        <f aca="false">G256+H256+I256+J256</f>
        <v>446208</v>
      </c>
      <c r="G256" s="45" t="n">
        <v>349338</v>
      </c>
      <c r="H256" s="45" t="n">
        <v>96870</v>
      </c>
      <c r="I256" s="45" t="n">
        <v>0</v>
      </c>
      <c r="J256" s="45" t="n">
        <v>0</v>
      </c>
      <c r="K256" s="45"/>
      <c r="L256" s="76" t="n">
        <v>20070507</v>
      </c>
    </row>
    <row r="257" customFormat="false" ht="15" hidden="false" customHeight="false" outlineLevel="0" collapsed="false">
      <c r="A257" s="75" t="n">
        <v>227</v>
      </c>
      <c r="B257" s="7" t="s">
        <v>1390</v>
      </c>
      <c r="C257" s="6" t="s">
        <v>462</v>
      </c>
      <c r="D257" s="7" t="s">
        <v>454</v>
      </c>
      <c r="E257" s="6" t="s">
        <v>463</v>
      </c>
      <c r="F257" s="46" t="n">
        <f aca="false">G257+H257+I257+J257</f>
        <v>894839</v>
      </c>
      <c r="G257" s="45" t="n">
        <v>556647</v>
      </c>
      <c r="H257" s="45" t="n">
        <v>262746</v>
      </c>
      <c r="I257" s="45" t="n">
        <v>32175</v>
      </c>
      <c r="J257" s="45" t="n">
        <v>43271</v>
      </c>
      <c r="K257" s="45"/>
      <c r="L257" s="76" t="n">
        <v>20070507</v>
      </c>
    </row>
    <row r="258" customFormat="false" ht="15" hidden="false" customHeight="false" outlineLevel="0" collapsed="false">
      <c r="A258" s="75" t="n">
        <v>228</v>
      </c>
      <c r="B258" s="7" t="s">
        <v>1391</v>
      </c>
      <c r="C258" s="6" t="s">
        <v>464</v>
      </c>
      <c r="D258" s="7" t="s">
        <v>454</v>
      </c>
      <c r="E258" s="6" t="s">
        <v>465</v>
      </c>
      <c r="F258" s="46" t="n">
        <f aca="false">G258+H258+I258+J258</f>
        <v>1776841</v>
      </c>
      <c r="G258" s="45" t="n">
        <v>906236</v>
      </c>
      <c r="H258" s="45" t="n">
        <v>385578</v>
      </c>
      <c r="I258" s="45" t="n">
        <v>0</v>
      </c>
      <c r="J258" s="45" t="n">
        <v>485027</v>
      </c>
      <c r="K258" s="45"/>
      <c r="L258" s="76" t="n">
        <v>20070607</v>
      </c>
    </row>
    <row r="259" customFormat="false" ht="15" hidden="false" customHeight="false" outlineLevel="0" collapsed="false">
      <c r="A259" s="75" t="n">
        <v>229</v>
      </c>
      <c r="B259" s="7" t="s">
        <v>1392</v>
      </c>
      <c r="C259" s="6" t="s">
        <v>466</v>
      </c>
      <c r="D259" s="7" t="s">
        <v>454</v>
      </c>
      <c r="E259" s="6" t="s">
        <v>392</v>
      </c>
      <c r="F259" s="46" t="n">
        <f aca="false">G259+H259+I259+J259</f>
        <v>166253</v>
      </c>
      <c r="G259" s="45" t="n">
        <v>0</v>
      </c>
      <c r="H259" s="45" t="n">
        <v>128555</v>
      </c>
      <c r="I259" s="45" t="n">
        <v>0</v>
      </c>
      <c r="J259" s="45" t="n">
        <v>37698</v>
      </c>
      <c r="K259" s="45"/>
      <c r="L259" s="76" t="n">
        <v>20070507</v>
      </c>
    </row>
    <row r="260" customFormat="false" ht="15" hidden="false" customHeight="false" outlineLevel="0" collapsed="false">
      <c r="A260" s="75" t="n">
        <v>230</v>
      </c>
      <c r="B260" s="7" t="s">
        <v>1393</v>
      </c>
      <c r="C260" s="6" t="s">
        <v>467</v>
      </c>
      <c r="D260" s="7" t="s">
        <v>454</v>
      </c>
      <c r="E260" s="6" t="s">
        <v>468</v>
      </c>
      <c r="F260" s="46" t="n">
        <f aca="false">G260+H260+I260+J260</f>
        <v>2382182</v>
      </c>
      <c r="G260" s="45" t="n">
        <v>1788470</v>
      </c>
      <c r="H260" s="45" t="n">
        <v>293762</v>
      </c>
      <c r="I260" s="45" t="n">
        <v>15110</v>
      </c>
      <c r="J260" s="45" t="n">
        <v>284840</v>
      </c>
      <c r="K260" s="45"/>
      <c r="L260" s="76" t="n">
        <v>20070507</v>
      </c>
    </row>
    <row r="261" customFormat="false" ht="15" hidden="false" customHeight="false" outlineLevel="0" collapsed="false">
      <c r="A261" s="75" t="n">
        <v>231</v>
      </c>
      <c r="B261" s="7" t="s">
        <v>1394</v>
      </c>
      <c r="C261" s="6" t="s">
        <v>469</v>
      </c>
      <c r="D261" s="7" t="s">
        <v>454</v>
      </c>
      <c r="E261" s="6" t="s">
        <v>470</v>
      </c>
      <c r="F261" s="46" t="n">
        <f aca="false">G261+H261+I261+J261</f>
        <v>869003</v>
      </c>
      <c r="G261" s="45" t="n">
        <v>406550</v>
      </c>
      <c r="H261" s="45" t="n">
        <v>142830</v>
      </c>
      <c r="I261" s="45" t="n">
        <v>0</v>
      </c>
      <c r="J261" s="45" t="n">
        <v>319623</v>
      </c>
      <c r="K261" s="45"/>
      <c r="L261" s="76" t="n">
        <v>20070607</v>
      </c>
    </row>
    <row r="262" customFormat="false" ht="15" hidden="false" customHeight="false" outlineLevel="0" collapsed="false">
      <c r="A262" s="75" t="n">
        <v>232</v>
      </c>
      <c r="B262" s="7" t="s">
        <v>1395</v>
      </c>
      <c r="C262" s="6" t="s">
        <v>471</v>
      </c>
      <c r="D262" s="7" t="s">
        <v>454</v>
      </c>
      <c r="E262" s="6" t="s">
        <v>472</v>
      </c>
      <c r="F262" s="46" t="n">
        <f aca="false">G262+H262+I262+J262</f>
        <v>918854</v>
      </c>
      <c r="G262" s="45" t="n">
        <v>0</v>
      </c>
      <c r="H262" s="45" t="n">
        <v>219699</v>
      </c>
      <c r="I262" s="45" t="n">
        <v>88737</v>
      </c>
      <c r="J262" s="45" t="n">
        <v>610418</v>
      </c>
      <c r="K262" s="45"/>
      <c r="L262" s="76" t="n">
        <v>20070607</v>
      </c>
    </row>
    <row r="263" customFormat="false" ht="15" hidden="false" customHeight="false" outlineLevel="0" collapsed="false">
      <c r="A263" s="75" t="n">
        <v>233</v>
      </c>
      <c r="B263" s="7" t="s">
        <v>1396</v>
      </c>
      <c r="C263" s="6" t="s">
        <v>473</v>
      </c>
      <c r="D263" s="7" t="s">
        <v>454</v>
      </c>
      <c r="E263" s="6" t="s">
        <v>474</v>
      </c>
      <c r="F263" s="46" t="n">
        <f aca="false">G263+H263+I263+J263</f>
        <v>2634609</v>
      </c>
      <c r="G263" s="45" t="n">
        <v>1710790</v>
      </c>
      <c r="H263" s="45" t="n">
        <v>260067</v>
      </c>
      <c r="I263" s="45" t="n">
        <v>0</v>
      </c>
      <c r="J263" s="45" t="n">
        <v>663752</v>
      </c>
      <c r="K263" s="45"/>
      <c r="L263" s="76" t="n">
        <v>20070507</v>
      </c>
    </row>
    <row r="264" customFormat="false" ht="15" hidden="false" customHeight="false" outlineLevel="0" collapsed="false">
      <c r="A264" s="75" t="n">
        <v>234</v>
      </c>
      <c r="B264" s="7" t="s">
        <v>1397</v>
      </c>
      <c r="C264" s="6" t="s">
        <v>475</v>
      </c>
      <c r="D264" s="7" t="s">
        <v>454</v>
      </c>
      <c r="E264" s="6" t="s">
        <v>476</v>
      </c>
      <c r="F264" s="46" t="n">
        <f aca="false">G264+H264+I264+J264</f>
        <v>26875</v>
      </c>
      <c r="G264" s="45" t="n">
        <v>0</v>
      </c>
      <c r="H264" s="45" t="n">
        <v>18875</v>
      </c>
      <c r="I264" s="45" t="n">
        <v>8000</v>
      </c>
      <c r="J264" s="45" t="n">
        <v>0</v>
      </c>
      <c r="K264" s="47"/>
      <c r="L264" s="76" t="n">
        <v>20070607</v>
      </c>
    </row>
    <row r="265" customFormat="false" ht="15" hidden="false" customHeight="false" outlineLevel="0" collapsed="false">
      <c r="A265" s="75" t="n">
        <v>235</v>
      </c>
      <c r="B265" s="7" t="s">
        <v>1398</v>
      </c>
      <c r="C265" s="6" t="s">
        <v>477</v>
      </c>
      <c r="D265" s="7" t="s">
        <v>454</v>
      </c>
      <c r="E265" s="6" t="s">
        <v>478</v>
      </c>
      <c r="F265" s="46" t="n">
        <f aca="false">G265+H265+I265+J265</f>
        <v>148400</v>
      </c>
      <c r="G265" s="45" t="n">
        <v>118300</v>
      </c>
      <c r="H265" s="45" t="n">
        <v>19500</v>
      </c>
      <c r="I265" s="45" t="n">
        <v>0</v>
      </c>
      <c r="J265" s="45" t="n">
        <v>10600</v>
      </c>
      <c r="K265" s="45"/>
      <c r="L265" s="76" t="n">
        <v>20070607</v>
      </c>
    </row>
    <row r="266" customFormat="false" ht="15" hidden="false" customHeight="false" outlineLevel="0" collapsed="false">
      <c r="A266" s="75" t="n">
        <v>236</v>
      </c>
      <c r="B266" s="7" t="s">
        <v>1399</v>
      </c>
      <c r="C266" s="6" t="s">
        <v>479</v>
      </c>
      <c r="D266" s="7" t="s">
        <v>454</v>
      </c>
      <c r="E266" s="6" t="s">
        <v>480</v>
      </c>
      <c r="F266" s="46" t="n">
        <f aca="false">G266+H266+I266+J266</f>
        <v>173000</v>
      </c>
      <c r="G266" s="45" t="n">
        <v>0</v>
      </c>
      <c r="H266" s="45" t="n">
        <v>153200</v>
      </c>
      <c r="I266" s="45" t="n">
        <v>0</v>
      </c>
      <c r="J266" s="45" t="n">
        <v>19800</v>
      </c>
      <c r="K266" s="45"/>
      <c r="L266" s="76" t="n">
        <v>20070507</v>
      </c>
    </row>
    <row r="267" customFormat="false" ht="15" hidden="false" customHeight="false" outlineLevel="0" collapsed="false">
      <c r="A267" s="75" t="n">
        <v>237</v>
      </c>
      <c r="B267" s="7" t="s">
        <v>1400</v>
      </c>
      <c r="C267" s="6" t="s">
        <v>481</v>
      </c>
      <c r="D267" s="7" t="s">
        <v>454</v>
      </c>
      <c r="E267" s="6" t="s">
        <v>482</v>
      </c>
      <c r="F267" s="46" t="n">
        <f aca="false">G267+H267+I267+J267</f>
        <v>269125</v>
      </c>
      <c r="G267" s="45" t="n">
        <v>0</v>
      </c>
      <c r="H267" s="45" t="n">
        <v>269125</v>
      </c>
      <c r="I267" s="45" t="n">
        <v>0</v>
      </c>
      <c r="J267" s="45" t="n">
        <v>0</v>
      </c>
      <c r="K267" s="45"/>
      <c r="L267" s="76" t="n">
        <v>20070607</v>
      </c>
    </row>
    <row r="268" customFormat="false" ht="15" hidden="false" customHeight="false" outlineLevel="0" collapsed="false">
      <c r="A268" s="75" t="n">
        <v>238</v>
      </c>
      <c r="B268" s="7" t="s">
        <v>1401</v>
      </c>
      <c r="C268" s="6" t="s">
        <v>483</v>
      </c>
      <c r="D268" s="7" t="s">
        <v>454</v>
      </c>
      <c r="E268" s="6" t="s">
        <v>484</v>
      </c>
      <c r="F268" s="46" t="n">
        <f aca="false">G268+H268+I268+J268</f>
        <v>66012</v>
      </c>
      <c r="G268" s="45" t="n">
        <v>0</v>
      </c>
      <c r="H268" s="45" t="n">
        <v>50012</v>
      </c>
      <c r="I268" s="45" t="n">
        <v>13000</v>
      </c>
      <c r="J268" s="45" t="n">
        <v>3000</v>
      </c>
      <c r="K268" s="45"/>
      <c r="L268" s="76" t="n">
        <v>20070507</v>
      </c>
    </row>
    <row r="269" customFormat="false" ht="15" hidden="false" customHeight="false" outlineLevel="0" collapsed="false">
      <c r="A269" s="75" t="n">
        <v>239</v>
      </c>
      <c r="B269" s="7" t="s">
        <v>1402</v>
      </c>
      <c r="C269" s="6" t="s">
        <v>485</v>
      </c>
      <c r="D269" s="7" t="s">
        <v>454</v>
      </c>
      <c r="E269" s="6" t="s">
        <v>486</v>
      </c>
      <c r="F269" s="46" t="n">
        <f aca="false">G269+H269+I269+J269</f>
        <v>796449</v>
      </c>
      <c r="G269" s="45" t="n">
        <v>718800</v>
      </c>
      <c r="H269" s="45" t="n">
        <v>0</v>
      </c>
      <c r="I269" s="45" t="n">
        <v>0</v>
      </c>
      <c r="J269" s="45" t="n">
        <v>77649</v>
      </c>
      <c r="K269" s="45"/>
      <c r="L269" s="76" t="n">
        <v>20070507</v>
      </c>
    </row>
    <row r="270" customFormat="false" ht="15" hidden="false" customHeight="false" outlineLevel="0" collapsed="false">
      <c r="A270" s="75" t="n">
        <v>240</v>
      </c>
      <c r="B270" s="7" t="s">
        <v>1403</v>
      </c>
      <c r="C270" s="6" t="s">
        <v>487</v>
      </c>
      <c r="D270" s="7" t="s">
        <v>454</v>
      </c>
      <c r="E270" s="6" t="s">
        <v>183</v>
      </c>
      <c r="F270" s="46" t="n">
        <f aca="false">G270+H270+I270+J270</f>
        <v>3111582</v>
      </c>
      <c r="G270" s="45" t="n">
        <v>0</v>
      </c>
      <c r="H270" s="45" t="n">
        <v>601567</v>
      </c>
      <c r="I270" s="45" t="n">
        <v>15800</v>
      </c>
      <c r="J270" s="45" t="n">
        <v>2494215</v>
      </c>
      <c r="K270" s="45"/>
      <c r="L270" s="76" t="n">
        <v>20070607</v>
      </c>
    </row>
    <row r="271" customFormat="false" ht="15" hidden="false" customHeight="false" outlineLevel="0" collapsed="false">
      <c r="A271" s="75" t="n">
        <v>241</v>
      </c>
      <c r="B271" s="7" t="s">
        <v>1404</v>
      </c>
      <c r="C271" s="6" t="s">
        <v>488</v>
      </c>
      <c r="D271" s="7" t="s">
        <v>454</v>
      </c>
      <c r="E271" s="6" t="s">
        <v>489</v>
      </c>
      <c r="F271" s="46" t="n">
        <f aca="false">G271+H271+I271+J271</f>
        <v>178840</v>
      </c>
      <c r="G271" s="45" t="n">
        <v>162900</v>
      </c>
      <c r="H271" s="45" t="n">
        <v>13200</v>
      </c>
      <c r="I271" s="45" t="n">
        <v>0</v>
      </c>
      <c r="J271" s="45" t="n">
        <v>2740</v>
      </c>
      <c r="K271" s="45"/>
      <c r="L271" s="76" t="n">
        <v>20070507</v>
      </c>
    </row>
    <row r="272" customFormat="false" ht="15" hidden="false" customHeight="false" outlineLevel="0" collapsed="false">
      <c r="A272" s="75" t="n">
        <v>242</v>
      </c>
      <c r="B272" s="7" t="s">
        <v>1405</v>
      </c>
      <c r="C272" s="6" t="s">
        <v>490</v>
      </c>
      <c r="D272" s="7" t="s">
        <v>454</v>
      </c>
      <c r="E272" s="6" t="s">
        <v>491</v>
      </c>
      <c r="F272" s="46" t="n">
        <f aca="false">G272+H272+I272+J272</f>
        <v>2091507</v>
      </c>
      <c r="G272" s="45" t="n">
        <v>160500</v>
      </c>
      <c r="H272" s="45" t="n">
        <v>346572</v>
      </c>
      <c r="I272" s="45" t="n">
        <v>1298300</v>
      </c>
      <c r="J272" s="45" t="n">
        <v>286135</v>
      </c>
      <c r="K272" s="45"/>
      <c r="L272" s="76" t="n">
        <v>20070607</v>
      </c>
    </row>
    <row r="273" customFormat="false" ht="15" hidden="false" customHeight="false" outlineLevel="0" collapsed="false">
      <c r="A273" s="75" t="n">
        <v>243</v>
      </c>
      <c r="B273" s="7" t="s">
        <v>1406</v>
      </c>
      <c r="C273" s="6" t="s">
        <v>492</v>
      </c>
      <c r="D273" s="7" t="s">
        <v>454</v>
      </c>
      <c r="E273" s="6" t="s">
        <v>493</v>
      </c>
      <c r="F273" s="46" t="n">
        <f aca="false">G273+H273+I273+J273</f>
        <v>68050</v>
      </c>
      <c r="G273" s="45" t="n">
        <v>0</v>
      </c>
      <c r="H273" s="45" t="n">
        <v>64650</v>
      </c>
      <c r="I273" s="45" t="n">
        <v>0</v>
      </c>
      <c r="J273" s="45" t="n">
        <v>3400</v>
      </c>
      <c r="K273" s="45"/>
      <c r="L273" s="76" t="n">
        <v>20070507</v>
      </c>
    </row>
    <row r="274" customFormat="false" ht="15" hidden="false" customHeight="false" outlineLevel="0" collapsed="false">
      <c r="A274" s="75" t="n">
        <v>244</v>
      </c>
      <c r="B274" s="7" t="s">
        <v>1407</v>
      </c>
      <c r="C274" s="6" t="s">
        <v>494</v>
      </c>
      <c r="D274" s="7" t="s">
        <v>454</v>
      </c>
      <c r="E274" s="6" t="s">
        <v>495</v>
      </c>
      <c r="F274" s="46" t="n">
        <f aca="false">G274+H274+I274+J274</f>
        <v>277523</v>
      </c>
      <c r="G274" s="45" t="n">
        <v>0</v>
      </c>
      <c r="H274" s="45" t="n">
        <v>131848</v>
      </c>
      <c r="I274" s="45" t="n">
        <v>0</v>
      </c>
      <c r="J274" s="45" t="n">
        <v>145675</v>
      </c>
      <c r="K274" s="45"/>
      <c r="L274" s="76" t="n">
        <v>20070507</v>
      </c>
    </row>
    <row r="275" customFormat="false" ht="15" hidden="false" customHeight="false" outlineLevel="0" collapsed="false">
      <c r="A275" s="75" t="n">
        <v>245</v>
      </c>
      <c r="B275" s="7" t="s">
        <v>1408</v>
      </c>
      <c r="C275" s="6" t="s">
        <v>496</v>
      </c>
      <c r="D275" s="7" t="s">
        <v>454</v>
      </c>
      <c r="E275" s="6" t="s">
        <v>497</v>
      </c>
      <c r="F275" s="46" t="n">
        <f aca="false">G275+H275+I275+J275</f>
        <v>38158</v>
      </c>
      <c r="G275" s="45" t="n">
        <v>0</v>
      </c>
      <c r="H275" s="45" t="n">
        <v>32658</v>
      </c>
      <c r="I275" s="45" t="n">
        <v>5500</v>
      </c>
      <c r="J275" s="45" t="n">
        <v>0</v>
      </c>
      <c r="K275" s="45"/>
      <c r="L275" s="76" t="n">
        <v>20070507</v>
      </c>
    </row>
    <row r="276" customFormat="false" ht="15" hidden="false" customHeight="false" outlineLevel="0" collapsed="false">
      <c r="A276" s="75" t="n">
        <v>246</v>
      </c>
      <c r="B276" s="7" t="s">
        <v>1409</v>
      </c>
      <c r="C276" s="6" t="s">
        <v>498</v>
      </c>
      <c r="D276" s="7" t="s">
        <v>454</v>
      </c>
      <c r="E276" s="6" t="s">
        <v>499</v>
      </c>
      <c r="F276" s="46" t="n">
        <f aca="false">G276+H276+I276+J276</f>
        <v>3138913</v>
      </c>
      <c r="G276" s="45" t="n">
        <v>2015944</v>
      </c>
      <c r="H276" s="45" t="n">
        <v>0</v>
      </c>
      <c r="I276" s="45" t="n">
        <v>860245</v>
      </c>
      <c r="J276" s="45" t="n">
        <v>262724</v>
      </c>
      <c r="K276" s="45"/>
      <c r="L276" s="76" t="n">
        <v>20070607</v>
      </c>
    </row>
    <row r="277" customFormat="false" ht="15" hidden="false" customHeight="false" outlineLevel="0" collapsed="false">
      <c r="A277" s="75" t="n">
        <v>247</v>
      </c>
      <c r="B277" s="7" t="s">
        <v>1410</v>
      </c>
      <c r="C277" s="6" t="s">
        <v>500</v>
      </c>
      <c r="D277" s="7" t="s">
        <v>501</v>
      </c>
      <c r="E277" s="6" t="s">
        <v>502</v>
      </c>
      <c r="F277" s="46" t="n">
        <f aca="false">G277+H277+I277+J277</f>
        <v>2254938</v>
      </c>
      <c r="G277" s="45" t="n">
        <v>4</v>
      </c>
      <c r="H277" s="45" t="n">
        <v>1319037</v>
      </c>
      <c r="I277" s="45" t="n">
        <v>93100</v>
      </c>
      <c r="J277" s="45" t="n">
        <v>842797</v>
      </c>
      <c r="K277" s="47"/>
      <c r="L277" s="76" t="n">
        <v>20070607</v>
      </c>
    </row>
    <row r="278" customFormat="false" ht="15" hidden="false" customHeight="false" outlineLevel="0" collapsed="false">
      <c r="A278" s="75" t="n">
        <v>248</v>
      </c>
      <c r="B278" s="7" t="s">
        <v>1411</v>
      </c>
      <c r="C278" s="6" t="s">
        <v>503</v>
      </c>
      <c r="D278" s="7" t="s">
        <v>501</v>
      </c>
      <c r="E278" s="6" t="s">
        <v>504</v>
      </c>
      <c r="F278" s="46" t="n">
        <f aca="false">G278+H278+I278+J278</f>
        <v>12250</v>
      </c>
      <c r="G278" s="45" t="n">
        <v>0</v>
      </c>
      <c r="H278" s="45" t="n">
        <v>8250</v>
      </c>
      <c r="I278" s="45" t="n">
        <v>0</v>
      </c>
      <c r="J278" s="45" t="n">
        <v>4000</v>
      </c>
      <c r="K278" s="45"/>
      <c r="L278" s="76" t="n">
        <v>20070507</v>
      </c>
    </row>
    <row r="279" customFormat="false" ht="15" hidden="false" customHeight="false" outlineLevel="0" collapsed="false">
      <c r="A279" s="75" t="n">
        <v>249</v>
      </c>
      <c r="B279" s="7" t="s">
        <v>1412</v>
      </c>
      <c r="C279" s="6" t="s">
        <v>505</v>
      </c>
      <c r="D279" s="7" t="s">
        <v>501</v>
      </c>
      <c r="E279" s="6" t="s">
        <v>506</v>
      </c>
      <c r="F279" s="46" t="n">
        <f aca="false">G279+H279+I279+J279</f>
        <v>269544</v>
      </c>
      <c r="G279" s="45" t="n">
        <v>0</v>
      </c>
      <c r="H279" s="45" t="n">
        <v>50200</v>
      </c>
      <c r="I279" s="45" t="n">
        <v>0</v>
      </c>
      <c r="J279" s="45" t="n">
        <v>219344</v>
      </c>
      <c r="K279" s="45"/>
      <c r="L279" s="76" t="n">
        <v>20070507</v>
      </c>
    </row>
    <row r="280" s="35" customFormat="true" ht="15" hidden="false" customHeight="false" outlineLevel="0" collapsed="false">
      <c r="A280" s="75" t="n">
        <v>250</v>
      </c>
      <c r="B280" s="7" t="s">
        <v>1413</v>
      </c>
      <c r="C280" s="6" t="s">
        <v>507</v>
      </c>
      <c r="D280" s="7" t="s">
        <v>501</v>
      </c>
      <c r="E280" s="6" t="s">
        <v>508</v>
      </c>
      <c r="F280" s="46" t="n">
        <f aca="false">G280+H280+I280+J280</f>
        <v>242529</v>
      </c>
      <c r="G280" s="45" t="n">
        <v>500</v>
      </c>
      <c r="H280" s="45" t="n">
        <v>208079</v>
      </c>
      <c r="I280" s="45" t="n">
        <v>0</v>
      </c>
      <c r="J280" s="45" t="n">
        <v>33950</v>
      </c>
      <c r="K280" s="45"/>
      <c r="L280" s="76" t="n">
        <v>20070507</v>
      </c>
    </row>
    <row r="281" customFormat="false" ht="15" hidden="false" customHeight="false" outlineLevel="0" collapsed="false">
      <c r="A281" s="75" t="n">
        <v>251</v>
      </c>
      <c r="B281" s="7" t="s">
        <v>1414</v>
      </c>
      <c r="C281" s="6" t="s">
        <v>509</v>
      </c>
      <c r="D281" s="7" t="s">
        <v>501</v>
      </c>
      <c r="E281" s="6" t="s">
        <v>510</v>
      </c>
      <c r="F281" s="46" t="n">
        <f aca="false">G281+H281+I281+J281</f>
        <v>6114686</v>
      </c>
      <c r="G281" s="45" t="n">
        <v>1224685</v>
      </c>
      <c r="H281" s="45" t="n">
        <v>4052459</v>
      </c>
      <c r="I281" s="45" t="n">
        <v>0</v>
      </c>
      <c r="J281" s="45" t="n">
        <v>837542</v>
      </c>
      <c r="K281" s="47"/>
      <c r="L281" s="76" t="n">
        <v>20070607</v>
      </c>
    </row>
    <row r="282" customFormat="false" ht="15" hidden="false" customHeight="false" outlineLevel="0" collapsed="false">
      <c r="A282" s="75" t="n">
        <v>252</v>
      </c>
      <c r="B282" s="7" t="s">
        <v>1415</v>
      </c>
      <c r="C282" s="6" t="s">
        <v>511</v>
      </c>
      <c r="D282" s="7" t="s">
        <v>501</v>
      </c>
      <c r="E282" s="6" t="s">
        <v>512</v>
      </c>
      <c r="F282" s="46" t="n">
        <f aca="false">G282+H282+I282+J282</f>
        <v>24279073</v>
      </c>
      <c r="G282" s="45" t="n">
        <v>9777275</v>
      </c>
      <c r="H282" s="45" t="n">
        <v>5265430</v>
      </c>
      <c r="I282" s="45" t="n">
        <v>1000</v>
      </c>
      <c r="J282" s="45" t="n">
        <v>9235368</v>
      </c>
      <c r="K282" s="44"/>
      <c r="L282" s="76" t="n">
        <v>20070607</v>
      </c>
    </row>
    <row r="283" customFormat="false" ht="15" hidden="false" customHeight="false" outlineLevel="0" collapsed="false">
      <c r="A283" s="75" t="n">
        <v>253</v>
      </c>
      <c r="B283" s="7" t="s">
        <v>1416</v>
      </c>
      <c r="C283" s="6" t="s">
        <v>513</v>
      </c>
      <c r="D283" s="7" t="s">
        <v>501</v>
      </c>
      <c r="E283" s="6" t="s">
        <v>514</v>
      </c>
      <c r="F283" s="46" t="n">
        <f aca="false">G283+H283+I283+J283</f>
        <v>1576874</v>
      </c>
      <c r="G283" s="45" t="n">
        <v>382800</v>
      </c>
      <c r="H283" s="45" t="n">
        <v>463028</v>
      </c>
      <c r="I283" s="45" t="n">
        <v>530000</v>
      </c>
      <c r="J283" s="45" t="n">
        <v>201046</v>
      </c>
      <c r="K283" s="45"/>
      <c r="L283" s="76" t="n">
        <v>20070507</v>
      </c>
    </row>
    <row r="284" customFormat="false" ht="15" hidden="false" customHeight="false" outlineLevel="0" collapsed="false">
      <c r="A284" s="75" t="n">
        <v>254</v>
      </c>
      <c r="B284" s="7" t="s">
        <v>1417</v>
      </c>
      <c r="C284" s="6" t="s">
        <v>515</v>
      </c>
      <c r="D284" s="7" t="s">
        <v>501</v>
      </c>
      <c r="E284" s="6" t="s">
        <v>516</v>
      </c>
      <c r="F284" s="46" t="n">
        <f aca="false">G284+H284+I284+J284</f>
        <v>1652366</v>
      </c>
      <c r="G284" s="45" t="n">
        <v>0</v>
      </c>
      <c r="H284" s="45" t="n">
        <v>870669</v>
      </c>
      <c r="I284" s="45" t="n">
        <v>0</v>
      </c>
      <c r="J284" s="45" t="n">
        <v>781697</v>
      </c>
      <c r="K284" s="45"/>
      <c r="L284" s="76" t="n">
        <v>20070507</v>
      </c>
    </row>
    <row r="285" customFormat="false" ht="15" hidden="false" customHeight="false" outlineLevel="0" collapsed="false">
      <c r="A285" s="75" t="n">
        <v>255</v>
      </c>
      <c r="B285" s="7" t="s">
        <v>1418</v>
      </c>
      <c r="C285" s="6" t="s">
        <v>517</v>
      </c>
      <c r="D285" s="7" t="s">
        <v>501</v>
      </c>
      <c r="E285" s="6" t="s">
        <v>518</v>
      </c>
      <c r="F285" s="46" t="n">
        <f aca="false">G285+H285+I285+J285</f>
        <v>6227700</v>
      </c>
      <c r="G285" s="45" t="n">
        <v>1308601</v>
      </c>
      <c r="H285" s="45" t="n">
        <v>204688</v>
      </c>
      <c r="I285" s="45" t="n">
        <v>1</v>
      </c>
      <c r="J285" s="45" t="n">
        <v>4714410</v>
      </c>
      <c r="K285" s="45"/>
      <c r="L285" s="76" t="n">
        <v>20070607</v>
      </c>
    </row>
    <row r="286" customFormat="false" ht="15" hidden="false" customHeight="false" outlineLevel="0" collapsed="false">
      <c r="A286" s="75" t="n">
        <v>256</v>
      </c>
      <c r="B286" s="7" t="s">
        <v>1419</v>
      </c>
      <c r="C286" s="6" t="s">
        <v>519</v>
      </c>
      <c r="D286" s="7" t="s">
        <v>501</v>
      </c>
      <c r="E286" s="6" t="s">
        <v>520</v>
      </c>
      <c r="F286" s="46" t="n">
        <f aca="false">G286+H286+I286+J286</f>
        <v>1933279</v>
      </c>
      <c r="G286" s="45" t="n">
        <v>735700</v>
      </c>
      <c r="H286" s="45" t="n">
        <v>534732</v>
      </c>
      <c r="I286" s="45" t="n">
        <v>0</v>
      </c>
      <c r="J286" s="45" t="n">
        <v>662847</v>
      </c>
      <c r="K286" s="45"/>
      <c r="L286" s="76" t="n">
        <v>20070607</v>
      </c>
    </row>
    <row r="287" customFormat="false" ht="15" hidden="false" customHeight="false" outlineLevel="0" collapsed="false">
      <c r="A287" s="75" t="n">
        <v>257</v>
      </c>
      <c r="B287" s="7" t="s">
        <v>1420</v>
      </c>
      <c r="C287" s="6" t="s">
        <v>521</v>
      </c>
      <c r="D287" s="7" t="s">
        <v>501</v>
      </c>
      <c r="E287" s="6" t="s">
        <v>522</v>
      </c>
      <c r="F287" s="46" t="n">
        <f aca="false">G287+H287+I287+J287</f>
        <v>13202831</v>
      </c>
      <c r="G287" s="45" t="n">
        <v>9408971</v>
      </c>
      <c r="H287" s="45" t="n">
        <v>142160</v>
      </c>
      <c r="I287" s="45" t="n">
        <v>0</v>
      </c>
      <c r="J287" s="45" t="n">
        <v>3651700</v>
      </c>
      <c r="K287" s="45"/>
      <c r="L287" s="76" t="n">
        <v>20070607</v>
      </c>
    </row>
    <row r="288" customFormat="false" ht="15" hidden="false" customHeight="false" outlineLevel="0" collapsed="false">
      <c r="A288" s="75" t="n">
        <v>258</v>
      </c>
      <c r="B288" s="7" t="s">
        <v>1421</v>
      </c>
      <c r="C288" s="6" t="s">
        <v>523</v>
      </c>
      <c r="D288" s="7" t="s">
        <v>501</v>
      </c>
      <c r="E288" s="6" t="s">
        <v>524</v>
      </c>
      <c r="F288" s="46" t="n">
        <f aca="false">G288+H288+I288+J288</f>
        <v>4923335</v>
      </c>
      <c r="G288" s="45" t="n">
        <v>4024500</v>
      </c>
      <c r="H288" s="45" t="n">
        <v>409695</v>
      </c>
      <c r="I288" s="45" t="n">
        <v>0</v>
      </c>
      <c r="J288" s="45" t="n">
        <v>489140</v>
      </c>
      <c r="K288" s="45"/>
      <c r="L288" s="76" t="n">
        <v>20070507</v>
      </c>
    </row>
    <row r="289" customFormat="false" ht="15" hidden="false" customHeight="false" outlineLevel="0" collapsed="false">
      <c r="A289" s="75" t="n">
        <v>259</v>
      </c>
      <c r="B289" s="7" t="s">
        <v>1422</v>
      </c>
      <c r="C289" s="6" t="s">
        <v>525</v>
      </c>
      <c r="D289" s="7" t="s">
        <v>526</v>
      </c>
      <c r="E289" s="6" t="s">
        <v>527</v>
      </c>
      <c r="F289" s="46" t="n">
        <f aca="false">G289+H289+I289+J289</f>
        <v>172305</v>
      </c>
      <c r="G289" s="45" t="n">
        <v>2876</v>
      </c>
      <c r="H289" s="45" t="n">
        <v>161634</v>
      </c>
      <c r="I289" s="45" t="n">
        <v>3700</v>
      </c>
      <c r="J289" s="45" t="n">
        <v>4095</v>
      </c>
      <c r="K289" s="45"/>
      <c r="L289" s="76" t="n">
        <v>20070607</v>
      </c>
    </row>
    <row r="290" customFormat="false" ht="15" hidden="false" customHeight="false" outlineLevel="0" collapsed="false">
      <c r="A290" s="75" t="n">
        <v>260</v>
      </c>
      <c r="B290" s="7" t="s">
        <v>1423</v>
      </c>
      <c r="C290" s="6" t="s">
        <v>528</v>
      </c>
      <c r="D290" s="7" t="s">
        <v>526</v>
      </c>
      <c r="E290" s="6" t="s">
        <v>529</v>
      </c>
      <c r="F290" s="46" t="n">
        <f aca="false">G290+H290+I290+J290</f>
        <v>151707</v>
      </c>
      <c r="G290" s="45" t="n">
        <v>0</v>
      </c>
      <c r="H290" s="45" t="n">
        <v>146032</v>
      </c>
      <c r="I290" s="45" t="n">
        <v>4000</v>
      </c>
      <c r="J290" s="45" t="n">
        <v>1675</v>
      </c>
      <c r="K290" s="45"/>
      <c r="L290" s="76" t="n">
        <v>20070507</v>
      </c>
    </row>
    <row r="291" customFormat="false" ht="15" hidden="false" customHeight="false" outlineLevel="0" collapsed="false">
      <c r="A291" s="75" t="n">
        <v>261</v>
      </c>
      <c r="B291" s="7" t="s">
        <v>1424</v>
      </c>
      <c r="C291" s="6" t="s">
        <v>530</v>
      </c>
      <c r="D291" s="7" t="s">
        <v>526</v>
      </c>
      <c r="E291" s="6" t="s">
        <v>531</v>
      </c>
      <c r="F291" s="46" t="n">
        <f aca="false">G291+H291+I291+J291</f>
        <v>21614</v>
      </c>
      <c r="G291" s="45" t="n">
        <v>0</v>
      </c>
      <c r="H291" s="45" t="n">
        <v>2614</v>
      </c>
      <c r="I291" s="45" t="n">
        <v>0</v>
      </c>
      <c r="J291" s="45" t="n">
        <v>19000</v>
      </c>
      <c r="K291" s="45"/>
      <c r="L291" s="76" t="n">
        <v>20070507</v>
      </c>
    </row>
    <row r="292" customFormat="false" ht="15" hidden="false" customHeight="false" outlineLevel="0" collapsed="false">
      <c r="A292" s="75" t="n">
        <v>262</v>
      </c>
      <c r="B292" s="7" t="s">
        <v>1425</v>
      </c>
      <c r="C292" s="6" t="s">
        <v>532</v>
      </c>
      <c r="D292" s="7" t="s">
        <v>526</v>
      </c>
      <c r="E292" s="6" t="s">
        <v>533</v>
      </c>
      <c r="F292" s="46" t="n">
        <f aca="false">G292+H292+I292+J292</f>
        <v>313120</v>
      </c>
      <c r="G292" s="45" t="n">
        <v>253650</v>
      </c>
      <c r="H292" s="45" t="n">
        <v>30495</v>
      </c>
      <c r="I292" s="45" t="n">
        <v>0</v>
      </c>
      <c r="J292" s="45" t="n">
        <v>28975</v>
      </c>
      <c r="K292" s="45"/>
      <c r="L292" s="76" t="n">
        <v>20070507</v>
      </c>
    </row>
    <row r="293" customFormat="false" ht="15" hidden="false" customHeight="false" outlineLevel="0" collapsed="false">
      <c r="A293" s="75" t="n">
        <v>263</v>
      </c>
      <c r="B293" s="7" t="s">
        <v>1426</v>
      </c>
      <c r="C293" s="6" t="s">
        <v>534</v>
      </c>
      <c r="D293" s="7" t="s">
        <v>526</v>
      </c>
      <c r="E293" s="6" t="s">
        <v>535</v>
      </c>
      <c r="F293" s="46" t="n">
        <f aca="false">G293+H293+I293+J293</f>
        <v>143890</v>
      </c>
      <c r="G293" s="45" t="n">
        <v>0</v>
      </c>
      <c r="H293" s="45" t="n">
        <v>0</v>
      </c>
      <c r="I293" s="45" t="n">
        <v>0</v>
      </c>
      <c r="J293" s="45" t="n">
        <v>143890</v>
      </c>
      <c r="K293" s="45"/>
      <c r="L293" s="76" t="n">
        <v>20070507</v>
      </c>
    </row>
    <row r="294" customFormat="false" ht="15" hidden="false" customHeight="false" outlineLevel="0" collapsed="false">
      <c r="A294" s="75" t="n">
        <v>264</v>
      </c>
      <c r="B294" s="7" t="s">
        <v>1427</v>
      </c>
      <c r="C294" s="6" t="s">
        <v>536</v>
      </c>
      <c r="D294" s="7" t="s">
        <v>526</v>
      </c>
      <c r="E294" s="6" t="s">
        <v>537</v>
      </c>
      <c r="F294" s="46" t="n">
        <f aca="false">G294+H294+I294+J294</f>
        <v>20400009</v>
      </c>
      <c r="G294" s="45" t="n">
        <v>0</v>
      </c>
      <c r="H294" s="45" t="n">
        <v>604118</v>
      </c>
      <c r="I294" s="45" t="n">
        <v>19400000</v>
      </c>
      <c r="J294" s="45" t="n">
        <v>395891</v>
      </c>
      <c r="K294" s="45"/>
      <c r="L294" s="76" t="n">
        <v>20070607</v>
      </c>
    </row>
    <row r="295" customFormat="false" ht="15" hidden="false" customHeight="false" outlineLevel="0" collapsed="false">
      <c r="A295" s="75" t="n">
        <v>265</v>
      </c>
      <c r="B295" s="7" t="s">
        <v>1428</v>
      </c>
      <c r="C295" s="6" t="s">
        <v>538</v>
      </c>
      <c r="D295" s="7" t="s">
        <v>526</v>
      </c>
      <c r="E295" s="6" t="s">
        <v>539</v>
      </c>
      <c r="F295" s="46" t="n">
        <f aca="false">G295+H295+I295+J295</f>
        <v>857090</v>
      </c>
      <c r="G295" s="45" t="n">
        <v>450000</v>
      </c>
      <c r="H295" s="45" t="n">
        <v>358165</v>
      </c>
      <c r="I295" s="45" t="n">
        <v>600</v>
      </c>
      <c r="J295" s="45" t="n">
        <v>48325</v>
      </c>
      <c r="K295" s="45"/>
      <c r="L295" s="76" t="n">
        <v>20070607</v>
      </c>
    </row>
    <row r="296" s="35" customFormat="true" ht="15" hidden="false" customHeight="false" outlineLevel="0" collapsed="false">
      <c r="A296" s="75" t="n">
        <v>266</v>
      </c>
      <c r="B296" s="7" t="s">
        <v>1429</v>
      </c>
      <c r="C296" s="6" t="s">
        <v>540</v>
      </c>
      <c r="D296" s="7" t="s">
        <v>526</v>
      </c>
      <c r="E296" s="6" t="s">
        <v>541</v>
      </c>
      <c r="F296" s="46" t="n">
        <f aca="false">G296+H296+I296+J296</f>
        <v>532546</v>
      </c>
      <c r="G296" s="45" t="n">
        <v>0</v>
      </c>
      <c r="H296" s="45" t="n">
        <v>189897</v>
      </c>
      <c r="I296" s="45" t="n">
        <v>96500</v>
      </c>
      <c r="J296" s="45" t="n">
        <v>246149</v>
      </c>
      <c r="K296" s="45"/>
      <c r="L296" s="76" t="n">
        <v>20070507</v>
      </c>
    </row>
    <row r="297" customFormat="false" ht="15" hidden="false" customHeight="false" outlineLevel="0" collapsed="false">
      <c r="A297" s="75" t="n">
        <v>267</v>
      </c>
      <c r="B297" s="7" t="s">
        <v>1430</v>
      </c>
      <c r="C297" s="6" t="s">
        <v>542</v>
      </c>
      <c r="D297" s="7" t="s">
        <v>526</v>
      </c>
      <c r="E297" s="6" t="s">
        <v>543</v>
      </c>
      <c r="F297" s="46" t="n">
        <f aca="false">G297+H297+I297+J297</f>
        <v>305717</v>
      </c>
      <c r="G297" s="45" t="n">
        <v>0</v>
      </c>
      <c r="H297" s="45" t="n">
        <v>43250</v>
      </c>
      <c r="I297" s="45" t="n">
        <v>0</v>
      </c>
      <c r="J297" s="45" t="n">
        <v>262467</v>
      </c>
      <c r="K297" s="45"/>
      <c r="L297" s="76" t="n">
        <v>20070607</v>
      </c>
    </row>
    <row r="298" customFormat="false" ht="15" hidden="false" customHeight="false" outlineLevel="0" collapsed="false">
      <c r="A298" s="75" t="n">
        <v>268</v>
      </c>
      <c r="B298" s="7" t="s">
        <v>1431</v>
      </c>
      <c r="C298" s="6" t="s">
        <v>544</v>
      </c>
      <c r="D298" s="7" t="s">
        <v>526</v>
      </c>
      <c r="E298" s="6" t="s">
        <v>463</v>
      </c>
      <c r="F298" s="46" t="n">
        <f aca="false">G298+H298+I298+J298</f>
        <v>556183</v>
      </c>
      <c r="G298" s="45" t="n">
        <v>367800</v>
      </c>
      <c r="H298" s="45" t="n">
        <v>153895</v>
      </c>
      <c r="I298" s="45" t="n">
        <v>30088</v>
      </c>
      <c r="J298" s="45" t="n">
        <v>4400</v>
      </c>
      <c r="K298" s="45"/>
      <c r="L298" s="76" t="n">
        <v>20070607</v>
      </c>
    </row>
    <row r="299" customFormat="false" ht="15" hidden="false" customHeight="false" outlineLevel="0" collapsed="false">
      <c r="A299" s="75" t="n">
        <v>269</v>
      </c>
      <c r="B299" s="7" t="s">
        <v>1432</v>
      </c>
      <c r="C299" s="6" t="s">
        <v>545</v>
      </c>
      <c r="D299" s="7" t="s">
        <v>526</v>
      </c>
      <c r="E299" s="6" t="s">
        <v>546</v>
      </c>
      <c r="F299" s="46" t="n">
        <f aca="false">G299+H299+I299+J299</f>
        <v>7478</v>
      </c>
      <c r="G299" s="45" t="n">
        <v>0</v>
      </c>
      <c r="H299" s="45" t="n">
        <v>7478</v>
      </c>
      <c r="I299" s="45" t="n">
        <v>0</v>
      </c>
      <c r="J299" s="45" t="n">
        <v>0</v>
      </c>
      <c r="K299" s="45"/>
      <c r="L299" s="76" t="n">
        <v>20070507</v>
      </c>
    </row>
    <row r="300" customFormat="false" ht="15" hidden="false" customHeight="false" outlineLevel="0" collapsed="false">
      <c r="A300" s="75" t="n">
        <v>270</v>
      </c>
      <c r="B300" s="7" t="s">
        <v>1433</v>
      </c>
      <c r="C300" s="6" t="s">
        <v>547</v>
      </c>
      <c r="D300" s="7" t="s">
        <v>526</v>
      </c>
      <c r="E300" s="6" t="s">
        <v>548</v>
      </c>
      <c r="F300" s="46" t="n">
        <f aca="false">G300+H300+I300+J300</f>
        <v>14211</v>
      </c>
      <c r="G300" s="45" t="n">
        <v>0</v>
      </c>
      <c r="H300" s="45" t="n">
        <v>13811</v>
      </c>
      <c r="I300" s="45" t="n">
        <v>0</v>
      </c>
      <c r="J300" s="45" t="n">
        <v>400</v>
      </c>
      <c r="K300" s="45"/>
      <c r="L300" s="76" t="n">
        <v>20070507</v>
      </c>
    </row>
    <row r="301" customFormat="false" ht="15" hidden="false" customHeight="false" outlineLevel="0" collapsed="false">
      <c r="A301" s="75" t="n">
        <v>271</v>
      </c>
      <c r="B301" s="7" t="s">
        <v>1434</v>
      </c>
      <c r="C301" s="6" t="s">
        <v>549</v>
      </c>
      <c r="D301" s="7" t="s">
        <v>526</v>
      </c>
      <c r="E301" s="6" t="s">
        <v>550</v>
      </c>
      <c r="F301" s="46" t="n">
        <f aca="false">G301+H301+I301+J301</f>
        <v>44770</v>
      </c>
      <c r="G301" s="45" t="n">
        <v>0</v>
      </c>
      <c r="H301" s="45" t="n">
        <v>36200</v>
      </c>
      <c r="I301" s="45" t="n">
        <v>1700</v>
      </c>
      <c r="J301" s="45" t="n">
        <v>6870</v>
      </c>
      <c r="K301" s="45"/>
      <c r="L301" s="76" t="n">
        <v>20070507</v>
      </c>
    </row>
    <row r="302" customFormat="false" ht="15" hidden="false" customHeight="false" outlineLevel="0" collapsed="false">
      <c r="A302" s="75" t="n">
        <v>272</v>
      </c>
      <c r="B302" s="7" t="s">
        <v>1435</v>
      </c>
      <c r="C302" s="6" t="s">
        <v>551</v>
      </c>
      <c r="D302" s="7" t="s">
        <v>526</v>
      </c>
      <c r="E302" s="6" t="s">
        <v>552</v>
      </c>
      <c r="F302" s="46" t="n">
        <f aca="false">G302+H302+I302+J302</f>
        <v>144266</v>
      </c>
      <c r="G302" s="45" t="n">
        <v>0</v>
      </c>
      <c r="H302" s="45" t="n">
        <v>144266</v>
      </c>
      <c r="I302" s="45" t="n">
        <v>0</v>
      </c>
      <c r="J302" s="45" t="n">
        <v>0</v>
      </c>
      <c r="K302" s="45"/>
      <c r="L302" s="76" t="n">
        <v>20070607</v>
      </c>
    </row>
    <row r="303" customFormat="false" ht="15" hidden="false" customHeight="false" outlineLevel="0" collapsed="false">
      <c r="A303" s="75" t="n">
        <v>273</v>
      </c>
      <c r="B303" s="7" t="s">
        <v>1436</v>
      </c>
      <c r="C303" s="6" t="s">
        <v>553</v>
      </c>
      <c r="D303" s="7" t="s">
        <v>526</v>
      </c>
      <c r="E303" s="6" t="s">
        <v>554</v>
      </c>
      <c r="F303" s="46" t="n">
        <f aca="false">G303+H303+I303+J303</f>
        <v>105622</v>
      </c>
      <c r="G303" s="45" t="n">
        <v>400</v>
      </c>
      <c r="H303" s="45" t="n">
        <v>90539</v>
      </c>
      <c r="I303" s="45" t="n">
        <v>0</v>
      </c>
      <c r="J303" s="45" t="n">
        <v>14683</v>
      </c>
      <c r="K303" s="45"/>
      <c r="L303" s="76" t="n">
        <v>20070507</v>
      </c>
    </row>
    <row r="304" customFormat="false" ht="15" hidden="false" customHeight="false" outlineLevel="0" collapsed="false">
      <c r="A304" s="75" t="n">
        <v>274</v>
      </c>
      <c r="B304" s="7" t="s">
        <v>1437</v>
      </c>
      <c r="C304" s="6" t="s">
        <v>555</v>
      </c>
      <c r="D304" s="7" t="s">
        <v>526</v>
      </c>
      <c r="E304" s="6" t="s">
        <v>556</v>
      </c>
      <c r="F304" s="46" t="n">
        <f aca="false">G304+H304+I304+J304</f>
        <v>108431</v>
      </c>
      <c r="G304" s="45" t="n">
        <v>28000</v>
      </c>
      <c r="H304" s="45" t="n">
        <v>80431</v>
      </c>
      <c r="I304" s="45" t="n">
        <v>0</v>
      </c>
      <c r="J304" s="45" t="n">
        <v>0</v>
      </c>
      <c r="K304" s="45"/>
      <c r="L304" s="76" t="n">
        <v>20070607</v>
      </c>
    </row>
    <row r="305" customFormat="false" ht="15" hidden="false" customHeight="false" outlineLevel="0" collapsed="false">
      <c r="A305" s="75" t="n">
        <v>275</v>
      </c>
      <c r="B305" s="7" t="s">
        <v>1438</v>
      </c>
      <c r="C305" s="6" t="s">
        <v>557</v>
      </c>
      <c r="D305" s="7" t="s">
        <v>526</v>
      </c>
      <c r="E305" s="6" t="s">
        <v>558</v>
      </c>
      <c r="F305" s="46" t="n">
        <f aca="false">G305+H305+I305+J305</f>
        <v>1247579</v>
      </c>
      <c r="G305" s="45" t="n">
        <v>1033985</v>
      </c>
      <c r="H305" s="45" t="n">
        <v>208394</v>
      </c>
      <c r="I305" s="45" t="n">
        <v>0</v>
      </c>
      <c r="J305" s="45" t="n">
        <v>5200</v>
      </c>
      <c r="K305" s="45"/>
      <c r="L305" s="76" t="n">
        <v>20070507</v>
      </c>
    </row>
    <row r="306" customFormat="false" ht="15" hidden="false" customHeight="false" outlineLevel="0" collapsed="false">
      <c r="A306" s="75" t="n">
        <v>276</v>
      </c>
      <c r="B306" s="7" t="s">
        <v>1439</v>
      </c>
      <c r="C306" s="6" t="s">
        <v>559</v>
      </c>
      <c r="D306" s="7" t="s">
        <v>526</v>
      </c>
      <c r="E306" s="6" t="s">
        <v>560</v>
      </c>
      <c r="F306" s="46" t="n">
        <f aca="false">G306+H306+I306+J306</f>
        <v>44860</v>
      </c>
      <c r="G306" s="45" t="n">
        <v>0</v>
      </c>
      <c r="H306" s="45" t="n">
        <v>5570</v>
      </c>
      <c r="I306" s="45" t="n">
        <v>0</v>
      </c>
      <c r="J306" s="45" t="n">
        <v>39290</v>
      </c>
      <c r="K306" s="45"/>
      <c r="L306" s="76" t="n">
        <v>20070607</v>
      </c>
    </row>
    <row r="307" customFormat="false" ht="15" hidden="false" customHeight="false" outlineLevel="0" collapsed="false">
      <c r="A307" s="75" t="n">
        <v>277</v>
      </c>
      <c r="B307" s="7" t="s">
        <v>1440</v>
      </c>
      <c r="C307" s="6" t="s">
        <v>561</v>
      </c>
      <c r="D307" s="7" t="s">
        <v>526</v>
      </c>
      <c r="E307" s="6" t="s">
        <v>562</v>
      </c>
      <c r="F307" s="46" t="n">
        <f aca="false">G307+H307+I307+J307</f>
        <v>410050</v>
      </c>
      <c r="G307" s="45" t="n">
        <v>0</v>
      </c>
      <c r="H307" s="45" t="n">
        <v>343850</v>
      </c>
      <c r="I307" s="45" t="n">
        <v>0</v>
      </c>
      <c r="J307" s="45" t="n">
        <v>66200</v>
      </c>
      <c r="K307" s="45"/>
      <c r="L307" s="76" t="n">
        <v>20070507</v>
      </c>
    </row>
    <row r="308" customFormat="false" ht="15" hidden="false" customHeight="false" outlineLevel="0" collapsed="false">
      <c r="A308" s="75" t="n">
        <v>278</v>
      </c>
      <c r="B308" s="7" t="s">
        <v>1441</v>
      </c>
      <c r="C308" s="6" t="s">
        <v>563</v>
      </c>
      <c r="D308" s="7" t="s">
        <v>526</v>
      </c>
      <c r="E308" s="6" t="s">
        <v>564</v>
      </c>
      <c r="F308" s="46" t="n">
        <f aca="false">G308+H308+I308+J308</f>
        <v>13674</v>
      </c>
      <c r="G308" s="45" t="n">
        <v>0</v>
      </c>
      <c r="H308" s="45" t="n">
        <v>13674</v>
      </c>
      <c r="I308" s="45" t="n">
        <v>0</v>
      </c>
      <c r="J308" s="45" t="n">
        <v>0</v>
      </c>
      <c r="K308" s="45"/>
      <c r="L308" s="76" t="n">
        <v>20070507</v>
      </c>
    </row>
    <row r="309" customFormat="false" ht="15" hidden="false" customHeight="false" outlineLevel="0" collapsed="false">
      <c r="A309" s="75" t="n">
        <v>279</v>
      </c>
      <c r="B309" s="7" t="s">
        <v>1442</v>
      </c>
      <c r="C309" s="6" t="s">
        <v>565</v>
      </c>
      <c r="D309" s="7" t="s">
        <v>526</v>
      </c>
      <c r="E309" s="6" t="s">
        <v>566</v>
      </c>
      <c r="F309" s="46" t="n">
        <f aca="false">G309+H309+I309+J309</f>
        <v>2285039</v>
      </c>
      <c r="G309" s="45" t="n">
        <v>679300</v>
      </c>
      <c r="H309" s="45" t="n">
        <v>720398</v>
      </c>
      <c r="I309" s="45" t="n">
        <v>631700</v>
      </c>
      <c r="J309" s="45" t="n">
        <v>253641</v>
      </c>
      <c r="K309" s="45"/>
      <c r="L309" s="76" t="n">
        <v>20070507</v>
      </c>
    </row>
    <row r="310" customFormat="false" ht="15" hidden="false" customHeight="false" outlineLevel="0" collapsed="false">
      <c r="A310" s="75" t="n">
        <v>280</v>
      </c>
      <c r="B310" s="7" t="s">
        <v>1443</v>
      </c>
      <c r="C310" s="6" t="s">
        <v>567</v>
      </c>
      <c r="D310" s="7" t="s">
        <v>526</v>
      </c>
      <c r="E310" s="6" t="s">
        <v>568</v>
      </c>
      <c r="F310" s="46" t="n">
        <f aca="false">G310+H310+I310+J310</f>
        <v>4086814</v>
      </c>
      <c r="G310" s="45" t="n">
        <v>2148000</v>
      </c>
      <c r="H310" s="45" t="n">
        <v>739623</v>
      </c>
      <c r="I310" s="45" t="n">
        <v>706400</v>
      </c>
      <c r="J310" s="45" t="n">
        <v>492791</v>
      </c>
      <c r="K310" s="45"/>
      <c r="L310" s="76" t="n">
        <v>20070607</v>
      </c>
    </row>
    <row r="311" customFormat="false" ht="15" hidden="false" customHeight="false" outlineLevel="0" collapsed="false">
      <c r="A311" s="75" t="n">
        <v>281</v>
      </c>
      <c r="B311" s="7" t="s">
        <v>1444</v>
      </c>
      <c r="C311" s="6" t="s">
        <v>569</v>
      </c>
      <c r="D311" s="7" t="s">
        <v>526</v>
      </c>
      <c r="E311" s="6" t="s">
        <v>570</v>
      </c>
      <c r="F311" s="46" t="n">
        <f aca="false">G311+H311+I311+J311</f>
        <v>99350</v>
      </c>
      <c r="G311" s="45" t="n">
        <v>0</v>
      </c>
      <c r="H311" s="45" t="n">
        <v>91850</v>
      </c>
      <c r="I311" s="45" t="n">
        <v>0</v>
      </c>
      <c r="J311" s="45" t="n">
        <v>7500</v>
      </c>
      <c r="K311" s="45"/>
      <c r="L311" s="76" t="n">
        <v>20070607</v>
      </c>
    </row>
    <row r="312" customFormat="false" ht="15" hidden="false" customHeight="false" outlineLevel="0" collapsed="false">
      <c r="A312" s="75" t="n">
        <v>282</v>
      </c>
      <c r="B312" s="7" t="s">
        <v>1445</v>
      </c>
      <c r="C312" s="6" t="s">
        <v>571</v>
      </c>
      <c r="D312" s="7" t="s">
        <v>526</v>
      </c>
      <c r="E312" s="6" t="s">
        <v>572</v>
      </c>
      <c r="F312" s="46" t="n">
        <f aca="false">G312+H312+I312+J312</f>
        <v>708274</v>
      </c>
      <c r="G312" s="45" t="n">
        <v>0</v>
      </c>
      <c r="H312" s="45" t="n">
        <v>659279</v>
      </c>
      <c r="I312" s="45" t="n">
        <v>4000</v>
      </c>
      <c r="J312" s="45" t="n">
        <v>44995</v>
      </c>
      <c r="K312" s="47"/>
      <c r="L312" s="76" t="n">
        <v>20070507</v>
      </c>
    </row>
    <row r="313" customFormat="false" ht="15" hidden="false" customHeight="false" outlineLevel="0" collapsed="false">
      <c r="A313" s="75" t="n">
        <v>283</v>
      </c>
      <c r="B313" s="7" t="s">
        <v>1446</v>
      </c>
      <c r="C313" s="6" t="s">
        <v>573</v>
      </c>
      <c r="D313" s="7" t="s">
        <v>526</v>
      </c>
      <c r="E313" s="6" t="s">
        <v>574</v>
      </c>
      <c r="F313" s="46" t="n">
        <f aca="false">G313+H313+I313+J313</f>
        <v>390314</v>
      </c>
      <c r="G313" s="45" t="n">
        <v>266900</v>
      </c>
      <c r="H313" s="45" t="n">
        <v>108303</v>
      </c>
      <c r="I313" s="45" t="n">
        <v>0</v>
      </c>
      <c r="J313" s="45" t="n">
        <v>15111</v>
      </c>
      <c r="K313" s="45"/>
      <c r="L313" s="76" t="n">
        <v>20070607</v>
      </c>
    </row>
    <row r="314" customFormat="false" ht="15" hidden="false" customHeight="false" outlineLevel="0" collapsed="false">
      <c r="A314" s="75" t="n">
        <v>284</v>
      </c>
      <c r="B314" s="7" t="s">
        <v>1447</v>
      </c>
      <c r="C314" s="6" t="s">
        <v>575</v>
      </c>
      <c r="D314" s="7" t="s">
        <v>526</v>
      </c>
      <c r="E314" s="6" t="s">
        <v>576</v>
      </c>
      <c r="F314" s="46" t="n">
        <f aca="false">G314+H314+I314+J314</f>
        <v>471903</v>
      </c>
      <c r="G314" s="45" t="n">
        <v>253000</v>
      </c>
      <c r="H314" s="45" t="n">
        <v>97113</v>
      </c>
      <c r="I314" s="45" t="n">
        <v>10000</v>
      </c>
      <c r="J314" s="45" t="n">
        <v>111790</v>
      </c>
      <c r="K314" s="45"/>
      <c r="L314" s="76" t="n">
        <v>20070607</v>
      </c>
    </row>
    <row r="315" customFormat="false" ht="15" hidden="false" customHeight="false" outlineLevel="0" collapsed="false">
      <c r="A315" s="75" t="n">
        <v>285</v>
      </c>
      <c r="B315" s="7" t="s">
        <v>1448</v>
      </c>
      <c r="C315" s="6" t="s">
        <v>577</v>
      </c>
      <c r="D315" s="7" t="s">
        <v>578</v>
      </c>
      <c r="E315" s="6" t="s">
        <v>579</v>
      </c>
      <c r="F315" s="46" t="n">
        <f aca="false">G315+H315+I315+J315</f>
        <v>553068</v>
      </c>
      <c r="G315" s="45" t="n">
        <v>5660</v>
      </c>
      <c r="H315" s="45" t="n">
        <v>480686</v>
      </c>
      <c r="I315" s="45" t="n">
        <v>1</v>
      </c>
      <c r="J315" s="45" t="n">
        <v>66721</v>
      </c>
      <c r="K315" s="45"/>
      <c r="L315" s="76" t="n">
        <v>20070507</v>
      </c>
    </row>
    <row r="316" customFormat="false" ht="15" hidden="false" customHeight="false" outlineLevel="0" collapsed="false">
      <c r="A316" s="75" t="n">
        <v>286</v>
      </c>
      <c r="B316" s="7" t="s">
        <v>1449</v>
      </c>
      <c r="C316" s="6" t="s">
        <v>580</v>
      </c>
      <c r="D316" s="7" t="s">
        <v>578</v>
      </c>
      <c r="E316" s="6" t="s">
        <v>581</v>
      </c>
      <c r="F316" s="46" t="n">
        <f aca="false">G316+H316+I316+J316</f>
        <v>3414547</v>
      </c>
      <c r="G316" s="45" t="n">
        <v>18000</v>
      </c>
      <c r="H316" s="45" t="n">
        <v>738186</v>
      </c>
      <c r="I316" s="45" t="n">
        <v>2568000</v>
      </c>
      <c r="J316" s="45" t="n">
        <v>90361</v>
      </c>
      <c r="K316" s="45"/>
      <c r="L316" s="76" t="n">
        <v>20070607</v>
      </c>
    </row>
    <row r="317" customFormat="false" ht="15" hidden="false" customHeight="false" outlineLevel="0" collapsed="false">
      <c r="A317" s="75" t="n">
        <v>287</v>
      </c>
      <c r="B317" s="7" t="s">
        <v>1450</v>
      </c>
      <c r="C317" s="6" t="s">
        <v>582</v>
      </c>
      <c r="D317" s="7" t="s">
        <v>578</v>
      </c>
      <c r="E317" s="6" t="s">
        <v>28</v>
      </c>
      <c r="F317" s="46" t="n">
        <f aca="false">G317+H317+I317+J317</f>
        <v>5151122</v>
      </c>
      <c r="G317" s="45" t="n">
        <v>1798350</v>
      </c>
      <c r="H317" s="45" t="n">
        <v>2577880</v>
      </c>
      <c r="I317" s="45" t="n">
        <v>0</v>
      </c>
      <c r="J317" s="45" t="n">
        <v>774892</v>
      </c>
      <c r="K317" s="45"/>
      <c r="L317" s="76" t="n">
        <v>20070607</v>
      </c>
    </row>
    <row r="318" customFormat="false" ht="15" hidden="false" customHeight="false" outlineLevel="0" collapsed="false">
      <c r="A318" s="75" t="n">
        <v>288</v>
      </c>
      <c r="B318" s="7" t="s">
        <v>1451</v>
      </c>
      <c r="C318" s="6" t="s">
        <v>583</v>
      </c>
      <c r="D318" s="7" t="s">
        <v>578</v>
      </c>
      <c r="E318" s="6" t="s">
        <v>584</v>
      </c>
      <c r="F318" s="46" t="n">
        <f aca="false">G318+H318+I318+J318</f>
        <v>288628</v>
      </c>
      <c r="G318" s="45" t="n">
        <v>0</v>
      </c>
      <c r="H318" s="45" t="n">
        <v>278478</v>
      </c>
      <c r="I318" s="45" t="n">
        <v>0</v>
      </c>
      <c r="J318" s="45" t="n">
        <v>10150</v>
      </c>
      <c r="K318" s="45"/>
      <c r="L318" s="76" t="n">
        <v>20070607</v>
      </c>
    </row>
    <row r="319" customFormat="false" ht="15" hidden="false" customHeight="false" outlineLevel="0" collapsed="false">
      <c r="A319" s="75" t="n">
        <v>289</v>
      </c>
      <c r="B319" s="7" t="s">
        <v>1452</v>
      </c>
      <c r="C319" s="6" t="s">
        <v>585</v>
      </c>
      <c r="D319" s="7" t="s">
        <v>578</v>
      </c>
      <c r="E319" s="6" t="s">
        <v>586</v>
      </c>
      <c r="F319" s="46" t="n">
        <f aca="false">G319+H319+I319+J319</f>
        <v>105364</v>
      </c>
      <c r="G319" s="45" t="n">
        <v>0</v>
      </c>
      <c r="H319" s="45" t="n">
        <v>56364</v>
      </c>
      <c r="I319" s="45" t="n">
        <v>0</v>
      </c>
      <c r="J319" s="45" t="n">
        <v>49000</v>
      </c>
      <c r="K319" s="45"/>
      <c r="L319" s="76" t="n">
        <v>20070507</v>
      </c>
    </row>
    <row r="320" customFormat="false" ht="15" hidden="false" customHeight="false" outlineLevel="0" collapsed="false">
      <c r="A320" s="75" t="n">
        <v>290</v>
      </c>
      <c r="B320" s="7" t="s">
        <v>1453</v>
      </c>
      <c r="C320" s="6" t="s">
        <v>587</v>
      </c>
      <c r="D320" s="7" t="s">
        <v>578</v>
      </c>
      <c r="E320" s="6" t="s">
        <v>394</v>
      </c>
      <c r="F320" s="46" t="n">
        <f aca="false">G320+H320+I320+J320</f>
        <v>2426025</v>
      </c>
      <c r="G320" s="45" t="n">
        <v>21500</v>
      </c>
      <c r="H320" s="45" t="n">
        <v>653421</v>
      </c>
      <c r="I320" s="45" t="n">
        <v>42200</v>
      </c>
      <c r="J320" s="45" t="n">
        <v>1708904</v>
      </c>
      <c r="K320" s="45"/>
      <c r="L320" s="76" t="n">
        <v>20070507</v>
      </c>
    </row>
    <row r="321" customFormat="false" ht="15" hidden="false" customHeight="false" outlineLevel="0" collapsed="false">
      <c r="A321" s="75" t="n">
        <v>291</v>
      </c>
      <c r="B321" s="7" t="s">
        <v>1454</v>
      </c>
      <c r="C321" s="6" t="s">
        <v>588</v>
      </c>
      <c r="D321" s="7" t="s">
        <v>578</v>
      </c>
      <c r="E321" s="6" t="s">
        <v>396</v>
      </c>
      <c r="F321" s="46" t="n">
        <f aca="false">G321+H321+I321+J321</f>
        <v>3861630</v>
      </c>
      <c r="G321" s="45" t="n">
        <v>473100</v>
      </c>
      <c r="H321" s="45" t="n">
        <v>557975</v>
      </c>
      <c r="I321" s="45" t="n">
        <v>13406</v>
      </c>
      <c r="J321" s="45" t="n">
        <v>2817149</v>
      </c>
      <c r="K321" s="45"/>
      <c r="L321" s="76" t="n">
        <v>20070607</v>
      </c>
    </row>
    <row r="322" customFormat="false" ht="15" hidden="false" customHeight="false" outlineLevel="0" collapsed="false">
      <c r="A322" s="75" t="n">
        <v>292</v>
      </c>
      <c r="B322" s="7" t="s">
        <v>1455</v>
      </c>
      <c r="C322" s="6" t="s">
        <v>589</v>
      </c>
      <c r="D322" s="7" t="s">
        <v>578</v>
      </c>
      <c r="E322" s="6" t="s">
        <v>590</v>
      </c>
      <c r="F322" s="46" t="n">
        <f aca="false">G322+H322+I322+J322</f>
        <v>1303285</v>
      </c>
      <c r="G322" s="45" t="n">
        <v>0</v>
      </c>
      <c r="H322" s="45" t="n">
        <v>351867</v>
      </c>
      <c r="I322" s="45" t="n">
        <v>890000</v>
      </c>
      <c r="J322" s="45" t="n">
        <v>61418</v>
      </c>
      <c r="K322" s="45"/>
      <c r="L322" s="76" t="n">
        <v>20070607</v>
      </c>
    </row>
    <row r="323" customFormat="false" ht="15" hidden="false" customHeight="false" outlineLevel="0" collapsed="false">
      <c r="A323" s="75" t="n">
        <v>293</v>
      </c>
      <c r="B323" s="7" t="s">
        <v>1456</v>
      </c>
      <c r="C323" s="6" t="s">
        <v>591</v>
      </c>
      <c r="D323" s="7" t="s">
        <v>578</v>
      </c>
      <c r="E323" s="6" t="s">
        <v>592</v>
      </c>
      <c r="F323" s="46" t="n">
        <f aca="false">G323+H323+I323+J323</f>
        <v>1903959</v>
      </c>
      <c r="G323" s="45" t="n">
        <v>30000</v>
      </c>
      <c r="H323" s="45" t="n">
        <v>881785</v>
      </c>
      <c r="I323" s="45" t="n">
        <v>0</v>
      </c>
      <c r="J323" s="45" t="n">
        <v>992174</v>
      </c>
      <c r="K323" s="45"/>
      <c r="L323" s="76" t="n">
        <v>20070607</v>
      </c>
    </row>
    <row r="324" s="35" customFormat="true" ht="15" hidden="false" customHeight="false" outlineLevel="0" collapsed="false">
      <c r="A324" s="75" t="n">
        <v>294</v>
      </c>
      <c r="B324" s="7" t="s">
        <v>1457</v>
      </c>
      <c r="C324" s="6" t="s">
        <v>593</v>
      </c>
      <c r="D324" s="7" t="s">
        <v>578</v>
      </c>
      <c r="E324" s="6" t="s">
        <v>594</v>
      </c>
      <c r="F324" s="46" t="n">
        <f aca="false">G324+H324+I324+J324</f>
        <v>6493099</v>
      </c>
      <c r="G324" s="45" t="n">
        <v>2248000</v>
      </c>
      <c r="H324" s="45" t="n">
        <v>1797067</v>
      </c>
      <c r="I324" s="45" t="n">
        <v>0</v>
      </c>
      <c r="J324" s="45" t="n">
        <v>2448032</v>
      </c>
      <c r="K324" s="45"/>
      <c r="L324" s="76" t="n">
        <v>20070607</v>
      </c>
    </row>
    <row r="325" customFormat="false" ht="15" hidden="false" customHeight="false" outlineLevel="0" collapsed="false">
      <c r="A325" s="75" t="n">
        <v>295</v>
      </c>
      <c r="B325" s="7" t="s">
        <v>1458</v>
      </c>
      <c r="C325" s="6" t="s">
        <v>595</v>
      </c>
      <c r="D325" s="7" t="s">
        <v>578</v>
      </c>
      <c r="E325" s="6" t="s">
        <v>596</v>
      </c>
      <c r="F325" s="46" t="n">
        <f aca="false">G325+H325+I325+J325</f>
        <v>16758709</v>
      </c>
      <c r="G325" s="45" t="n">
        <v>571870</v>
      </c>
      <c r="H325" s="45" t="n">
        <v>1471022</v>
      </c>
      <c r="I325" s="45" t="n">
        <v>75000</v>
      </c>
      <c r="J325" s="45" t="n">
        <v>14640817</v>
      </c>
      <c r="K325" s="45"/>
      <c r="L325" s="76" t="n">
        <v>20070607</v>
      </c>
    </row>
    <row r="326" customFormat="false" ht="15" hidden="false" customHeight="false" outlineLevel="0" collapsed="false">
      <c r="A326" s="75" t="n">
        <v>296</v>
      </c>
      <c r="B326" s="7" t="s">
        <v>1459</v>
      </c>
      <c r="C326" s="6" t="s">
        <v>597</v>
      </c>
      <c r="D326" s="7" t="s">
        <v>578</v>
      </c>
      <c r="E326" s="6" t="s">
        <v>183</v>
      </c>
      <c r="F326" s="46" t="n">
        <f aca="false">G326+H326+I326+J326</f>
        <v>6981490</v>
      </c>
      <c r="G326" s="45" t="n">
        <v>995000</v>
      </c>
      <c r="H326" s="45" t="n">
        <v>454916</v>
      </c>
      <c r="I326" s="45" t="n">
        <v>3424374</v>
      </c>
      <c r="J326" s="45" t="n">
        <v>2107200</v>
      </c>
      <c r="K326" s="45"/>
      <c r="L326" s="76" t="n">
        <v>20070607</v>
      </c>
    </row>
    <row r="327" customFormat="false" ht="15" hidden="false" customHeight="false" outlineLevel="0" collapsed="false">
      <c r="A327" s="75" t="n">
        <v>297</v>
      </c>
      <c r="B327" s="7" t="s">
        <v>1460</v>
      </c>
      <c r="C327" s="6" t="s">
        <v>598</v>
      </c>
      <c r="D327" s="7" t="s">
        <v>578</v>
      </c>
      <c r="E327" s="6" t="s">
        <v>599</v>
      </c>
      <c r="F327" s="46" t="n">
        <f aca="false">G327+H327+I327+J327</f>
        <v>7630470</v>
      </c>
      <c r="G327" s="45" t="n">
        <v>1984151</v>
      </c>
      <c r="H327" s="45" t="n">
        <v>1184541</v>
      </c>
      <c r="I327" s="45" t="n">
        <v>647000</v>
      </c>
      <c r="J327" s="45" t="n">
        <v>3814778</v>
      </c>
      <c r="K327" s="45"/>
      <c r="L327" s="76" t="n">
        <v>20070607</v>
      </c>
    </row>
    <row r="328" customFormat="false" ht="15" hidden="false" customHeight="false" outlineLevel="0" collapsed="false">
      <c r="A328" s="75" t="n">
        <v>298</v>
      </c>
      <c r="B328" s="7" t="s">
        <v>1461</v>
      </c>
      <c r="C328" s="6" t="s">
        <v>600</v>
      </c>
      <c r="D328" s="7" t="s">
        <v>601</v>
      </c>
      <c r="E328" s="6" t="s">
        <v>602</v>
      </c>
      <c r="F328" s="46" t="n">
        <f aca="false">G328+H328+I328+J328</f>
        <v>2758310</v>
      </c>
      <c r="G328" s="45" t="n">
        <v>660200</v>
      </c>
      <c r="H328" s="45" t="n">
        <v>395460</v>
      </c>
      <c r="I328" s="45" t="n">
        <v>565000</v>
      </c>
      <c r="J328" s="45" t="n">
        <v>1137650</v>
      </c>
      <c r="K328" s="45"/>
      <c r="L328" s="76" t="n">
        <v>20070607</v>
      </c>
    </row>
    <row r="329" customFormat="false" ht="15" hidden="false" customHeight="false" outlineLevel="0" collapsed="false">
      <c r="A329" s="75" t="n">
        <v>299</v>
      </c>
      <c r="B329" s="7" t="s">
        <v>1462</v>
      </c>
      <c r="C329" s="6" t="s">
        <v>603</v>
      </c>
      <c r="D329" s="7" t="s">
        <v>601</v>
      </c>
      <c r="E329" s="6" t="s">
        <v>604</v>
      </c>
      <c r="F329" s="46" t="n">
        <f aca="false">G329+H329+I329+J329</f>
        <v>551425</v>
      </c>
      <c r="G329" s="45" t="n">
        <v>0</v>
      </c>
      <c r="H329" s="45" t="n">
        <v>80075</v>
      </c>
      <c r="I329" s="45" t="n">
        <v>89500</v>
      </c>
      <c r="J329" s="45" t="n">
        <v>381850</v>
      </c>
      <c r="K329" s="45"/>
      <c r="L329" s="76" t="n">
        <v>20070607</v>
      </c>
    </row>
    <row r="330" customFormat="false" ht="15" hidden="false" customHeight="false" outlineLevel="0" collapsed="false">
      <c r="A330" s="75" t="n">
        <v>300</v>
      </c>
      <c r="B330" s="7" t="s">
        <v>1463</v>
      </c>
      <c r="C330" s="6" t="s">
        <v>605</v>
      </c>
      <c r="D330" s="7" t="s">
        <v>601</v>
      </c>
      <c r="E330" s="6" t="s">
        <v>606</v>
      </c>
      <c r="F330" s="46" t="n">
        <f aca="false">G330+H330+I330+J330</f>
        <v>368118</v>
      </c>
      <c r="G330" s="45" t="n">
        <v>0</v>
      </c>
      <c r="H330" s="45" t="n">
        <v>0</v>
      </c>
      <c r="I330" s="45" t="n">
        <v>0</v>
      </c>
      <c r="J330" s="45" t="n">
        <v>368118</v>
      </c>
      <c r="K330" s="45"/>
      <c r="L330" s="76" t="n">
        <v>20070607</v>
      </c>
    </row>
    <row r="331" customFormat="false" ht="15" hidden="false" customHeight="false" outlineLevel="0" collapsed="false">
      <c r="A331" s="75" t="n">
        <v>301</v>
      </c>
      <c r="B331" s="7" t="s">
        <v>1464</v>
      </c>
      <c r="C331" s="6" t="s">
        <v>607</v>
      </c>
      <c r="D331" s="7" t="s">
        <v>601</v>
      </c>
      <c r="E331" s="6" t="s">
        <v>608</v>
      </c>
      <c r="F331" s="46" t="n">
        <f aca="false">G331+H331+I331+J331</f>
        <v>2976561</v>
      </c>
      <c r="G331" s="45" t="n">
        <v>130000</v>
      </c>
      <c r="H331" s="45" t="n">
        <v>2265472</v>
      </c>
      <c r="I331" s="45" t="n">
        <v>0</v>
      </c>
      <c r="J331" s="45" t="n">
        <v>581089</v>
      </c>
      <c r="K331" s="45"/>
      <c r="L331" s="76" t="n">
        <v>20070607</v>
      </c>
    </row>
    <row r="332" customFormat="false" ht="15" hidden="false" customHeight="false" outlineLevel="0" collapsed="false">
      <c r="A332" s="75" t="n">
        <v>302</v>
      </c>
      <c r="B332" s="7" t="s">
        <v>1465</v>
      </c>
      <c r="C332" s="6" t="s">
        <v>609</v>
      </c>
      <c r="D332" s="7" t="s">
        <v>601</v>
      </c>
      <c r="E332" s="6" t="s">
        <v>610</v>
      </c>
      <c r="F332" s="46" t="n">
        <f aca="false">G332+H332+I332+J332</f>
        <v>7508778</v>
      </c>
      <c r="G332" s="45" t="n">
        <v>700786</v>
      </c>
      <c r="H332" s="45" t="n">
        <v>1976445</v>
      </c>
      <c r="I332" s="45" t="n">
        <v>3075602</v>
      </c>
      <c r="J332" s="45" t="n">
        <v>1755945</v>
      </c>
      <c r="K332" s="45"/>
      <c r="L332" s="76" t="n">
        <v>20070507</v>
      </c>
    </row>
    <row r="333" customFormat="false" ht="15" hidden="false" customHeight="false" outlineLevel="0" collapsed="false">
      <c r="A333" s="75" t="n">
        <v>303</v>
      </c>
      <c r="B333" s="7" t="s">
        <v>1466</v>
      </c>
      <c r="C333" s="6" t="s">
        <v>611</v>
      </c>
      <c r="D333" s="7" t="s">
        <v>601</v>
      </c>
      <c r="E333" s="6" t="s">
        <v>612</v>
      </c>
      <c r="F333" s="46" t="n">
        <f aca="false">G333+H333+I333+J333</f>
        <v>249380</v>
      </c>
      <c r="G333" s="45" t="n">
        <v>215000</v>
      </c>
      <c r="H333" s="45" t="n">
        <v>34380</v>
      </c>
      <c r="I333" s="45" t="n">
        <v>0</v>
      </c>
      <c r="J333" s="45" t="n">
        <v>0</v>
      </c>
      <c r="K333" s="45"/>
      <c r="L333" s="76" t="n">
        <v>20070507</v>
      </c>
    </row>
    <row r="334" customFormat="false" ht="15" hidden="false" customHeight="false" outlineLevel="0" collapsed="false">
      <c r="A334" s="75" t="n">
        <v>304</v>
      </c>
      <c r="B334" s="7" t="s">
        <v>1467</v>
      </c>
      <c r="C334" s="6" t="s">
        <v>613</v>
      </c>
      <c r="D334" s="7" t="s">
        <v>601</v>
      </c>
      <c r="E334" s="6" t="s">
        <v>614</v>
      </c>
      <c r="F334" s="46" t="n">
        <f aca="false">G334+H334+I334+J334</f>
        <v>347234</v>
      </c>
      <c r="G334" s="45" t="n">
        <v>0</v>
      </c>
      <c r="H334" s="45" t="n">
        <v>1500</v>
      </c>
      <c r="I334" s="45" t="n">
        <v>0</v>
      </c>
      <c r="J334" s="45" t="n">
        <v>345734</v>
      </c>
      <c r="K334" s="45"/>
      <c r="L334" s="76" t="n">
        <v>20070607</v>
      </c>
    </row>
    <row r="335" customFormat="false" ht="15" hidden="false" customHeight="false" outlineLevel="0" collapsed="false">
      <c r="A335" s="75" t="n">
        <v>305</v>
      </c>
      <c r="B335" s="7" t="s">
        <v>1468</v>
      </c>
      <c r="C335" s="6" t="s">
        <v>615</v>
      </c>
      <c r="D335" s="7" t="s">
        <v>601</v>
      </c>
      <c r="E335" s="6" t="s">
        <v>616</v>
      </c>
      <c r="F335" s="46" t="n">
        <f aca="false">G335+H335+I335+J335</f>
        <v>1005821</v>
      </c>
      <c r="G335" s="45" t="n">
        <v>0</v>
      </c>
      <c r="H335" s="45" t="n">
        <v>125380</v>
      </c>
      <c r="I335" s="45" t="n">
        <v>775500</v>
      </c>
      <c r="J335" s="45" t="n">
        <v>104941</v>
      </c>
      <c r="K335" s="45"/>
      <c r="L335" s="76" t="n">
        <v>20070607</v>
      </c>
    </row>
    <row r="336" customFormat="false" ht="15" hidden="false" customHeight="false" outlineLevel="0" collapsed="false">
      <c r="A336" s="75" t="n">
        <v>306</v>
      </c>
      <c r="B336" s="7" t="s">
        <v>1469</v>
      </c>
      <c r="C336" s="6" t="s">
        <v>617</v>
      </c>
      <c r="D336" s="7" t="s">
        <v>601</v>
      </c>
      <c r="E336" s="6" t="s">
        <v>618</v>
      </c>
      <c r="F336" s="46" t="n">
        <f aca="false">G336+H336+I336+J336</f>
        <v>8708220</v>
      </c>
      <c r="G336" s="45" t="n">
        <v>884917</v>
      </c>
      <c r="H336" s="45" t="n">
        <v>1653187</v>
      </c>
      <c r="I336" s="45" t="n">
        <v>2598476</v>
      </c>
      <c r="J336" s="45" t="n">
        <v>3571640</v>
      </c>
      <c r="K336" s="45"/>
      <c r="L336" s="76" t="n">
        <v>20070507</v>
      </c>
    </row>
    <row r="337" customFormat="false" ht="15" hidden="false" customHeight="false" outlineLevel="0" collapsed="false">
      <c r="A337" s="75" t="n">
        <v>307</v>
      </c>
      <c r="B337" s="7" t="s">
        <v>1470</v>
      </c>
      <c r="C337" s="6" t="s">
        <v>619</v>
      </c>
      <c r="D337" s="7" t="s">
        <v>601</v>
      </c>
      <c r="E337" s="6" t="s">
        <v>620</v>
      </c>
      <c r="F337" s="46" t="n">
        <f aca="false">G337+H337+I337+J337</f>
        <v>1354263</v>
      </c>
      <c r="G337" s="45" t="n">
        <v>103000</v>
      </c>
      <c r="H337" s="45" t="n">
        <v>388989</v>
      </c>
      <c r="I337" s="45" t="n">
        <v>106000</v>
      </c>
      <c r="J337" s="45" t="n">
        <v>756274</v>
      </c>
      <c r="K337" s="45"/>
      <c r="L337" s="76" t="n">
        <v>20070507</v>
      </c>
    </row>
    <row r="338" customFormat="false" ht="15" hidden="false" customHeight="false" outlineLevel="0" collapsed="false">
      <c r="A338" s="75" t="n">
        <v>308</v>
      </c>
      <c r="B338" s="7" t="s">
        <v>1471</v>
      </c>
      <c r="C338" s="6" t="s">
        <v>621</v>
      </c>
      <c r="D338" s="7" t="s">
        <v>601</v>
      </c>
      <c r="E338" s="6" t="s">
        <v>622</v>
      </c>
      <c r="F338" s="46" t="n">
        <f aca="false">G338+H338+I338+J338</f>
        <v>660703</v>
      </c>
      <c r="G338" s="45" t="n">
        <v>0</v>
      </c>
      <c r="H338" s="45" t="n">
        <v>356396</v>
      </c>
      <c r="I338" s="45" t="n">
        <v>14980</v>
      </c>
      <c r="J338" s="45" t="n">
        <v>289327</v>
      </c>
      <c r="K338" s="45"/>
      <c r="L338" s="76" t="n">
        <v>20070507</v>
      </c>
    </row>
    <row r="339" customFormat="false" ht="15" hidden="false" customHeight="false" outlineLevel="0" collapsed="false">
      <c r="A339" s="75" t="n">
        <v>309</v>
      </c>
      <c r="B339" s="7" t="s">
        <v>1472</v>
      </c>
      <c r="C339" s="6" t="s">
        <v>623</v>
      </c>
      <c r="D339" s="7" t="s">
        <v>601</v>
      </c>
      <c r="E339" s="6" t="s">
        <v>624</v>
      </c>
      <c r="F339" s="46" t="n">
        <f aca="false">G339+H339+I339+J339</f>
        <v>179429</v>
      </c>
      <c r="G339" s="45" t="n">
        <v>0</v>
      </c>
      <c r="H339" s="45" t="n">
        <v>155429</v>
      </c>
      <c r="I339" s="45" t="n">
        <v>0</v>
      </c>
      <c r="J339" s="45" t="n">
        <v>24000</v>
      </c>
      <c r="K339" s="45"/>
      <c r="L339" s="76" t="n">
        <v>20070507</v>
      </c>
    </row>
    <row r="340" customFormat="false" ht="15" hidden="false" customHeight="false" outlineLevel="0" collapsed="false">
      <c r="A340" s="75" t="n">
        <v>310</v>
      </c>
      <c r="B340" s="7" t="s">
        <v>1473</v>
      </c>
      <c r="C340" s="6" t="s">
        <v>625</v>
      </c>
      <c r="D340" s="7" t="s">
        <v>601</v>
      </c>
      <c r="E340" s="6" t="s">
        <v>474</v>
      </c>
      <c r="F340" s="46" t="n">
        <f aca="false">G340+H340+I340+J340</f>
        <v>5277488</v>
      </c>
      <c r="G340" s="45" t="n">
        <v>3212081</v>
      </c>
      <c r="H340" s="45" t="n">
        <v>1073035</v>
      </c>
      <c r="I340" s="45" t="n">
        <v>57851</v>
      </c>
      <c r="J340" s="45" t="n">
        <v>934521</v>
      </c>
      <c r="K340" s="45"/>
      <c r="L340" s="76" t="n">
        <v>20070507</v>
      </c>
    </row>
    <row r="341" customFormat="false" ht="15" hidden="false" customHeight="false" outlineLevel="0" collapsed="false">
      <c r="A341" s="75" t="n">
        <v>311</v>
      </c>
      <c r="B341" s="7" t="s">
        <v>1474</v>
      </c>
      <c r="C341" s="6" t="s">
        <v>626</v>
      </c>
      <c r="D341" s="7" t="s">
        <v>601</v>
      </c>
      <c r="E341" s="6" t="s">
        <v>627</v>
      </c>
      <c r="F341" s="46" t="n">
        <f aca="false">G341+H341+I341+J341</f>
        <v>5889610</v>
      </c>
      <c r="G341" s="45" t="n">
        <v>1422000</v>
      </c>
      <c r="H341" s="45" t="n">
        <v>449811</v>
      </c>
      <c r="I341" s="45" t="n">
        <v>0</v>
      </c>
      <c r="J341" s="45" t="n">
        <v>4017799</v>
      </c>
      <c r="K341" s="45"/>
      <c r="L341" s="76" t="n">
        <v>20070607</v>
      </c>
    </row>
    <row r="342" customFormat="false" ht="15" hidden="false" customHeight="false" outlineLevel="0" collapsed="false">
      <c r="A342" s="75" t="n">
        <v>312</v>
      </c>
      <c r="B342" s="7" t="s">
        <v>1475</v>
      </c>
      <c r="C342" s="6" t="s">
        <v>628</v>
      </c>
      <c r="D342" s="7" t="s">
        <v>601</v>
      </c>
      <c r="E342" s="6" t="s">
        <v>629</v>
      </c>
      <c r="F342" s="46" t="n">
        <f aca="false">G342+H342+I342+J342</f>
        <v>2852880</v>
      </c>
      <c r="G342" s="45" t="n">
        <v>873800</v>
      </c>
      <c r="H342" s="45" t="n">
        <v>435146</v>
      </c>
      <c r="I342" s="45" t="n">
        <v>458900</v>
      </c>
      <c r="J342" s="45" t="n">
        <v>1085034</v>
      </c>
      <c r="K342" s="45"/>
      <c r="L342" s="76" t="n">
        <v>20070507</v>
      </c>
    </row>
    <row r="343" customFormat="false" ht="15" hidden="false" customHeight="false" outlineLevel="0" collapsed="false">
      <c r="A343" s="75" t="n">
        <v>313</v>
      </c>
      <c r="B343" s="7" t="s">
        <v>1476</v>
      </c>
      <c r="C343" s="6" t="s">
        <v>630</v>
      </c>
      <c r="D343" s="7" t="s">
        <v>601</v>
      </c>
      <c r="E343" s="6" t="s">
        <v>631</v>
      </c>
      <c r="F343" s="46" t="n">
        <f aca="false">G343+H343+I343+J343</f>
        <v>6536333</v>
      </c>
      <c r="G343" s="45" t="n">
        <v>1667200</v>
      </c>
      <c r="H343" s="45" t="n">
        <v>618601</v>
      </c>
      <c r="I343" s="45" t="n">
        <v>0</v>
      </c>
      <c r="J343" s="45" t="n">
        <v>4250532</v>
      </c>
      <c r="K343" s="45"/>
      <c r="L343" s="76" t="n">
        <v>20070507</v>
      </c>
    </row>
    <row r="344" customFormat="false" ht="15" hidden="false" customHeight="false" outlineLevel="0" collapsed="false">
      <c r="A344" s="75" t="n">
        <v>314</v>
      </c>
      <c r="B344" s="7" t="s">
        <v>1477</v>
      </c>
      <c r="C344" s="6" t="s">
        <v>632</v>
      </c>
      <c r="D344" s="7" t="s">
        <v>601</v>
      </c>
      <c r="E344" s="6" t="s">
        <v>633</v>
      </c>
      <c r="F344" s="46" t="s">
        <v>1732</v>
      </c>
      <c r="G344" s="46" t="s">
        <v>1732</v>
      </c>
      <c r="H344" s="46" t="s">
        <v>1732</v>
      </c>
      <c r="I344" s="46" t="s">
        <v>1732</v>
      </c>
      <c r="J344" s="46" t="s">
        <v>1732</v>
      </c>
      <c r="K344" s="45"/>
      <c r="L344" s="9" t="s">
        <v>1732</v>
      </c>
    </row>
    <row r="345" customFormat="false" ht="15" hidden="false" customHeight="false" outlineLevel="0" collapsed="false">
      <c r="A345" s="75" t="n">
        <v>315</v>
      </c>
      <c r="B345" s="7" t="s">
        <v>1478</v>
      </c>
      <c r="C345" s="6" t="s">
        <v>634</v>
      </c>
      <c r="D345" s="7" t="s">
        <v>601</v>
      </c>
      <c r="E345" s="6" t="s">
        <v>635</v>
      </c>
      <c r="F345" s="46" t="n">
        <f aca="false">G345+H345+I345+J345</f>
        <v>1227330</v>
      </c>
      <c r="G345" s="45" t="n">
        <v>0</v>
      </c>
      <c r="H345" s="45" t="n">
        <v>442985</v>
      </c>
      <c r="I345" s="45" t="n">
        <v>29700</v>
      </c>
      <c r="J345" s="45" t="n">
        <v>754645</v>
      </c>
      <c r="K345" s="45"/>
      <c r="L345" s="76" t="n">
        <v>20070507</v>
      </c>
    </row>
    <row r="346" customFormat="false" ht="15" hidden="false" customHeight="false" outlineLevel="0" collapsed="false">
      <c r="A346" s="75" t="n">
        <v>316</v>
      </c>
      <c r="B346" s="7" t="s">
        <v>1479</v>
      </c>
      <c r="C346" s="6" t="s">
        <v>636</v>
      </c>
      <c r="D346" s="7" t="s">
        <v>601</v>
      </c>
      <c r="E346" s="6" t="s">
        <v>637</v>
      </c>
      <c r="F346" s="46" t="n">
        <f aca="false">G346+H346+I346+J346</f>
        <v>5094511</v>
      </c>
      <c r="G346" s="45" t="n">
        <v>169464</v>
      </c>
      <c r="H346" s="45" t="n">
        <v>583793</v>
      </c>
      <c r="I346" s="45" t="n">
        <v>0</v>
      </c>
      <c r="J346" s="45" t="n">
        <v>4341254</v>
      </c>
      <c r="K346" s="45"/>
      <c r="L346" s="76" t="n">
        <v>20070507</v>
      </c>
    </row>
    <row r="347" customFormat="false" ht="15" hidden="false" customHeight="false" outlineLevel="0" collapsed="false">
      <c r="A347" s="75" t="n">
        <v>317</v>
      </c>
      <c r="B347" s="7" t="s">
        <v>1480</v>
      </c>
      <c r="C347" s="6" t="s">
        <v>638</v>
      </c>
      <c r="D347" s="7" t="s">
        <v>601</v>
      </c>
      <c r="E347" s="6" t="s">
        <v>639</v>
      </c>
      <c r="F347" s="46" t="s">
        <v>1732</v>
      </c>
      <c r="G347" s="46" t="s">
        <v>1732</v>
      </c>
      <c r="H347" s="46" t="s">
        <v>1732</v>
      </c>
      <c r="I347" s="46" t="s">
        <v>1732</v>
      </c>
      <c r="J347" s="46" t="s">
        <v>1732</v>
      </c>
      <c r="K347" s="45"/>
      <c r="L347" s="9" t="s">
        <v>1732</v>
      </c>
    </row>
    <row r="348" customFormat="false" ht="15" hidden="false" customHeight="false" outlineLevel="0" collapsed="false">
      <c r="A348" s="75" t="n">
        <v>318</v>
      </c>
      <c r="B348" s="7" t="s">
        <v>1481</v>
      </c>
      <c r="C348" s="6" t="s">
        <v>640</v>
      </c>
      <c r="D348" s="7" t="s">
        <v>601</v>
      </c>
      <c r="E348" s="6" t="s">
        <v>641</v>
      </c>
      <c r="F348" s="46" t="n">
        <f aca="false">G348+H348+I348+J348</f>
        <v>7989805</v>
      </c>
      <c r="G348" s="45" t="n">
        <v>1833758</v>
      </c>
      <c r="H348" s="45" t="n">
        <v>1166268</v>
      </c>
      <c r="I348" s="45" t="n">
        <v>150000</v>
      </c>
      <c r="J348" s="45" t="n">
        <v>4839779</v>
      </c>
      <c r="K348" s="45"/>
      <c r="L348" s="76" t="n">
        <v>20070507</v>
      </c>
    </row>
    <row r="349" customFormat="false" ht="15" hidden="false" customHeight="false" outlineLevel="0" collapsed="false">
      <c r="A349" s="75" t="n">
        <v>319</v>
      </c>
      <c r="B349" s="7" t="s">
        <v>1482</v>
      </c>
      <c r="C349" s="6" t="s">
        <v>642</v>
      </c>
      <c r="D349" s="7" t="s">
        <v>601</v>
      </c>
      <c r="E349" s="6" t="s">
        <v>643</v>
      </c>
      <c r="F349" s="46" t="n">
        <f aca="false">G349+H349+I349+J349</f>
        <v>2553342</v>
      </c>
      <c r="G349" s="45" t="n">
        <v>0</v>
      </c>
      <c r="H349" s="45" t="n">
        <v>372268</v>
      </c>
      <c r="I349" s="45" t="n">
        <v>0</v>
      </c>
      <c r="J349" s="45" t="n">
        <v>2181074</v>
      </c>
      <c r="K349" s="45"/>
      <c r="L349" s="76" t="n">
        <v>20070507</v>
      </c>
    </row>
    <row r="350" customFormat="false" ht="15" hidden="false" customHeight="false" outlineLevel="0" collapsed="false">
      <c r="A350" s="75" t="n">
        <v>320</v>
      </c>
      <c r="B350" s="7" t="s">
        <v>1483</v>
      </c>
      <c r="C350" s="6" t="s">
        <v>644</v>
      </c>
      <c r="D350" s="7" t="s">
        <v>601</v>
      </c>
      <c r="E350" s="6" t="s">
        <v>645</v>
      </c>
      <c r="F350" s="46" t="n">
        <f aca="false">G350+H350+I350+J350</f>
        <v>64342</v>
      </c>
      <c r="G350" s="45" t="n">
        <v>0</v>
      </c>
      <c r="H350" s="45" t="n">
        <v>16872</v>
      </c>
      <c r="I350" s="45" t="n">
        <v>40000</v>
      </c>
      <c r="J350" s="45" t="n">
        <v>7470</v>
      </c>
      <c r="K350" s="45"/>
      <c r="L350" s="76" t="n">
        <v>20070507</v>
      </c>
    </row>
    <row r="351" customFormat="false" ht="15" hidden="false" customHeight="false" outlineLevel="0" collapsed="false">
      <c r="A351" s="75" t="n">
        <v>321</v>
      </c>
      <c r="B351" s="7" t="s">
        <v>1484</v>
      </c>
      <c r="C351" s="6" t="s">
        <v>646</v>
      </c>
      <c r="D351" s="7" t="s">
        <v>601</v>
      </c>
      <c r="E351" s="6" t="s">
        <v>647</v>
      </c>
      <c r="F351" s="46" t="n">
        <f aca="false">G351+H351+I351+J351</f>
        <v>414238</v>
      </c>
      <c r="G351" s="45" t="n">
        <v>2000</v>
      </c>
      <c r="H351" s="45" t="n">
        <v>172960</v>
      </c>
      <c r="I351" s="45" t="n">
        <v>2500</v>
      </c>
      <c r="J351" s="45" t="n">
        <v>236778</v>
      </c>
      <c r="K351" s="47"/>
      <c r="L351" s="76" t="n">
        <v>20070507</v>
      </c>
    </row>
    <row r="352" customFormat="false" ht="15" hidden="false" customHeight="false" outlineLevel="0" collapsed="false">
      <c r="A352" s="75" t="n">
        <v>322</v>
      </c>
      <c r="B352" s="7" t="s">
        <v>1485</v>
      </c>
      <c r="C352" s="6" t="s">
        <v>648</v>
      </c>
      <c r="D352" s="7" t="s">
        <v>601</v>
      </c>
      <c r="E352" s="6" t="s">
        <v>649</v>
      </c>
      <c r="F352" s="46" t="n">
        <f aca="false">G352+H352+I352+J352</f>
        <v>17497027</v>
      </c>
      <c r="G352" s="45" t="n">
        <v>1330202</v>
      </c>
      <c r="H352" s="45" t="n">
        <v>2596725</v>
      </c>
      <c r="I352" s="45" t="n">
        <v>11717545</v>
      </c>
      <c r="J352" s="45" t="n">
        <v>1852555</v>
      </c>
      <c r="K352" s="45"/>
      <c r="L352" s="76" t="n">
        <v>20070507</v>
      </c>
    </row>
    <row r="353" customFormat="false" ht="15" hidden="false" customHeight="false" outlineLevel="0" collapsed="false">
      <c r="A353" s="75" t="n">
        <v>323</v>
      </c>
      <c r="B353" s="7" t="s">
        <v>1486</v>
      </c>
      <c r="C353" s="6" t="s">
        <v>650</v>
      </c>
      <c r="D353" s="7" t="s">
        <v>651</v>
      </c>
      <c r="E353" s="6" t="s">
        <v>652</v>
      </c>
      <c r="F353" s="46" t="n">
        <f aca="false">G353+H353+I353+J353</f>
        <v>36100</v>
      </c>
      <c r="G353" s="45" t="n">
        <v>0</v>
      </c>
      <c r="H353" s="45" t="n">
        <v>33500</v>
      </c>
      <c r="I353" s="45" t="n">
        <v>0</v>
      </c>
      <c r="J353" s="45" t="n">
        <v>2600</v>
      </c>
      <c r="K353" s="45"/>
      <c r="L353" s="76" t="n">
        <v>20070507</v>
      </c>
    </row>
    <row r="354" customFormat="false" ht="15" hidden="false" customHeight="false" outlineLevel="0" collapsed="false">
      <c r="A354" s="75" t="n">
        <v>324</v>
      </c>
      <c r="B354" s="7" t="s">
        <v>1487</v>
      </c>
      <c r="C354" s="6" t="s">
        <v>653</v>
      </c>
      <c r="D354" s="7" t="s">
        <v>651</v>
      </c>
      <c r="E354" s="6" t="s">
        <v>654</v>
      </c>
      <c r="F354" s="46" t="n">
        <f aca="false">G354+H354+I354+J354</f>
        <v>324670</v>
      </c>
      <c r="G354" s="45" t="n">
        <v>0</v>
      </c>
      <c r="H354" s="45" t="n">
        <v>40670</v>
      </c>
      <c r="I354" s="45" t="n">
        <v>14000</v>
      </c>
      <c r="J354" s="45" t="n">
        <v>270000</v>
      </c>
      <c r="K354" s="45"/>
      <c r="L354" s="76" t="n">
        <v>20070607</v>
      </c>
    </row>
    <row r="355" customFormat="false" ht="15" hidden="false" customHeight="false" outlineLevel="0" collapsed="false">
      <c r="A355" s="75" t="n">
        <v>325</v>
      </c>
      <c r="B355" s="7" t="s">
        <v>1488</v>
      </c>
      <c r="C355" s="6" t="s">
        <v>655</v>
      </c>
      <c r="D355" s="7" t="s">
        <v>651</v>
      </c>
      <c r="E355" s="6" t="s">
        <v>656</v>
      </c>
      <c r="F355" s="46" t="n">
        <f aca="false">G355+H355+I355+J355</f>
        <v>1797896</v>
      </c>
      <c r="G355" s="45" t="n">
        <v>170</v>
      </c>
      <c r="H355" s="45" t="n">
        <v>337500</v>
      </c>
      <c r="I355" s="45" t="n">
        <v>0</v>
      </c>
      <c r="J355" s="45" t="n">
        <v>1460226</v>
      </c>
      <c r="K355" s="45"/>
      <c r="L355" s="76" t="n">
        <v>20070507</v>
      </c>
    </row>
    <row r="356" customFormat="false" ht="15" hidden="false" customHeight="false" outlineLevel="0" collapsed="false">
      <c r="A356" s="75" t="n">
        <v>326</v>
      </c>
      <c r="B356" s="7" t="s">
        <v>1489</v>
      </c>
      <c r="C356" s="6" t="s">
        <v>657</v>
      </c>
      <c r="D356" s="7" t="s">
        <v>651</v>
      </c>
      <c r="E356" s="6" t="s">
        <v>658</v>
      </c>
      <c r="F356" s="46" t="n">
        <f aca="false">G356+H356+I356+J356</f>
        <v>155018</v>
      </c>
      <c r="G356" s="45" t="n">
        <v>0</v>
      </c>
      <c r="H356" s="45" t="n">
        <v>29250</v>
      </c>
      <c r="I356" s="45" t="n">
        <v>0</v>
      </c>
      <c r="J356" s="45" t="n">
        <v>125768</v>
      </c>
      <c r="K356" s="45"/>
      <c r="L356" s="76" t="n">
        <v>20070607</v>
      </c>
    </row>
    <row r="357" customFormat="false" ht="15" hidden="false" customHeight="false" outlineLevel="0" collapsed="false">
      <c r="A357" s="75" t="n">
        <v>327</v>
      </c>
      <c r="B357" s="7" t="s">
        <v>1490</v>
      </c>
      <c r="C357" s="6" t="s">
        <v>659</v>
      </c>
      <c r="D357" s="7" t="s">
        <v>651</v>
      </c>
      <c r="E357" s="6" t="s">
        <v>660</v>
      </c>
      <c r="F357" s="46" t="n">
        <f aca="false">G357+H357+I357+J357</f>
        <v>6536425</v>
      </c>
      <c r="G357" s="45" t="n">
        <v>1252100</v>
      </c>
      <c r="H357" s="45" t="n">
        <v>222125</v>
      </c>
      <c r="I357" s="45" t="n">
        <v>5000000</v>
      </c>
      <c r="J357" s="45" t="n">
        <v>62200</v>
      </c>
      <c r="K357" s="45"/>
      <c r="L357" s="76" t="n">
        <v>20070507</v>
      </c>
    </row>
    <row r="358" customFormat="false" ht="15" hidden="false" customHeight="false" outlineLevel="0" collapsed="false">
      <c r="A358" s="75" t="n">
        <v>328</v>
      </c>
      <c r="B358" s="7" t="s">
        <v>1491</v>
      </c>
      <c r="C358" s="6" t="s">
        <v>661</v>
      </c>
      <c r="D358" s="7" t="s">
        <v>651</v>
      </c>
      <c r="E358" s="6" t="s">
        <v>662</v>
      </c>
      <c r="F358" s="46" t="n">
        <f aca="false">G358+H358+I358+J358</f>
        <v>530235</v>
      </c>
      <c r="G358" s="45" t="n">
        <v>19901</v>
      </c>
      <c r="H358" s="45" t="n">
        <v>409559</v>
      </c>
      <c r="I358" s="45" t="n">
        <v>2000</v>
      </c>
      <c r="J358" s="45" t="n">
        <v>98775</v>
      </c>
      <c r="K358" s="47"/>
      <c r="L358" s="76" t="n">
        <v>20070507</v>
      </c>
    </row>
    <row r="359" customFormat="false" ht="15" hidden="false" customHeight="false" outlineLevel="0" collapsed="false">
      <c r="A359" s="75" t="n">
        <v>329</v>
      </c>
      <c r="B359" s="7" t="s">
        <v>1492</v>
      </c>
      <c r="C359" s="6" t="s">
        <v>663</v>
      </c>
      <c r="D359" s="7" t="s">
        <v>651</v>
      </c>
      <c r="E359" s="6" t="s">
        <v>664</v>
      </c>
      <c r="F359" s="46" t="n">
        <f aca="false">G359+H359+I359+J359</f>
        <v>325963</v>
      </c>
      <c r="G359" s="45" t="n">
        <v>6500</v>
      </c>
      <c r="H359" s="45" t="n">
        <v>227463</v>
      </c>
      <c r="I359" s="45" t="n">
        <v>0</v>
      </c>
      <c r="J359" s="45" t="n">
        <v>92000</v>
      </c>
      <c r="K359" s="45"/>
      <c r="L359" s="76" t="n">
        <v>20070507</v>
      </c>
    </row>
    <row r="360" customFormat="false" ht="15" hidden="false" customHeight="false" outlineLevel="0" collapsed="false">
      <c r="A360" s="75" t="n">
        <v>330</v>
      </c>
      <c r="B360" s="7" t="s">
        <v>1493</v>
      </c>
      <c r="C360" s="6" t="s">
        <v>665</v>
      </c>
      <c r="D360" s="7" t="s">
        <v>651</v>
      </c>
      <c r="E360" s="6" t="s">
        <v>666</v>
      </c>
      <c r="F360" s="46" t="n">
        <f aca="false">G360+H360+I360+J360</f>
        <v>112502</v>
      </c>
      <c r="G360" s="45" t="n">
        <v>3500</v>
      </c>
      <c r="H360" s="45" t="n">
        <v>99277</v>
      </c>
      <c r="I360" s="45" t="n">
        <v>0</v>
      </c>
      <c r="J360" s="45" t="n">
        <v>9725</v>
      </c>
      <c r="K360" s="45"/>
      <c r="L360" s="76" t="n">
        <v>20070507</v>
      </c>
    </row>
    <row r="361" customFormat="false" ht="15" hidden="false" customHeight="false" outlineLevel="0" collapsed="false">
      <c r="A361" s="75" t="n">
        <v>331</v>
      </c>
      <c r="B361" s="7" t="s">
        <v>1494</v>
      </c>
      <c r="C361" s="6" t="s">
        <v>667</v>
      </c>
      <c r="D361" s="7" t="s">
        <v>651</v>
      </c>
      <c r="E361" s="6" t="s">
        <v>668</v>
      </c>
      <c r="F361" s="46" t="n">
        <f aca="false">G361+H361+I361+J361</f>
        <v>1811614</v>
      </c>
      <c r="G361" s="45" t="n">
        <v>551103</v>
      </c>
      <c r="H361" s="45" t="n">
        <v>701685</v>
      </c>
      <c r="I361" s="45" t="n">
        <v>540001</v>
      </c>
      <c r="J361" s="45" t="n">
        <v>18825</v>
      </c>
      <c r="K361" s="45"/>
      <c r="L361" s="76" t="n">
        <v>20070507</v>
      </c>
    </row>
    <row r="362" customFormat="false" ht="15" hidden="false" customHeight="false" outlineLevel="0" collapsed="false">
      <c r="A362" s="75" t="n">
        <v>332</v>
      </c>
      <c r="B362" s="7" t="s">
        <v>1495</v>
      </c>
      <c r="C362" s="6" t="s">
        <v>669</v>
      </c>
      <c r="D362" s="7" t="s">
        <v>651</v>
      </c>
      <c r="E362" s="6" t="s">
        <v>670</v>
      </c>
      <c r="F362" s="46" t="n">
        <f aca="false">G362+H362+I362+J362</f>
        <v>298135</v>
      </c>
      <c r="G362" s="45" t="n">
        <v>74700</v>
      </c>
      <c r="H362" s="45" t="n">
        <v>223435</v>
      </c>
      <c r="I362" s="45" t="n">
        <v>0</v>
      </c>
      <c r="J362" s="45" t="n">
        <v>0</v>
      </c>
      <c r="K362" s="45"/>
      <c r="L362" s="76" t="n">
        <v>20070507</v>
      </c>
    </row>
    <row r="363" customFormat="false" ht="15" hidden="false" customHeight="false" outlineLevel="0" collapsed="false">
      <c r="A363" s="75" t="n">
        <v>333</v>
      </c>
      <c r="B363" s="7" t="s">
        <v>1496</v>
      </c>
      <c r="C363" s="6" t="s">
        <v>671</v>
      </c>
      <c r="D363" s="7" t="s">
        <v>651</v>
      </c>
      <c r="E363" s="6" t="s">
        <v>672</v>
      </c>
      <c r="F363" s="46" t="n">
        <f aca="false">G363+H363+I363+J363</f>
        <v>1983354</v>
      </c>
      <c r="G363" s="45" t="n">
        <v>0</v>
      </c>
      <c r="H363" s="45" t="n">
        <v>373239</v>
      </c>
      <c r="I363" s="45" t="n">
        <v>0</v>
      </c>
      <c r="J363" s="45" t="n">
        <v>1610115</v>
      </c>
      <c r="K363" s="45"/>
      <c r="L363" s="76" t="n">
        <v>20070507</v>
      </c>
    </row>
    <row r="364" customFormat="false" ht="15" hidden="false" customHeight="false" outlineLevel="0" collapsed="false">
      <c r="A364" s="75" t="n">
        <v>334</v>
      </c>
      <c r="B364" s="7" t="s">
        <v>1497</v>
      </c>
      <c r="C364" s="6" t="s">
        <v>673</v>
      </c>
      <c r="D364" s="7" t="s">
        <v>651</v>
      </c>
      <c r="E364" s="6" t="s">
        <v>674</v>
      </c>
      <c r="F364" s="46" t="n">
        <f aca="false">G364+H364+I364+J364</f>
        <v>152375</v>
      </c>
      <c r="G364" s="45" t="n">
        <v>0</v>
      </c>
      <c r="H364" s="45" t="n">
        <v>77500</v>
      </c>
      <c r="I364" s="45" t="n">
        <v>0</v>
      </c>
      <c r="J364" s="45" t="n">
        <v>74875</v>
      </c>
      <c r="K364" s="45"/>
      <c r="L364" s="76" t="n">
        <v>20070607</v>
      </c>
    </row>
    <row r="365" customFormat="false" ht="15" hidden="false" customHeight="false" outlineLevel="0" collapsed="false">
      <c r="A365" s="75" t="n">
        <v>335</v>
      </c>
      <c r="B365" s="7" t="s">
        <v>1498</v>
      </c>
      <c r="C365" s="6" t="s">
        <v>675</v>
      </c>
      <c r="D365" s="7" t="s">
        <v>651</v>
      </c>
      <c r="E365" s="6" t="s">
        <v>676</v>
      </c>
      <c r="F365" s="46" t="n">
        <f aca="false">G365+H365+I365+J365</f>
        <v>371771</v>
      </c>
      <c r="G365" s="45" t="n">
        <v>0</v>
      </c>
      <c r="H365" s="45" t="n">
        <v>371771</v>
      </c>
      <c r="I365" s="45" t="n">
        <v>0</v>
      </c>
      <c r="J365" s="45" t="n">
        <v>0</v>
      </c>
      <c r="K365" s="45"/>
      <c r="L365" s="76" t="n">
        <v>20070507</v>
      </c>
    </row>
    <row r="366" customFormat="false" ht="15" hidden="false" customHeight="false" outlineLevel="0" collapsed="false">
      <c r="A366" s="75" t="n">
        <v>336</v>
      </c>
      <c r="B366" s="7" t="s">
        <v>1499</v>
      </c>
      <c r="C366" s="6" t="s">
        <v>677</v>
      </c>
      <c r="D366" s="7" t="s">
        <v>651</v>
      </c>
      <c r="E366" s="6" t="s">
        <v>678</v>
      </c>
      <c r="F366" s="46" t="n">
        <f aca="false">G366+H366+I366+J366</f>
        <v>34800</v>
      </c>
      <c r="G366" s="45" t="n">
        <v>0</v>
      </c>
      <c r="H366" s="45" t="n">
        <v>19650</v>
      </c>
      <c r="I366" s="45" t="n">
        <v>0</v>
      </c>
      <c r="J366" s="45" t="n">
        <v>15150</v>
      </c>
      <c r="K366" s="45"/>
      <c r="L366" s="76" t="n">
        <v>20070607</v>
      </c>
    </row>
    <row r="367" customFormat="false" ht="15" hidden="false" customHeight="false" outlineLevel="0" collapsed="false">
      <c r="A367" s="75" t="n">
        <v>337</v>
      </c>
      <c r="B367" s="7" t="s">
        <v>1500</v>
      </c>
      <c r="C367" s="6" t="s">
        <v>679</v>
      </c>
      <c r="D367" s="7" t="s">
        <v>651</v>
      </c>
      <c r="E367" s="6" t="s">
        <v>680</v>
      </c>
      <c r="F367" s="46" t="n">
        <f aca="false">G367+H367+I367+J367</f>
        <v>962973</v>
      </c>
      <c r="G367" s="45" t="n">
        <v>467560</v>
      </c>
      <c r="H367" s="45" t="n">
        <v>294503</v>
      </c>
      <c r="I367" s="45" t="n">
        <v>0</v>
      </c>
      <c r="J367" s="45" t="n">
        <v>200910</v>
      </c>
      <c r="K367" s="45"/>
      <c r="L367" s="76" t="n">
        <v>20070507</v>
      </c>
    </row>
    <row r="368" customFormat="false" ht="15" hidden="false" customHeight="false" outlineLevel="0" collapsed="false">
      <c r="A368" s="75" t="n">
        <v>338</v>
      </c>
      <c r="B368" s="7" t="s">
        <v>1501</v>
      </c>
      <c r="C368" s="6" t="s">
        <v>681</v>
      </c>
      <c r="D368" s="7" t="s">
        <v>651</v>
      </c>
      <c r="E368" s="6" t="s">
        <v>682</v>
      </c>
      <c r="F368" s="46" t="s">
        <v>1732</v>
      </c>
      <c r="G368" s="46" t="s">
        <v>1732</v>
      </c>
      <c r="H368" s="46" t="s">
        <v>1732</v>
      </c>
      <c r="I368" s="46" t="s">
        <v>1732</v>
      </c>
      <c r="J368" s="46" t="s">
        <v>1732</v>
      </c>
      <c r="K368" s="45"/>
      <c r="L368" s="9" t="s">
        <v>1732</v>
      </c>
    </row>
    <row r="369" customFormat="false" ht="15" hidden="false" customHeight="false" outlineLevel="0" collapsed="false">
      <c r="A369" s="75" t="n">
        <v>339</v>
      </c>
      <c r="B369" s="7" t="s">
        <v>1502</v>
      </c>
      <c r="C369" s="6" t="s">
        <v>683</v>
      </c>
      <c r="D369" s="7" t="s">
        <v>651</v>
      </c>
      <c r="E369" s="6" t="s">
        <v>684</v>
      </c>
      <c r="F369" s="46" t="n">
        <f aca="false">G369+H369+I369+J369</f>
        <v>388044</v>
      </c>
      <c r="G369" s="45" t="n">
        <v>0</v>
      </c>
      <c r="H369" s="45" t="n">
        <v>381844</v>
      </c>
      <c r="I369" s="45" t="n">
        <v>0</v>
      </c>
      <c r="J369" s="45" t="n">
        <v>6200</v>
      </c>
      <c r="K369" s="47"/>
      <c r="L369" s="76" t="n">
        <v>20070507</v>
      </c>
    </row>
    <row r="370" customFormat="false" ht="15" hidden="false" customHeight="false" outlineLevel="0" collapsed="false">
      <c r="A370" s="75" t="n">
        <v>340</v>
      </c>
      <c r="B370" s="7" t="s">
        <v>1503</v>
      </c>
      <c r="C370" s="6" t="s">
        <v>685</v>
      </c>
      <c r="D370" s="7" t="s">
        <v>651</v>
      </c>
      <c r="E370" s="6" t="s">
        <v>686</v>
      </c>
      <c r="F370" s="46" t="n">
        <f aca="false">G370+H370+I370+J370</f>
        <v>1061933</v>
      </c>
      <c r="G370" s="45" t="n">
        <v>0</v>
      </c>
      <c r="H370" s="45" t="n">
        <v>775103</v>
      </c>
      <c r="I370" s="45" t="n">
        <v>3000</v>
      </c>
      <c r="J370" s="45" t="n">
        <v>283830</v>
      </c>
      <c r="K370" s="45"/>
      <c r="L370" s="76" t="n">
        <v>20070507</v>
      </c>
    </row>
    <row r="371" customFormat="false" ht="15" hidden="false" customHeight="false" outlineLevel="0" collapsed="false">
      <c r="A371" s="75" t="n">
        <v>341</v>
      </c>
      <c r="B371" s="7" t="s">
        <v>1504</v>
      </c>
      <c r="C371" s="6" t="s">
        <v>687</v>
      </c>
      <c r="D371" s="7" t="s">
        <v>651</v>
      </c>
      <c r="E371" s="6" t="s">
        <v>688</v>
      </c>
      <c r="F371" s="46" t="n">
        <f aca="false">G371+H371+I371+J371</f>
        <v>2036673</v>
      </c>
      <c r="G371" s="45" t="n">
        <v>516700</v>
      </c>
      <c r="H371" s="45" t="n">
        <v>1066490</v>
      </c>
      <c r="I371" s="45" t="n">
        <v>66700</v>
      </c>
      <c r="J371" s="45" t="n">
        <v>386783</v>
      </c>
      <c r="K371" s="45"/>
      <c r="L371" s="76" t="n">
        <v>20070607</v>
      </c>
    </row>
    <row r="372" customFormat="false" ht="15" hidden="false" customHeight="false" outlineLevel="0" collapsed="false">
      <c r="A372" s="75" t="n">
        <v>342</v>
      </c>
      <c r="B372" s="7" t="s">
        <v>1505</v>
      </c>
      <c r="C372" s="6" t="s">
        <v>689</v>
      </c>
      <c r="D372" s="7" t="s">
        <v>651</v>
      </c>
      <c r="E372" s="6" t="s">
        <v>690</v>
      </c>
      <c r="F372" s="46" t="n">
        <f aca="false">G372+H372+I372+J372</f>
        <v>30285</v>
      </c>
      <c r="G372" s="45" t="n">
        <v>0</v>
      </c>
      <c r="H372" s="45" t="n">
        <v>30285</v>
      </c>
      <c r="I372" s="45" t="n">
        <v>0</v>
      </c>
      <c r="J372" s="45" t="n">
        <v>0</v>
      </c>
      <c r="K372" s="45"/>
      <c r="L372" s="76" t="n">
        <v>20070507</v>
      </c>
    </row>
    <row r="373" customFormat="false" ht="15" hidden="false" customHeight="false" outlineLevel="0" collapsed="false">
      <c r="A373" s="75" t="n">
        <v>343</v>
      </c>
      <c r="B373" s="7" t="s">
        <v>1506</v>
      </c>
      <c r="C373" s="6" t="s">
        <v>691</v>
      </c>
      <c r="D373" s="7" t="s">
        <v>651</v>
      </c>
      <c r="E373" s="6" t="s">
        <v>692</v>
      </c>
      <c r="F373" s="46" t="n">
        <f aca="false">G373+H373+I373+J373</f>
        <v>359562</v>
      </c>
      <c r="G373" s="45" t="n">
        <v>93000</v>
      </c>
      <c r="H373" s="45" t="n">
        <v>184600</v>
      </c>
      <c r="I373" s="45" t="n">
        <v>0</v>
      </c>
      <c r="J373" s="45" t="n">
        <v>81962</v>
      </c>
      <c r="K373" s="45"/>
      <c r="L373" s="76" t="n">
        <v>20070507</v>
      </c>
    </row>
    <row r="374" customFormat="false" ht="15" hidden="false" customHeight="false" outlineLevel="0" collapsed="false">
      <c r="A374" s="75" t="n">
        <v>344</v>
      </c>
      <c r="B374" s="7" t="s">
        <v>1507</v>
      </c>
      <c r="C374" s="6" t="s">
        <v>693</v>
      </c>
      <c r="D374" s="7" t="s">
        <v>651</v>
      </c>
      <c r="E374" s="6" t="s">
        <v>694</v>
      </c>
      <c r="F374" s="46" t="n">
        <f aca="false">G374+H374+I374+J374</f>
        <v>9700</v>
      </c>
      <c r="G374" s="45" t="n">
        <v>0</v>
      </c>
      <c r="H374" s="45" t="n">
        <v>9700</v>
      </c>
      <c r="I374" s="45" t="n">
        <v>0</v>
      </c>
      <c r="J374" s="45" t="n">
        <v>0</v>
      </c>
      <c r="K374" s="45"/>
      <c r="L374" s="76" t="n">
        <v>20070409</v>
      </c>
    </row>
    <row r="375" customFormat="false" ht="15" hidden="false" customHeight="false" outlineLevel="0" collapsed="false">
      <c r="A375" s="75" t="n">
        <v>345</v>
      </c>
      <c r="B375" s="7" t="s">
        <v>1508</v>
      </c>
      <c r="C375" s="6" t="s">
        <v>695</v>
      </c>
      <c r="D375" s="7" t="s">
        <v>651</v>
      </c>
      <c r="E375" s="6" t="s">
        <v>696</v>
      </c>
      <c r="F375" s="46" t="n">
        <f aca="false">G375+H375+I375+J375</f>
        <v>1013937</v>
      </c>
      <c r="G375" s="45" t="n">
        <v>318500</v>
      </c>
      <c r="H375" s="45" t="n">
        <v>621367</v>
      </c>
      <c r="I375" s="45" t="n">
        <v>4000</v>
      </c>
      <c r="J375" s="45" t="n">
        <v>70070</v>
      </c>
      <c r="K375" s="45"/>
      <c r="L375" s="76" t="n">
        <v>20070607</v>
      </c>
    </row>
    <row r="376" customFormat="false" ht="15" hidden="false" customHeight="false" outlineLevel="0" collapsed="false">
      <c r="A376" s="75" t="n">
        <v>346</v>
      </c>
      <c r="B376" s="7" t="s">
        <v>1509</v>
      </c>
      <c r="C376" s="6" t="s">
        <v>697</v>
      </c>
      <c r="D376" s="7" t="s">
        <v>651</v>
      </c>
      <c r="E376" s="6" t="s">
        <v>698</v>
      </c>
      <c r="F376" s="46" t="n">
        <f aca="false">G376+H376+I376+J376</f>
        <v>1600</v>
      </c>
      <c r="G376" s="45" t="n">
        <v>0</v>
      </c>
      <c r="H376" s="45" t="n">
        <v>1600</v>
      </c>
      <c r="I376" s="45" t="n">
        <v>0</v>
      </c>
      <c r="J376" s="45" t="n">
        <v>0</v>
      </c>
      <c r="K376" s="45"/>
      <c r="L376" s="76" t="n">
        <v>20070507</v>
      </c>
    </row>
    <row r="377" customFormat="false" ht="15" hidden="false" customHeight="false" outlineLevel="0" collapsed="false">
      <c r="A377" s="75" t="n">
        <v>347</v>
      </c>
      <c r="B377" s="7" t="s">
        <v>1510</v>
      </c>
      <c r="C377" s="6" t="s">
        <v>699</v>
      </c>
      <c r="D377" s="7" t="s">
        <v>651</v>
      </c>
      <c r="E377" s="6" t="s">
        <v>700</v>
      </c>
      <c r="F377" s="46" t="n">
        <f aca="false">G377+H377+I377+J377</f>
        <v>1817865</v>
      </c>
      <c r="G377" s="45" t="n">
        <v>295100</v>
      </c>
      <c r="H377" s="45" t="n">
        <v>1150502</v>
      </c>
      <c r="I377" s="45" t="n">
        <v>72500</v>
      </c>
      <c r="J377" s="45" t="n">
        <v>299763</v>
      </c>
      <c r="K377" s="45"/>
      <c r="L377" s="76" t="n">
        <v>20070507</v>
      </c>
    </row>
    <row r="378" customFormat="false" ht="15" hidden="false" customHeight="false" outlineLevel="0" collapsed="false">
      <c r="A378" s="75" t="n">
        <v>348</v>
      </c>
      <c r="B378" s="7" t="s">
        <v>1511</v>
      </c>
      <c r="C378" s="6" t="s">
        <v>701</v>
      </c>
      <c r="D378" s="7" t="s">
        <v>651</v>
      </c>
      <c r="E378" s="6" t="s">
        <v>702</v>
      </c>
      <c r="F378" s="46" t="n">
        <f aca="false">G378+H378+I378+J378</f>
        <v>7710636</v>
      </c>
      <c r="G378" s="45" t="n">
        <v>4664579</v>
      </c>
      <c r="H378" s="45" t="n">
        <v>2892441</v>
      </c>
      <c r="I378" s="45" t="n">
        <v>79282</v>
      </c>
      <c r="J378" s="45" t="n">
        <v>74334</v>
      </c>
      <c r="K378" s="45"/>
      <c r="L378" s="76" t="n">
        <v>20070507</v>
      </c>
    </row>
    <row r="379" customFormat="false" ht="15" hidden="false" customHeight="false" outlineLevel="0" collapsed="false">
      <c r="A379" s="75" t="n">
        <v>349</v>
      </c>
      <c r="B379" s="7" t="s">
        <v>1512</v>
      </c>
      <c r="C379" s="6" t="s">
        <v>703</v>
      </c>
      <c r="D379" s="7" t="s">
        <v>651</v>
      </c>
      <c r="E379" s="6" t="s">
        <v>704</v>
      </c>
      <c r="F379" s="46" t="n">
        <f aca="false">G379+H379+I379+J379</f>
        <v>1472716</v>
      </c>
      <c r="G379" s="45" t="n">
        <v>1132996</v>
      </c>
      <c r="H379" s="45" t="n">
        <v>185320</v>
      </c>
      <c r="I379" s="45" t="n">
        <v>1000</v>
      </c>
      <c r="J379" s="45" t="n">
        <v>153400</v>
      </c>
      <c r="K379" s="45"/>
      <c r="L379" s="76" t="n">
        <v>20070507</v>
      </c>
    </row>
    <row r="380" customFormat="false" ht="15" hidden="false" customHeight="false" outlineLevel="0" collapsed="false">
      <c r="A380" s="75" t="n">
        <v>350</v>
      </c>
      <c r="B380" s="7" t="s">
        <v>1513</v>
      </c>
      <c r="C380" s="6" t="s">
        <v>705</v>
      </c>
      <c r="D380" s="7" t="s">
        <v>651</v>
      </c>
      <c r="E380" s="6" t="s">
        <v>706</v>
      </c>
      <c r="F380" s="46" t="n">
        <f aca="false">G380+H380+I380+J380</f>
        <v>4918410</v>
      </c>
      <c r="G380" s="45" t="n">
        <v>2226720</v>
      </c>
      <c r="H380" s="45" t="n">
        <v>1606908</v>
      </c>
      <c r="I380" s="45" t="n">
        <v>185400</v>
      </c>
      <c r="J380" s="45" t="n">
        <v>899382</v>
      </c>
      <c r="K380" s="45"/>
      <c r="L380" s="76" t="n">
        <v>20070607</v>
      </c>
    </row>
    <row r="381" customFormat="false" ht="15" hidden="false" customHeight="false" outlineLevel="0" collapsed="false">
      <c r="A381" s="75" t="n">
        <v>351</v>
      </c>
      <c r="B381" s="7" t="s">
        <v>1514</v>
      </c>
      <c r="C381" s="6" t="s">
        <v>707</v>
      </c>
      <c r="D381" s="7" t="s">
        <v>651</v>
      </c>
      <c r="E381" s="6" t="s">
        <v>708</v>
      </c>
      <c r="F381" s="46" t="n">
        <f aca="false">G381+H381+I381+J381</f>
        <v>469028</v>
      </c>
      <c r="G381" s="45" t="n">
        <v>3000</v>
      </c>
      <c r="H381" s="45" t="n">
        <v>323352</v>
      </c>
      <c r="I381" s="45" t="n">
        <v>23000</v>
      </c>
      <c r="J381" s="45" t="n">
        <v>119676</v>
      </c>
      <c r="K381" s="45"/>
      <c r="L381" s="76" t="n">
        <v>20070507</v>
      </c>
    </row>
    <row r="382" customFormat="false" ht="15" hidden="false" customHeight="false" outlineLevel="0" collapsed="false">
      <c r="A382" s="75" t="n">
        <v>352</v>
      </c>
      <c r="B382" s="7" t="s">
        <v>1515</v>
      </c>
      <c r="C382" s="6" t="s">
        <v>709</v>
      </c>
      <c r="D382" s="7" t="s">
        <v>651</v>
      </c>
      <c r="E382" s="6" t="s">
        <v>710</v>
      </c>
      <c r="F382" s="46" t="n">
        <f aca="false">G382+H382+I382+J382</f>
        <v>399770</v>
      </c>
      <c r="G382" s="45" t="n">
        <v>79300</v>
      </c>
      <c r="H382" s="45" t="n">
        <v>253920</v>
      </c>
      <c r="I382" s="45" t="n">
        <v>0</v>
      </c>
      <c r="J382" s="45" t="n">
        <v>66550</v>
      </c>
      <c r="K382" s="45"/>
      <c r="L382" s="76" t="n">
        <v>20070607</v>
      </c>
    </row>
    <row r="383" customFormat="false" ht="15" hidden="false" customHeight="false" outlineLevel="0" collapsed="false">
      <c r="A383" s="75" t="n">
        <v>353</v>
      </c>
      <c r="B383" s="7" t="s">
        <v>1516</v>
      </c>
      <c r="C383" s="6" t="s">
        <v>711</v>
      </c>
      <c r="D383" s="7" t="s">
        <v>651</v>
      </c>
      <c r="E383" s="6" t="s">
        <v>712</v>
      </c>
      <c r="F383" s="46" t="n">
        <f aca="false">G383+H383+I383+J383</f>
        <v>6908060</v>
      </c>
      <c r="G383" s="45" t="n">
        <v>3591818</v>
      </c>
      <c r="H383" s="45" t="n">
        <v>2859139</v>
      </c>
      <c r="I383" s="45" t="n">
        <v>8000</v>
      </c>
      <c r="J383" s="45" t="n">
        <v>449103</v>
      </c>
      <c r="K383" s="45"/>
      <c r="L383" s="76" t="n">
        <v>20070507</v>
      </c>
    </row>
    <row r="384" customFormat="false" ht="15" hidden="false" customHeight="false" outlineLevel="0" collapsed="false">
      <c r="A384" s="75" t="n">
        <v>354</v>
      </c>
      <c r="B384" s="7" t="s">
        <v>1517</v>
      </c>
      <c r="C384" s="6" t="s">
        <v>713</v>
      </c>
      <c r="D384" s="7" t="s">
        <v>651</v>
      </c>
      <c r="E384" s="6" t="s">
        <v>714</v>
      </c>
      <c r="F384" s="46" t="n">
        <f aca="false">G384+H384+I384+J384</f>
        <v>2584213</v>
      </c>
      <c r="G384" s="45" t="n">
        <v>1026700</v>
      </c>
      <c r="H384" s="45" t="n">
        <v>452832</v>
      </c>
      <c r="I384" s="45" t="n">
        <v>631900</v>
      </c>
      <c r="J384" s="45" t="n">
        <v>472781</v>
      </c>
      <c r="K384" s="45"/>
      <c r="L384" s="76" t="n">
        <v>20070507</v>
      </c>
    </row>
    <row r="385" customFormat="false" ht="15" hidden="false" customHeight="false" outlineLevel="0" collapsed="false">
      <c r="A385" s="75" t="n">
        <v>355</v>
      </c>
      <c r="B385" s="7" t="s">
        <v>1518</v>
      </c>
      <c r="C385" s="6" t="s">
        <v>715</v>
      </c>
      <c r="D385" s="7" t="s">
        <v>651</v>
      </c>
      <c r="E385" s="6" t="s">
        <v>716</v>
      </c>
      <c r="F385" s="46" t="n">
        <f aca="false">G385+H385+I385+J385</f>
        <v>922012</v>
      </c>
      <c r="G385" s="45" t="n">
        <v>700000</v>
      </c>
      <c r="H385" s="45" t="n">
        <v>182510</v>
      </c>
      <c r="I385" s="45" t="n">
        <v>0</v>
      </c>
      <c r="J385" s="45" t="n">
        <v>39502</v>
      </c>
      <c r="K385" s="45"/>
      <c r="L385" s="76" t="n">
        <v>20070607</v>
      </c>
    </row>
    <row r="386" customFormat="false" ht="15" hidden="false" customHeight="false" outlineLevel="0" collapsed="false">
      <c r="A386" s="75" t="n">
        <v>356</v>
      </c>
      <c r="B386" s="7" t="s">
        <v>1519</v>
      </c>
      <c r="C386" s="6" t="s">
        <v>717</v>
      </c>
      <c r="D386" s="7" t="s">
        <v>651</v>
      </c>
      <c r="E386" s="6" t="s">
        <v>718</v>
      </c>
      <c r="F386" s="46" t="n">
        <f aca="false">G386+H386+I386+J386</f>
        <v>4345169</v>
      </c>
      <c r="G386" s="45" t="n">
        <v>709651</v>
      </c>
      <c r="H386" s="45" t="n">
        <v>517102</v>
      </c>
      <c r="I386" s="45" t="n">
        <v>947500</v>
      </c>
      <c r="J386" s="45" t="n">
        <v>2170916</v>
      </c>
      <c r="K386" s="45"/>
      <c r="L386" s="76" t="n">
        <v>20070607</v>
      </c>
    </row>
    <row r="387" customFormat="false" ht="15" hidden="false" customHeight="false" outlineLevel="0" collapsed="false">
      <c r="A387" s="75" t="n">
        <v>357</v>
      </c>
      <c r="B387" s="7" t="s">
        <v>1520</v>
      </c>
      <c r="C387" s="6" t="s">
        <v>719</v>
      </c>
      <c r="D387" s="7" t="s">
        <v>651</v>
      </c>
      <c r="E387" s="6" t="s">
        <v>720</v>
      </c>
      <c r="F387" s="46" t="n">
        <f aca="false">G387+H387+I387+J387</f>
        <v>654225</v>
      </c>
      <c r="G387" s="45" t="n">
        <v>43000</v>
      </c>
      <c r="H387" s="45" t="n">
        <v>111280</v>
      </c>
      <c r="I387" s="45" t="n">
        <v>0</v>
      </c>
      <c r="J387" s="45" t="n">
        <v>499945</v>
      </c>
      <c r="K387" s="45"/>
      <c r="L387" s="76" t="n">
        <v>20070607</v>
      </c>
    </row>
    <row r="388" customFormat="false" ht="15" hidden="false" customHeight="false" outlineLevel="0" collapsed="false">
      <c r="A388" s="75" t="n">
        <v>358</v>
      </c>
      <c r="B388" s="7" t="s">
        <v>1521</v>
      </c>
      <c r="C388" s="6" t="s">
        <v>721</v>
      </c>
      <c r="D388" s="7" t="s">
        <v>651</v>
      </c>
      <c r="E388" s="6" t="s">
        <v>722</v>
      </c>
      <c r="F388" s="46" t="n">
        <f aca="false">G388+H388+I388+J388</f>
        <v>1523666</v>
      </c>
      <c r="G388" s="45" t="n">
        <v>756001</v>
      </c>
      <c r="H388" s="45" t="n">
        <v>320880</v>
      </c>
      <c r="I388" s="45" t="n">
        <v>0</v>
      </c>
      <c r="J388" s="45" t="n">
        <v>446785</v>
      </c>
      <c r="K388" s="45"/>
      <c r="L388" s="76" t="n">
        <v>20070607</v>
      </c>
    </row>
    <row r="389" customFormat="false" ht="15" hidden="false" customHeight="false" outlineLevel="0" collapsed="false">
      <c r="A389" s="75" t="n">
        <v>359</v>
      </c>
      <c r="B389" s="7" t="s">
        <v>1522</v>
      </c>
      <c r="C389" s="6" t="s">
        <v>723</v>
      </c>
      <c r="D389" s="7" t="s">
        <v>651</v>
      </c>
      <c r="E389" s="6" t="s">
        <v>724</v>
      </c>
      <c r="F389" s="46" t="n">
        <f aca="false">G389+H389+I389+J389</f>
        <v>1731390</v>
      </c>
      <c r="G389" s="45" t="n">
        <v>22950</v>
      </c>
      <c r="H389" s="45" t="n">
        <v>763990</v>
      </c>
      <c r="I389" s="45" t="n">
        <v>530300</v>
      </c>
      <c r="J389" s="45" t="n">
        <v>414150</v>
      </c>
      <c r="K389" s="45"/>
      <c r="L389" s="76" t="n">
        <v>20070507</v>
      </c>
    </row>
    <row r="390" customFormat="false" ht="15" hidden="false" customHeight="false" outlineLevel="0" collapsed="false">
      <c r="A390" s="75" t="n">
        <v>360</v>
      </c>
      <c r="B390" s="7" t="s">
        <v>1523</v>
      </c>
      <c r="C390" s="6" t="s">
        <v>725</v>
      </c>
      <c r="D390" s="7" t="s">
        <v>651</v>
      </c>
      <c r="E390" s="6" t="s">
        <v>726</v>
      </c>
      <c r="F390" s="46" t="n">
        <f aca="false">G390+H390+I390+J390</f>
        <v>321145</v>
      </c>
      <c r="G390" s="45" t="n">
        <v>0</v>
      </c>
      <c r="H390" s="45" t="n">
        <v>0</v>
      </c>
      <c r="I390" s="45" t="n">
        <v>0</v>
      </c>
      <c r="J390" s="45" t="n">
        <v>321145</v>
      </c>
      <c r="K390" s="45"/>
      <c r="L390" s="76" t="n">
        <v>20070607</v>
      </c>
    </row>
    <row r="391" customFormat="false" ht="15" hidden="false" customHeight="false" outlineLevel="0" collapsed="false">
      <c r="A391" s="75" t="n">
        <v>361</v>
      </c>
      <c r="B391" s="7" t="s">
        <v>1524</v>
      </c>
      <c r="C391" s="6" t="s">
        <v>727</v>
      </c>
      <c r="D391" s="7" t="s">
        <v>651</v>
      </c>
      <c r="E391" s="6" t="s">
        <v>728</v>
      </c>
      <c r="F391" s="46" t="n">
        <f aca="false">G391+H391+I391+J391</f>
        <v>279742</v>
      </c>
      <c r="G391" s="45" t="n">
        <v>175003</v>
      </c>
      <c r="H391" s="45" t="n">
        <v>61292</v>
      </c>
      <c r="I391" s="45" t="n">
        <v>3000</v>
      </c>
      <c r="J391" s="45" t="n">
        <v>40447</v>
      </c>
      <c r="K391" s="45"/>
      <c r="L391" s="76" t="n">
        <v>20070409</v>
      </c>
    </row>
    <row r="392" customFormat="false" ht="15" hidden="false" customHeight="false" outlineLevel="0" collapsed="false">
      <c r="A392" s="75" t="n">
        <v>362</v>
      </c>
      <c r="B392" s="7" t="s">
        <v>1525</v>
      </c>
      <c r="C392" s="6" t="s">
        <v>729</v>
      </c>
      <c r="D392" s="7" t="s">
        <v>651</v>
      </c>
      <c r="E392" s="6" t="s">
        <v>730</v>
      </c>
      <c r="F392" s="46" t="n">
        <f aca="false">G392+H392+I392+J392</f>
        <v>687885</v>
      </c>
      <c r="G392" s="45" t="n">
        <v>153202</v>
      </c>
      <c r="H392" s="45" t="n">
        <v>212480</v>
      </c>
      <c r="I392" s="45" t="n">
        <v>11103</v>
      </c>
      <c r="J392" s="45" t="n">
        <v>311100</v>
      </c>
      <c r="K392" s="45"/>
      <c r="L392" s="76" t="n">
        <v>20070607</v>
      </c>
    </row>
    <row r="393" customFormat="false" ht="15" hidden="false" customHeight="false" outlineLevel="0" collapsed="false">
      <c r="A393" s="75" t="n">
        <v>363</v>
      </c>
      <c r="B393" s="7" t="s">
        <v>1526</v>
      </c>
      <c r="C393" s="6" t="s">
        <v>731</v>
      </c>
      <c r="D393" s="7" t="s">
        <v>651</v>
      </c>
      <c r="E393" s="6" t="s">
        <v>732</v>
      </c>
      <c r="F393" s="46" t="n">
        <f aca="false">G393+H393+I393+J393</f>
        <v>39300</v>
      </c>
      <c r="G393" s="45" t="n">
        <v>0</v>
      </c>
      <c r="H393" s="45" t="n">
        <v>39300</v>
      </c>
      <c r="I393" s="45" t="n">
        <v>0</v>
      </c>
      <c r="J393" s="45" t="n">
        <v>0</v>
      </c>
      <c r="K393" s="45"/>
      <c r="L393" s="76" t="n">
        <v>20070607</v>
      </c>
    </row>
    <row r="394" customFormat="false" ht="15" hidden="false" customHeight="false" outlineLevel="0" collapsed="false">
      <c r="A394" s="75" t="n">
        <v>364</v>
      </c>
      <c r="B394" s="7" t="s">
        <v>1527</v>
      </c>
      <c r="C394" s="6" t="s">
        <v>733</v>
      </c>
      <c r="D394" s="7" t="s">
        <v>651</v>
      </c>
      <c r="E394" s="6" t="s">
        <v>734</v>
      </c>
      <c r="F394" s="46" t="n">
        <f aca="false">G394+H394+I394+J394</f>
        <v>2673836</v>
      </c>
      <c r="G394" s="45" t="n">
        <v>1460000</v>
      </c>
      <c r="H394" s="45" t="n">
        <v>1110836</v>
      </c>
      <c r="I394" s="45" t="n">
        <v>0</v>
      </c>
      <c r="J394" s="45" t="n">
        <v>103000</v>
      </c>
      <c r="K394" s="45"/>
      <c r="L394" s="76" t="n">
        <v>20070607</v>
      </c>
    </row>
    <row r="395" customFormat="false" ht="15" hidden="false" customHeight="false" outlineLevel="0" collapsed="false">
      <c r="A395" s="75" t="n">
        <v>365</v>
      </c>
      <c r="B395" s="7" t="s">
        <v>1528</v>
      </c>
      <c r="C395" s="6" t="s">
        <v>735</v>
      </c>
      <c r="D395" s="7" t="s">
        <v>651</v>
      </c>
      <c r="E395" s="6" t="s">
        <v>736</v>
      </c>
      <c r="F395" s="46" t="n">
        <f aca="false">G395+H395+I395+J395</f>
        <v>173024</v>
      </c>
      <c r="G395" s="45" t="n">
        <v>3000</v>
      </c>
      <c r="H395" s="45" t="n">
        <v>66574</v>
      </c>
      <c r="I395" s="45" t="n">
        <v>0</v>
      </c>
      <c r="J395" s="45" t="n">
        <v>103450</v>
      </c>
      <c r="K395" s="45"/>
      <c r="L395" s="76" t="n">
        <v>20070607</v>
      </c>
    </row>
    <row r="396" customFormat="false" ht="15" hidden="false" customHeight="false" outlineLevel="0" collapsed="false">
      <c r="A396" s="75" t="n">
        <v>366</v>
      </c>
      <c r="B396" s="7" t="s">
        <v>1529</v>
      </c>
      <c r="C396" s="6" t="s">
        <v>737</v>
      </c>
      <c r="D396" s="7" t="s">
        <v>651</v>
      </c>
      <c r="E396" s="6" t="s">
        <v>738</v>
      </c>
      <c r="F396" s="46" t="n">
        <f aca="false">G396+H396+I396+J396</f>
        <v>205583</v>
      </c>
      <c r="G396" s="45" t="n">
        <v>35000</v>
      </c>
      <c r="H396" s="45" t="n">
        <v>168483</v>
      </c>
      <c r="I396" s="45" t="n">
        <v>0</v>
      </c>
      <c r="J396" s="45" t="n">
        <v>2100</v>
      </c>
      <c r="K396" s="47"/>
      <c r="L396" s="76" t="n">
        <v>20070507</v>
      </c>
    </row>
    <row r="397" customFormat="false" ht="15" hidden="false" customHeight="false" outlineLevel="0" collapsed="false">
      <c r="A397" s="75" t="n">
        <v>367</v>
      </c>
      <c r="B397" s="7" t="s">
        <v>1530</v>
      </c>
      <c r="C397" s="6" t="s">
        <v>739</v>
      </c>
      <c r="D397" s="7" t="s">
        <v>651</v>
      </c>
      <c r="E397" s="6" t="s">
        <v>740</v>
      </c>
      <c r="F397" s="46" t="n">
        <f aca="false">G397+H397+I397+J397</f>
        <v>834764</v>
      </c>
      <c r="G397" s="45" t="n">
        <v>0</v>
      </c>
      <c r="H397" s="45" t="n">
        <v>579264</v>
      </c>
      <c r="I397" s="45" t="n">
        <v>10800</v>
      </c>
      <c r="J397" s="45" t="n">
        <v>244700</v>
      </c>
      <c r="K397" s="45"/>
      <c r="L397" s="76" t="n">
        <v>20070607</v>
      </c>
    </row>
    <row r="398" customFormat="false" ht="15" hidden="false" customHeight="false" outlineLevel="0" collapsed="false">
      <c r="A398" s="75" t="n">
        <v>368</v>
      </c>
      <c r="B398" s="7" t="s">
        <v>1531</v>
      </c>
      <c r="C398" s="6" t="s">
        <v>741</v>
      </c>
      <c r="D398" s="7" t="s">
        <v>651</v>
      </c>
      <c r="E398" s="6" t="s">
        <v>742</v>
      </c>
      <c r="F398" s="46" t="s">
        <v>1732</v>
      </c>
      <c r="G398" s="46" t="s">
        <v>1732</v>
      </c>
      <c r="H398" s="46" t="s">
        <v>1732</v>
      </c>
      <c r="I398" s="46" t="s">
        <v>1732</v>
      </c>
      <c r="J398" s="46" t="s">
        <v>1732</v>
      </c>
      <c r="K398" s="45"/>
      <c r="L398" s="9" t="s">
        <v>1732</v>
      </c>
    </row>
    <row r="399" customFormat="false" ht="15" hidden="false" customHeight="false" outlineLevel="0" collapsed="false">
      <c r="A399" s="75" t="n">
        <v>369</v>
      </c>
      <c r="B399" s="7" t="s">
        <v>1532</v>
      </c>
      <c r="C399" s="6" t="s">
        <v>743</v>
      </c>
      <c r="D399" s="7" t="s">
        <v>651</v>
      </c>
      <c r="E399" s="6" t="s">
        <v>1733</v>
      </c>
      <c r="F399" s="46" t="n">
        <f aca="false">G399+H399+I399+J399</f>
        <v>148719</v>
      </c>
      <c r="G399" s="45" t="n">
        <v>0</v>
      </c>
      <c r="H399" s="45" t="n">
        <v>148719</v>
      </c>
      <c r="I399" s="45" t="n">
        <v>0</v>
      </c>
      <c r="J399" s="45" t="n">
        <v>0</v>
      </c>
      <c r="K399" s="45"/>
      <c r="L399" s="76" t="n">
        <v>20070607</v>
      </c>
    </row>
    <row r="400" customFormat="false" ht="15" hidden="false" customHeight="false" outlineLevel="0" collapsed="false">
      <c r="A400" s="75" t="n">
        <v>370</v>
      </c>
      <c r="B400" s="7" t="s">
        <v>1533</v>
      </c>
      <c r="C400" s="6" t="s">
        <v>745</v>
      </c>
      <c r="D400" s="7" t="s">
        <v>651</v>
      </c>
      <c r="E400" s="6" t="s">
        <v>746</v>
      </c>
      <c r="F400" s="46" t="n">
        <f aca="false">G400+H400+I400+J400</f>
        <v>990297</v>
      </c>
      <c r="G400" s="45" t="n">
        <v>102000</v>
      </c>
      <c r="H400" s="45" t="n">
        <v>844547</v>
      </c>
      <c r="I400" s="45" t="n">
        <v>0</v>
      </c>
      <c r="J400" s="45" t="n">
        <v>43750</v>
      </c>
      <c r="K400" s="45"/>
      <c r="L400" s="76" t="n">
        <v>20070507</v>
      </c>
    </row>
    <row r="401" customFormat="false" ht="15" hidden="false" customHeight="false" outlineLevel="0" collapsed="false">
      <c r="A401" s="75" t="n">
        <v>371</v>
      </c>
      <c r="B401" s="7" t="s">
        <v>1534</v>
      </c>
      <c r="C401" s="6" t="s">
        <v>747</v>
      </c>
      <c r="D401" s="7" t="s">
        <v>651</v>
      </c>
      <c r="E401" s="6" t="s">
        <v>748</v>
      </c>
      <c r="F401" s="46" t="n">
        <f aca="false">G401+H401+I401+J401</f>
        <v>94980</v>
      </c>
      <c r="G401" s="45" t="n">
        <v>8000</v>
      </c>
      <c r="H401" s="45" t="n">
        <v>84480</v>
      </c>
      <c r="I401" s="45" t="n">
        <v>0</v>
      </c>
      <c r="J401" s="45" t="n">
        <v>2500</v>
      </c>
      <c r="K401" s="45"/>
      <c r="L401" s="76" t="n">
        <v>20070607</v>
      </c>
    </row>
    <row r="402" customFormat="false" ht="15" hidden="false" customHeight="false" outlineLevel="0" collapsed="false">
      <c r="A402" s="75" t="n">
        <v>372</v>
      </c>
      <c r="B402" s="7" t="s">
        <v>1535</v>
      </c>
      <c r="C402" s="6" t="s">
        <v>749</v>
      </c>
      <c r="D402" s="7" t="s">
        <v>651</v>
      </c>
      <c r="E402" s="6" t="s">
        <v>750</v>
      </c>
      <c r="F402" s="46" t="n">
        <f aca="false">G402+H402+I402+J402</f>
        <v>504385</v>
      </c>
      <c r="G402" s="45" t="n">
        <v>330000</v>
      </c>
      <c r="H402" s="45" t="n">
        <v>174385</v>
      </c>
      <c r="I402" s="45" t="n">
        <v>0</v>
      </c>
      <c r="J402" s="45" t="n">
        <v>0</v>
      </c>
      <c r="K402" s="45"/>
      <c r="L402" s="76" t="n">
        <v>20070507</v>
      </c>
    </row>
    <row r="403" customFormat="false" ht="15" hidden="false" customHeight="false" outlineLevel="0" collapsed="false">
      <c r="A403" s="75" t="n">
        <v>373</v>
      </c>
      <c r="B403" s="7" t="s">
        <v>1536</v>
      </c>
      <c r="C403" s="6" t="s">
        <v>751</v>
      </c>
      <c r="D403" s="7" t="s">
        <v>651</v>
      </c>
      <c r="E403" s="6" t="s">
        <v>752</v>
      </c>
      <c r="F403" s="46" t="n">
        <f aca="false">G403+H403+I403+J403</f>
        <v>794734</v>
      </c>
      <c r="G403" s="45" t="n">
        <v>231875</v>
      </c>
      <c r="H403" s="45" t="n">
        <v>412502</v>
      </c>
      <c r="I403" s="45" t="n">
        <v>138577</v>
      </c>
      <c r="J403" s="45" t="n">
        <v>11780</v>
      </c>
      <c r="K403" s="45"/>
      <c r="L403" s="76" t="n">
        <v>20070507</v>
      </c>
    </row>
    <row r="404" customFormat="false" ht="15" hidden="false" customHeight="false" outlineLevel="0" collapsed="false">
      <c r="A404" s="75" t="n">
        <v>374</v>
      </c>
      <c r="B404" s="7" t="s">
        <v>1537</v>
      </c>
      <c r="C404" s="6" t="s">
        <v>753</v>
      </c>
      <c r="D404" s="7" t="s">
        <v>651</v>
      </c>
      <c r="E404" s="6" t="s">
        <v>754</v>
      </c>
      <c r="F404" s="46" t="n">
        <f aca="false">G404+H404+I404+J404</f>
        <v>13939423</v>
      </c>
      <c r="G404" s="45" t="n">
        <v>41900</v>
      </c>
      <c r="H404" s="45" t="n">
        <v>651667</v>
      </c>
      <c r="I404" s="45" t="n">
        <v>12737867</v>
      </c>
      <c r="J404" s="45" t="n">
        <v>507989</v>
      </c>
      <c r="K404" s="45"/>
      <c r="L404" s="76" t="n">
        <v>20070507</v>
      </c>
    </row>
    <row r="405" customFormat="false" ht="15" hidden="false" customHeight="false" outlineLevel="0" collapsed="false">
      <c r="A405" s="75" t="n">
        <v>375</v>
      </c>
      <c r="B405" s="7" t="s">
        <v>1538</v>
      </c>
      <c r="C405" s="6" t="s">
        <v>755</v>
      </c>
      <c r="D405" s="7" t="s">
        <v>651</v>
      </c>
      <c r="E405" s="6" t="s">
        <v>756</v>
      </c>
      <c r="F405" s="46" t="n">
        <f aca="false">G405+H405+I405+J405</f>
        <v>551698</v>
      </c>
      <c r="G405" s="45" t="n">
        <v>3000</v>
      </c>
      <c r="H405" s="45" t="n">
        <v>429708</v>
      </c>
      <c r="I405" s="45" t="n">
        <v>24000</v>
      </c>
      <c r="J405" s="45" t="n">
        <v>94990</v>
      </c>
      <c r="K405" s="45"/>
      <c r="L405" s="76" t="n">
        <v>20070607</v>
      </c>
    </row>
    <row r="406" customFormat="false" ht="15" hidden="false" customHeight="false" outlineLevel="0" collapsed="false">
      <c r="A406" s="75" t="n">
        <v>376</v>
      </c>
      <c r="B406" s="7" t="s">
        <v>1539</v>
      </c>
      <c r="C406" s="6" t="s">
        <v>757</v>
      </c>
      <c r="D406" s="7" t="s">
        <v>758</v>
      </c>
      <c r="E406" s="6" t="s">
        <v>759</v>
      </c>
      <c r="F406" s="46" t="n">
        <f aca="false">G406+H406+I406+J406</f>
        <v>568528</v>
      </c>
      <c r="G406" s="45" t="n">
        <v>200000</v>
      </c>
      <c r="H406" s="45" t="n">
        <v>280128</v>
      </c>
      <c r="I406" s="45" t="n">
        <v>0</v>
      </c>
      <c r="J406" s="45" t="n">
        <v>88400</v>
      </c>
      <c r="K406" s="45"/>
      <c r="L406" s="76" t="n">
        <v>20070507</v>
      </c>
    </row>
    <row r="407" customFormat="false" ht="15" hidden="false" customHeight="false" outlineLevel="0" collapsed="false">
      <c r="A407" s="75" t="n">
        <v>377</v>
      </c>
      <c r="B407" s="7" t="s">
        <v>1540</v>
      </c>
      <c r="C407" s="6" t="s">
        <v>760</v>
      </c>
      <c r="D407" s="7" t="s">
        <v>758</v>
      </c>
      <c r="E407" s="6" t="s">
        <v>761</v>
      </c>
      <c r="F407" s="46" t="n">
        <f aca="false">G407+H407+I407+J407</f>
        <v>363492</v>
      </c>
      <c r="G407" s="45" t="n">
        <v>0</v>
      </c>
      <c r="H407" s="45" t="n">
        <v>353502</v>
      </c>
      <c r="I407" s="45" t="n">
        <v>0</v>
      </c>
      <c r="J407" s="45" t="n">
        <v>9990</v>
      </c>
      <c r="K407" s="45"/>
      <c r="L407" s="76" t="n">
        <v>20070607</v>
      </c>
    </row>
    <row r="408" customFormat="false" ht="15" hidden="false" customHeight="false" outlineLevel="0" collapsed="false">
      <c r="A408" s="75" t="n">
        <v>378</v>
      </c>
      <c r="B408" s="7" t="s">
        <v>1541</v>
      </c>
      <c r="C408" s="6" t="s">
        <v>762</v>
      </c>
      <c r="D408" s="7" t="s">
        <v>758</v>
      </c>
      <c r="E408" s="6" t="s">
        <v>763</v>
      </c>
      <c r="F408" s="46" t="n">
        <f aca="false">G408+H408+I408+J408</f>
        <v>314429</v>
      </c>
      <c r="G408" s="45" t="n">
        <v>245400</v>
      </c>
      <c r="H408" s="45" t="n">
        <v>69029</v>
      </c>
      <c r="I408" s="45" t="n">
        <v>0</v>
      </c>
      <c r="J408" s="45" t="n">
        <v>0</v>
      </c>
      <c r="K408" s="45"/>
      <c r="L408" s="76" t="n">
        <v>20070507</v>
      </c>
    </row>
    <row r="409" customFormat="false" ht="15" hidden="false" customHeight="false" outlineLevel="0" collapsed="false">
      <c r="A409" s="75" t="n">
        <v>379</v>
      </c>
      <c r="B409" s="7" t="s">
        <v>1542</v>
      </c>
      <c r="C409" s="6" t="s">
        <v>764</v>
      </c>
      <c r="D409" s="7" t="s">
        <v>758</v>
      </c>
      <c r="E409" s="6" t="s">
        <v>765</v>
      </c>
      <c r="F409" s="46" t="n">
        <f aca="false">G409+H409+I409+J409</f>
        <v>1755364</v>
      </c>
      <c r="G409" s="45" t="n">
        <v>0</v>
      </c>
      <c r="H409" s="45" t="n">
        <v>1658364</v>
      </c>
      <c r="I409" s="45" t="n">
        <v>0</v>
      </c>
      <c r="J409" s="45" t="n">
        <v>97000</v>
      </c>
      <c r="K409" s="45"/>
      <c r="L409" s="76" t="n">
        <v>20070607</v>
      </c>
    </row>
    <row r="410" customFormat="false" ht="15" hidden="false" customHeight="false" outlineLevel="0" collapsed="false">
      <c r="A410" s="75" t="n">
        <v>380</v>
      </c>
      <c r="B410" s="7" t="s">
        <v>1543</v>
      </c>
      <c r="C410" s="6" t="s">
        <v>766</v>
      </c>
      <c r="D410" s="7" t="s">
        <v>758</v>
      </c>
      <c r="E410" s="6" t="s">
        <v>767</v>
      </c>
      <c r="F410" s="46" t="n">
        <f aca="false">G410+H410+I410+J410</f>
        <v>3949312</v>
      </c>
      <c r="G410" s="45" t="n">
        <v>2413501</v>
      </c>
      <c r="H410" s="45" t="n">
        <v>1420186</v>
      </c>
      <c r="I410" s="45" t="n">
        <v>5000</v>
      </c>
      <c r="J410" s="45" t="n">
        <v>110625</v>
      </c>
      <c r="K410" s="45"/>
      <c r="L410" s="76" t="n">
        <v>20070507</v>
      </c>
    </row>
    <row r="411" customFormat="false" ht="15" hidden="false" customHeight="false" outlineLevel="0" collapsed="false">
      <c r="A411" s="75" t="n">
        <v>381</v>
      </c>
      <c r="B411" s="7" t="s">
        <v>1544</v>
      </c>
      <c r="C411" s="6" t="s">
        <v>768</v>
      </c>
      <c r="D411" s="7" t="s">
        <v>758</v>
      </c>
      <c r="E411" s="6" t="s">
        <v>769</v>
      </c>
      <c r="F411" s="46" t="n">
        <f aca="false">G411+H411+I411+J411</f>
        <v>1517383</v>
      </c>
      <c r="G411" s="45" t="n">
        <v>322500</v>
      </c>
      <c r="H411" s="45" t="n">
        <v>134083</v>
      </c>
      <c r="I411" s="45" t="n">
        <v>754000</v>
      </c>
      <c r="J411" s="45" t="n">
        <v>306800</v>
      </c>
      <c r="K411" s="45"/>
      <c r="L411" s="76" t="n">
        <v>20070607</v>
      </c>
    </row>
    <row r="412" customFormat="false" ht="15" hidden="false" customHeight="false" outlineLevel="0" collapsed="false">
      <c r="A412" s="75" t="n">
        <v>382</v>
      </c>
      <c r="B412" s="7" t="s">
        <v>1545</v>
      </c>
      <c r="C412" s="6" t="s">
        <v>770</v>
      </c>
      <c r="D412" s="7" t="s">
        <v>758</v>
      </c>
      <c r="E412" s="6" t="s">
        <v>771</v>
      </c>
      <c r="F412" s="46" t="n">
        <f aca="false">G412+H412+I412+J412</f>
        <v>1539921</v>
      </c>
      <c r="G412" s="45" t="n">
        <v>705650</v>
      </c>
      <c r="H412" s="45" t="n">
        <v>550571</v>
      </c>
      <c r="I412" s="45" t="n">
        <v>210450</v>
      </c>
      <c r="J412" s="45" t="n">
        <v>73250</v>
      </c>
      <c r="K412" s="45"/>
      <c r="L412" s="76" t="n">
        <v>20070507</v>
      </c>
    </row>
    <row r="413" customFormat="false" ht="15" hidden="false" customHeight="false" outlineLevel="0" collapsed="false">
      <c r="A413" s="75" t="n">
        <v>383</v>
      </c>
      <c r="B413" s="7" t="s">
        <v>1546</v>
      </c>
      <c r="C413" s="6" t="s">
        <v>772</v>
      </c>
      <c r="D413" s="7" t="s">
        <v>758</v>
      </c>
      <c r="E413" s="6" t="s">
        <v>773</v>
      </c>
      <c r="F413" s="46" t="n">
        <f aca="false">G413+H413+I413+J413</f>
        <v>2173301</v>
      </c>
      <c r="G413" s="45" t="n">
        <v>814200</v>
      </c>
      <c r="H413" s="45" t="n">
        <v>523198</v>
      </c>
      <c r="I413" s="45" t="n">
        <v>0</v>
      </c>
      <c r="J413" s="45" t="n">
        <v>835903</v>
      </c>
      <c r="K413" s="45"/>
      <c r="L413" s="76" t="n">
        <v>20070607</v>
      </c>
    </row>
    <row r="414" customFormat="false" ht="15" hidden="false" customHeight="false" outlineLevel="0" collapsed="false">
      <c r="A414" s="75" t="n">
        <v>384</v>
      </c>
      <c r="B414" s="7" t="s">
        <v>1547</v>
      </c>
      <c r="C414" s="6" t="s">
        <v>774</v>
      </c>
      <c r="D414" s="7" t="s">
        <v>758</v>
      </c>
      <c r="E414" s="6" t="s">
        <v>775</v>
      </c>
      <c r="F414" s="46" t="n">
        <f aca="false">G414+H414+I414+J414</f>
        <v>947944</v>
      </c>
      <c r="G414" s="45" t="n">
        <v>3000</v>
      </c>
      <c r="H414" s="45" t="n">
        <v>159945</v>
      </c>
      <c r="I414" s="45" t="n">
        <v>0</v>
      </c>
      <c r="J414" s="45" t="n">
        <v>784999</v>
      </c>
      <c r="K414" s="45"/>
      <c r="L414" s="76" t="n">
        <v>20070507</v>
      </c>
    </row>
    <row r="415" customFormat="false" ht="15" hidden="false" customHeight="false" outlineLevel="0" collapsed="false">
      <c r="A415" s="75" t="n">
        <v>385</v>
      </c>
      <c r="B415" s="7" t="s">
        <v>1548</v>
      </c>
      <c r="C415" s="6" t="s">
        <v>776</v>
      </c>
      <c r="D415" s="7" t="s">
        <v>758</v>
      </c>
      <c r="E415" s="6" t="s">
        <v>777</v>
      </c>
      <c r="F415" s="46" t="n">
        <f aca="false">G415+H415+I415+J415</f>
        <v>4961034</v>
      </c>
      <c r="G415" s="45" t="n">
        <v>0</v>
      </c>
      <c r="H415" s="45" t="n">
        <v>663124</v>
      </c>
      <c r="I415" s="45" t="n">
        <v>0</v>
      </c>
      <c r="J415" s="45" t="n">
        <v>4297910</v>
      </c>
      <c r="K415" s="45"/>
      <c r="L415" s="76" t="n">
        <v>20070607</v>
      </c>
    </row>
    <row r="416" customFormat="false" ht="15" hidden="false" customHeight="false" outlineLevel="0" collapsed="false">
      <c r="A416" s="75" t="n">
        <v>386</v>
      </c>
      <c r="B416" s="7" t="s">
        <v>1549</v>
      </c>
      <c r="C416" s="6" t="s">
        <v>778</v>
      </c>
      <c r="D416" s="7" t="s">
        <v>758</v>
      </c>
      <c r="E416" s="6" t="s">
        <v>779</v>
      </c>
      <c r="F416" s="46" t="s">
        <v>1732</v>
      </c>
      <c r="G416" s="46" t="s">
        <v>1732</v>
      </c>
      <c r="H416" s="46" t="s">
        <v>1732</v>
      </c>
      <c r="I416" s="46" t="s">
        <v>1732</v>
      </c>
      <c r="J416" s="46" t="s">
        <v>1732</v>
      </c>
      <c r="K416" s="45"/>
      <c r="L416" s="9" t="s">
        <v>1732</v>
      </c>
    </row>
    <row r="417" customFormat="false" ht="15" hidden="false" customHeight="false" outlineLevel="0" collapsed="false">
      <c r="A417" s="75" t="n">
        <v>387</v>
      </c>
      <c r="B417" s="7" t="s">
        <v>1550</v>
      </c>
      <c r="C417" s="6" t="s">
        <v>780</v>
      </c>
      <c r="D417" s="7" t="s">
        <v>758</v>
      </c>
      <c r="E417" s="6" t="s">
        <v>781</v>
      </c>
      <c r="F417" s="46" t="n">
        <f aca="false">G417+H417+I417+J417</f>
        <v>931546</v>
      </c>
      <c r="G417" s="45" t="n">
        <v>0</v>
      </c>
      <c r="H417" s="45" t="n">
        <v>272351</v>
      </c>
      <c r="I417" s="45" t="n">
        <v>0</v>
      </c>
      <c r="J417" s="45" t="n">
        <v>659195</v>
      </c>
      <c r="K417" s="45"/>
      <c r="L417" s="76" t="n">
        <v>20070507</v>
      </c>
    </row>
    <row r="418" customFormat="false" ht="15" hidden="false" customHeight="false" outlineLevel="0" collapsed="false">
      <c r="A418" s="75" t="n">
        <v>388</v>
      </c>
      <c r="B418" s="7" t="s">
        <v>1551</v>
      </c>
      <c r="C418" s="6" t="s">
        <v>782</v>
      </c>
      <c r="D418" s="7" t="s">
        <v>758</v>
      </c>
      <c r="E418" s="6" t="s">
        <v>783</v>
      </c>
      <c r="F418" s="46" t="n">
        <f aca="false">G418+H418+I418+J418</f>
        <v>188888</v>
      </c>
      <c r="G418" s="45" t="n">
        <v>0</v>
      </c>
      <c r="H418" s="45" t="n">
        <v>134563</v>
      </c>
      <c r="I418" s="45" t="n">
        <v>0</v>
      </c>
      <c r="J418" s="45" t="n">
        <v>54325</v>
      </c>
      <c r="K418" s="47"/>
      <c r="L418" s="76" t="n">
        <v>20070607</v>
      </c>
    </row>
    <row r="419" customFormat="false" ht="15" hidden="false" customHeight="false" outlineLevel="0" collapsed="false">
      <c r="A419" s="75" t="n">
        <v>389</v>
      </c>
      <c r="B419" s="7" t="s">
        <v>1552</v>
      </c>
      <c r="C419" s="6" t="s">
        <v>784</v>
      </c>
      <c r="D419" s="7" t="s">
        <v>758</v>
      </c>
      <c r="E419" s="6" t="s">
        <v>785</v>
      </c>
      <c r="F419" s="46" t="n">
        <f aca="false">G419+H419+I419+J419</f>
        <v>1670044</v>
      </c>
      <c r="G419" s="45" t="n">
        <v>367300</v>
      </c>
      <c r="H419" s="45" t="n">
        <v>799918</v>
      </c>
      <c r="I419" s="45" t="n">
        <v>15000</v>
      </c>
      <c r="J419" s="45" t="n">
        <v>487826</v>
      </c>
      <c r="K419" s="45"/>
      <c r="L419" s="76" t="n">
        <v>20070607</v>
      </c>
    </row>
    <row r="420" customFormat="false" ht="15" hidden="false" customHeight="false" outlineLevel="0" collapsed="false">
      <c r="A420" s="75" t="n">
        <v>390</v>
      </c>
      <c r="B420" s="7" t="s">
        <v>1553</v>
      </c>
      <c r="C420" s="6" t="s">
        <v>786</v>
      </c>
      <c r="D420" s="7" t="s">
        <v>758</v>
      </c>
      <c r="E420" s="6" t="s">
        <v>787</v>
      </c>
      <c r="F420" s="46" t="n">
        <f aca="false">G420+H420+I420+J420</f>
        <v>312130</v>
      </c>
      <c r="G420" s="45" t="n">
        <v>0</v>
      </c>
      <c r="H420" s="45" t="n">
        <v>278130</v>
      </c>
      <c r="I420" s="45" t="n">
        <v>0</v>
      </c>
      <c r="J420" s="45" t="n">
        <v>34000</v>
      </c>
      <c r="K420" s="45"/>
      <c r="L420" s="76" t="n">
        <v>20070607</v>
      </c>
    </row>
    <row r="421" customFormat="false" ht="15" hidden="false" customHeight="false" outlineLevel="0" collapsed="false">
      <c r="A421" s="75" t="n">
        <v>391</v>
      </c>
      <c r="B421" s="7" t="s">
        <v>1554</v>
      </c>
      <c r="C421" s="6" t="s">
        <v>788</v>
      </c>
      <c r="D421" s="7" t="s">
        <v>758</v>
      </c>
      <c r="E421" s="6" t="s">
        <v>789</v>
      </c>
      <c r="F421" s="46" t="n">
        <f aca="false">G421+H421+I421+J421</f>
        <v>245564</v>
      </c>
      <c r="G421" s="45" t="n">
        <v>0</v>
      </c>
      <c r="H421" s="45" t="n">
        <v>199643</v>
      </c>
      <c r="I421" s="45" t="n">
        <v>0</v>
      </c>
      <c r="J421" s="45" t="n">
        <v>45921</v>
      </c>
      <c r="K421" s="45"/>
      <c r="L421" s="76" t="n">
        <v>20070507</v>
      </c>
    </row>
    <row r="422" s="35" customFormat="true" ht="15" hidden="false" customHeight="false" outlineLevel="0" collapsed="false">
      <c r="A422" s="75" t="n">
        <v>392</v>
      </c>
      <c r="B422" s="7" t="s">
        <v>1555</v>
      </c>
      <c r="C422" s="6" t="s">
        <v>790</v>
      </c>
      <c r="D422" s="7" t="s">
        <v>758</v>
      </c>
      <c r="E422" s="6" t="s">
        <v>791</v>
      </c>
      <c r="F422" s="46" t="n">
        <f aca="false">G422+H422+I422+J422</f>
        <v>13993568</v>
      </c>
      <c r="G422" s="45" t="n">
        <v>753500</v>
      </c>
      <c r="H422" s="45" t="n">
        <v>1154263</v>
      </c>
      <c r="I422" s="45" t="n">
        <v>0</v>
      </c>
      <c r="J422" s="45" t="n">
        <v>12085805</v>
      </c>
      <c r="K422" s="45"/>
      <c r="L422" s="76" t="n">
        <v>20070607</v>
      </c>
    </row>
    <row r="423" customFormat="false" ht="15" hidden="false" customHeight="false" outlineLevel="0" collapsed="false">
      <c r="A423" s="75" t="n">
        <v>393</v>
      </c>
      <c r="B423" s="7" t="s">
        <v>1556</v>
      </c>
      <c r="C423" s="6" t="s">
        <v>792</v>
      </c>
      <c r="D423" s="7" t="s">
        <v>758</v>
      </c>
      <c r="E423" s="6" t="s">
        <v>793</v>
      </c>
      <c r="F423" s="46" t="n">
        <f aca="false">G423+H423+I423+J423</f>
        <v>499749</v>
      </c>
      <c r="G423" s="45" t="n">
        <v>0</v>
      </c>
      <c r="H423" s="45" t="n">
        <v>314423</v>
      </c>
      <c r="I423" s="45" t="n">
        <v>45000</v>
      </c>
      <c r="J423" s="45" t="n">
        <v>140326</v>
      </c>
      <c r="K423" s="45"/>
      <c r="L423" s="76" t="n">
        <v>20070607</v>
      </c>
    </row>
    <row r="424" customFormat="false" ht="15" hidden="false" customHeight="false" outlineLevel="0" collapsed="false">
      <c r="A424" s="75" t="n">
        <v>394</v>
      </c>
      <c r="B424" s="7" t="s">
        <v>1557</v>
      </c>
      <c r="C424" s="6" t="s">
        <v>794</v>
      </c>
      <c r="D424" s="7" t="s">
        <v>758</v>
      </c>
      <c r="E424" s="6" t="s">
        <v>795</v>
      </c>
      <c r="F424" s="46" t="n">
        <f aca="false">G424+H424+I424+J424</f>
        <v>1388761</v>
      </c>
      <c r="G424" s="45" t="n">
        <v>438236</v>
      </c>
      <c r="H424" s="45" t="n">
        <v>661723</v>
      </c>
      <c r="I424" s="45" t="n">
        <v>176000</v>
      </c>
      <c r="J424" s="45" t="n">
        <v>112802</v>
      </c>
      <c r="K424" s="45"/>
      <c r="L424" s="76" t="n">
        <v>20070507</v>
      </c>
    </row>
    <row r="425" customFormat="false" ht="15" hidden="false" customHeight="false" outlineLevel="0" collapsed="false">
      <c r="A425" s="75" t="n">
        <v>395</v>
      </c>
      <c r="B425" s="7" t="s">
        <v>1558</v>
      </c>
      <c r="C425" s="6" t="s">
        <v>796</v>
      </c>
      <c r="D425" s="7" t="s">
        <v>758</v>
      </c>
      <c r="E425" s="6" t="s">
        <v>797</v>
      </c>
      <c r="F425" s="46" t="n">
        <f aca="false">G425+H425+I425+J425</f>
        <v>7385</v>
      </c>
      <c r="G425" s="45" t="n">
        <v>0</v>
      </c>
      <c r="H425" s="45" t="n">
        <v>7385</v>
      </c>
      <c r="I425" s="45" t="n">
        <v>0</v>
      </c>
      <c r="J425" s="45" t="n">
        <v>0</v>
      </c>
      <c r="K425" s="45"/>
      <c r="L425" s="76" t="n">
        <v>20070507</v>
      </c>
    </row>
    <row r="426" customFormat="false" ht="15" hidden="false" customHeight="false" outlineLevel="0" collapsed="false">
      <c r="A426" s="75" t="n">
        <v>396</v>
      </c>
      <c r="B426" s="7" t="s">
        <v>1559</v>
      </c>
      <c r="C426" s="6" t="s">
        <v>798</v>
      </c>
      <c r="D426" s="7" t="s">
        <v>758</v>
      </c>
      <c r="E426" s="6" t="s">
        <v>799</v>
      </c>
      <c r="F426" s="46" t="n">
        <f aca="false">G426+H426+I426+J426</f>
        <v>1521820</v>
      </c>
      <c r="G426" s="45" t="n">
        <v>325000</v>
      </c>
      <c r="H426" s="45" t="n">
        <v>788145</v>
      </c>
      <c r="I426" s="45" t="n">
        <v>161575</v>
      </c>
      <c r="J426" s="45" t="n">
        <v>247100</v>
      </c>
      <c r="K426" s="45"/>
      <c r="L426" s="76" t="n">
        <v>20070507</v>
      </c>
    </row>
    <row r="427" customFormat="false" ht="15" hidden="false" customHeight="false" outlineLevel="0" collapsed="false">
      <c r="A427" s="75" t="n">
        <v>397</v>
      </c>
      <c r="B427" s="7" t="s">
        <v>1560</v>
      </c>
      <c r="C427" s="6" t="s">
        <v>800</v>
      </c>
      <c r="D427" s="7" t="s">
        <v>758</v>
      </c>
      <c r="E427" s="6" t="s">
        <v>801</v>
      </c>
      <c r="F427" s="46" t="n">
        <f aca="false">G427+H427+I427+J427</f>
        <v>4220522</v>
      </c>
      <c r="G427" s="45" t="n">
        <v>171400</v>
      </c>
      <c r="H427" s="45" t="n">
        <v>1490634</v>
      </c>
      <c r="I427" s="45" t="n">
        <v>0</v>
      </c>
      <c r="J427" s="45" t="n">
        <v>2558488</v>
      </c>
      <c r="K427" s="45"/>
      <c r="L427" s="76" t="n">
        <v>20070507</v>
      </c>
    </row>
    <row r="428" customFormat="false" ht="15" hidden="false" customHeight="false" outlineLevel="0" collapsed="false">
      <c r="A428" s="75" t="n">
        <v>398</v>
      </c>
      <c r="B428" s="7" t="s">
        <v>1561</v>
      </c>
      <c r="C428" s="6" t="s">
        <v>802</v>
      </c>
      <c r="D428" s="7" t="s">
        <v>758</v>
      </c>
      <c r="E428" s="6" t="s">
        <v>803</v>
      </c>
      <c r="F428" s="46" t="n">
        <f aca="false">G428+H428+I428+J428</f>
        <v>552000</v>
      </c>
      <c r="G428" s="45" t="n">
        <v>0</v>
      </c>
      <c r="H428" s="45" t="n">
        <v>453900</v>
      </c>
      <c r="I428" s="45" t="n">
        <v>0</v>
      </c>
      <c r="J428" s="45" t="n">
        <v>98100</v>
      </c>
      <c r="K428" s="45"/>
      <c r="L428" s="76" t="n">
        <v>20070507</v>
      </c>
    </row>
    <row r="429" customFormat="false" ht="15" hidden="false" customHeight="false" outlineLevel="0" collapsed="false">
      <c r="A429" s="75" t="n">
        <v>399</v>
      </c>
      <c r="B429" s="7" t="s">
        <v>1562</v>
      </c>
      <c r="C429" s="6" t="s">
        <v>804</v>
      </c>
      <c r="D429" s="7" t="s">
        <v>758</v>
      </c>
      <c r="E429" s="6" t="s">
        <v>805</v>
      </c>
      <c r="F429" s="46" t="n">
        <f aca="false">G429+H429+I429+J429</f>
        <v>5407570</v>
      </c>
      <c r="G429" s="45" t="n">
        <v>45603</v>
      </c>
      <c r="H429" s="45" t="n">
        <v>612014</v>
      </c>
      <c r="I429" s="45" t="n">
        <v>0</v>
      </c>
      <c r="J429" s="45" t="n">
        <v>4749953</v>
      </c>
      <c r="K429" s="45"/>
      <c r="L429" s="76" t="n">
        <v>20070507</v>
      </c>
    </row>
    <row r="430" customFormat="false" ht="15" hidden="false" customHeight="false" outlineLevel="0" collapsed="false">
      <c r="A430" s="75" t="n">
        <v>400</v>
      </c>
      <c r="B430" s="7" t="s">
        <v>1563</v>
      </c>
      <c r="C430" s="6" t="s">
        <v>806</v>
      </c>
      <c r="D430" s="7" t="s">
        <v>758</v>
      </c>
      <c r="E430" s="6" t="s">
        <v>807</v>
      </c>
      <c r="F430" s="46" t="n">
        <f aca="false">G430+H430+I430+J430</f>
        <v>901696</v>
      </c>
      <c r="G430" s="45" t="n">
        <v>0</v>
      </c>
      <c r="H430" s="45" t="n">
        <v>901495</v>
      </c>
      <c r="I430" s="45" t="n">
        <v>0</v>
      </c>
      <c r="J430" s="45" t="n">
        <v>201</v>
      </c>
      <c r="K430" s="45"/>
      <c r="L430" s="76" t="n">
        <v>20070607</v>
      </c>
    </row>
    <row r="431" customFormat="false" ht="15" hidden="false" customHeight="false" outlineLevel="0" collapsed="false">
      <c r="A431" s="75" t="n">
        <v>401</v>
      </c>
      <c r="B431" s="7" t="s">
        <v>1564</v>
      </c>
      <c r="C431" s="6" t="s">
        <v>808</v>
      </c>
      <c r="D431" s="7" t="s">
        <v>758</v>
      </c>
      <c r="E431" s="6" t="s">
        <v>809</v>
      </c>
      <c r="F431" s="46" t="n">
        <f aca="false">G431+H431+I431+J431</f>
        <v>463578</v>
      </c>
      <c r="G431" s="45" t="n">
        <v>294390</v>
      </c>
      <c r="H431" s="45" t="n">
        <v>167088</v>
      </c>
      <c r="I431" s="45" t="n">
        <v>0</v>
      </c>
      <c r="J431" s="45" t="n">
        <v>2100</v>
      </c>
      <c r="K431" s="45"/>
      <c r="L431" s="76" t="n">
        <v>20070507</v>
      </c>
    </row>
    <row r="432" customFormat="false" ht="15" hidden="false" customHeight="false" outlineLevel="0" collapsed="false">
      <c r="A432" s="75" t="n">
        <v>402</v>
      </c>
      <c r="B432" s="7" t="s">
        <v>1565</v>
      </c>
      <c r="C432" s="6" t="s">
        <v>810</v>
      </c>
      <c r="D432" s="7" t="s">
        <v>758</v>
      </c>
      <c r="E432" s="6" t="s">
        <v>811</v>
      </c>
      <c r="F432" s="46" t="n">
        <f aca="false">G432+H432+I432+J432</f>
        <v>2316966</v>
      </c>
      <c r="G432" s="45" t="n">
        <v>291000</v>
      </c>
      <c r="H432" s="45" t="n">
        <v>875135</v>
      </c>
      <c r="I432" s="45" t="n">
        <v>450</v>
      </c>
      <c r="J432" s="45" t="n">
        <v>1150381</v>
      </c>
      <c r="K432" s="45"/>
      <c r="L432" s="76" t="n">
        <v>20070607</v>
      </c>
    </row>
    <row r="433" customFormat="false" ht="15" hidden="false" customHeight="false" outlineLevel="0" collapsed="false">
      <c r="A433" s="75" t="n">
        <v>403</v>
      </c>
      <c r="B433" s="7" t="s">
        <v>1566</v>
      </c>
      <c r="C433" s="6" t="s">
        <v>812</v>
      </c>
      <c r="D433" s="7" t="s">
        <v>758</v>
      </c>
      <c r="E433" s="6" t="s">
        <v>813</v>
      </c>
      <c r="F433" s="46" t="n">
        <f aca="false">G433+H433+I433+J433</f>
        <v>28501</v>
      </c>
      <c r="G433" s="45" t="n">
        <v>0</v>
      </c>
      <c r="H433" s="45" t="n">
        <v>28501</v>
      </c>
      <c r="I433" s="45" t="n">
        <v>0</v>
      </c>
      <c r="J433" s="45" t="n">
        <v>0</v>
      </c>
      <c r="K433" s="45"/>
      <c r="L433" s="76" t="n">
        <v>20070507</v>
      </c>
    </row>
    <row r="434" customFormat="false" ht="15" hidden="false" customHeight="false" outlineLevel="0" collapsed="false">
      <c r="A434" s="75" t="n">
        <v>404</v>
      </c>
      <c r="B434" s="7" t="s">
        <v>1567</v>
      </c>
      <c r="C434" s="6" t="s">
        <v>814</v>
      </c>
      <c r="D434" s="7" t="s">
        <v>758</v>
      </c>
      <c r="E434" s="6" t="s">
        <v>815</v>
      </c>
      <c r="F434" s="46" t="n">
        <f aca="false">G434+H434+I434+J434</f>
        <v>9524334</v>
      </c>
      <c r="G434" s="45" t="n">
        <v>754058</v>
      </c>
      <c r="H434" s="45" t="n">
        <v>1320555</v>
      </c>
      <c r="I434" s="45" t="n">
        <v>0</v>
      </c>
      <c r="J434" s="45" t="n">
        <v>7449721</v>
      </c>
      <c r="K434" s="45"/>
      <c r="L434" s="76" t="n">
        <v>20070507</v>
      </c>
    </row>
    <row r="435" customFormat="false" ht="15" hidden="false" customHeight="false" outlineLevel="0" collapsed="false">
      <c r="A435" s="75" t="n">
        <v>405</v>
      </c>
      <c r="B435" s="7" t="s">
        <v>1568</v>
      </c>
      <c r="C435" s="6" t="s">
        <v>816</v>
      </c>
      <c r="D435" s="7" t="s">
        <v>758</v>
      </c>
      <c r="E435" s="6" t="s">
        <v>817</v>
      </c>
      <c r="F435" s="46" t="n">
        <f aca="false">G435+H435+I435+J435</f>
        <v>1151415</v>
      </c>
      <c r="G435" s="45" t="n">
        <v>10000</v>
      </c>
      <c r="H435" s="45" t="n">
        <v>1124015</v>
      </c>
      <c r="I435" s="45" t="n">
        <v>0</v>
      </c>
      <c r="J435" s="45" t="n">
        <v>17400</v>
      </c>
      <c r="K435" s="45"/>
      <c r="L435" s="76" t="n">
        <v>20070607</v>
      </c>
    </row>
    <row r="436" customFormat="false" ht="15" hidden="false" customHeight="false" outlineLevel="0" collapsed="false">
      <c r="A436" s="75" t="n">
        <v>406</v>
      </c>
      <c r="B436" s="7" t="s">
        <v>1569</v>
      </c>
      <c r="C436" s="6" t="s">
        <v>818</v>
      </c>
      <c r="D436" s="7" t="s">
        <v>758</v>
      </c>
      <c r="E436" s="6" t="s">
        <v>819</v>
      </c>
      <c r="F436" s="46" t="n">
        <f aca="false">G436+H436+I436+J436</f>
        <v>436336</v>
      </c>
      <c r="G436" s="45" t="n">
        <v>2000</v>
      </c>
      <c r="H436" s="45" t="n">
        <v>377460</v>
      </c>
      <c r="I436" s="45" t="n">
        <v>0</v>
      </c>
      <c r="J436" s="45" t="n">
        <v>56876</v>
      </c>
      <c r="K436" s="45"/>
      <c r="L436" s="76" t="n">
        <v>20070607</v>
      </c>
    </row>
    <row r="437" customFormat="false" ht="15" hidden="false" customHeight="false" outlineLevel="0" collapsed="false">
      <c r="A437" s="75" t="n">
        <v>407</v>
      </c>
      <c r="B437" s="7" t="s">
        <v>1570</v>
      </c>
      <c r="C437" s="6" t="s">
        <v>820</v>
      </c>
      <c r="D437" s="7" t="s">
        <v>758</v>
      </c>
      <c r="E437" s="6" t="s">
        <v>821</v>
      </c>
      <c r="F437" s="46" t="n">
        <f aca="false">G437+H437+I437+J437</f>
        <v>1963646</v>
      </c>
      <c r="G437" s="45" t="n">
        <v>255000</v>
      </c>
      <c r="H437" s="45" t="n">
        <v>1245101</v>
      </c>
      <c r="I437" s="45" t="n">
        <v>0</v>
      </c>
      <c r="J437" s="45" t="n">
        <v>463545</v>
      </c>
      <c r="K437" s="45"/>
      <c r="L437" s="76" t="n">
        <v>20070507</v>
      </c>
    </row>
    <row r="438" customFormat="false" ht="15" hidden="false" customHeight="false" outlineLevel="0" collapsed="false">
      <c r="A438" s="75" t="n">
        <v>408</v>
      </c>
      <c r="B438" s="7" t="s">
        <v>1571</v>
      </c>
      <c r="C438" s="6" t="s">
        <v>822</v>
      </c>
      <c r="D438" s="7" t="s">
        <v>758</v>
      </c>
      <c r="E438" s="6" t="s">
        <v>823</v>
      </c>
      <c r="F438" s="46" t="n">
        <f aca="false">G438+H438+I438+J438</f>
        <v>109385</v>
      </c>
      <c r="G438" s="45" t="n">
        <v>0</v>
      </c>
      <c r="H438" s="45" t="n">
        <v>7885</v>
      </c>
      <c r="I438" s="45" t="n">
        <v>0</v>
      </c>
      <c r="J438" s="45" t="n">
        <v>101500</v>
      </c>
      <c r="K438" s="45"/>
      <c r="L438" s="76" t="n">
        <v>20070607</v>
      </c>
    </row>
    <row r="439" customFormat="false" ht="15" hidden="false" customHeight="false" outlineLevel="0" collapsed="false">
      <c r="A439" s="75" t="n">
        <v>409</v>
      </c>
      <c r="B439" s="7" t="s">
        <v>1572</v>
      </c>
      <c r="C439" s="6" t="s">
        <v>824</v>
      </c>
      <c r="D439" s="7" t="s">
        <v>758</v>
      </c>
      <c r="E439" s="6" t="s">
        <v>825</v>
      </c>
      <c r="F439" s="46" t="n">
        <f aca="false">G439+H439+I439+J439</f>
        <v>366720</v>
      </c>
      <c r="G439" s="45" t="n">
        <v>138000</v>
      </c>
      <c r="H439" s="45" t="n">
        <v>209440</v>
      </c>
      <c r="I439" s="45" t="n">
        <v>0</v>
      </c>
      <c r="J439" s="45" t="n">
        <v>19280</v>
      </c>
      <c r="K439" s="45"/>
      <c r="L439" s="76" t="n">
        <v>20070607</v>
      </c>
    </row>
    <row r="440" customFormat="false" ht="15" hidden="false" customHeight="false" outlineLevel="0" collapsed="false">
      <c r="A440" s="75" t="n">
        <v>410</v>
      </c>
      <c r="B440" s="7" t="s">
        <v>1573</v>
      </c>
      <c r="C440" s="6" t="s">
        <v>826</v>
      </c>
      <c r="D440" s="7" t="s">
        <v>758</v>
      </c>
      <c r="E440" s="6" t="s">
        <v>827</v>
      </c>
      <c r="F440" s="46" t="n">
        <f aca="false">G440+H440+I440+J440</f>
        <v>1436598</v>
      </c>
      <c r="G440" s="45" t="n">
        <v>0</v>
      </c>
      <c r="H440" s="45" t="n">
        <v>1015801</v>
      </c>
      <c r="I440" s="45" t="n">
        <v>0</v>
      </c>
      <c r="J440" s="45" t="n">
        <v>420797</v>
      </c>
      <c r="K440" s="45"/>
      <c r="L440" s="76" t="n">
        <v>20070507</v>
      </c>
    </row>
    <row r="441" customFormat="false" ht="15" hidden="false" customHeight="false" outlineLevel="0" collapsed="false">
      <c r="A441" s="75" t="n">
        <v>411</v>
      </c>
      <c r="B441" s="7" t="s">
        <v>1574</v>
      </c>
      <c r="C441" s="6" t="s">
        <v>828</v>
      </c>
      <c r="D441" s="7" t="s">
        <v>758</v>
      </c>
      <c r="E441" s="6" t="s">
        <v>829</v>
      </c>
      <c r="F441" s="46" t="n">
        <f aca="false">G441+H441+I441+J441</f>
        <v>1648196</v>
      </c>
      <c r="G441" s="45" t="n">
        <v>430555</v>
      </c>
      <c r="H441" s="45" t="n">
        <v>746444</v>
      </c>
      <c r="I441" s="45" t="n">
        <v>63500</v>
      </c>
      <c r="J441" s="45" t="n">
        <v>407697</v>
      </c>
      <c r="K441" s="45"/>
      <c r="L441" s="76" t="n">
        <v>20070607</v>
      </c>
    </row>
    <row r="442" customFormat="false" ht="15" hidden="false" customHeight="false" outlineLevel="0" collapsed="false">
      <c r="A442" s="75" t="n">
        <v>412</v>
      </c>
      <c r="B442" s="7" t="s">
        <v>1575</v>
      </c>
      <c r="C442" s="6" t="s">
        <v>830</v>
      </c>
      <c r="D442" s="7" t="s">
        <v>758</v>
      </c>
      <c r="E442" s="6" t="s">
        <v>831</v>
      </c>
      <c r="F442" s="46" t="n">
        <f aca="false">G442+H442+I442+J442</f>
        <v>6950</v>
      </c>
      <c r="G442" s="45" t="n">
        <v>0</v>
      </c>
      <c r="H442" s="45" t="n">
        <v>6950</v>
      </c>
      <c r="I442" s="45" t="n">
        <v>0</v>
      </c>
      <c r="J442" s="45" t="n">
        <v>0</v>
      </c>
      <c r="K442" s="45"/>
      <c r="L442" s="76" t="n">
        <v>20070507</v>
      </c>
    </row>
    <row r="443" customFormat="false" ht="15" hidden="false" customHeight="false" outlineLevel="0" collapsed="false">
      <c r="A443" s="75" t="n">
        <v>413</v>
      </c>
      <c r="B443" s="7" t="s">
        <v>1576</v>
      </c>
      <c r="C443" s="6" t="s">
        <v>832</v>
      </c>
      <c r="D443" s="7" t="s">
        <v>758</v>
      </c>
      <c r="E443" s="6" t="s">
        <v>183</v>
      </c>
      <c r="F443" s="46" t="n">
        <f aca="false">G443+H443+I443+J443</f>
        <v>1943450</v>
      </c>
      <c r="G443" s="45" t="n">
        <v>608990</v>
      </c>
      <c r="H443" s="45" t="n">
        <v>964210</v>
      </c>
      <c r="I443" s="45" t="n">
        <v>0</v>
      </c>
      <c r="J443" s="45" t="n">
        <v>370250</v>
      </c>
      <c r="K443" s="45"/>
      <c r="L443" s="76" t="n">
        <v>20070507</v>
      </c>
    </row>
    <row r="444" customFormat="false" ht="15" hidden="false" customHeight="false" outlineLevel="0" collapsed="false">
      <c r="A444" s="75" t="n">
        <v>414</v>
      </c>
      <c r="B444" s="7" t="s">
        <v>1577</v>
      </c>
      <c r="C444" s="6" t="s">
        <v>833</v>
      </c>
      <c r="D444" s="7" t="s">
        <v>758</v>
      </c>
      <c r="E444" s="6" t="s">
        <v>834</v>
      </c>
      <c r="F444" s="46" t="n">
        <f aca="false">G444+H444+I444+J444</f>
        <v>308261</v>
      </c>
      <c r="G444" s="45" t="n">
        <v>0</v>
      </c>
      <c r="H444" s="45" t="n">
        <v>91995</v>
      </c>
      <c r="I444" s="45" t="n">
        <v>0</v>
      </c>
      <c r="J444" s="45" t="n">
        <v>216266</v>
      </c>
      <c r="K444" s="45"/>
      <c r="L444" s="76" t="n">
        <v>20070607</v>
      </c>
    </row>
    <row r="445" customFormat="false" ht="15" hidden="false" customHeight="false" outlineLevel="0" collapsed="false">
      <c r="A445" s="75" t="n">
        <v>415</v>
      </c>
      <c r="B445" s="7" t="s">
        <v>1578</v>
      </c>
      <c r="C445" s="6" t="s">
        <v>835</v>
      </c>
      <c r="D445" s="7" t="s">
        <v>836</v>
      </c>
      <c r="E445" s="6" t="s">
        <v>837</v>
      </c>
      <c r="F445" s="46" t="n">
        <f aca="false">G445+H445+I445+J445</f>
        <v>70449</v>
      </c>
      <c r="G445" s="45" t="n">
        <v>0</v>
      </c>
      <c r="H445" s="45" t="n">
        <v>70449</v>
      </c>
      <c r="I445" s="45" t="n">
        <v>0</v>
      </c>
      <c r="J445" s="45" t="n">
        <v>0</v>
      </c>
      <c r="K445" s="45"/>
      <c r="L445" s="76" t="n">
        <v>20070607</v>
      </c>
    </row>
    <row r="446" customFormat="false" ht="15" hidden="false" customHeight="false" outlineLevel="0" collapsed="false">
      <c r="A446" s="75" t="n">
        <v>416</v>
      </c>
      <c r="B446" s="7" t="s">
        <v>1579</v>
      </c>
      <c r="C446" s="6" t="s">
        <v>838</v>
      </c>
      <c r="D446" s="7" t="s">
        <v>836</v>
      </c>
      <c r="E446" s="6" t="s">
        <v>839</v>
      </c>
      <c r="F446" s="46" t="s">
        <v>1732</v>
      </c>
      <c r="G446" s="46" t="s">
        <v>1732</v>
      </c>
      <c r="H446" s="46" t="s">
        <v>1732</v>
      </c>
      <c r="I446" s="46" t="s">
        <v>1732</v>
      </c>
      <c r="J446" s="46" t="s">
        <v>1732</v>
      </c>
      <c r="K446" s="45"/>
      <c r="L446" s="9" t="s">
        <v>1732</v>
      </c>
    </row>
    <row r="447" customFormat="false" ht="15" hidden="false" customHeight="false" outlineLevel="0" collapsed="false">
      <c r="A447" s="75" t="n">
        <v>417</v>
      </c>
      <c r="B447" s="7" t="s">
        <v>1580</v>
      </c>
      <c r="C447" s="6" t="s">
        <v>840</v>
      </c>
      <c r="D447" s="7" t="s">
        <v>836</v>
      </c>
      <c r="E447" s="6" t="s">
        <v>841</v>
      </c>
      <c r="F447" s="46" t="n">
        <f aca="false">G447+H447+I447+J447</f>
        <v>690447</v>
      </c>
      <c r="G447" s="45" t="n">
        <v>200002</v>
      </c>
      <c r="H447" s="45" t="n">
        <v>490445</v>
      </c>
      <c r="I447" s="45" t="n">
        <v>0</v>
      </c>
      <c r="J447" s="45" t="n">
        <v>0</v>
      </c>
      <c r="K447" s="47"/>
      <c r="L447" s="76" t="n">
        <v>20070507</v>
      </c>
    </row>
    <row r="448" customFormat="false" ht="15" hidden="false" customHeight="false" outlineLevel="0" collapsed="false">
      <c r="A448" s="75" t="n">
        <v>418</v>
      </c>
      <c r="B448" s="7" t="s">
        <v>1581</v>
      </c>
      <c r="C448" s="6" t="s">
        <v>842</v>
      </c>
      <c r="D448" s="7" t="s">
        <v>836</v>
      </c>
      <c r="E448" s="6" t="s">
        <v>843</v>
      </c>
      <c r="F448" s="46" t="n">
        <f aca="false">G448+H448+I448+J448</f>
        <v>442095</v>
      </c>
      <c r="G448" s="45" t="n">
        <v>319300</v>
      </c>
      <c r="H448" s="45" t="n">
        <v>112795</v>
      </c>
      <c r="I448" s="45" t="n">
        <v>9000</v>
      </c>
      <c r="J448" s="45" t="n">
        <v>1000</v>
      </c>
      <c r="K448" s="47"/>
      <c r="L448" s="76" t="n">
        <v>20070507</v>
      </c>
    </row>
    <row r="449" customFormat="false" ht="15" hidden="false" customHeight="false" outlineLevel="0" collapsed="false">
      <c r="A449" s="75" t="n">
        <v>419</v>
      </c>
      <c r="B449" s="7" t="s">
        <v>1582</v>
      </c>
      <c r="C449" s="6" t="s">
        <v>844</v>
      </c>
      <c r="D449" s="7" t="s">
        <v>836</v>
      </c>
      <c r="E449" s="6" t="s">
        <v>845</v>
      </c>
      <c r="F449" s="46" t="n">
        <f aca="false">G449+H449+I449+J449</f>
        <v>2277839</v>
      </c>
      <c r="G449" s="45" t="n">
        <v>861009</v>
      </c>
      <c r="H449" s="45" t="n">
        <v>1387217</v>
      </c>
      <c r="I449" s="45" t="n">
        <v>1335</v>
      </c>
      <c r="J449" s="45" t="n">
        <v>28278</v>
      </c>
      <c r="K449" s="45"/>
      <c r="L449" s="76" t="n">
        <v>20070507</v>
      </c>
    </row>
    <row r="450" customFormat="false" ht="15" hidden="false" customHeight="false" outlineLevel="0" collapsed="false">
      <c r="A450" s="75" t="n">
        <v>420</v>
      </c>
      <c r="B450" s="7" t="s">
        <v>1583</v>
      </c>
      <c r="C450" s="6" t="s">
        <v>846</v>
      </c>
      <c r="D450" s="7" t="s">
        <v>836</v>
      </c>
      <c r="E450" s="6" t="s">
        <v>847</v>
      </c>
      <c r="F450" s="46" t="n">
        <f aca="false">G450+H450+I450+J450</f>
        <v>5616641</v>
      </c>
      <c r="G450" s="45" t="n">
        <v>584512</v>
      </c>
      <c r="H450" s="45" t="n">
        <v>2752838</v>
      </c>
      <c r="I450" s="45" t="n">
        <v>0</v>
      </c>
      <c r="J450" s="45" t="n">
        <v>2279291</v>
      </c>
      <c r="K450" s="45"/>
      <c r="L450" s="76" t="n">
        <v>20070607</v>
      </c>
    </row>
    <row r="451" customFormat="false" ht="15" hidden="false" customHeight="false" outlineLevel="0" collapsed="false">
      <c r="A451" s="75" t="n">
        <v>421</v>
      </c>
      <c r="B451" s="7" t="s">
        <v>1584</v>
      </c>
      <c r="C451" s="6" t="s">
        <v>848</v>
      </c>
      <c r="D451" s="7" t="s">
        <v>836</v>
      </c>
      <c r="E451" s="6" t="s">
        <v>849</v>
      </c>
      <c r="F451" s="46" t="n">
        <f aca="false">G451+H451+I451+J451</f>
        <v>16300</v>
      </c>
      <c r="G451" s="45" t="n">
        <v>0</v>
      </c>
      <c r="H451" s="45" t="n">
        <v>16300</v>
      </c>
      <c r="I451" s="45" t="n">
        <v>0</v>
      </c>
      <c r="J451" s="45" t="n">
        <v>0</v>
      </c>
      <c r="K451" s="45"/>
      <c r="L451" s="76" t="n">
        <v>20070409</v>
      </c>
    </row>
    <row r="452" customFormat="false" ht="15" hidden="false" customHeight="false" outlineLevel="0" collapsed="false">
      <c r="A452" s="75" t="n">
        <v>422</v>
      </c>
      <c r="B452" s="7" t="s">
        <v>1585</v>
      </c>
      <c r="C452" s="6" t="s">
        <v>850</v>
      </c>
      <c r="D452" s="7" t="s">
        <v>836</v>
      </c>
      <c r="E452" s="6" t="s">
        <v>851</v>
      </c>
      <c r="F452" s="46" t="n">
        <f aca="false">G452+H452+I452+J452</f>
        <v>631150</v>
      </c>
      <c r="G452" s="45" t="n">
        <v>599800</v>
      </c>
      <c r="H452" s="45" t="n">
        <v>0</v>
      </c>
      <c r="I452" s="45" t="n">
        <v>0</v>
      </c>
      <c r="J452" s="45" t="n">
        <v>31350</v>
      </c>
      <c r="K452" s="45"/>
      <c r="L452" s="76" t="n">
        <v>20070507</v>
      </c>
    </row>
    <row r="453" customFormat="false" ht="15" hidden="false" customHeight="false" outlineLevel="0" collapsed="false">
      <c r="A453" s="75" t="n">
        <v>423</v>
      </c>
      <c r="B453" s="7" t="s">
        <v>1586</v>
      </c>
      <c r="C453" s="6" t="s">
        <v>852</v>
      </c>
      <c r="D453" s="7" t="s">
        <v>836</v>
      </c>
      <c r="E453" s="6" t="s">
        <v>853</v>
      </c>
      <c r="F453" s="46" t="n">
        <f aca="false">G453+H453+I453+J453</f>
        <v>198225</v>
      </c>
      <c r="G453" s="45" t="n">
        <v>0</v>
      </c>
      <c r="H453" s="45" t="n">
        <v>198225</v>
      </c>
      <c r="I453" s="45" t="n">
        <v>0</v>
      </c>
      <c r="J453" s="45" t="n">
        <v>0</v>
      </c>
      <c r="K453" s="45"/>
      <c r="L453" s="76" t="n">
        <v>20070607</v>
      </c>
    </row>
    <row r="454" customFormat="false" ht="15" hidden="false" customHeight="false" outlineLevel="0" collapsed="false">
      <c r="A454" s="75" t="n">
        <v>424</v>
      </c>
      <c r="B454" s="7" t="s">
        <v>1587</v>
      </c>
      <c r="C454" s="6" t="s">
        <v>854</v>
      </c>
      <c r="D454" s="7" t="s">
        <v>836</v>
      </c>
      <c r="E454" s="6" t="s">
        <v>855</v>
      </c>
      <c r="F454" s="46" t="n">
        <f aca="false">G454+H454+I454+J454</f>
        <v>118500</v>
      </c>
      <c r="G454" s="45" t="n">
        <v>0</v>
      </c>
      <c r="H454" s="45" t="n">
        <v>118500</v>
      </c>
      <c r="I454" s="45" t="n">
        <v>0</v>
      </c>
      <c r="J454" s="45" t="n">
        <v>0</v>
      </c>
      <c r="K454" s="45"/>
      <c r="L454" s="76" t="n">
        <v>20070607</v>
      </c>
    </row>
    <row r="455" customFormat="false" ht="15" hidden="false" customHeight="false" outlineLevel="0" collapsed="false">
      <c r="A455" s="75" t="n">
        <v>425</v>
      </c>
      <c r="B455" s="7" t="s">
        <v>1588</v>
      </c>
      <c r="C455" s="6" t="s">
        <v>856</v>
      </c>
      <c r="D455" s="7" t="s">
        <v>836</v>
      </c>
      <c r="E455" s="6" t="s">
        <v>857</v>
      </c>
      <c r="F455" s="46" t="n">
        <f aca="false">G455+H455+I455+J455</f>
        <v>3554718</v>
      </c>
      <c r="G455" s="45" t="n">
        <v>1643396</v>
      </c>
      <c r="H455" s="45" t="n">
        <v>148978</v>
      </c>
      <c r="I455" s="45" t="n">
        <v>52008</v>
      </c>
      <c r="J455" s="45" t="n">
        <v>1710336</v>
      </c>
      <c r="K455" s="45"/>
      <c r="L455" s="76" t="n">
        <v>20070507</v>
      </c>
    </row>
    <row r="456" customFormat="false" ht="15" hidden="false" customHeight="false" outlineLevel="0" collapsed="false">
      <c r="A456" s="75" t="n">
        <v>426</v>
      </c>
      <c r="B456" s="7" t="s">
        <v>1589</v>
      </c>
      <c r="C456" s="6" t="s">
        <v>858</v>
      </c>
      <c r="D456" s="7" t="s">
        <v>836</v>
      </c>
      <c r="E456" s="6" t="s">
        <v>859</v>
      </c>
      <c r="F456" s="46" t="n">
        <f aca="false">G456+H456+I456+J456</f>
        <v>1435357</v>
      </c>
      <c r="G456" s="45" t="n">
        <v>498001</v>
      </c>
      <c r="H456" s="45" t="n">
        <v>728232</v>
      </c>
      <c r="I456" s="45" t="n">
        <v>2000</v>
      </c>
      <c r="J456" s="45" t="n">
        <v>207124</v>
      </c>
      <c r="K456" s="45"/>
      <c r="L456" s="76" t="n">
        <v>20070607</v>
      </c>
    </row>
    <row r="457" customFormat="false" ht="15" hidden="false" customHeight="false" outlineLevel="0" collapsed="false">
      <c r="A457" s="75" t="n">
        <v>427</v>
      </c>
      <c r="B457" s="7" t="s">
        <v>1590</v>
      </c>
      <c r="C457" s="6" t="s">
        <v>860</v>
      </c>
      <c r="D457" s="7" t="s">
        <v>836</v>
      </c>
      <c r="E457" s="6" t="s">
        <v>861</v>
      </c>
      <c r="F457" s="46" t="n">
        <f aca="false">G457+H457+I457+J457</f>
        <v>25710</v>
      </c>
      <c r="G457" s="45" t="n">
        <v>0</v>
      </c>
      <c r="H457" s="45" t="n">
        <v>25710</v>
      </c>
      <c r="I457" s="45" t="n">
        <v>0</v>
      </c>
      <c r="J457" s="45" t="n">
        <v>0</v>
      </c>
      <c r="K457" s="45"/>
      <c r="L457" s="76" t="n">
        <v>20070607</v>
      </c>
    </row>
    <row r="458" s="35" customFormat="true" ht="15" hidden="false" customHeight="false" outlineLevel="0" collapsed="false">
      <c r="A458" s="75" t="n">
        <v>428</v>
      </c>
      <c r="B458" s="7" t="s">
        <v>1591</v>
      </c>
      <c r="C458" s="6" t="s">
        <v>862</v>
      </c>
      <c r="D458" s="7" t="s">
        <v>836</v>
      </c>
      <c r="E458" s="6" t="s">
        <v>863</v>
      </c>
      <c r="F458" s="46" t="n">
        <f aca="false">G458+H458+I458+J458</f>
        <v>4496236</v>
      </c>
      <c r="G458" s="45" t="n">
        <v>2046276</v>
      </c>
      <c r="H458" s="45" t="n">
        <v>1164002</v>
      </c>
      <c r="I458" s="45" t="n">
        <v>298800</v>
      </c>
      <c r="J458" s="45" t="n">
        <v>987158</v>
      </c>
      <c r="K458" s="45"/>
      <c r="L458" s="76" t="n">
        <v>20070607</v>
      </c>
    </row>
    <row r="459" customFormat="false" ht="15" hidden="false" customHeight="false" outlineLevel="0" collapsed="false">
      <c r="A459" s="75" t="n">
        <v>429</v>
      </c>
      <c r="B459" s="7" t="s">
        <v>1592</v>
      </c>
      <c r="C459" s="6" t="s">
        <v>864</v>
      </c>
      <c r="D459" s="7" t="s">
        <v>836</v>
      </c>
      <c r="E459" s="6" t="s">
        <v>865</v>
      </c>
      <c r="F459" s="46" t="n">
        <f aca="false">G459+H459+I459+J459</f>
        <v>701676</v>
      </c>
      <c r="G459" s="45" t="n">
        <v>36000</v>
      </c>
      <c r="H459" s="45" t="n">
        <v>641175</v>
      </c>
      <c r="I459" s="45" t="n">
        <v>0</v>
      </c>
      <c r="J459" s="45" t="n">
        <v>24501</v>
      </c>
      <c r="K459" s="45"/>
      <c r="L459" s="76" t="n">
        <v>20070507</v>
      </c>
    </row>
    <row r="460" customFormat="false" ht="15" hidden="false" customHeight="false" outlineLevel="0" collapsed="false">
      <c r="A460" s="75" t="n">
        <v>430</v>
      </c>
      <c r="B460" s="7" t="s">
        <v>1593</v>
      </c>
      <c r="C460" s="6" t="s">
        <v>866</v>
      </c>
      <c r="D460" s="7" t="s">
        <v>836</v>
      </c>
      <c r="E460" s="6" t="s">
        <v>867</v>
      </c>
      <c r="F460" s="46" t="n">
        <f aca="false">G460+H460+I460+J460</f>
        <v>1528053</v>
      </c>
      <c r="G460" s="45" t="n">
        <v>508666</v>
      </c>
      <c r="H460" s="45" t="n">
        <v>972252</v>
      </c>
      <c r="I460" s="45" t="n">
        <v>20900</v>
      </c>
      <c r="J460" s="45" t="n">
        <v>26235</v>
      </c>
      <c r="K460" s="45"/>
      <c r="L460" s="76" t="n">
        <v>20070507</v>
      </c>
    </row>
    <row r="461" customFormat="false" ht="15" hidden="false" customHeight="false" outlineLevel="0" collapsed="false">
      <c r="A461" s="75" t="n">
        <v>431</v>
      </c>
      <c r="B461" s="7" t="s">
        <v>1594</v>
      </c>
      <c r="C461" s="6" t="s">
        <v>868</v>
      </c>
      <c r="D461" s="7" t="s">
        <v>836</v>
      </c>
      <c r="E461" s="6" t="s">
        <v>869</v>
      </c>
      <c r="F461" s="46" t="n">
        <f aca="false">G461+H461+I461+J461</f>
        <v>1828830</v>
      </c>
      <c r="G461" s="45" t="n">
        <v>850000</v>
      </c>
      <c r="H461" s="45" t="n">
        <v>915330</v>
      </c>
      <c r="I461" s="45" t="n">
        <v>0</v>
      </c>
      <c r="J461" s="45" t="n">
        <v>63500</v>
      </c>
      <c r="K461" s="45"/>
      <c r="L461" s="76" t="n">
        <v>20070607</v>
      </c>
    </row>
    <row r="462" customFormat="false" ht="15" hidden="false" customHeight="false" outlineLevel="0" collapsed="false">
      <c r="A462" s="75" t="n">
        <v>432</v>
      </c>
      <c r="B462" s="7" t="s">
        <v>1595</v>
      </c>
      <c r="C462" s="6" t="s">
        <v>870</v>
      </c>
      <c r="D462" s="7" t="s">
        <v>836</v>
      </c>
      <c r="E462" s="6" t="s">
        <v>871</v>
      </c>
      <c r="F462" s="46" t="n">
        <f aca="false">G462+H462+I462+J462</f>
        <v>4057600</v>
      </c>
      <c r="G462" s="45" t="n">
        <v>2664440</v>
      </c>
      <c r="H462" s="45" t="n">
        <v>760732</v>
      </c>
      <c r="I462" s="45" t="n">
        <v>399302</v>
      </c>
      <c r="J462" s="45" t="n">
        <v>233126</v>
      </c>
      <c r="K462" s="45"/>
      <c r="L462" s="76" t="n">
        <v>20070607</v>
      </c>
    </row>
    <row r="463" customFormat="false" ht="15" hidden="false" customHeight="false" outlineLevel="0" collapsed="false">
      <c r="A463" s="75" t="n">
        <v>433</v>
      </c>
      <c r="B463" s="7" t="s">
        <v>1596</v>
      </c>
      <c r="C463" s="6" t="s">
        <v>872</v>
      </c>
      <c r="D463" s="7" t="s">
        <v>836</v>
      </c>
      <c r="E463" s="6" t="s">
        <v>873</v>
      </c>
      <c r="F463" s="46" t="n">
        <f aca="false">G463+H463+I463+J463</f>
        <v>163050</v>
      </c>
      <c r="G463" s="45" t="n">
        <v>1100</v>
      </c>
      <c r="H463" s="45" t="n">
        <v>156950</v>
      </c>
      <c r="I463" s="45" t="n">
        <v>0</v>
      </c>
      <c r="J463" s="45" t="n">
        <v>5000</v>
      </c>
      <c r="K463" s="45"/>
      <c r="L463" s="76" t="n">
        <v>20070607</v>
      </c>
    </row>
    <row r="464" customFormat="false" ht="15" hidden="false" customHeight="false" outlineLevel="0" collapsed="false">
      <c r="A464" s="75" t="n">
        <v>434</v>
      </c>
      <c r="B464" s="7" t="s">
        <v>1597</v>
      </c>
      <c r="C464" s="6" t="s">
        <v>874</v>
      </c>
      <c r="D464" s="7" t="s">
        <v>836</v>
      </c>
      <c r="E464" s="6" t="s">
        <v>724</v>
      </c>
      <c r="F464" s="46" t="n">
        <f aca="false">G464+H464+I464+J464</f>
        <v>1196196</v>
      </c>
      <c r="G464" s="45" t="n">
        <v>600800</v>
      </c>
      <c r="H464" s="45" t="n">
        <v>455364</v>
      </c>
      <c r="I464" s="45" t="n">
        <v>0</v>
      </c>
      <c r="J464" s="45" t="n">
        <v>140032</v>
      </c>
      <c r="K464" s="45"/>
      <c r="L464" s="76" t="n">
        <v>20070507</v>
      </c>
    </row>
    <row r="465" customFormat="false" ht="15" hidden="false" customHeight="false" outlineLevel="0" collapsed="false">
      <c r="A465" s="75" t="n">
        <v>435</v>
      </c>
      <c r="B465" s="7" t="s">
        <v>1598</v>
      </c>
      <c r="C465" s="6" t="s">
        <v>875</v>
      </c>
      <c r="D465" s="7" t="s">
        <v>836</v>
      </c>
      <c r="E465" s="6" t="s">
        <v>876</v>
      </c>
      <c r="F465" s="46" t="n">
        <f aca="false">G465+H465+I465+J465</f>
        <v>215250</v>
      </c>
      <c r="G465" s="45" t="n">
        <v>45850</v>
      </c>
      <c r="H465" s="45" t="n">
        <v>109400</v>
      </c>
      <c r="I465" s="45" t="n">
        <v>0</v>
      </c>
      <c r="J465" s="45" t="n">
        <v>60000</v>
      </c>
      <c r="K465" s="45"/>
      <c r="L465" s="76" t="n">
        <v>20070607</v>
      </c>
    </row>
    <row r="466" customFormat="false" ht="15" hidden="false" customHeight="false" outlineLevel="0" collapsed="false">
      <c r="A466" s="75" t="n">
        <v>436</v>
      </c>
      <c r="B466" s="7" t="s">
        <v>1599</v>
      </c>
      <c r="C466" s="6" t="s">
        <v>877</v>
      </c>
      <c r="D466" s="7" t="s">
        <v>836</v>
      </c>
      <c r="E466" s="6" t="s">
        <v>878</v>
      </c>
      <c r="F466" s="46" t="n">
        <f aca="false">G466+H466+I466+J466</f>
        <v>627249</v>
      </c>
      <c r="G466" s="45" t="n">
        <v>0</v>
      </c>
      <c r="H466" s="45" t="n">
        <v>377249</v>
      </c>
      <c r="I466" s="45" t="n">
        <v>0</v>
      </c>
      <c r="J466" s="45" t="n">
        <v>250000</v>
      </c>
      <c r="K466" s="45"/>
      <c r="L466" s="76" t="n">
        <v>20070607</v>
      </c>
    </row>
    <row r="467" customFormat="false" ht="15" hidden="false" customHeight="false" outlineLevel="0" collapsed="false">
      <c r="A467" s="75" t="n">
        <v>437</v>
      </c>
      <c r="B467" s="7" t="s">
        <v>1600</v>
      </c>
      <c r="C467" s="6" t="s">
        <v>879</v>
      </c>
      <c r="D467" s="7" t="s">
        <v>836</v>
      </c>
      <c r="E467" s="6" t="s">
        <v>880</v>
      </c>
      <c r="F467" s="46" t="n">
        <f aca="false">G467+H467+I467+J467</f>
        <v>231224</v>
      </c>
      <c r="G467" s="45" t="n">
        <v>0</v>
      </c>
      <c r="H467" s="45" t="n">
        <v>110529</v>
      </c>
      <c r="I467" s="45" t="n">
        <v>103200</v>
      </c>
      <c r="J467" s="45" t="n">
        <v>17495</v>
      </c>
      <c r="K467" s="45"/>
      <c r="L467" s="76" t="n">
        <v>20070607</v>
      </c>
    </row>
    <row r="468" customFormat="false" ht="15" hidden="false" customHeight="false" outlineLevel="0" collapsed="false">
      <c r="A468" s="75" t="n">
        <v>438</v>
      </c>
      <c r="B468" s="7" t="s">
        <v>1601</v>
      </c>
      <c r="C468" s="6" t="s">
        <v>881</v>
      </c>
      <c r="D468" s="7" t="s">
        <v>836</v>
      </c>
      <c r="E468" s="6" t="s">
        <v>882</v>
      </c>
      <c r="F468" s="46" t="n">
        <f aca="false">G468+H468+I468+J468</f>
        <v>7157542</v>
      </c>
      <c r="G468" s="45" t="n">
        <v>6308869</v>
      </c>
      <c r="H468" s="45" t="n">
        <v>601251</v>
      </c>
      <c r="I468" s="45" t="n">
        <v>300</v>
      </c>
      <c r="J468" s="45" t="n">
        <v>247122</v>
      </c>
      <c r="K468" s="45"/>
      <c r="L468" s="76" t="n">
        <v>20070507</v>
      </c>
    </row>
    <row r="469" customFormat="false" ht="15" hidden="false" customHeight="false" outlineLevel="0" collapsed="false">
      <c r="A469" s="75" t="n">
        <v>439</v>
      </c>
      <c r="B469" s="7" t="s">
        <v>1602</v>
      </c>
      <c r="C469" s="6" t="s">
        <v>883</v>
      </c>
      <c r="D469" s="7" t="s">
        <v>836</v>
      </c>
      <c r="E469" s="6" t="s">
        <v>884</v>
      </c>
      <c r="F469" s="46" t="n">
        <f aca="false">G469+H469+I469+J469</f>
        <v>2420449</v>
      </c>
      <c r="G469" s="45" t="n">
        <v>730100</v>
      </c>
      <c r="H469" s="45" t="n">
        <v>1355604</v>
      </c>
      <c r="I469" s="45" t="n">
        <v>0</v>
      </c>
      <c r="J469" s="45" t="n">
        <v>334745</v>
      </c>
      <c r="K469" s="45"/>
      <c r="L469" s="76" t="n">
        <v>20070507</v>
      </c>
    </row>
    <row r="470" customFormat="false" ht="15" hidden="false" customHeight="false" outlineLevel="0" collapsed="false">
      <c r="A470" s="75" t="n">
        <v>440</v>
      </c>
      <c r="B470" s="7" t="s">
        <v>1603</v>
      </c>
      <c r="C470" s="6" t="s">
        <v>885</v>
      </c>
      <c r="D470" s="7" t="s">
        <v>836</v>
      </c>
      <c r="E470" s="6" t="s">
        <v>886</v>
      </c>
      <c r="F470" s="46" t="s">
        <v>1732</v>
      </c>
      <c r="G470" s="46" t="s">
        <v>1732</v>
      </c>
      <c r="H470" s="46" t="s">
        <v>1732</v>
      </c>
      <c r="I470" s="46" t="s">
        <v>1732</v>
      </c>
      <c r="J470" s="46" t="s">
        <v>1732</v>
      </c>
      <c r="K470" s="45"/>
      <c r="L470" s="9" t="s">
        <v>1732</v>
      </c>
    </row>
    <row r="471" customFormat="false" ht="15" hidden="false" customHeight="false" outlineLevel="0" collapsed="false">
      <c r="A471" s="75" t="n">
        <v>441</v>
      </c>
      <c r="B471" s="7" t="s">
        <v>1604</v>
      </c>
      <c r="C471" s="6" t="s">
        <v>887</v>
      </c>
      <c r="D471" s="7" t="s">
        <v>836</v>
      </c>
      <c r="E471" s="6" t="s">
        <v>888</v>
      </c>
      <c r="F471" s="46" t="n">
        <f aca="false">G471+H471+I471+J471</f>
        <v>330656</v>
      </c>
      <c r="G471" s="45" t="n">
        <v>180002</v>
      </c>
      <c r="H471" s="45" t="n">
        <v>149653</v>
      </c>
      <c r="I471" s="45" t="n">
        <v>0</v>
      </c>
      <c r="J471" s="45" t="n">
        <v>1001</v>
      </c>
      <c r="K471" s="45"/>
      <c r="L471" s="76" t="n">
        <v>20070507</v>
      </c>
    </row>
    <row r="472" customFormat="false" ht="15" hidden="false" customHeight="false" outlineLevel="0" collapsed="false">
      <c r="A472" s="75" t="n">
        <v>442</v>
      </c>
      <c r="B472" s="7" t="s">
        <v>1605</v>
      </c>
      <c r="C472" s="6" t="s">
        <v>889</v>
      </c>
      <c r="D472" s="7" t="s">
        <v>836</v>
      </c>
      <c r="E472" s="6" t="s">
        <v>890</v>
      </c>
      <c r="F472" s="46" t="n">
        <f aca="false">G472+H472+I472+J472</f>
        <v>133167</v>
      </c>
      <c r="G472" s="45" t="n">
        <v>475</v>
      </c>
      <c r="H472" s="45" t="n">
        <v>78692</v>
      </c>
      <c r="I472" s="45" t="n">
        <v>0</v>
      </c>
      <c r="J472" s="45" t="n">
        <v>54000</v>
      </c>
      <c r="K472" s="45"/>
      <c r="L472" s="76" t="n">
        <v>20070607</v>
      </c>
    </row>
    <row r="473" customFormat="false" ht="15" hidden="false" customHeight="false" outlineLevel="0" collapsed="false">
      <c r="A473" s="75" t="n">
        <v>443</v>
      </c>
      <c r="B473" s="7" t="s">
        <v>1606</v>
      </c>
      <c r="C473" s="6" t="s">
        <v>891</v>
      </c>
      <c r="D473" s="7" t="s">
        <v>836</v>
      </c>
      <c r="E473" s="6" t="s">
        <v>892</v>
      </c>
      <c r="F473" s="46" t="n">
        <f aca="false">G473+H473+I473+J473</f>
        <v>37322</v>
      </c>
      <c r="G473" s="45" t="n">
        <v>0</v>
      </c>
      <c r="H473" s="45" t="n">
        <v>37322</v>
      </c>
      <c r="I473" s="45" t="n">
        <v>0</v>
      </c>
      <c r="J473" s="45" t="n">
        <v>0</v>
      </c>
      <c r="K473" s="45"/>
      <c r="L473" s="76" t="n">
        <v>20070507</v>
      </c>
    </row>
    <row r="474" customFormat="false" ht="15" hidden="false" customHeight="false" outlineLevel="0" collapsed="false">
      <c r="A474" s="75" t="n">
        <v>444</v>
      </c>
      <c r="B474" s="7" t="s">
        <v>1607</v>
      </c>
      <c r="C474" s="6" t="s">
        <v>893</v>
      </c>
      <c r="D474" s="7" t="s">
        <v>836</v>
      </c>
      <c r="E474" s="6" t="s">
        <v>894</v>
      </c>
      <c r="F474" s="46" t="n">
        <f aca="false">G474+H474+I474+J474</f>
        <v>2904816</v>
      </c>
      <c r="G474" s="45" t="n">
        <v>589131</v>
      </c>
      <c r="H474" s="45" t="n">
        <v>244250</v>
      </c>
      <c r="I474" s="45" t="n">
        <v>392110</v>
      </c>
      <c r="J474" s="45" t="n">
        <v>1679325</v>
      </c>
      <c r="K474" s="45"/>
      <c r="L474" s="76" t="n">
        <v>20070607</v>
      </c>
    </row>
    <row r="475" customFormat="false" ht="15" hidden="false" customHeight="false" outlineLevel="0" collapsed="false">
      <c r="A475" s="75" t="n">
        <v>445</v>
      </c>
      <c r="B475" s="7" t="s">
        <v>1608</v>
      </c>
      <c r="C475" s="6" t="s">
        <v>895</v>
      </c>
      <c r="D475" s="7" t="s">
        <v>836</v>
      </c>
      <c r="E475" s="6" t="s">
        <v>896</v>
      </c>
      <c r="F475" s="46" t="n">
        <f aca="false">G475+H475+I475+J475</f>
        <v>185059</v>
      </c>
      <c r="G475" s="45" t="n">
        <v>0</v>
      </c>
      <c r="H475" s="45" t="n">
        <v>185059</v>
      </c>
      <c r="I475" s="45" t="n">
        <v>0</v>
      </c>
      <c r="J475" s="45" t="n">
        <v>0</v>
      </c>
      <c r="K475" s="45"/>
      <c r="L475" s="76" t="n">
        <v>20070507</v>
      </c>
    </row>
    <row r="476" customFormat="false" ht="15" hidden="false" customHeight="false" outlineLevel="0" collapsed="false">
      <c r="A476" s="75" t="n">
        <v>446</v>
      </c>
      <c r="B476" s="7" t="s">
        <v>1609</v>
      </c>
      <c r="C476" s="6" t="s">
        <v>897</v>
      </c>
      <c r="D476" s="7" t="s">
        <v>836</v>
      </c>
      <c r="E476" s="6" t="s">
        <v>898</v>
      </c>
      <c r="F476" s="46" t="n">
        <f aca="false">G476+H476+I476+J476</f>
        <v>818930</v>
      </c>
      <c r="G476" s="45" t="n">
        <v>0</v>
      </c>
      <c r="H476" s="45" t="n">
        <v>0</v>
      </c>
      <c r="I476" s="45" t="n">
        <v>384364</v>
      </c>
      <c r="J476" s="45" t="n">
        <v>434566</v>
      </c>
      <c r="K476" s="45"/>
      <c r="L476" s="76" t="n">
        <v>20070507</v>
      </c>
    </row>
    <row r="477" s="35" customFormat="true" ht="15" hidden="false" customHeight="false" outlineLevel="0" collapsed="false">
      <c r="A477" s="75" t="n">
        <v>447</v>
      </c>
      <c r="B477" s="7" t="s">
        <v>1610</v>
      </c>
      <c r="C477" s="6" t="s">
        <v>899</v>
      </c>
      <c r="D477" s="7" t="s">
        <v>836</v>
      </c>
      <c r="E477" s="6" t="s">
        <v>900</v>
      </c>
      <c r="F477" s="46" t="n">
        <f aca="false">G477+H477+I477+J477</f>
        <v>3686872</v>
      </c>
      <c r="G477" s="45" t="n">
        <v>3138562</v>
      </c>
      <c r="H477" s="45" t="n">
        <v>248040</v>
      </c>
      <c r="I477" s="45" t="n">
        <v>18400</v>
      </c>
      <c r="J477" s="45" t="n">
        <v>281870</v>
      </c>
      <c r="K477" s="45"/>
      <c r="L477" s="76" t="n">
        <v>20070507</v>
      </c>
    </row>
    <row r="478" customFormat="false" ht="15" hidden="false" customHeight="false" outlineLevel="0" collapsed="false">
      <c r="A478" s="75" t="n">
        <v>448</v>
      </c>
      <c r="B478" s="7" t="s">
        <v>1611</v>
      </c>
      <c r="C478" s="6" t="s">
        <v>901</v>
      </c>
      <c r="D478" s="7" t="s">
        <v>902</v>
      </c>
      <c r="E478" s="6" t="s">
        <v>903</v>
      </c>
      <c r="F478" s="46" t="s">
        <v>1732</v>
      </c>
      <c r="G478" s="46" t="s">
        <v>1732</v>
      </c>
      <c r="H478" s="46" t="s">
        <v>1732</v>
      </c>
      <c r="I478" s="46" t="s">
        <v>1732</v>
      </c>
      <c r="J478" s="46" t="s">
        <v>1732</v>
      </c>
      <c r="K478" s="45"/>
      <c r="L478" s="9" t="s">
        <v>1732</v>
      </c>
    </row>
    <row r="479" customFormat="false" ht="15" hidden="false" customHeight="false" outlineLevel="0" collapsed="false">
      <c r="A479" s="75" t="n">
        <v>449</v>
      </c>
      <c r="B479" s="7" t="s">
        <v>1612</v>
      </c>
      <c r="C479" s="6" t="s">
        <v>904</v>
      </c>
      <c r="D479" s="7" t="s">
        <v>902</v>
      </c>
      <c r="E479" s="6" t="s">
        <v>905</v>
      </c>
      <c r="F479" s="46" t="n">
        <f aca="false">G479+H479+I479+J479</f>
        <v>3633615</v>
      </c>
      <c r="G479" s="45" t="n">
        <v>177800</v>
      </c>
      <c r="H479" s="45" t="n">
        <v>1656379</v>
      </c>
      <c r="I479" s="45" t="n">
        <v>0</v>
      </c>
      <c r="J479" s="45" t="n">
        <v>1799436</v>
      </c>
      <c r="K479" s="45"/>
      <c r="L479" s="76" t="n">
        <v>20070607</v>
      </c>
    </row>
    <row r="480" customFormat="false" ht="15" hidden="false" customHeight="false" outlineLevel="0" collapsed="false">
      <c r="A480" s="75" t="n">
        <v>450</v>
      </c>
      <c r="B480" s="7" t="s">
        <v>1613</v>
      </c>
      <c r="C480" s="6" t="s">
        <v>906</v>
      </c>
      <c r="D480" s="7" t="s">
        <v>902</v>
      </c>
      <c r="E480" s="6" t="s">
        <v>907</v>
      </c>
      <c r="F480" s="46" t="n">
        <f aca="false">G480+H480+I480+J480</f>
        <v>2392245</v>
      </c>
      <c r="G480" s="45" t="n">
        <v>1200000</v>
      </c>
      <c r="H480" s="45" t="n">
        <v>1189895</v>
      </c>
      <c r="I480" s="45" t="n">
        <v>0</v>
      </c>
      <c r="J480" s="45" t="n">
        <v>2350</v>
      </c>
      <c r="K480" s="45"/>
      <c r="L480" s="76" t="n">
        <v>20070607</v>
      </c>
    </row>
    <row r="481" customFormat="false" ht="15" hidden="false" customHeight="false" outlineLevel="0" collapsed="false">
      <c r="A481" s="75" t="n">
        <v>451</v>
      </c>
      <c r="B481" s="7" t="s">
        <v>1614</v>
      </c>
      <c r="C481" s="6" t="s">
        <v>908</v>
      </c>
      <c r="D481" s="7" t="s">
        <v>902</v>
      </c>
      <c r="E481" s="6" t="s">
        <v>909</v>
      </c>
      <c r="F481" s="46" t="n">
        <f aca="false">G481+H481+I481+J481</f>
        <v>682750</v>
      </c>
      <c r="G481" s="45" t="n">
        <v>1</v>
      </c>
      <c r="H481" s="45" t="n">
        <v>671648</v>
      </c>
      <c r="I481" s="45" t="n">
        <v>1</v>
      </c>
      <c r="J481" s="45" t="n">
        <v>11100</v>
      </c>
      <c r="K481" s="45"/>
      <c r="L481" s="76" t="n">
        <v>20070507</v>
      </c>
    </row>
    <row r="482" customFormat="false" ht="15" hidden="false" customHeight="false" outlineLevel="0" collapsed="false">
      <c r="A482" s="75" t="n">
        <v>452</v>
      </c>
      <c r="B482" s="7" t="s">
        <v>1615</v>
      </c>
      <c r="C482" s="6" t="s">
        <v>910</v>
      </c>
      <c r="D482" s="7" t="s">
        <v>902</v>
      </c>
      <c r="E482" s="6" t="s">
        <v>911</v>
      </c>
      <c r="F482" s="46" t="n">
        <f aca="false">G482+H482+I482+J482</f>
        <v>406087</v>
      </c>
      <c r="G482" s="45" t="n">
        <v>0</v>
      </c>
      <c r="H482" s="45" t="n">
        <v>336312</v>
      </c>
      <c r="I482" s="45" t="n">
        <v>22925</v>
      </c>
      <c r="J482" s="45" t="n">
        <v>46850</v>
      </c>
      <c r="K482" s="47"/>
      <c r="L482" s="76" t="n">
        <v>20070507</v>
      </c>
    </row>
    <row r="483" customFormat="false" ht="15" hidden="false" customHeight="false" outlineLevel="0" collapsed="false">
      <c r="A483" s="75" t="n">
        <v>453</v>
      </c>
      <c r="B483" s="7" t="s">
        <v>1616</v>
      </c>
      <c r="C483" s="6" t="s">
        <v>912</v>
      </c>
      <c r="D483" s="7" t="s">
        <v>902</v>
      </c>
      <c r="E483" s="6" t="s">
        <v>913</v>
      </c>
      <c r="F483" s="46" t="n">
        <f aca="false">G483+H483+I483+J483</f>
        <v>639548</v>
      </c>
      <c r="G483" s="45" t="n">
        <v>264000</v>
      </c>
      <c r="H483" s="45" t="n">
        <v>282383</v>
      </c>
      <c r="I483" s="45" t="n">
        <v>7000</v>
      </c>
      <c r="J483" s="45" t="n">
        <v>86165</v>
      </c>
      <c r="K483" s="45"/>
      <c r="L483" s="76" t="n">
        <v>20070607</v>
      </c>
    </row>
    <row r="484" customFormat="false" ht="15" hidden="false" customHeight="false" outlineLevel="0" collapsed="false">
      <c r="A484" s="75" t="n">
        <v>454</v>
      </c>
      <c r="B484" s="7" t="s">
        <v>1617</v>
      </c>
      <c r="C484" s="6" t="s">
        <v>914</v>
      </c>
      <c r="D484" s="7" t="s">
        <v>902</v>
      </c>
      <c r="E484" s="6" t="s">
        <v>915</v>
      </c>
      <c r="F484" s="46" t="n">
        <f aca="false">G484+H484+I484+J484</f>
        <v>1635265</v>
      </c>
      <c r="G484" s="45" t="n">
        <v>264000</v>
      </c>
      <c r="H484" s="45" t="n">
        <v>992585</v>
      </c>
      <c r="I484" s="45" t="n">
        <v>0</v>
      </c>
      <c r="J484" s="45" t="n">
        <v>378680</v>
      </c>
      <c r="K484" s="45"/>
      <c r="L484" s="76" t="n">
        <v>20070507</v>
      </c>
    </row>
    <row r="485" customFormat="false" ht="15" hidden="false" customHeight="false" outlineLevel="0" collapsed="false">
      <c r="A485" s="75" t="n">
        <v>455</v>
      </c>
      <c r="B485" s="7" t="s">
        <v>1618</v>
      </c>
      <c r="C485" s="6" t="s">
        <v>916</v>
      </c>
      <c r="D485" s="7" t="s">
        <v>902</v>
      </c>
      <c r="E485" s="6" t="s">
        <v>917</v>
      </c>
      <c r="F485" s="46" t="n">
        <f aca="false">G485+H485+I485+J485</f>
        <v>3059713</v>
      </c>
      <c r="G485" s="45" t="n">
        <v>530600</v>
      </c>
      <c r="H485" s="45" t="n">
        <v>963109</v>
      </c>
      <c r="I485" s="45" t="n">
        <v>800000</v>
      </c>
      <c r="J485" s="45" t="n">
        <v>766004</v>
      </c>
      <c r="K485" s="45"/>
      <c r="L485" s="76" t="n">
        <v>20070607</v>
      </c>
    </row>
    <row r="486" customFormat="false" ht="15" hidden="false" customHeight="false" outlineLevel="0" collapsed="false">
      <c r="A486" s="75" t="n">
        <v>456</v>
      </c>
      <c r="B486" s="7" t="s">
        <v>1619</v>
      </c>
      <c r="C486" s="6" t="s">
        <v>918</v>
      </c>
      <c r="D486" s="7" t="s">
        <v>902</v>
      </c>
      <c r="E486" s="6" t="s">
        <v>919</v>
      </c>
      <c r="F486" s="46" t="n">
        <f aca="false">G486+H486+I486+J486</f>
        <v>755525</v>
      </c>
      <c r="G486" s="45" t="n">
        <v>359800</v>
      </c>
      <c r="H486" s="45" t="n">
        <v>304425</v>
      </c>
      <c r="I486" s="45" t="n">
        <v>0</v>
      </c>
      <c r="J486" s="45" t="n">
        <v>91300</v>
      </c>
      <c r="K486" s="45"/>
      <c r="L486" s="76" t="n">
        <v>20070607</v>
      </c>
    </row>
    <row r="487" customFormat="false" ht="15" hidden="false" customHeight="false" outlineLevel="0" collapsed="false">
      <c r="A487" s="75" t="n">
        <v>457</v>
      </c>
      <c r="B487" s="7" t="s">
        <v>1620</v>
      </c>
      <c r="C487" s="6" t="s">
        <v>920</v>
      </c>
      <c r="D487" s="7" t="s">
        <v>902</v>
      </c>
      <c r="E487" s="6" t="s">
        <v>921</v>
      </c>
      <c r="F487" s="46" t="n">
        <f aca="false">G487+H487+I487+J487</f>
        <v>27629</v>
      </c>
      <c r="G487" s="45" t="n">
        <v>0</v>
      </c>
      <c r="H487" s="45" t="n">
        <v>22429</v>
      </c>
      <c r="I487" s="45" t="n">
        <v>0</v>
      </c>
      <c r="J487" s="45" t="n">
        <v>5200</v>
      </c>
      <c r="K487" s="45"/>
      <c r="L487" s="76" t="n">
        <v>20070607</v>
      </c>
    </row>
    <row r="488" customFormat="false" ht="15" hidden="false" customHeight="false" outlineLevel="0" collapsed="false">
      <c r="A488" s="75" t="n">
        <v>458</v>
      </c>
      <c r="B488" s="7" t="s">
        <v>1621</v>
      </c>
      <c r="C488" s="6" t="s">
        <v>922</v>
      </c>
      <c r="D488" s="7" t="s">
        <v>902</v>
      </c>
      <c r="E488" s="6" t="s">
        <v>923</v>
      </c>
      <c r="F488" s="46" t="n">
        <f aca="false">G488+H488+I488+J488</f>
        <v>1170337</v>
      </c>
      <c r="G488" s="45" t="n">
        <v>0</v>
      </c>
      <c r="H488" s="45" t="n">
        <v>324887</v>
      </c>
      <c r="I488" s="45" t="n">
        <v>650300</v>
      </c>
      <c r="J488" s="45" t="n">
        <v>195150</v>
      </c>
      <c r="K488" s="45"/>
      <c r="L488" s="76" t="n">
        <v>20070507</v>
      </c>
    </row>
    <row r="489" customFormat="false" ht="15" hidden="false" customHeight="false" outlineLevel="0" collapsed="false">
      <c r="A489" s="75" t="n">
        <v>459</v>
      </c>
      <c r="B489" s="7" t="s">
        <v>1622</v>
      </c>
      <c r="C489" s="6" t="s">
        <v>924</v>
      </c>
      <c r="D489" s="7" t="s">
        <v>902</v>
      </c>
      <c r="E489" s="6" t="s">
        <v>925</v>
      </c>
      <c r="F489" s="46" t="n">
        <f aca="false">G489+H489+I489+J489</f>
        <v>4222570</v>
      </c>
      <c r="G489" s="45" t="n">
        <v>0</v>
      </c>
      <c r="H489" s="45" t="n">
        <v>465076</v>
      </c>
      <c r="I489" s="45" t="n">
        <v>2904500</v>
      </c>
      <c r="J489" s="45" t="n">
        <v>852994</v>
      </c>
      <c r="K489" s="45"/>
      <c r="L489" s="76" t="n">
        <v>20070507</v>
      </c>
    </row>
    <row r="490" customFormat="false" ht="15" hidden="false" customHeight="false" outlineLevel="0" collapsed="false">
      <c r="A490" s="75" t="n">
        <v>460</v>
      </c>
      <c r="B490" s="7" t="s">
        <v>1623</v>
      </c>
      <c r="C490" s="6" t="s">
        <v>926</v>
      </c>
      <c r="D490" s="7" t="s">
        <v>902</v>
      </c>
      <c r="E490" s="6" t="s">
        <v>927</v>
      </c>
      <c r="F490" s="46" t="n">
        <f aca="false">G490+H490+I490+J490</f>
        <v>951124</v>
      </c>
      <c r="G490" s="45" t="n">
        <v>568000</v>
      </c>
      <c r="H490" s="45" t="n">
        <v>377224</v>
      </c>
      <c r="I490" s="45" t="n">
        <v>0</v>
      </c>
      <c r="J490" s="45" t="n">
        <v>5900</v>
      </c>
      <c r="K490" s="45"/>
      <c r="L490" s="76" t="n">
        <v>20070507</v>
      </c>
    </row>
    <row r="491" customFormat="false" ht="15" hidden="false" customHeight="false" outlineLevel="0" collapsed="false">
      <c r="A491" s="75" t="n">
        <v>461</v>
      </c>
      <c r="B491" s="7" t="s">
        <v>1624</v>
      </c>
      <c r="C491" s="6" t="s">
        <v>928</v>
      </c>
      <c r="D491" s="7" t="s">
        <v>902</v>
      </c>
      <c r="E491" s="6" t="s">
        <v>929</v>
      </c>
      <c r="F491" s="46" t="n">
        <f aca="false">G491+H491+I491+J491</f>
        <v>4419397</v>
      </c>
      <c r="G491" s="45" t="n">
        <v>18950</v>
      </c>
      <c r="H491" s="45" t="n">
        <v>2134218</v>
      </c>
      <c r="I491" s="45" t="n">
        <v>40000</v>
      </c>
      <c r="J491" s="45" t="n">
        <v>2226229</v>
      </c>
      <c r="K491" s="45"/>
      <c r="L491" s="76" t="n">
        <v>20070607</v>
      </c>
    </row>
    <row r="492" customFormat="false" ht="15" hidden="false" customHeight="false" outlineLevel="0" collapsed="false">
      <c r="A492" s="75" t="n">
        <v>462</v>
      </c>
      <c r="B492" s="7" t="s">
        <v>1625</v>
      </c>
      <c r="C492" s="6" t="s">
        <v>930</v>
      </c>
      <c r="D492" s="7" t="s">
        <v>902</v>
      </c>
      <c r="E492" s="6" t="s">
        <v>931</v>
      </c>
      <c r="F492" s="46" t="n">
        <f aca="false">G492+H492+I492+J492</f>
        <v>1430416</v>
      </c>
      <c r="G492" s="45" t="n">
        <v>329000</v>
      </c>
      <c r="H492" s="45" t="n">
        <v>801712</v>
      </c>
      <c r="I492" s="45" t="n">
        <v>235636</v>
      </c>
      <c r="J492" s="45" t="n">
        <v>64068</v>
      </c>
      <c r="K492" s="45"/>
      <c r="L492" s="76" t="n">
        <v>20070507</v>
      </c>
    </row>
    <row r="493" customFormat="false" ht="15" hidden="false" customHeight="false" outlineLevel="0" collapsed="false">
      <c r="A493" s="75" t="n">
        <v>463</v>
      </c>
      <c r="B493" s="7" t="s">
        <v>1626</v>
      </c>
      <c r="C493" s="6" t="s">
        <v>932</v>
      </c>
      <c r="D493" s="7" t="s">
        <v>902</v>
      </c>
      <c r="E493" s="6" t="s">
        <v>933</v>
      </c>
      <c r="F493" s="46" t="n">
        <f aca="false">G493+H493+I493+J493</f>
        <v>2065955</v>
      </c>
      <c r="G493" s="45" t="n">
        <v>1363376</v>
      </c>
      <c r="H493" s="45" t="n">
        <v>220284</v>
      </c>
      <c r="I493" s="45" t="n">
        <v>0</v>
      </c>
      <c r="J493" s="45" t="n">
        <v>482295</v>
      </c>
      <c r="K493" s="45"/>
      <c r="L493" s="76" t="n">
        <v>20070507</v>
      </c>
    </row>
    <row r="494" customFormat="false" ht="15" hidden="false" customHeight="false" outlineLevel="0" collapsed="false">
      <c r="A494" s="75" t="n">
        <v>464</v>
      </c>
      <c r="B494" s="7" t="s">
        <v>1627</v>
      </c>
      <c r="C494" s="6" t="s">
        <v>934</v>
      </c>
      <c r="D494" s="7" t="s">
        <v>935</v>
      </c>
      <c r="E494" s="6" t="s">
        <v>936</v>
      </c>
      <c r="F494" s="46" t="n">
        <f aca="false">G494+H494+I494+J494</f>
        <v>83770</v>
      </c>
      <c r="G494" s="45" t="n">
        <v>0</v>
      </c>
      <c r="H494" s="45" t="n">
        <v>77350</v>
      </c>
      <c r="I494" s="45" t="n">
        <v>3520</v>
      </c>
      <c r="J494" s="45" t="n">
        <v>2900</v>
      </c>
      <c r="K494" s="45"/>
      <c r="L494" s="76" t="n">
        <v>20070507</v>
      </c>
    </row>
    <row r="495" s="35" customFormat="true" ht="15" hidden="false" customHeight="false" outlineLevel="0" collapsed="false">
      <c r="A495" s="75" t="n">
        <v>465</v>
      </c>
      <c r="B495" s="7" t="s">
        <v>1628</v>
      </c>
      <c r="C495" s="6" t="s">
        <v>937</v>
      </c>
      <c r="D495" s="7" t="s">
        <v>935</v>
      </c>
      <c r="E495" s="6" t="s">
        <v>938</v>
      </c>
      <c r="F495" s="46" t="n">
        <f aca="false">G495+H495+I495+J495</f>
        <v>21000</v>
      </c>
      <c r="G495" s="45" t="n">
        <v>0</v>
      </c>
      <c r="H495" s="45" t="n">
        <v>13000</v>
      </c>
      <c r="I495" s="45" t="n">
        <v>0</v>
      </c>
      <c r="J495" s="45" t="n">
        <v>8000</v>
      </c>
      <c r="K495" s="45"/>
      <c r="L495" s="76" t="n">
        <v>20070507</v>
      </c>
    </row>
    <row r="496" customFormat="false" ht="15" hidden="false" customHeight="false" outlineLevel="0" collapsed="false">
      <c r="A496" s="75" t="n">
        <v>466</v>
      </c>
      <c r="B496" s="7" t="s">
        <v>1629</v>
      </c>
      <c r="C496" s="6" t="s">
        <v>939</v>
      </c>
      <c r="D496" s="7" t="s">
        <v>935</v>
      </c>
      <c r="E496" s="6" t="s">
        <v>940</v>
      </c>
      <c r="F496" s="46" t="n">
        <f aca="false">G496+H496+I496+J496</f>
        <v>18950</v>
      </c>
      <c r="G496" s="45" t="n">
        <v>0</v>
      </c>
      <c r="H496" s="45" t="n">
        <v>5950</v>
      </c>
      <c r="I496" s="45" t="n">
        <v>13000</v>
      </c>
      <c r="J496" s="45" t="n">
        <v>0</v>
      </c>
      <c r="K496" s="45"/>
      <c r="L496" s="76" t="n">
        <v>20070607</v>
      </c>
    </row>
    <row r="497" customFormat="false" ht="15" hidden="false" customHeight="false" outlineLevel="0" collapsed="false">
      <c r="A497" s="75" t="n">
        <v>467</v>
      </c>
      <c r="B497" s="7" t="s">
        <v>1630</v>
      </c>
      <c r="C497" s="6" t="s">
        <v>941</v>
      </c>
      <c r="D497" s="7" t="s">
        <v>935</v>
      </c>
      <c r="E497" s="6" t="s">
        <v>942</v>
      </c>
      <c r="F497" s="46" t="n">
        <f aca="false">G497+H497+I497+J497</f>
        <v>478250</v>
      </c>
      <c r="G497" s="45" t="n">
        <v>140000</v>
      </c>
      <c r="H497" s="45" t="n">
        <v>38350</v>
      </c>
      <c r="I497" s="45" t="n">
        <v>12000</v>
      </c>
      <c r="J497" s="45" t="n">
        <v>287900</v>
      </c>
      <c r="K497" s="45"/>
      <c r="L497" s="76" t="n">
        <v>20070607</v>
      </c>
    </row>
    <row r="498" customFormat="false" ht="15" hidden="false" customHeight="false" outlineLevel="0" collapsed="false">
      <c r="A498" s="75" t="n">
        <v>468</v>
      </c>
      <c r="B498" s="7" t="s">
        <v>1631</v>
      </c>
      <c r="C498" s="6" t="s">
        <v>943</v>
      </c>
      <c r="D498" s="7" t="s">
        <v>935</v>
      </c>
      <c r="E498" s="6" t="s">
        <v>944</v>
      </c>
      <c r="F498" s="46" t="n">
        <f aca="false">G498+H498+I498+J498</f>
        <v>109680</v>
      </c>
      <c r="G498" s="45" t="n">
        <v>0</v>
      </c>
      <c r="H498" s="45" t="n">
        <v>98530</v>
      </c>
      <c r="I498" s="45" t="n">
        <v>11150</v>
      </c>
      <c r="J498" s="45" t="n">
        <v>0</v>
      </c>
      <c r="K498" s="45"/>
      <c r="L498" s="76" t="n">
        <v>20070507</v>
      </c>
    </row>
    <row r="499" customFormat="false" ht="15" hidden="false" customHeight="false" outlineLevel="0" collapsed="false">
      <c r="A499" s="75" t="n">
        <v>469</v>
      </c>
      <c r="B499" s="7" t="s">
        <v>1632</v>
      </c>
      <c r="C499" s="6" t="s">
        <v>945</v>
      </c>
      <c r="D499" s="7" t="s">
        <v>935</v>
      </c>
      <c r="E499" s="6" t="s">
        <v>946</v>
      </c>
      <c r="F499" s="46" t="n">
        <f aca="false">G499+H499+I499+J499</f>
        <v>92765</v>
      </c>
      <c r="G499" s="45" t="n">
        <v>0</v>
      </c>
      <c r="H499" s="45" t="n">
        <v>22445</v>
      </c>
      <c r="I499" s="45" t="n">
        <v>12000</v>
      </c>
      <c r="J499" s="45" t="n">
        <v>58320</v>
      </c>
      <c r="K499" s="47"/>
      <c r="L499" s="76" t="n">
        <v>20070507</v>
      </c>
    </row>
    <row r="500" customFormat="false" ht="15" hidden="false" customHeight="false" outlineLevel="0" collapsed="false">
      <c r="A500" s="75" t="n">
        <v>470</v>
      </c>
      <c r="B500" s="7" t="s">
        <v>1633</v>
      </c>
      <c r="C500" s="6" t="s">
        <v>947</v>
      </c>
      <c r="D500" s="7" t="s">
        <v>935</v>
      </c>
      <c r="E500" s="6" t="s">
        <v>948</v>
      </c>
      <c r="F500" s="46" t="s">
        <v>1732</v>
      </c>
      <c r="G500" s="46" t="s">
        <v>1732</v>
      </c>
      <c r="H500" s="46" t="s">
        <v>1732</v>
      </c>
      <c r="I500" s="46" t="s">
        <v>1732</v>
      </c>
      <c r="J500" s="46" t="s">
        <v>1732</v>
      </c>
      <c r="K500" s="45"/>
      <c r="L500" s="9" t="s">
        <v>1732</v>
      </c>
    </row>
    <row r="501" customFormat="false" ht="15" hidden="false" customHeight="false" outlineLevel="0" collapsed="false">
      <c r="A501" s="75" t="n">
        <v>471</v>
      </c>
      <c r="B501" s="7" t="s">
        <v>1634</v>
      </c>
      <c r="C501" s="6" t="s">
        <v>949</v>
      </c>
      <c r="D501" s="7" t="s">
        <v>935</v>
      </c>
      <c r="E501" s="6" t="s">
        <v>950</v>
      </c>
      <c r="F501" s="46" t="n">
        <f aca="false">G501+H501+I501+J501</f>
        <v>981229</v>
      </c>
      <c r="G501" s="45" t="n">
        <v>360400</v>
      </c>
      <c r="H501" s="45" t="n">
        <v>183889</v>
      </c>
      <c r="I501" s="45" t="n">
        <v>352950</v>
      </c>
      <c r="J501" s="45" t="n">
        <v>83990</v>
      </c>
      <c r="K501" s="45"/>
      <c r="L501" s="76" t="n">
        <v>20070507</v>
      </c>
    </row>
    <row r="502" customFormat="false" ht="15" hidden="false" customHeight="false" outlineLevel="0" collapsed="false">
      <c r="A502" s="75" t="n">
        <v>472</v>
      </c>
      <c r="B502" s="7" t="s">
        <v>1635</v>
      </c>
      <c r="C502" s="6" t="s">
        <v>951</v>
      </c>
      <c r="D502" s="7" t="s">
        <v>935</v>
      </c>
      <c r="E502" s="6" t="s">
        <v>952</v>
      </c>
      <c r="F502" s="46" t="n">
        <f aca="false">G502+H502+I502+J502</f>
        <v>82220</v>
      </c>
      <c r="G502" s="45" t="n">
        <v>0</v>
      </c>
      <c r="H502" s="45" t="n">
        <v>39670</v>
      </c>
      <c r="I502" s="45" t="n">
        <v>2600</v>
      </c>
      <c r="J502" s="45" t="n">
        <v>39950</v>
      </c>
      <c r="K502" s="45"/>
      <c r="L502" s="76" t="n">
        <v>20070507</v>
      </c>
    </row>
    <row r="503" customFormat="false" ht="15" hidden="false" customHeight="false" outlineLevel="0" collapsed="false">
      <c r="A503" s="75" t="n">
        <v>473</v>
      </c>
      <c r="B503" s="7" t="s">
        <v>1636</v>
      </c>
      <c r="C503" s="6" t="s">
        <v>953</v>
      </c>
      <c r="D503" s="7" t="s">
        <v>935</v>
      </c>
      <c r="E503" s="6" t="s">
        <v>954</v>
      </c>
      <c r="F503" s="46" t="n">
        <f aca="false">G503+H503+I503+J503</f>
        <v>798716</v>
      </c>
      <c r="G503" s="45" t="n">
        <v>592380</v>
      </c>
      <c r="H503" s="45" t="n">
        <v>100036</v>
      </c>
      <c r="I503" s="45" t="n">
        <v>13100</v>
      </c>
      <c r="J503" s="45" t="n">
        <v>93200</v>
      </c>
      <c r="K503" s="45"/>
      <c r="L503" s="76" t="n">
        <v>20070507</v>
      </c>
    </row>
    <row r="504" customFormat="false" ht="15" hidden="false" customHeight="false" outlineLevel="0" collapsed="false">
      <c r="A504" s="75" t="n">
        <v>474</v>
      </c>
      <c r="B504" s="7" t="s">
        <v>1637</v>
      </c>
      <c r="C504" s="6" t="s">
        <v>955</v>
      </c>
      <c r="D504" s="7" t="s">
        <v>935</v>
      </c>
      <c r="E504" s="6" t="s">
        <v>956</v>
      </c>
      <c r="F504" s="46" t="n">
        <f aca="false">G504+H504+I504+J504</f>
        <v>154935</v>
      </c>
      <c r="G504" s="45" t="n">
        <v>0</v>
      </c>
      <c r="H504" s="45" t="n">
        <v>40635</v>
      </c>
      <c r="I504" s="45" t="n">
        <v>87700</v>
      </c>
      <c r="J504" s="45" t="n">
        <v>26600</v>
      </c>
      <c r="K504" s="45"/>
      <c r="L504" s="76" t="n">
        <v>20070607</v>
      </c>
    </row>
    <row r="505" customFormat="false" ht="15" hidden="false" customHeight="false" outlineLevel="0" collapsed="false">
      <c r="A505" s="75" t="n">
        <v>475</v>
      </c>
      <c r="B505" s="7" t="s">
        <v>1638</v>
      </c>
      <c r="C505" s="6" t="s">
        <v>957</v>
      </c>
      <c r="D505" s="7" t="s">
        <v>935</v>
      </c>
      <c r="E505" s="6" t="s">
        <v>958</v>
      </c>
      <c r="F505" s="46" t="n">
        <f aca="false">G505+H505+I505+J505</f>
        <v>5500</v>
      </c>
      <c r="G505" s="45" t="n">
        <v>0</v>
      </c>
      <c r="H505" s="45" t="n">
        <v>4000</v>
      </c>
      <c r="I505" s="45" t="n">
        <v>0</v>
      </c>
      <c r="J505" s="45" t="n">
        <v>1500</v>
      </c>
      <c r="K505" s="45"/>
      <c r="L505" s="76" t="n">
        <v>20070409</v>
      </c>
    </row>
    <row r="506" customFormat="false" ht="15" hidden="false" customHeight="false" outlineLevel="0" collapsed="false">
      <c r="A506" s="75" t="n">
        <v>476</v>
      </c>
      <c r="B506" s="7" t="s">
        <v>1639</v>
      </c>
      <c r="C506" s="6" t="s">
        <v>959</v>
      </c>
      <c r="D506" s="7" t="s">
        <v>935</v>
      </c>
      <c r="E506" s="6" t="s">
        <v>960</v>
      </c>
      <c r="F506" s="46" t="n">
        <f aca="false">G506+H506+I506+J506</f>
        <v>286764</v>
      </c>
      <c r="G506" s="45" t="n">
        <v>0</v>
      </c>
      <c r="H506" s="45" t="n">
        <v>87653</v>
      </c>
      <c r="I506" s="45" t="n">
        <v>0</v>
      </c>
      <c r="J506" s="45" t="n">
        <v>199111</v>
      </c>
      <c r="K506" s="45"/>
      <c r="L506" s="76" t="n">
        <v>20070507</v>
      </c>
    </row>
    <row r="507" customFormat="false" ht="15" hidden="false" customHeight="false" outlineLevel="0" collapsed="false">
      <c r="A507" s="75" t="n">
        <v>477</v>
      </c>
      <c r="B507" s="7" t="s">
        <v>1640</v>
      </c>
      <c r="C507" s="6" t="s">
        <v>961</v>
      </c>
      <c r="D507" s="7" t="s">
        <v>935</v>
      </c>
      <c r="E507" s="6" t="s">
        <v>962</v>
      </c>
      <c r="F507" s="46" t="n">
        <f aca="false">G507+H507+I507+J507</f>
        <v>442665</v>
      </c>
      <c r="G507" s="45" t="n">
        <v>235000</v>
      </c>
      <c r="H507" s="45" t="n">
        <v>33590</v>
      </c>
      <c r="I507" s="45" t="n">
        <v>89700</v>
      </c>
      <c r="J507" s="45" t="n">
        <v>84375</v>
      </c>
      <c r="K507" s="45"/>
      <c r="L507" s="76" t="n">
        <v>20070607</v>
      </c>
    </row>
    <row r="508" customFormat="false" ht="15" hidden="false" customHeight="false" outlineLevel="0" collapsed="false">
      <c r="A508" s="75" t="n">
        <v>478</v>
      </c>
      <c r="B508" s="7" t="s">
        <v>1641</v>
      </c>
      <c r="C508" s="6" t="s">
        <v>963</v>
      </c>
      <c r="D508" s="7" t="s">
        <v>935</v>
      </c>
      <c r="E508" s="6" t="s">
        <v>964</v>
      </c>
      <c r="F508" s="46" t="n">
        <f aca="false">G508+H508+I508+J508</f>
        <v>323055</v>
      </c>
      <c r="G508" s="45" t="n">
        <v>249675</v>
      </c>
      <c r="H508" s="45" t="n">
        <v>71380</v>
      </c>
      <c r="I508" s="45" t="n">
        <v>0</v>
      </c>
      <c r="J508" s="45" t="n">
        <v>2000</v>
      </c>
      <c r="K508" s="45"/>
      <c r="L508" s="76" t="n">
        <v>20070507</v>
      </c>
    </row>
    <row r="509" customFormat="false" ht="15" hidden="false" customHeight="false" outlineLevel="0" collapsed="false">
      <c r="A509" s="75" t="n">
        <v>479</v>
      </c>
      <c r="B509" s="7" t="s">
        <v>1642</v>
      </c>
      <c r="C509" s="6" t="s">
        <v>965</v>
      </c>
      <c r="D509" s="7" t="s">
        <v>966</v>
      </c>
      <c r="E509" s="6" t="s">
        <v>967</v>
      </c>
      <c r="F509" s="46" t="n">
        <f aca="false">G509+H509+I509+J509</f>
        <v>849613</v>
      </c>
      <c r="G509" s="45" t="n">
        <v>0</v>
      </c>
      <c r="H509" s="45" t="n">
        <v>720958</v>
      </c>
      <c r="I509" s="45" t="n">
        <v>0</v>
      </c>
      <c r="J509" s="45" t="n">
        <v>128655</v>
      </c>
      <c r="K509" s="45"/>
      <c r="L509" s="76" t="n">
        <v>20070607</v>
      </c>
    </row>
    <row r="510" customFormat="false" ht="15" hidden="false" customHeight="false" outlineLevel="0" collapsed="false">
      <c r="A510" s="75" t="n">
        <v>480</v>
      </c>
      <c r="B510" s="7" t="s">
        <v>1643</v>
      </c>
      <c r="C510" s="6" t="s">
        <v>968</v>
      </c>
      <c r="D510" s="7" t="s">
        <v>966</v>
      </c>
      <c r="E510" s="6" t="s">
        <v>969</v>
      </c>
      <c r="F510" s="46" t="n">
        <f aca="false">G510+H510+I510+J510</f>
        <v>5062068</v>
      </c>
      <c r="G510" s="45" t="n">
        <v>1840200</v>
      </c>
      <c r="H510" s="45" t="n">
        <v>1944096</v>
      </c>
      <c r="I510" s="45" t="n">
        <v>0</v>
      </c>
      <c r="J510" s="45" t="n">
        <v>1277772</v>
      </c>
      <c r="K510" s="45"/>
      <c r="L510" s="76" t="n">
        <v>20070607</v>
      </c>
    </row>
    <row r="511" customFormat="false" ht="15" hidden="false" customHeight="false" outlineLevel="0" collapsed="false">
      <c r="A511" s="75" t="n">
        <v>481</v>
      </c>
      <c r="B511" s="7" t="s">
        <v>1644</v>
      </c>
      <c r="C511" s="6" t="s">
        <v>970</v>
      </c>
      <c r="D511" s="7" t="s">
        <v>966</v>
      </c>
      <c r="E511" s="6" t="s">
        <v>971</v>
      </c>
      <c r="F511" s="46" t="n">
        <f aca="false">G511+H511+I511+J511</f>
        <v>431200</v>
      </c>
      <c r="G511" s="45" t="n">
        <v>75000</v>
      </c>
      <c r="H511" s="45" t="n">
        <v>328950</v>
      </c>
      <c r="I511" s="45" t="n">
        <v>10000</v>
      </c>
      <c r="J511" s="45" t="n">
        <v>17250</v>
      </c>
      <c r="K511" s="45"/>
      <c r="L511" s="76" t="n">
        <v>20070507</v>
      </c>
    </row>
    <row r="512" customFormat="false" ht="15" hidden="false" customHeight="false" outlineLevel="0" collapsed="false">
      <c r="A512" s="75" t="n">
        <v>482</v>
      </c>
      <c r="B512" s="7" t="s">
        <v>1645</v>
      </c>
      <c r="C512" s="6" t="s">
        <v>972</v>
      </c>
      <c r="D512" s="7" t="s">
        <v>966</v>
      </c>
      <c r="E512" s="6" t="s">
        <v>973</v>
      </c>
      <c r="F512" s="46" t="n">
        <f aca="false">G512+H512+I512+J512</f>
        <v>633117</v>
      </c>
      <c r="G512" s="45" t="n">
        <v>0</v>
      </c>
      <c r="H512" s="45" t="n">
        <v>462650</v>
      </c>
      <c r="I512" s="45" t="n">
        <v>0</v>
      </c>
      <c r="J512" s="45" t="n">
        <v>170467</v>
      </c>
      <c r="K512" s="45"/>
      <c r="L512" s="76" t="n">
        <v>20070607</v>
      </c>
    </row>
    <row r="513" customFormat="false" ht="15" hidden="false" customHeight="false" outlineLevel="0" collapsed="false">
      <c r="A513" s="75" t="n">
        <v>483</v>
      </c>
      <c r="B513" s="7" t="s">
        <v>1646</v>
      </c>
      <c r="C513" s="6" t="s">
        <v>974</v>
      </c>
      <c r="D513" s="7" t="s">
        <v>966</v>
      </c>
      <c r="E513" s="6" t="s">
        <v>975</v>
      </c>
      <c r="F513" s="46" t="n">
        <f aca="false">G513+H513+I513+J513</f>
        <v>4695095</v>
      </c>
      <c r="G513" s="45" t="n">
        <v>549750</v>
      </c>
      <c r="H513" s="45" t="n">
        <v>660098</v>
      </c>
      <c r="I513" s="45" t="n">
        <v>466100</v>
      </c>
      <c r="J513" s="45" t="n">
        <v>3019147</v>
      </c>
      <c r="K513" s="45"/>
      <c r="L513" s="76" t="n">
        <v>20070507</v>
      </c>
    </row>
    <row r="514" customFormat="false" ht="15" hidden="false" customHeight="false" outlineLevel="0" collapsed="false">
      <c r="A514" s="75" t="n">
        <v>484</v>
      </c>
      <c r="B514" s="7" t="s">
        <v>1647</v>
      </c>
      <c r="C514" s="6" t="s">
        <v>976</v>
      </c>
      <c r="D514" s="7" t="s">
        <v>966</v>
      </c>
      <c r="E514" s="6" t="s">
        <v>977</v>
      </c>
      <c r="F514" s="46" t="n">
        <f aca="false">G514+H514+I514+J514</f>
        <v>7463983</v>
      </c>
      <c r="G514" s="45" t="n">
        <v>116400</v>
      </c>
      <c r="H514" s="45" t="n">
        <v>1896793</v>
      </c>
      <c r="I514" s="45" t="n">
        <v>61000</v>
      </c>
      <c r="J514" s="45" t="n">
        <v>5389790</v>
      </c>
      <c r="K514" s="45"/>
      <c r="L514" s="76" t="n">
        <v>20070607</v>
      </c>
    </row>
    <row r="515" customFormat="false" ht="15" hidden="false" customHeight="false" outlineLevel="0" collapsed="false">
      <c r="A515" s="75" t="n">
        <v>485</v>
      </c>
      <c r="B515" s="7" t="s">
        <v>1648</v>
      </c>
      <c r="C515" s="6" t="s">
        <v>978</v>
      </c>
      <c r="D515" s="7" t="s">
        <v>966</v>
      </c>
      <c r="E515" s="6" t="s">
        <v>979</v>
      </c>
      <c r="F515" s="46" t="n">
        <f aca="false">G515+H515+I515+J515</f>
        <v>188400</v>
      </c>
      <c r="G515" s="45" t="n">
        <v>0</v>
      </c>
      <c r="H515" s="45" t="n">
        <v>163400</v>
      </c>
      <c r="I515" s="45" t="n">
        <v>0</v>
      </c>
      <c r="J515" s="45" t="n">
        <v>25000</v>
      </c>
      <c r="K515" s="45"/>
      <c r="L515" s="76" t="n">
        <v>20070607</v>
      </c>
    </row>
    <row r="516" customFormat="false" ht="15" hidden="false" customHeight="false" outlineLevel="0" collapsed="false">
      <c r="A516" s="75" t="n">
        <v>486</v>
      </c>
      <c r="B516" s="7" t="s">
        <v>1649</v>
      </c>
      <c r="C516" s="6" t="s">
        <v>980</v>
      </c>
      <c r="D516" s="7" t="s">
        <v>966</v>
      </c>
      <c r="E516" s="6" t="s">
        <v>463</v>
      </c>
      <c r="F516" s="46" t="n">
        <f aca="false">G516+H516+I516+J516</f>
        <v>14439535</v>
      </c>
      <c r="G516" s="45" t="n">
        <v>1735525</v>
      </c>
      <c r="H516" s="45" t="n">
        <v>1259163</v>
      </c>
      <c r="I516" s="45" t="n">
        <v>9784000</v>
      </c>
      <c r="J516" s="45" t="n">
        <v>1660847</v>
      </c>
      <c r="K516" s="47"/>
      <c r="L516" s="76" t="n">
        <v>20070607</v>
      </c>
    </row>
    <row r="517" customFormat="false" ht="15" hidden="false" customHeight="false" outlineLevel="0" collapsed="false">
      <c r="A517" s="75" t="n">
        <v>487</v>
      </c>
      <c r="B517" s="7" t="s">
        <v>1650</v>
      </c>
      <c r="C517" s="6" t="s">
        <v>981</v>
      </c>
      <c r="D517" s="7" t="s">
        <v>966</v>
      </c>
      <c r="E517" s="6" t="s">
        <v>982</v>
      </c>
      <c r="F517" s="46" t="n">
        <f aca="false">G517+H517+I517+J517</f>
        <v>267007</v>
      </c>
      <c r="G517" s="45" t="n">
        <v>1300</v>
      </c>
      <c r="H517" s="45" t="n">
        <v>75813</v>
      </c>
      <c r="I517" s="45" t="n">
        <v>0</v>
      </c>
      <c r="J517" s="45" t="n">
        <v>189894</v>
      </c>
      <c r="K517" s="45"/>
      <c r="L517" s="76" t="n">
        <v>20070507</v>
      </c>
    </row>
    <row r="518" customFormat="false" ht="15" hidden="false" customHeight="false" outlineLevel="0" collapsed="false">
      <c r="A518" s="75" t="n">
        <v>488</v>
      </c>
      <c r="B518" s="7" t="s">
        <v>1651</v>
      </c>
      <c r="C518" s="6" t="s">
        <v>983</v>
      </c>
      <c r="D518" s="7" t="s">
        <v>966</v>
      </c>
      <c r="E518" s="6" t="s">
        <v>984</v>
      </c>
      <c r="F518" s="46" t="n">
        <f aca="false">G518+H518+I518+J518</f>
        <v>6397631</v>
      </c>
      <c r="G518" s="45" t="n">
        <v>5106416</v>
      </c>
      <c r="H518" s="45" t="n">
        <v>919607</v>
      </c>
      <c r="I518" s="45" t="n">
        <v>19693</v>
      </c>
      <c r="J518" s="45" t="n">
        <v>351915</v>
      </c>
      <c r="K518" s="47"/>
      <c r="L518" s="76" t="n">
        <v>20070607</v>
      </c>
    </row>
    <row r="519" s="35" customFormat="true" ht="15" hidden="false" customHeight="false" outlineLevel="0" collapsed="false">
      <c r="A519" s="75" t="n">
        <v>489</v>
      </c>
      <c r="B519" s="7" t="s">
        <v>1652</v>
      </c>
      <c r="C519" s="6" t="s">
        <v>985</v>
      </c>
      <c r="D519" s="7" t="s">
        <v>966</v>
      </c>
      <c r="E519" s="6" t="s">
        <v>986</v>
      </c>
      <c r="F519" s="46" t="n">
        <f aca="false">G519+H519+I519+J519</f>
        <v>250232</v>
      </c>
      <c r="G519" s="45" t="n">
        <v>1800</v>
      </c>
      <c r="H519" s="45" t="n">
        <v>235490</v>
      </c>
      <c r="I519" s="45" t="n">
        <v>0</v>
      </c>
      <c r="J519" s="45" t="n">
        <v>12942</v>
      </c>
      <c r="K519" s="45"/>
      <c r="L519" s="76" t="n">
        <v>20070607</v>
      </c>
    </row>
    <row r="520" customFormat="false" ht="15" hidden="false" customHeight="false" outlineLevel="0" collapsed="false">
      <c r="A520" s="75" t="n">
        <v>490</v>
      </c>
      <c r="B520" s="7" t="s">
        <v>1653</v>
      </c>
      <c r="C520" s="6" t="s">
        <v>987</v>
      </c>
      <c r="D520" s="7" t="s">
        <v>966</v>
      </c>
      <c r="E520" s="6" t="s">
        <v>988</v>
      </c>
      <c r="F520" s="46" t="n">
        <f aca="false">G520+H520+I520+J520</f>
        <v>1802</v>
      </c>
      <c r="G520" s="45" t="n">
        <v>0</v>
      </c>
      <c r="H520" s="45" t="n">
        <v>1802</v>
      </c>
      <c r="I520" s="45" t="n">
        <v>0</v>
      </c>
      <c r="J520" s="45" t="n">
        <v>0</v>
      </c>
      <c r="K520" s="45"/>
      <c r="L520" s="76" t="n">
        <v>20070507</v>
      </c>
    </row>
    <row r="521" customFormat="false" ht="15" hidden="false" customHeight="false" outlineLevel="0" collapsed="false">
      <c r="A521" s="75" t="n">
        <v>491</v>
      </c>
      <c r="B521" s="7" t="s">
        <v>1654</v>
      </c>
      <c r="C521" s="6" t="s">
        <v>989</v>
      </c>
      <c r="D521" s="7" t="s">
        <v>966</v>
      </c>
      <c r="E521" s="6" t="s">
        <v>990</v>
      </c>
      <c r="F521" s="46" t="n">
        <f aca="false">G521+H521+I521+J521</f>
        <v>620120</v>
      </c>
      <c r="G521" s="45" t="n">
        <v>0</v>
      </c>
      <c r="H521" s="45" t="n">
        <v>543147</v>
      </c>
      <c r="I521" s="45" t="n">
        <v>0</v>
      </c>
      <c r="J521" s="45" t="n">
        <v>76973</v>
      </c>
      <c r="K521" s="45"/>
      <c r="L521" s="76" t="n">
        <v>20070507</v>
      </c>
    </row>
    <row r="522" customFormat="false" ht="15" hidden="false" customHeight="false" outlineLevel="0" collapsed="false">
      <c r="A522" s="75" t="n">
        <v>492</v>
      </c>
      <c r="B522" s="7" t="s">
        <v>1655</v>
      </c>
      <c r="C522" s="6" t="s">
        <v>991</v>
      </c>
      <c r="D522" s="7" t="s">
        <v>966</v>
      </c>
      <c r="E522" s="6" t="s">
        <v>992</v>
      </c>
      <c r="F522" s="46" t="n">
        <f aca="false">G522+H522+I522+J522</f>
        <v>526929</v>
      </c>
      <c r="G522" s="45" t="n">
        <v>0</v>
      </c>
      <c r="H522" s="45" t="n">
        <v>212159</v>
      </c>
      <c r="I522" s="45" t="n">
        <v>0</v>
      </c>
      <c r="J522" s="45" t="n">
        <v>314770</v>
      </c>
      <c r="K522" s="45"/>
      <c r="L522" s="76" t="n">
        <v>20070607</v>
      </c>
    </row>
    <row r="523" customFormat="false" ht="15" hidden="false" customHeight="false" outlineLevel="0" collapsed="false">
      <c r="A523" s="75" t="n">
        <v>493</v>
      </c>
      <c r="B523" s="7" t="s">
        <v>1656</v>
      </c>
      <c r="C523" s="6" t="s">
        <v>993</v>
      </c>
      <c r="D523" s="7" t="s">
        <v>966</v>
      </c>
      <c r="E523" s="6" t="s">
        <v>994</v>
      </c>
      <c r="F523" s="46" t="n">
        <f aca="false">G523+H523+I523+J523</f>
        <v>741635</v>
      </c>
      <c r="G523" s="45" t="n">
        <v>565000</v>
      </c>
      <c r="H523" s="45" t="n">
        <v>176635</v>
      </c>
      <c r="I523" s="45" t="n">
        <v>0</v>
      </c>
      <c r="J523" s="45" t="n">
        <v>0</v>
      </c>
      <c r="K523" s="45"/>
      <c r="L523" s="76" t="n">
        <v>20070607</v>
      </c>
    </row>
    <row r="524" customFormat="false" ht="15" hidden="false" customHeight="false" outlineLevel="0" collapsed="false">
      <c r="A524" s="75" t="n">
        <v>494</v>
      </c>
      <c r="B524" s="7" t="s">
        <v>1657</v>
      </c>
      <c r="C524" s="6" t="s">
        <v>995</v>
      </c>
      <c r="D524" s="7" t="s">
        <v>966</v>
      </c>
      <c r="E524" s="6" t="s">
        <v>996</v>
      </c>
      <c r="F524" s="46" t="n">
        <f aca="false">G524+H524+I524+J524</f>
        <v>207457</v>
      </c>
      <c r="G524" s="45" t="n">
        <v>0</v>
      </c>
      <c r="H524" s="45" t="n">
        <v>123057</v>
      </c>
      <c r="I524" s="45" t="n">
        <v>0</v>
      </c>
      <c r="J524" s="45" t="n">
        <v>84400</v>
      </c>
      <c r="K524" s="45"/>
      <c r="L524" s="76" t="n">
        <v>20070507</v>
      </c>
    </row>
    <row r="525" customFormat="false" ht="15" hidden="false" customHeight="false" outlineLevel="0" collapsed="false">
      <c r="A525" s="75" t="n">
        <v>495</v>
      </c>
      <c r="B525" s="7" t="s">
        <v>1658</v>
      </c>
      <c r="C525" s="6" t="s">
        <v>997</v>
      </c>
      <c r="D525" s="7" t="s">
        <v>966</v>
      </c>
      <c r="E525" s="6" t="s">
        <v>998</v>
      </c>
      <c r="F525" s="46" t="n">
        <f aca="false">G525+H525+I525+J525</f>
        <v>226100</v>
      </c>
      <c r="G525" s="45" t="n">
        <v>0</v>
      </c>
      <c r="H525" s="45" t="n">
        <v>215600</v>
      </c>
      <c r="I525" s="45" t="n">
        <v>0</v>
      </c>
      <c r="J525" s="45" t="n">
        <v>10500</v>
      </c>
      <c r="K525" s="45"/>
      <c r="L525" s="76" t="n">
        <v>20070507</v>
      </c>
    </row>
    <row r="526" customFormat="false" ht="15" hidden="false" customHeight="false" outlineLevel="0" collapsed="false">
      <c r="A526" s="75" t="n">
        <v>496</v>
      </c>
      <c r="B526" s="7" t="s">
        <v>1659</v>
      </c>
      <c r="C526" s="6" t="s">
        <v>999</v>
      </c>
      <c r="D526" s="7" t="s">
        <v>966</v>
      </c>
      <c r="E526" s="6" t="s">
        <v>1000</v>
      </c>
      <c r="F526" s="46" t="n">
        <f aca="false">G526+H526+I526+J526</f>
        <v>203480</v>
      </c>
      <c r="G526" s="45" t="n">
        <v>0</v>
      </c>
      <c r="H526" s="45" t="n">
        <v>141130</v>
      </c>
      <c r="I526" s="45" t="n">
        <v>11750</v>
      </c>
      <c r="J526" s="45" t="n">
        <v>50600</v>
      </c>
      <c r="K526" s="45"/>
      <c r="L526" s="76" t="n">
        <v>20070607</v>
      </c>
    </row>
    <row r="527" customFormat="false" ht="15" hidden="false" customHeight="false" outlineLevel="0" collapsed="false">
      <c r="A527" s="75" t="n">
        <v>497</v>
      </c>
      <c r="B527" s="7" t="s">
        <v>1660</v>
      </c>
      <c r="C527" s="6" t="s">
        <v>1001</v>
      </c>
      <c r="D527" s="7" t="s">
        <v>966</v>
      </c>
      <c r="E527" s="6" t="s">
        <v>1002</v>
      </c>
      <c r="F527" s="46" t="n">
        <f aca="false">G527+H527+I527+J527</f>
        <v>82009</v>
      </c>
      <c r="G527" s="45" t="n">
        <v>0</v>
      </c>
      <c r="H527" s="45" t="n">
        <v>67009</v>
      </c>
      <c r="I527" s="45" t="n">
        <v>12500</v>
      </c>
      <c r="J527" s="45" t="n">
        <v>2500</v>
      </c>
      <c r="K527" s="45"/>
      <c r="L527" s="76" t="n">
        <v>20070607</v>
      </c>
    </row>
    <row r="528" customFormat="false" ht="15" hidden="false" customHeight="false" outlineLevel="0" collapsed="false">
      <c r="A528" s="75" t="n">
        <v>498</v>
      </c>
      <c r="B528" s="7" t="s">
        <v>1661</v>
      </c>
      <c r="C528" s="6" t="s">
        <v>1003</v>
      </c>
      <c r="D528" s="7" t="s">
        <v>966</v>
      </c>
      <c r="E528" s="6" t="s">
        <v>1004</v>
      </c>
      <c r="F528" s="46" t="n">
        <f aca="false">G528+H528+I528+J528</f>
        <v>2857390</v>
      </c>
      <c r="G528" s="45" t="n">
        <v>560849</v>
      </c>
      <c r="H528" s="45" t="n">
        <v>1629212</v>
      </c>
      <c r="I528" s="45" t="n">
        <v>7051</v>
      </c>
      <c r="J528" s="45" t="n">
        <v>660278</v>
      </c>
      <c r="K528" s="45"/>
      <c r="L528" s="76" t="n">
        <v>20070607</v>
      </c>
    </row>
    <row r="529" customFormat="false" ht="15" hidden="false" customHeight="false" outlineLevel="0" collapsed="false">
      <c r="A529" s="75" t="n">
        <v>499</v>
      </c>
      <c r="B529" s="7" t="s">
        <v>1662</v>
      </c>
      <c r="C529" s="6" t="s">
        <v>1005</v>
      </c>
      <c r="D529" s="7" t="s">
        <v>966</v>
      </c>
      <c r="E529" s="6" t="s">
        <v>1006</v>
      </c>
      <c r="F529" s="46" t="n">
        <f aca="false">G529+H529+I529+J529</f>
        <v>753419</v>
      </c>
      <c r="G529" s="45" t="n">
        <v>16650</v>
      </c>
      <c r="H529" s="45" t="n">
        <v>338269</v>
      </c>
      <c r="I529" s="45" t="n">
        <v>0</v>
      </c>
      <c r="J529" s="45" t="n">
        <v>398500</v>
      </c>
      <c r="K529" s="45"/>
      <c r="L529" s="76" t="n">
        <v>20070607</v>
      </c>
    </row>
    <row r="530" customFormat="false" ht="15" hidden="false" customHeight="false" outlineLevel="0" collapsed="false">
      <c r="A530" s="75" t="n">
        <v>500</v>
      </c>
      <c r="B530" s="7" t="s">
        <v>1663</v>
      </c>
      <c r="C530" s="6" t="s">
        <v>1007</v>
      </c>
      <c r="D530" s="7" t="s">
        <v>1008</v>
      </c>
      <c r="E530" s="6" t="s">
        <v>1009</v>
      </c>
      <c r="F530" s="46" t="n">
        <f aca="false">G530+H530+I530+J530</f>
        <v>117100</v>
      </c>
      <c r="G530" s="45" t="n">
        <v>0</v>
      </c>
      <c r="H530" s="45" t="n">
        <v>117100</v>
      </c>
      <c r="I530" s="45" t="n">
        <v>0</v>
      </c>
      <c r="J530" s="45" t="n">
        <v>0</v>
      </c>
      <c r="K530" s="47"/>
      <c r="L530" s="76" t="n">
        <v>20070507</v>
      </c>
    </row>
    <row r="531" customFormat="false" ht="15" hidden="false" customHeight="false" outlineLevel="0" collapsed="false">
      <c r="A531" s="75" t="n">
        <v>501</v>
      </c>
      <c r="B531" s="7" t="s">
        <v>1664</v>
      </c>
      <c r="C531" s="6" t="s">
        <v>1010</v>
      </c>
      <c r="D531" s="7" t="s">
        <v>1008</v>
      </c>
      <c r="E531" s="6" t="s">
        <v>1011</v>
      </c>
      <c r="F531" s="46" t="n">
        <f aca="false">G531+H531+I531+J531</f>
        <v>200734</v>
      </c>
      <c r="G531" s="45" t="n">
        <v>95620</v>
      </c>
      <c r="H531" s="45" t="n">
        <v>103114</v>
      </c>
      <c r="I531" s="45" t="n">
        <v>2000</v>
      </c>
      <c r="J531" s="45" t="n">
        <v>0</v>
      </c>
      <c r="K531" s="45"/>
      <c r="L531" s="76" t="n">
        <v>20070507</v>
      </c>
    </row>
    <row r="532" customFormat="false" ht="15" hidden="false" customHeight="false" outlineLevel="0" collapsed="false">
      <c r="A532" s="75" t="n">
        <v>502</v>
      </c>
      <c r="B532" s="7" t="s">
        <v>1665</v>
      </c>
      <c r="C532" s="6" t="s">
        <v>1012</v>
      </c>
      <c r="D532" s="7" t="s">
        <v>1008</v>
      </c>
      <c r="E532" s="6" t="s">
        <v>1013</v>
      </c>
      <c r="F532" s="46" t="n">
        <f aca="false">G532+H532+I532+J532</f>
        <v>6298</v>
      </c>
      <c r="G532" s="45" t="n">
        <v>0</v>
      </c>
      <c r="H532" s="45" t="n">
        <v>6298</v>
      </c>
      <c r="I532" s="45" t="n">
        <v>0</v>
      </c>
      <c r="J532" s="45" t="n">
        <v>0</v>
      </c>
      <c r="K532" s="45"/>
      <c r="L532" s="76" t="n">
        <v>20070507</v>
      </c>
    </row>
    <row r="533" customFormat="false" ht="15" hidden="false" customHeight="false" outlineLevel="0" collapsed="false">
      <c r="A533" s="75" t="n">
        <v>503</v>
      </c>
      <c r="B533" s="7" t="s">
        <v>1666</v>
      </c>
      <c r="C533" s="6" t="s">
        <v>1014</v>
      </c>
      <c r="D533" s="7" t="s">
        <v>1008</v>
      </c>
      <c r="E533" s="6" t="s">
        <v>1015</v>
      </c>
      <c r="F533" s="46" t="n">
        <f aca="false">G533+H533+I533+J533</f>
        <v>220040</v>
      </c>
      <c r="G533" s="45" t="n">
        <v>0</v>
      </c>
      <c r="H533" s="45" t="n">
        <v>165890</v>
      </c>
      <c r="I533" s="45" t="n">
        <v>0</v>
      </c>
      <c r="J533" s="45" t="n">
        <v>54150</v>
      </c>
      <c r="K533" s="45"/>
      <c r="L533" s="76" t="n">
        <v>20070507</v>
      </c>
    </row>
    <row r="534" customFormat="false" ht="15" hidden="false" customHeight="false" outlineLevel="0" collapsed="false">
      <c r="A534" s="75" t="n">
        <v>504</v>
      </c>
      <c r="B534" s="7" t="s">
        <v>1667</v>
      </c>
      <c r="C534" s="6" t="s">
        <v>1016</v>
      </c>
      <c r="D534" s="7" t="s">
        <v>1008</v>
      </c>
      <c r="E534" s="6" t="s">
        <v>1017</v>
      </c>
      <c r="F534" s="46" t="n">
        <f aca="false">G534+H534+I534+J534</f>
        <v>2461300</v>
      </c>
      <c r="G534" s="45" t="n">
        <v>1719113</v>
      </c>
      <c r="H534" s="45" t="n">
        <v>117712</v>
      </c>
      <c r="I534" s="45" t="n">
        <v>610075</v>
      </c>
      <c r="J534" s="45" t="n">
        <v>14400</v>
      </c>
      <c r="K534" s="45"/>
      <c r="L534" s="76" t="n">
        <v>20070507</v>
      </c>
    </row>
    <row r="535" customFormat="false" ht="15" hidden="false" customHeight="false" outlineLevel="0" collapsed="false">
      <c r="A535" s="75" t="n">
        <v>505</v>
      </c>
      <c r="B535" s="7" t="s">
        <v>1668</v>
      </c>
      <c r="C535" s="6" t="s">
        <v>1018</v>
      </c>
      <c r="D535" s="7" t="s">
        <v>1008</v>
      </c>
      <c r="E535" s="6" t="s">
        <v>1019</v>
      </c>
      <c r="F535" s="46" t="n">
        <f aca="false">G535+H535+I535+J535</f>
        <v>573305</v>
      </c>
      <c r="G535" s="45" t="n">
        <v>0</v>
      </c>
      <c r="H535" s="45" t="n">
        <v>202228</v>
      </c>
      <c r="I535" s="45" t="n">
        <v>0</v>
      </c>
      <c r="J535" s="45" t="n">
        <v>371077</v>
      </c>
      <c r="K535" s="45"/>
      <c r="L535" s="76" t="n">
        <v>20070507</v>
      </c>
    </row>
    <row r="536" customFormat="false" ht="15" hidden="false" customHeight="false" outlineLevel="0" collapsed="false">
      <c r="A536" s="75" t="n">
        <v>506</v>
      </c>
      <c r="B536" s="7" t="s">
        <v>1669</v>
      </c>
      <c r="C536" s="6" t="s">
        <v>1020</v>
      </c>
      <c r="D536" s="7" t="s">
        <v>1008</v>
      </c>
      <c r="E536" s="6" t="s">
        <v>1021</v>
      </c>
      <c r="F536" s="46" t="n">
        <f aca="false">G536+H536+I536+J536</f>
        <v>57836</v>
      </c>
      <c r="G536" s="45" t="n">
        <v>0</v>
      </c>
      <c r="H536" s="45" t="n">
        <v>55836</v>
      </c>
      <c r="I536" s="45" t="n">
        <v>2000</v>
      </c>
      <c r="J536" s="45" t="n">
        <v>0</v>
      </c>
      <c r="K536" s="45"/>
      <c r="L536" s="76" t="n">
        <v>20070507</v>
      </c>
    </row>
    <row r="537" customFormat="false" ht="15" hidden="false" customHeight="false" outlineLevel="0" collapsed="false">
      <c r="A537" s="75" t="n">
        <v>507</v>
      </c>
      <c r="B537" s="7" t="s">
        <v>1670</v>
      </c>
      <c r="C537" s="6" t="s">
        <v>1022</v>
      </c>
      <c r="D537" s="7" t="s">
        <v>1008</v>
      </c>
      <c r="E537" s="6" t="s">
        <v>1023</v>
      </c>
      <c r="F537" s="46" t="n">
        <f aca="false">G537+H537+I537+J537</f>
        <v>121885</v>
      </c>
      <c r="G537" s="45" t="n">
        <v>0</v>
      </c>
      <c r="H537" s="45" t="n">
        <v>81585</v>
      </c>
      <c r="I537" s="45" t="n">
        <v>0</v>
      </c>
      <c r="J537" s="45" t="n">
        <v>40300</v>
      </c>
      <c r="K537" s="47"/>
      <c r="L537" s="76" t="n">
        <v>20070507</v>
      </c>
    </row>
    <row r="538" customFormat="false" ht="15" hidden="false" customHeight="false" outlineLevel="0" collapsed="false">
      <c r="A538" s="75" t="n">
        <v>508</v>
      </c>
      <c r="B538" s="7" t="s">
        <v>1671</v>
      </c>
      <c r="C538" s="6" t="s">
        <v>1024</v>
      </c>
      <c r="D538" s="7" t="s">
        <v>1008</v>
      </c>
      <c r="E538" s="6" t="s">
        <v>1025</v>
      </c>
      <c r="F538" s="46" t="n">
        <f aca="false">G538+H538+I538+J538</f>
        <v>69470</v>
      </c>
      <c r="G538" s="45" t="n">
        <v>0</v>
      </c>
      <c r="H538" s="45" t="n">
        <v>69470</v>
      </c>
      <c r="I538" s="45" t="n">
        <v>0</v>
      </c>
      <c r="J538" s="45" t="n">
        <v>0</v>
      </c>
      <c r="K538" s="45"/>
      <c r="L538" s="76" t="n">
        <v>20070507</v>
      </c>
    </row>
    <row r="539" customFormat="false" ht="15" hidden="false" customHeight="false" outlineLevel="0" collapsed="false">
      <c r="A539" s="75" t="n">
        <v>509</v>
      </c>
      <c r="B539" s="7" t="s">
        <v>1672</v>
      </c>
      <c r="C539" s="6" t="s">
        <v>1026</v>
      </c>
      <c r="D539" s="7" t="s">
        <v>1008</v>
      </c>
      <c r="E539" s="6" t="s">
        <v>1027</v>
      </c>
      <c r="F539" s="46" t="n">
        <f aca="false">G539+H539+I539+J539</f>
        <v>766897</v>
      </c>
      <c r="G539" s="45" t="n">
        <v>0</v>
      </c>
      <c r="H539" s="45" t="n">
        <v>381296</v>
      </c>
      <c r="I539" s="45" t="n">
        <v>311600</v>
      </c>
      <c r="J539" s="45" t="n">
        <v>74001</v>
      </c>
      <c r="K539" s="45"/>
      <c r="L539" s="76" t="n">
        <v>20070507</v>
      </c>
    </row>
    <row r="540" customFormat="false" ht="15" hidden="false" customHeight="false" outlineLevel="0" collapsed="false">
      <c r="A540" s="75" t="n">
        <v>510</v>
      </c>
      <c r="B540" s="7" t="s">
        <v>1673</v>
      </c>
      <c r="C540" s="6" t="s">
        <v>1028</v>
      </c>
      <c r="D540" s="7" t="s">
        <v>1008</v>
      </c>
      <c r="E540" s="6" t="s">
        <v>1029</v>
      </c>
      <c r="F540" s="46" t="n">
        <f aca="false">G540+H540+I540+J540</f>
        <v>1357105</v>
      </c>
      <c r="G540" s="45" t="n">
        <v>235500</v>
      </c>
      <c r="H540" s="45" t="n">
        <v>229602</v>
      </c>
      <c r="I540" s="45" t="n">
        <v>850000</v>
      </c>
      <c r="J540" s="45" t="n">
        <v>42003</v>
      </c>
      <c r="K540" s="45"/>
      <c r="L540" s="76" t="n">
        <v>20070507</v>
      </c>
    </row>
    <row r="541" customFormat="false" ht="15" hidden="false" customHeight="false" outlineLevel="0" collapsed="false">
      <c r="A541" s="75" t="n">
        <v>511</v>
      </c>
      <c r="B541" s="7" t="s">
        <v>1674</v>
      </c>
      <c r="C541" s="6" t="s">
        <v>1030</v>
      </c>
      <c r="D541" s="7" t="s">
        <v>1008</v>
      </c>
      <c r="E541" s="6" t="s">
        <v>1031</v>
      </c>
      <c r="F541" s="46" t="n">
        <f aca="false">G541+H541+I541+J541</f>
        <v>329297</v>
      </c>
      <c r="G541" s="45" t="n">
        <v>0</v>
      </c>
      <c r="H541" s="45" t="n">
        <v>256382</v>
      </c>
      <c r="I541" s="45" t="n">
        <v>0</v>
      </c>
      <c r="J541" s="45" t="n">
        <v>72915</v>
      </c>
      <c r="K541" s="45"/>
      <c r="L541" s="76" t="n">
        <v>20070607</v>
      </c>
    </row>
    <row r="542" customFormat="false" ht="15" hidden="false" customHeight="false" outlineLevel="0" collapsed="false">
      <c r="A542" s="75" t="n">
        <v>512</v>
      </c>
      <c r="B542" s="7" t="s">
        <v>1675</v>
      </c>
      <c r="C542" s="6" t="s">
        <v>1032</v>
      </c>
      <c r="D542" s="7" t="s">
        <v>1008</v>
      </c>
      <c r="E542" s="6" t="s">
        <v>1033</v>
      </c>
      <c r="F542" s="46" t="n">
        <f aca="false">G542+H542+I542+J542</f>
        <v>133336</v>
      </c>
      <c r="G542" s="45" t="n">
        <v>62000</v>
      </c>
      <c r="H542" s="45" t="n">
        <v>39336</v>
      </c>
      <c r="I542" s="45" t="n">
        <v>0</v>
      </c>
      <c r="J542" s="45" t="n">
        <v>32000</v>
      </c>
      <c r="K542" s="47"/>
      <c r="L542" s="76" t="n">
        <v>20070507</v>
      </c>
    </row>
    <row r="543" customFormat="false" ht="15" hidden="false" customHeight="false" outlineLevel="0" collapsed="false">
      <c r="A543" s="75" t="n">
        <v>513</v>
      </c>
      <c r="B543" s="7" t="s">
        <v>1676</v>
      </c>
      <c r="C543" s="6" t="s">
        <v>1034</v>
      </c>
      <c r="D543" s="7" t="s">
        <v>1008</v>
      </c>
      <c r="E543" s="6" t="s">
        <v>1035</v>
      </c>
      <c r="F543" s="46" t="n">
        <f aca="false">G543+H543+I543+J543</f>
        <v>100063</v>
      </c>
      <c r="G543" s="45" t="n">
        <v>1201</v>
      </c>
      <c r="H543" s="45" t="n">
        <v>73684</v>
      </c>
      <c r="I543" s="45" t="n">
        <v>0</v>
      </c>
      <c r="J543" s="45" t="n">
        <v>25178</v>
      </c>
      <c r="K543" s="47"/>
      <c r="L543" s="76" t="n">
        <v>20070507</v>
      </c>
    </row>
    <row r="544" customFormat="false" ht="15" hidden="false" customHeight="false" outlineLevel="0" collapsed="false">
      <c r="A544" s="75" t="n">
        <v>514</v>
      </c>
      <c r="B544" s="7" t="s">
        <v>1677</v>
      </c>
      <c r="C544" s="6" t="s">
        <v>1036</v>
      </c>
      <c r="D544" s="7" t="s">
        <v>1008</v>
      </c>
      <c r="E544" s="6" t="s">
        <v>1037</v>
      </c>
      <c r="F544" s="46" t="n">
        <f aca="false">G544+H544+I544+J544</f>
        <v>256274</v>
      </c>
      <c r="G544" s="45" t="n">
        <v>0</v>
      </c>
      <c r="H544" s="45" t="n">
        <v>179304</v>
      </c>
      <c r="I544" s="45" t="n">
        <v>0</v>
      </c>
      <c r="J544" s="45" t="n">
        <v>76970</v>
      </c>
      <c r="K544" s="45"/>
      <c r="L544" s="76" t="n">
        <v>20070507</v>
      </c>
    </row>
    <row r="545" customFormat="false" ht="15" hidden="false" customHeight="false" outlineLevel="0" collapsed="false">
      <c r="A545" s="75" t="n">
        <v>515</v>
      </c>
      <c r="B545" s="7" t="s">
        <v>1678</v>
      </c>
      <c r="C545" s="6" t="s">
        <v>1038</v>
      </c>
      <c r="D545" s="7" t="s">
        <v>1008</v>
      </c>
      <c r="E545" s="6" t="s">
        <v>1039</v>
      </c>
      <c r="F545" s="46" t="n">
        <f aca="false">G545+H545+I545+J545</f>
        <v>297892</v>
      </c>
      <c r="G545" s="45" t="n">
        <v>260000</v>
      </c>
      <c r="H545" s="45" t="n">
        <v>37892</v>
      </c>
      <c r="I545" s="45" t="n">
        <v>0</v>
      </c>
      <c r="J545" s="45" t="n">
        <v>0</v>
      </c>
      <c r="K545" s="45"/>
      <c r="L545" s="76" t="n">
        <v>20070607</v>
      </c>
    </row>
    <row r="546" s="35" customFormat="true" ht="15" hidden="false" customHeight="false" outlineLevel="0" collapsed="false">
      <c r="A546" s="75" t="n">
        <v>516</v>
      </c>
      <c r="B546" s="7" t="s">
        <v>1679</v>
      </c>
      <c r="C546" s="6" t="s">
        <v>1040</v>
      </c>
      <c r="D546" s="7" t="s">
        <v>1008</v>
      </c>
      <c r="E546" s="6" t="s">
        <v>1041</v>
      </c>
      <c r="F546" s="46" t="n">
        <f aca="false">G546+H546+I546+J546</f>
        <v>85800</v>
      </c>
      <c r="G546" s="45" t="n">
        <v>0</v>
      </c>
      <c r="H546" s="45" t="n">
        <v>47800</v>
      </c>
      <c r="I546" s="45" t="n">
        <v>38000</v>
      </c>
      <c r="J546" s="45" t="n">
        <v>0</v>
      </c>
      <c r="K546" s="45"/>
      <c r="L546" s="76" t="n">
        <v>20070507</v>
      </c>
    </row>
    <row r="547" customFormat="false" ht="15" hidden="false" customHeight="false" outlineLevel="0" collapsed="false">
      <c r="A547" s="75" t="n">
        <v>517</v>
      </c>
      <c r="B547" s="7" t="s">
        <v>1680</v>
      </c>
      <c r="C547" s="6" t="s">
        <v>1042</v>
      </c>
      <c r="D547" s="7" t="s">
        <v>1008</v>
      </c>
      <c r="E547" s="6" t="s">
        <v>1043</v>
      </c>
      <c r="F547" s="46" t="n">
        <f aca="false">G547+H547+I547+J547</f>
        <v>3995048</v>
      </c>
      <c r="G547" s="45" t="n">
        <v>1660750</v>
      </c>
      <c r="H547" s="45" t="n">
        <v>863111</v>
      </c>
      <c r="I547" s="45" t="n">
        <v>391904</v>
      </c>
      <c r="J547" s="45" t="n">
        <v>1079283</v>
      </c>
      <c r="K547" s="45"/>
      <c r="L547" s="76" t="n">
        <v>20070507</v>
      </c>
    </row>
    <row r="548" customFormat="false" ht="15" hidden="false" customHeight="false" outlineLevel="0" collapsed="false">
      <c r="A548" s="75" t="n">
        <v>518</v>
      </c>
      <c r="B548" s="7" t="s">
        <v>1681</v>
      </c>
      <c r="C548" s="6" t="s">
        <v>1044</v>
      </c>
      <c r="D548" s="7" t="s">
        <v>1008</v>
      </c>
      <c r="E548" s="6" t="s">
        <v>1045</v>
      </c>
      <c r="F548" s="46" t="n">
        <f aca="false">G548+H548+I548+J548</f>
        <v>274590</v>
      </c>
      <c r="G548" s="45" t="n">
        <v>228500</v>
      </c>
      <c r="H548" s="45" t="n">
        <v>33340</v>
      </c>
      <c r="I548" s="45" t="n">
        <v>0</v>
      </c>
      <c r="J548" s="45" t="n">
        <v>12750</v>
      </c>
      <c r="K548" s="45"/>
      <c r="L548" s="76" t="n">
        <v>20070607</v>
      </c>
    </row>
    <row r="549" customFormat="false" ht="15" hidden="false" customHeight="false" outlineLevel="0" collapsed="false">
      <c r="A549" s="75" t="n">
        <v>519</v>
      </c>
      <c r="B549" s="7" t="s">
        <v>1682</v>
      </c>
      <c r="C549" s="6" t="s">
        <v>1046</v>
      </c>
      <c r="D549" s="7" t="s">
        <v>1008</v>
      </c>
      <c r="E549" s="6" t="s">
        <v>1047</v>
      </c>
      <c r="F549" s="46" t="n">
        <f aca="false">G549+H549+I549+J549</f>
        <v>452997</v>
      </c>
      <c r="G549" s="45" t="n">
        <v>206001</v>
      </c>
      <c r="H549" s="45" t="n">
        <v>183550</v>
      </c>
      <c r="I549" s="45" t="n">
        <v>0</v>
      </c>
      <c r="J549" s="45" t="n">
        <v>63446</v>
      </c>
      <c r="K549" s="45"/>
      <c r="L549" s="76" t="n">
        <v>20070607</v>
      </c>
    </row>
    <row r="550" customFormat="false" ht="15" hidden="false" customHeight="false" outlineLevel="0" collapsed="false">
      <c r="A550" s="75" t="n">
        <v>520</v>
      </c>
      <c r="B550" s="7" t="s">
        <v>1683</v>
      </c>
      <c r="C550" s="6" t="s">
        <v>1048</v>
      </c>
      <c r="D550" s="7" t="s">
        <v>1008</v>
      </c>
      <c r="E550" s="6" t="s">
        <v>1049</v>
      </c>
      <c r="F550" s="46" t="n">
        <f aca="false">G550+H550+I550+J550</f>
        <v>38132</v>
      </c>
      <c r="G550" s="45" t="n">
        <v>2</v>
      </c>
      <c r="H550" s="45" t="n">
        <v>22780</v>
      </c>
      <c r="I550" s="45" t="n">
        <v>0</v>
      </c>
      <c r="J550" s="45" t="n">
        <v>15350</v>
      </c>
      <c r="K550" s="45"/>
      <c r="L550" s="76" t="n">
        <v>20070507</v>
      </c>
    </row>
    <row r="551" customFormat="false" ht="15" hidden="false" customHeight="false" outlineLevel="0" collapsed="false">
      <c r="A551" s="75" t="n">
        <v>521</v>
      </c>
      <c r="B551" s="7" t="s">
        <v>1684</v>
      </c>
      <c r="C551" s="6" t="s">
        <v>1050</v>
      </c>
      <c r="D551" s="7" t="s">
        <v>1008</v>
      </c>
      <c r="E551" s="6" t="s">
        <v>1051</v>
      </c>
      <c r="F551" s="46" t="n">
        <f aca="false">G551+H551+I551+J551</f>
        <v>1315384</v>
      </c>
      <c r="G551" s="45" t="n">
        <v>560000</v>
      </c>
      <c r="H551" s="45" t="n">
        <v>689132</v>
      </c>
      <c r="I551" s="45" t="n">
        <v>30000</v>
      </c>
      <c r="J551" s="45" t="n">
        <v>36252</v>
      </c>
      <c r="K551" s="45"/>
      <c r="L551" s="76" t="n">
        <v>20070607</v>
      </c>
    </row>
    <row r="552" customFormat="false" ht="15" hidden="false" customHeight="false" outlineLevel="0" collapsed="false">
      <c r="A552" s="75" t="n">
        <v>522</v>
      </c>
      <c r="B552" s="7" t="s">
        <v>1685</v>
      </c>
      <c r="C552" s="6" t="s">
        <v>1052</v>
      </c>
      <c r="D552" s="7" t="s">
        <v>1008</v>
      </c>
      <c r="E552" s="6" t="s">
        <v>1053</v>
      </c>
      <c r="F552" s="46" t="n">
        <f aca="false">G552+H552+I552+J552</f>
        <v>0</v>
      </c>
      <c r="G552" s="45" t="n">
        <v>0</v>
      </c>
      <c r="H552" s="45" t="n">
        <v>0</v>
      </c>
      <c r="I552" s="45" t="n">
        <v>0</v>
      </c>
      <c r="J552" s="45" t="n">
        <v>0</v>
      </c>
      <c r="K552" s="45"/>
      <c r="L552" s="76" t="n">
        <v>20070507</v>
      </c>
    </row>
    <row r="553" customFormat="false" ht="15" hidden="false" customHeight="false" outlineLevel="0" collapsed="false">
      <c r="A553" s="75" t="n">
        <v>523</v>
      </c>
      <c r="B553" s="7" t="s">
        <v>1686</v>
      </c>
      <c r="C553" s="6" t="s">
        <v>1054</v>
      </c>
      <c r="D553" s="7" t="s">
        <v>1008</v>
      </c>
      <c r="E553" s="6" t="s">
        <v>1055</v>
      </c>
      <c r="F553" s="46" t="n">
        <f aca="false">G553+H553+I553+J553</f>
        <v>1284089</v>
      </c>
      <c r="G553" s="45" t="n">
        <v>630600</v>
      </c>
      <c r="H553" s="45" t="n">
        <v>201165</v>
      </c>
      <c r="I553" s="45" t="n">
        <v>111366</v>
      </c>
      <c r="J553" s="45" t="n">
        <v>340958</v>
      </c>
      <c r="K553" s="45"/>
      <c r="L553" s="76" t="n">
        <v>20070507</v>
      </c>
    </row>
    <row r="554" customFormat="false" ht="15" hidden="false" customHeight="false" outlineLevel="0" collapsed="false">
      <c r="A554" s="75" t="n">
        <v>524</v>
      </c>
      <c r="B554" s="7" t="s">
        <v>1687</v>
      </c>
      <c r="C554" s="6" t="s">
        <v>1056</v>
      </c>
      <c r="D554" s="7" t="s">
        <v>1057</v>
      </c>
      <c r="E554" s="6" t="s">
        <v>1058</v>
      </c>
      <c r="F554" s="46" t="n">
        <f aca="false">G554+H554+I554+J554</f>
        <v>70750</v>
      </c>
      <c r="G554" s="45" t="n">
        <v>0</v>
      </c>
      <c r="H554" s="45" t="n">
        <v>32250</v>
      </c>
      <c r="I554" s="45" t="n">
        <v>0</v>
      </c>
      <c r="J554" s="45" t="n">
        <v>38500</v>
      </c>
      <c r="K554" s="45"/>
      <c r="L554" s="76" t="n">
        <v>20070409</v>
      </c>
    </row>
    <row r="555" customFormat="false" ht="15" hidden="false" customHeight="false" outlineLevel="0" collapsed="false">
      <c r="A555" s="75" t="n">
        <v>525</v>
      </c>
      <c r="B555" s="7" t="s">
        <v>1688</v>
      </c>
      <c r="C555" s="6" t="s">
        <v>1059</v>
      </c>
      <c r="D555" s="7" t="s">
        <v>1057</v>
      </c>
      <c r="E555" s="6" t="s">
        <v>1060</v>
      </c>
      <c r="F555" s="46" t="n">
        <f aca="false">G555+H555+I555+J555</f>
        <v>1930203</v>
      </c>
      <c r="G555" s="45" t="n">
        <v>754900</v>
      </c>
      <c r="H555" s="45" t="n">
        <v>742903</v>
      </c>
      <c r="I555" s="45" t="n">
        <v>0</v>
      </c>
      <c r="J555" s="45" t="n">
        <v>432400</v>
      </c>
      <c r="K555" s="45"/>
      <c r="L555" s="76" t="n">
        <v>20070607</v>
      </c>
    </row>
    <row r="556" customFormat="false" ht="15" hidden="false" customHeight="false" outlineLevel="0" collapsed="false">
      <c r="A556" s="75" t="n">
        <v>526</v>
      </c>
      <c r="B556" s="7" t="s">
        <v>1689</v>
      </c>
      <c r="C556" s="6" t="s">
        <v>1061</v>
      </c>
      <c r="D556" s="7" t="s">
        <v>1057</v>
      </c>
      <c r="E556" s="6" t="s">
        <v>1062</v>
      </c>
      <c r="F556" s="46" t="n">
        <f aca="false">G556+H556+I556+J556</f>
        <v>4135030</v>
      </c>
      <c r="G556" s="45" t="n">
        <v>64440</v>
      </c>
      <c r="H556" s="45" t="n">
        <v>1638596</v>
      </c>
      <c r="I556" s="45" t="n">
        <v>2257400</v>
      </c>
      <c r="J556" s="45" t="n">
        <v>174594</v>
      </c>
      <c r="K556" s="45"/>
      <c r="L556" s="76" t="n">
        <v>20070507</v>
      </c>
    </row>
    <row r="557" customFormat="false" ht="15" hidden="false" customHeight="false" outlineLevel="0" collapsed="false">
      <c r="A557" s="75" t="n">
        <v>527</v>
      </c>
      <c r="B557" s="7" t="s">
        <v>1690</v>
      </c>
      <c r="C557" s="6" t="s">
        <v>1063</v>
      </c>
      <c r="D557" s="7" t="s">
        <v>1057</v>
      </c>
      <c r="E557" s="6" t="s">
        <v>1064</v>
      </c>
      <c r="F557" s="46" t="n">
        <f aca="false">G557+H557+I557+J557</f>
        <v>6653502</v>
      </c>
      <c r="G557" s="45" t="n">
        <v>4081550</v>
      </c>
      <c r="H557" s="45" t="n">
        <v>1537381</v>
      </c>
      <c r="I557" s="45" t="n">
        <v>0</v>
      </c>
      <c r="J557" s="45" t="n">
        <v>1034571</v>
      </c>
      <c r="K557" s="45"/>
      <c r="L557" s="76" t="n">
        <v>20070607</v>
      </c>
    </row>
    <row r="558" customFormat="false" ht="15" hidden="false" customHeight="false" outlineLevel="0" collapsed="false">
      <c r="A558" s="75" t="n">
        <v>528</v>
      </c>
      <c r="B558" s="7" t="s">
        <v>1691</v>
      </c>
      <c r="C558" s="6" t="s">
        <v>1065</v>
      </c>
      <c r="D558" s="7" t="s">
        <v>1057</v>
      </c>
      <c r="E558" s="6" t="s">
        <v>1066</v>
      </c>
      <c r="F558" s="46" t="n">
        <f aca="false">G558+H558+I558+J558</f>
        <v>618475</v>
      </c>
      <c r="G558" s="45" t="n">
        <v>0</v>
      </c>
      <c r="H558" s="45" t="n">
        <v>564510</v>
      </c>
      <c r="I558" s="45" t="n">
        <v>0</v>
      </c>
      <c r="J558" s="45" t="n">
        <v>53965</v>
      </c>
      <c r="K558" s="45"/>
      <c r="L558" s="76" t="n">
        <v>20070507</v>
      </c>
    </row>
    <row r="559" customFormat="false" ht="15" hidden="false" customHeight="false" outlineLevel="0" collapsed="false">
      <c r="A559" s="75" t="n">
        <v>529</v>
      </c>
      <c r="B559" s="7" t="s">
        <v>1692</v>
      </c>
      <c r="C559" s="6" t="s">
        <v>1067</v>
      </c>
      <c r="D559" s="7" t="s">
        <v>1057</v>
      </c>
      <c r="E559" s="6" t="s">
        <v>1068</v>
      </c>
      <c r="F559" s="46" t="n">
        <f aca="false">G559+H559+I559+J559</f>
        <v>304164</v>
      </c>
      <c r="G559" s="45" t="n">
        <v>8000</v>
      </c>
      <c r="H559" s="45" t="n">
        <v>171864</v>
      </c>
      <c r="I559" s="45" t="n">
        <v>119300</v>
      </c>
      <c r="J559" s="45" t="n">
        <v>5000</v>
      </c>
      <c r="K559" s="45"/>
      <c r="L559" s="76" t="n">
        <v>20070507</v>
      </c>
    </row>
    <row r="560" customFormat="false" ht="15" hidden="false" customHeight="false" outlineLevel="0" collapsed="false">
      <c r="A560" s="75" t="n">
        <v>530</v>
      </c>
      <c r="B560" s="7" t="s">
        <v>1693</v>
      </c>
      <c r="C560" s="6" t="s">
        <v>1069</v>
      </c>
      <c r="D560" s="7" t="s">
        <v>1057</v>
      </c>
      <c r="E560" s="6" t="s">
        <v>1070</v>
      </c>
      <c r="F560" s="46" t="n">
        <f aca="false">G560+H560+I560+J560</f>
        <v>102725</v>
      </c>
      <c r="G560" s="45" t="n">
        <v>0</v>
      </c>
      <c r="H560" s="45" t="n">
        <v>82300</v>
      </c>
      <c r="I560" s="45" t="n">
        <v>0</v>
      </c>
      <c r="J560" s="45" t="n">
        <v>20425</v>
      </c>
      <c r="K560" s="45"/>
      <c r="L560" s="76" t="n">
        <v>20070607</v>
      </c>
    </row>
    <row r="561" customFormat="false" ht="15" hidden="false" customHeight="false" outlineLevel="0" collapsed="false">
      <c r="A561" s="75" t="n">
        <v>531</v>
      </c>
      <c r="B561" s="7" t="s">
        <v>1694</v>
      </c>
      <c r="C561" s="6" t="s">
        <v>1071</v>
      </c>
      <c r="D561" s="7" t="s">
        <v>1057</v>
      </c>
      <c r="E561" s="6" t="s">
        <v>1072</v>
      </c>
      <c r="F561" s="46" t="n">
        <f aca="false">G561+H561+I561+J561</f>
        <v>1023884</v>
      </c>
      <c r="G561" s="45" t="n">
        <v>0</v>
      </c>
      <c r="H561" s="45" t="n">
        <v>263734</v>
      </c>
      <c r="I561" s="45" t="n">
        <v>0</v>
      </c>
      <c r="J561" s="45" t="n">
        <v>760150</v>
      </c>
      <c r="K561" s="45"/>
      <c r="L561" s="76" t="n">
        <v>20070507</v>
      </c>
    </row>
    <row r="562" customFormat="false" ht="15" hidden="false" customHeight="false" outlineLevel="0" collapsed="false">
      <c r="A562" s="75" t="n">
        <v>532</v>
      </c>
      <c r="B562" s="7" t="s">
        <v>1695</v>
      </c>
      <c r="C562" s="6" t="s">
        <v>1073</v>
      </c>
      <c r="D562" s="7" t="s">
        <v>1057</v>
      </c>
      <c r="E562" s="6" t="s">
        <v>1074</v>
      </c>
      <c r="F562" s="46" t="n">
        <f aca="false">G562+H562+I562+J562</f>
        <v>7173154</v>
      </c>
      <c r="G562" s="45" t="n">
        <v>713309</v>
      </c>
      <c r="H562" s="45" t="n">
        <v>780913</v>
      </c>
      <c r="I562" s="45" t="n">
        <v>5061502</v>
      </c>
      <c r="J562" s="45" t="n">
        <v>617430</v>
      </c>
      <c r="K562" s="45"/>
      <c r="L562" s="76" t="n">
        <v>20070607</v>
      </c>
    </row>
    <row r="563" customFormat="false" ht="15" hidden="false" customHeight="false" outlineLevel="0" collapsed="false">
      <c r="A563" s="75" t="n">
        <v>533</v>
      </c>
      <c r="B563" s="7" t="s">
        <v>1696</v>
      </c>
      <c r="C563" s="6" t="s">
        <v>1075</v>
      </c>
      <c r="D563" s="7" t="s">
        <v>1057</v>
      </c>
      <c r="E563" s="6" t="s">
        <v>1076</v>
      </c>
      <c r="F563" s="46" t="n">
        <f aca="false">G563+H563+I563+J563</f>
        <v>876321</v>
      </c>
      <c r="G563" s="45" t="n">
        <v>484300</v>
      </c>
      <c r="H563" s="45" t="n">
        <v>362321</v>
      </c>
      <c r="I563" s="45" t="n">
        <v>22000</v>
      </c>
      <c r="J563" s="45" t="n">
        <v>7700</v>
      </c>
      <c r="K563" s="45"/>
      <c r="L563" s="76" t="n">
        <v>20070507</v>
      </c>
    </row>
    <row r="564" customFormat="false" ht="15" hidden="false" customHeight="false" outlineLevel="0" collapsed="false">
      <c r="A564" s="75" t="n">
        <v>534</v>
      </c>
      <c r="B564" s="7" t="s">
        <v>1697</v>
      </c>
      <c r="C564" s="6" t="s">
        <v>1077</v>
      </c>
      <c r="D564" s="7" t="s">
        <v>1057</v>
      </c>
      <c r="E564" s="6" t="s">
        <v>1078</v>
      </c>
      <c r="F564" s="46" t="n">
        <f aca="false">G564+H564+I564+J564</f>
        <v>2671726</v>
      </c>
      <c r="G564" s="45" t="n">
        <v>880000</v>
      </c>
      <c r="H564" s="45" t="n">
        <v>1580614</v>
      </c>
      <c r="I564" s="45" t="n">
        <v>39975</v>
      </c>
      <c r="J564" s="45" t="n">
        <v>171137</v>
      </c>
      <c r="K564" s="45"/>
      <c r="L564" s="76" t="n">
        <v>20070607</v>
      </c>
    </row>
    <row r="565" customFormat="false" ht="15" hidden="false" customHeight="false" outlineLevel="0" collapsed="false">
      <c r="A565" s="75" t="n">
        <v>535</v>
      </c>
      <c r="B565" s="7" t="s">
        <v>1698</v>
      </c>
      <c r="C565" s="6" t="s">
        <v>1079</v>
      </c>
      <c r="D565" s="7" t="s">
        <v>1057</v>
      </c>
      <c r="E565" s="6" t="s">
        <v>1080</v>
      </c>
      <c r="F565" s="46" t="n">
        <f aca="false">G565+H565+I565+J565</f>
        <v>2643048</v>
      </c>
      <c r="G565" s="45" t="n">
        <v>186000</v>
      </c>
      <c r="H565" s="45" t="n">
        <v>1336598</v>
      </c>
      <c r="I565" s="45" t="n">
        <v>0</v>
      </c>
      <c r="J565" s="45" t="n">
        <v>1120450</v>
      </c>
      <c r="K565" s="45"/>
      <c r="L565" s="76" t="n">
        <v>20070607</v>
      </c>
    </row>
    <row r="566" customFormat="false" ht="15" hidden="false" customHeight="false" outlineLevel="0" collapsed="false">
      <c r="A566" s="75" t="n">
        <v>536</v>
      </c>
      <c r="B566" s="7" t="s">
        <v>1699</v>
      </c>
      <c r="C566" s="6" t="s">
        <v>1081</v>
      </c>
      <c r="D566" s="7" t="s">
        <v>1057</v>
      </c>
      <c r="E566" s="6" t="s">
        <v>1082</v>
      </c>
      <c r="F566" s="46" t="n">
        <f aca="false">G566+H566+I566+J566</f>
        <v>680133</v>
      </c>
      <c r="G566" s="45" t="n">
        <v>0</v>
      </c>
      <c r="H566" s="45" t="n">
        <v>680133</v>
      </c>
      <c r="I566" s="45" t="n">
        <v>0</v>
      </c>
      <c r="J566" s="45" t="n">
        <v>0</v>
      </c>
      <c r="K566" s="45"/>
      <c r="L566" s="76" t="n">
        <v>20070607</v>
      </c>
    </row>
    <row r="567" customFormat="false" ht="15" hidden="false" customHeight="false" outlineLevel="0" collapsed="false">
      <c r="A567" s="75" t="n">
        <v>537</v>
      </c>
      <c r="B567" s="7" t="s">
        <v>1700</v>
      </c>
      <c r="C567" s="6" t="s">
        <v>1083</v>
      </c>
      <c r="D567" s="7" t="s">
        <v>1057</v>
      </c>
      <c r="E567" s="6" t="s">
        <v>1084</v>
      </c>
      <c r="F567" s="46" t="n">
        <f aca="false">G567+H567+I567+J567</f>
        <v>256164</v>
      </c>
      <c r="G567" s="45" t="n">
        <v>0</v>
      </c>
      <c r="H567" s="45" t="n">
        <v>231064</v>
      </c>
      <c r="I567" s="45" t="n">
        <v>0</v>
      </c>
      <c r="J567" s="45" t="n">
        <v>25100</v>
      </c>
      <c r="K567" s="45"/>
      <c r="L567" s="76" t="n">
        <v>20070507</v>
      </c>
    </row>
    <row r="568" customFormat="false" ht="15" hidden="false" customHeight="false" outlineLevel="0" collapsed="false">
      <c r="A568" s="75" t="n">
        <v>538</v>
      </c>
      <c r="B568" s="7" t="s">
        <v>1701</v>
      </c>
      <c r="C568" s="6" t="s">
        <v>1085</v>
      </c>
      <c r="D568" s="7" t="s">
        <v>1057</v>
      </c>
      <c r="E568" s="6" t="s">
        <v>1086</v>
      </c>
      <c r="F568" s="46" t="n">
        <f aca="false">G568+H568+I568+J568</f>
        <v>1152648</v>
      </c>
      <c r="G568" s="45" t="n">
        <v>0</v>
      </c>
      <c r="H568" s="45" t="n">
        <v>243120</v>
      </c>
      <c r="I568" s="45" t="n">
        <v>0</v>
      </c>
      <c r="J568" s="45" t="n">
        <v>909528</v>
      </c>
      <c r="K568" s="45"/>
      <c r="L568" s="76" t="n">
        <v>20070607</v>
      </c>
    </row>
    <row r="569" customFormat="false" ht="15" hidden="false" customHeight="false" outlineLevel="0" collapsed="false">
      <c r="A569" s="75" t="n">
        <v>539</v>
      </c>
      <c r="B569" s="7" t="s">
        <v>1702</v>
      </c>
      <c r="C569" s="6" t="s">
        <v>1087</v>
      </c>
      <c r="D569" s="7" t="s">
        <v>1057</v>
      </c>
      <c r="E569" s="6" t="s">
        <v>1088</v>
      </c>
      <c r="F569" s="46" t="n">
        <f aca="false">G569+H569+I569+J569</f>
        <v>1970035</v>
      </c>
      <c r="G569" s="45" t="n">
        <v>475350</v>
      </c>
      <c r="H569" s="45" t="n">
        <v>801459</v>
      </c>
      <c r="I569" s="45" t="n">
        <v>35201</v>
      </c>
      <c r="J569" s="45" t="n">
        <v>658025</v>
      </c>
      <c r="K569" s="45"/>
      <c r="L569" s="76" t="n">
        <v>20070507</v>
      </c>
    </row>
    <row r="570" s="35" customFormat="true" ht="15" hidden="false" customHeight="false" outlineLevel="0" collapsed="false">
      <c r="A570" s="75" t="n">
        <v>540</v>
      </c>
      <c r="B570" s="7" t="s">
        <v>1703</v>
      </c>
      <c r="C570" s="6" t="s">
        <v>1089</v>
      </c>
      <c r="D570" s="7" t="s">
        <v>1057</v>
      </c>
      <c r="E570" s="6" t="s">
        <v>260</v>
      </c>
      <c r="F570" s="46" t="n">
        <f aca="false">G570+H570+I570+J570</f>
        <v>1489326</v>
      </c>
      <c r="G570" s="45" t="n">
        <v>0</v>
      </c>
      <c r="H570" s="45" t="n">
        <v>952801</v>
      </c>
      <c r="I570" s="45" t="n">
        <v>2500</v>
      </c>
      <c r="J570" s="45" t="n">
        <v>534025</v>
      </c>
      <c r="K570" s="45"/>
      <c r="L570" s="76" t="n">
        <v>20070507</v>
      </c>
    </row>
    <row r="571" customFormat="false" ht="15" hidden="false" customHeight="false" outlineLevel="0" collapsed="false">
      <c r="A571" s="75" t="n">
        <v>541</v>
      </c>
      <c r="B571" s="7" t="s">
        <v>1704</v>
      </c>
      <c r="C571" s="6" t="s">
        <v>1090</v>
      </c>
      <c r="D571" s="7" t="s">
        <v>1057</v>
      </c>
      <c r="E571" s="6" t="s">
        <v>1091</v>
      </c>
      <c r="F571" s="46" t="n">
        <f aca="false">G571+H571+I571+J571</f>
        <v>5857885</v>
      </c>
      <c r="G571" s="45" t="n">
        <v>1066500</v>
      </c>
      <c r="H571" s="45" t="n">
        <v>3283699</v>
      </c>
      <c r="I571" s="45" t="n">
        <v>797400</v>
      </c>
      <c r="J571" s="45" t="n">
        <v>710286</v>
      </c>
      <c r="K571" s="45"/>
      <c r="L571" s="76" t="n">
        <v>20070607</v>
      </c>
    </row>
    <row r="572" customFormat="false" ht="15" hidden="false" customHeight="false" outlineLevel="0" collapsed="false">
      <c r="A572" s="75" t="n">
        <v>542</v>
      </c>
      <c r="B572" s="7" t="s">
        <v>1705</v>
      </c>
      <c r="C572" s="6" t="s">
        <v>1092</v>
      </c>
      <c r="D572" s="7" t="s">
        <v>1057</v>
      </c>
      <c r="E572" s="6" t="s">
        <v>574</v>
      </c>
      <c r="F572" s="46" t="n">
        <f aca="false">G572+H572+I572+J572</f>
        <v>2355164</v>
      </c>
      <c r="G572" s="45" t="n">
        <v>110000</v>
      </c>
      <c r="H572" s="45" t="n">
        <v>982204</v>
      </c>
      <c r="I572" s="45" t="n">
        <v>84000</v>
      </c>
      <c r="J572" s="45" t="n">
        <v>1178960</v>
      </c>
      <c r="K572" s="45"/>
      <c r="L572" s="76" t="n">
        <v>20070607</v>
      </c>
    </row>
    <row r="573" customFormat="false" ht="15" hidden="false" customHeight="false" outlineLevel="0" collapsed="false">
      <c r="A573" s="75" t="n">
        <v>543</v>
      </c>
      <c r="B573" s="7" t="s">
        <v>1706</v>
      </c>
      <c r="C573" s="6" t="s">
        <v>1093</v>
      </c>
      <c r="D573" s="7" t="s">
        <v>1057</v>
      </c>
      <c r="E573" s="6" t="s">
        <v>1094</v>
      </c>
      <c r="F573" s="46" t="n">
        <f aca="false">G573+H573+I573+J573</f>
        <v>3706630</v>
      </c>
      <c r="G573" s="45" t="n">
        <v>205867</v>
      </c>
      <c r="H573" s="45" t="n">
        <v>3150611</v>
      </c>
      <c r="I573" s="45" t="n">
        <v>26000</v>
      </c>
      <c r="J573" s="45" t="n">
        <v>324152</v>
      </c>
      <c r="K573" s="45"/>
      <c r="L573" s="76" t="n">
        <v>20070607</v>
      </c>
    </row>
    <row r="574" customFormat="false" ht="15" hidden="false" customHeight="false" outlineLevel="0" collapsed="false">
      <c r="A574" s="75" t="n">
        <v>544</v>
      </c>
      <c r="B574" s="7" t="s">
        <v>1707</v>
      </c>
      <c r="C574" s="6" t="s">
        <v>1095</v>
      </c>
      <c r="D574" s="7" t="s">
        <v>1057</v>
      </c>
      <c r="E574" s="6" t="s">
        <v>1096</v>
      </c>
      <c r="F574" s="46" t="n">
        <f aca="false">G574+H574+I574+J574</f>
        <v>1200</v>
      </c>
      <c r="G574" s="45" t="n">
        <v>0</v>
      </c>
      <c r="H574" s="45" t="n">
        <v>1200</v>
      </c>
      <c r="I574" s="45" t="n">
        <v>0</v>
      </c>
      <c r="J574" s="45" t="n">
        <v>0</v>
      </c>
      <c r="K574" s="45"/>
      <c r="L574" s="76" t="n">
        <v>20070607</v>
      </c>
    </row>
    <row r="575" customFormat="false" ht="15" hidden="false" customHeight="false" outlineLevel="0" collapsed="false">
      <c r="A575" s="75" t="n">
        <v>545</v>
      </c>
      <c r="B575" s="7" t="s">
        <v>1708</v>
      </c>
      <c r="C575" s="6" t="s">
        <v>1097</v>
      </c>
      <c r="D575" s="7" t="s">
        <v>1098</v>
      </c>
      <c r="E575" s="6" t="s">
        <v>1099</v>
      </c>
      <c r="F575" s="46" t="n">
        <f aca="false">G575+H575+I575+J575</f>
        <v>65210</v>
      </c>
      <c r="G575" s="45" t="n">
        <v>0</v>
      </c>
      <c r="H575" s="45" t="n">
        <v>0</v>
      </c>
      <c r="I575" s="45" t="n">
        <v>0</v>
      </c>
      <c r="J575" s="45" t="n">
        <v>65210</v>
      </c>
      <c r="K575" s="45"/>
      <c r="L575" s="76" t="n">
        <v>20070507</v>
      </c>
    </row>
    <row r="576" customFormat="false" ht="15" hidden="false" customHeight="false" outlineLevel="0" collapsed="false">
      <c r="A576" s="75" t="n">
        <v>546</v>
      </c>
      <c r="B576" s="7" t="s">
        <v>1709</v>
      </c>
      <c r="C576" s="6" t="s">
        <v>1100</v>
      </c>
      <c r="D576" s="7" t="s">
        <v>1098</v>
      </c>
      <c r="E576" s="6" t="s">
        <v>1101</v>
      </c>
      <c r="F576" s="46" t="n">
        <f aca="false">G576+H576+I576+J576</f>
        <v>103110</v>
      </c>
      <c r="G576" s="45" t="n">
        <v>0</v>
      </c>
      <c r="H576" s="45" t="n">
        <v>89260</v>
      </c>
      <c r="I576" s="45" t="n">
        <v>0</v>
      </c>
      <c r="J576" s="45" t="n">
        <v>13850</v>
      </c>
      <c r="K576" s="45"/>
      <c r="L576" s="76" t="n">
        <v>20070607</v>
      </c>
    </row>
    <row r="577" customFormat="false" ht="15" hidden="false" customHeight="false" outlineLevel="0" collapsed="false">
      <c r="A577" s="75" t="n">
        <v>547</v>
      </c>
      <c r="B577" s="7" t="s">
        <v>1710</v>
      </c>
      <c r="C577" s="6" t="s">
        <v>1102</v>
      </c>
      <c r="D577" s="7" t="s">
        <v>1098</v>
      </c>
      <c r="E577" s="6" t="s">
        <v>1103</v>
      </c>
      <c r="F577" s="46" t="n">
        <f aca="false">G577+H577+I577+J577</f>
        <v>67110</v>
      </c>
      <c r="G577" s="45" t="n">
        <v>0</v>
      </c>
      <c r="H577" s="45" t="n">
        <v>59910</v>
      </c>
      <c r="I577" s="45" t="n">
        <v>0</v>
      </c>
      <c r="J577" s="45" t="n">
        <v>7200</v>
      </c>
      <c r="K577" s="45"/>
      <c r="L577" s="76" t="n">
        <v>20070607</v>
      </c>
    </row>
    <row r="578" customFormat="false" ht="15" hidden="false" customHeight="false" outlineLevel="0" collapsed="false">
      <c r="A578" s="75" t="n">
        <v>548</v>
      </c>
      <c r="B578" s="7" t="s">
        <v>1711</v>
      </c>
      <c r="C578" s="6" t="s">
        <v>1104</v>
      </c>
      <c r="D578" s="7" t="s">
        <v>1098</v>
      </c>
      <c r="E578" s="6" t="s">
        <v>1105</v>
      </c>
      <c r="F578" s="46" t="n">
        <f aca="false">G578+H578+I578+J578</f>
        <v>164587</v>
      </c>
      <c r="G578" s="45" t="n">
        <v>0</v>
      </c>
      <c r="H578" s="45" t="n">
        <v>134696</v>
      </c>
      <c r="I578" s="45" t="n">
        <v>0</v>
      </c>
      <c r="J578" s="45" t="n">
        <v>29891</v>
      </c>
      <c r="K578" s="45"/>
      <c r="L578" s="76" t="n">
        <v>20070507</v>
      </c>
    </row>
    <row r="579" customFormat="false" ht="15" hidden="false" customHeight="false" outlineLevel="0" collapsed="false">
      <c r="A579" s="75" t="n">
        <v>549</v>
      </c>
      <c r="B579" s="7" t="s">
        <v>1712</v>
      </c>
      <c r="C579" s="6" t="s">
        <v>1106</v>
      </c>
      <c r="D579" s="7" t="s">
        <v>1098</v>
      </c>
      <c r="E579" s="6" t="s">
        <v>463</v>
      </c>
      <c r="F579" s="46" t="n">
        <f aca="false">G579+H579+I579+J579</f>
        <v>605003</v>
      </c>
      <c r="G579" s="45" t="n">
        <v>219201</v>
      </c>
      <c r="H579" s="45" t="n">
        <v>147148</v>
      </c>
      <c r="I579" s="45" t="n">
        <v>0</v>
      </c>
      <c r="J579" s="45" t="n">
        <v>238654</v>
      </c>
      <c r="K579" s="45"/>
      <c r="L579" s="76" t="n">
        <v>20070507</v>
      </c>
    </row>
    <row r="580" customFormat="false" ht="15" hidden="false" customHeight="false" outlineLevel="0" collapsed="false">
      <c r="A580" s="75" t="n">
        <v>550</v>
      </c>
      <c r="B580" s="7" t="s">
        <v>1713</v>
      </c>
      <c r="C580" s="6" t="s">
        <v>1107</v>
      </c>
      <c r="D580" s="7" t="s">
        <v>1098</v>
      </c>
      <c r="E580" s="6" t="s">
        <v>1108</v>
      </c>
      <c r="F580" s="46" t="n">
        <f aca="false">G580+H580+I580+J580</f>
        <v>289750</v>
      </c>
      <c r="G580" s="45" t="n">
        <v>2700</v>
      </c>
      <c r="H580" s="45" t="n">
        <v>204150</v>
      </c>
      <c r="I580" s="45" t="n">
        <v>36700</v>
      </c>
      <c r="J580" s="45" t="n">
        <v>46200</v>
      </c>
      <c r="K580" s="45"/>
      <c r="L580" s="76" t="n">
        <v>20070607</v>
      </c>
    </row>
    <row r="581" customFormat="false" ht="15" hidden="false" customHeight="false" outlineLevel="0" collapsed="false">
      <c r="A581" s="75" t="n">
        <v>551</v>
      </c>
      <c r="B581" s="7" t="s">
        <v>1714</v>
      </c>
      <c r="C581" s="6" t="s">
        <v>1109</v>
      </c>
      <c r="D581" s="7" t="s">
        <v>1098</v>
      </c>
      <c r="E581" s="6" t="s">
        <v>392</v>
      </c>
      <c r="F581" s="46" t="n">
        <f aca="false">G581+H581+I581+J581</f>
        <v>119920</v>
      </c>
      <c r="G581" s="45" t="n">
        <v>0</v>
      </c>
      <c r="H581" s="45" t="n">
        <v>80420</v>
      </c>
      <c r="I581" s="45" t="n">
        <v>38500</v>
      </c>
      <c r="J581" s="45" t="n">
        <v>1000</v>
      </c>
      <c r="K581" s="47"/>
      <c r="L581" s="76" t="n">
        <v>20070507</v>
      </c>
    </row>
    <row r="582" customFormat="false" ht="15" hidden="false" customHeight="false" outlineLevel="0" collapsed="false">
      <c r="A582" s="75" t="n">
        <v>552</v>
      </c>
      <c r="B582" s="7" t="s">
        <v>1715</v>
      </c>
      <c r="C582" s="6" t="s">
        <v>1110</v>
      </c>
      <c r="D582" s="7" t="s">
        <v>1098</v>
      </c>
      <c r="E582" s="6" t="s">
        <v>1111</v>
      </c>
      <c r="F582" s="46" t="n">
        <f aca="false">G582+H582+I582+J582</f>
        <v>235053</v>
      </c>
      <c r="G582" s="45" t="n">
        <v>0</v>
      </c>
      <c r="H582" s="45" t="n">
        <v>0</v>
      </c>
      <c r="I582" s="45" t="n">
        <v>0</v>
      </c>
      <c r="J582" s="45" t="n">
        <v>235053</v>
      </c>
      <c r="K582" s="45"/>
      <c r="L582" s="76" t="n">
        <v>20070607</v>
      </c>
    </row>
    <row r="583" customFormat="false" ht="15" hidden="false" customHeight="false" outlineLevel="0" collapsed="false">
      <c r="A583" s="75" t="n">
        <v>553</v>
      </c>
      <c r="B583" s="7" t="s">
        <v>1716</v>
      </c>
      <c r="C583" s="6" t="s">
        <v>1112</v>
      </c>
      <c r="D583" s="7" t="s">
        <v>1098</v>
      </c>
      <c r="E583" s="6" t="s">
        <v>1113</v>
      </c>
      <c r="F583" s="46" t="n">
        <f aca="false">G583+H583+I583+J583</f>
        <v>23250</v>
      </c>
      <c r="G583" s="45" t="n">
        <v>500</v>
      </c>
      <c r="H583" s="45" t="n">
        <v>21000</v>
      </c>
      <c r="I583" s="45" t="n">
        <v>1750</v>
      </c>
      <c r="J583" s="45" t="n">
        <v>0</v>
      </c>
      <c r="K583" s="45"/>
      <c r="L583" s="76" t="n">
        <v>20070607</v>
      </c>
    </row>
    <row r="584" customFormat="false" ht="15" hidden="false" customHeight="false" outlineLevel="0" collapsed="false">
      <c r="A584" s="75" t="n">
        <v>554</v>
      </c>
      <c r="B584" s="7" t="s">
        <v>1717</v>
      </c>
      <c r="C584" s="6" t="s">
        <v>1114</v>
      </c>
      <c r="D584" s="7" t="s">
        <v>1098</v>
      </c>
      <c r="E584" s="6" t="s">
        <v>1115</v>
      </c>
      <c r="F584" s="46" t="n">
        <f aca="false">G584+H584+I584+J584</f>
        <v>55521</v>
      </c>
      <c r="G584" s="45" t="n">
        <v>0</v>
      </c>
      <c r="H584" s="45" t="n">
        <v>47521</v>
      </c>
      <c r="I584" s="45" t="n">
        <v>0</v>
      </c>
      <c r="J584" s="45" t="n">
        <v>8000</v>
      </c>
      <c r="K584" s="47"/>
      <c r="L584" s="76" t="n">
        <v>20070507</v>
      </c>
    </row>
    <row r="585" customFormat="false" ht="15" hidden="false" customHeight="false" outlineLevel="0" collapsed="false">
      <c r="A585" s="75" t="n">
        <v>555</v>
      </c>
      <c r="B585" s="7" t="s">
        <v>1718</v>
      </c>
      <c r="C585" s="6" t="s">
        <v>1116</v>
      </c>
      <c r="D585" s="7" t="s">
        <v>1098</v>
      </c>
      <c r="E585" s="6" t="s">
        <v>1117</v>
      </c>
      <c r="F585" s="46" t="n">
        <f aca="false">G585+H585+I585+J585</f>
        <v>240540</v>
      </c>
      <c r="G585" s="45" t="n">
        <v>189000</v>
      </c>
      <c r="H585" s="45" t="n">
        <v>15090</v>
      </c>
      <c r="I585" s="45" t="n">
        <v>23350</v>
      </c>
      <c r="J585" s="45" t="n">
        <v>13100</v>
      </c>
      <c r="K585" s="45"/>
      <c r="L585" s="76" t="n">
        <v>20070607</v>
      </c>
    </row>
    <row r="586" customFormat="false" ht="15" hidden="false" customHeight="false" outlineLevel="0" collapsed="false">
      <c r="A586" s="75" t="n">
        <v>556</v>
      </c>
      <c r="B586" s="7" t="s">
        <v>1719</v>
      </c>
      <c r="C586" s="6" t="s">
        <v>1118</v>
      </c>
      <c r="D586" s="7" t="s">
        <v>1098</v>
      </c>
      <c r="E586" s="6" t="s">
        <v>1119</v>
      </c>
      <c r="F586" s="46" t="n">
        <f aca="false">G586+H586+I586+J586</f>
        <v>78721</v>
      </c>
      <c r="G586" s="45" t="n">
        <v>0</v>
      </c>
      <c r="H586" s="45" t="n">
        <v>50148</v>
      </c>
      <c r="I586" s="45" t="n">
        <v>15000</v>
      </c>
      <c r="J586" s="45" t="n">
        <v>13573</v>
      </c>
      <c r="K586" s="45"/>
      <c r="L586" s="76" t="n">
        <v>20070607</v>
      </c>
    </row>
    <row r="587" customFormat="false" ht="15" hidden="false" customHeight="false" outlineLevel="0" collapsed="false">
      <c r="A587" s="75" t="n">
        <v>557</v>
      </c>
      <c r="B587" s="7" t="s">
        <v>1720</v>
      </c>
      <c r="C587" s="6" t="s">
        <v>1120</v>
      </c>
      <c r="D587" s="7" t="s">
        <v>1098</v>
      </c>
      <c r="E587" s="6" t="s">
        <v>1121</v>
      </c>
      <c r="F587" s="46" t="n">
        <f aca="false">G587+H587+I587+J587</f>
        <v>576347</v>
      </c>
      <c r="G587" s="45" t="n">
        <v>0</v>
      </c>
      <c r="H587" s="45" t="n">
        <v>0</v>
      </c>
      <c r="I587" s="45" t="n">
        <v>6000</v>
      </c>
      <c r="J587" s="45" t="n">
        <v>570347</v>
      </c>
      <c r="K587" s="45"/>
      <c r="L587" s="76" t="n">
        <v>20070607</v>
      </c>
    </row>
    <row r="588" customFormat="false" ht="15" hidden="false" customHeight="false" outlineLevel="0" collapsed="false">
      <c r="A588" s="75" t="n">
        <v>558</v>
      </c>
      <c r="B588" s="7" t="s">
        <v>1721</v>
      </c>
      <c r="C588" s="6" t="s">
        <v>1122</v>
      </c>
      <c r="D588" s="7" t="s">
        <v>1098</v>
      </c>
      <c r="E588" s="6" t="s">
        <v>1123</v>
      </c>
      <c r="F588" s="46" t="n">
        <f aca="false">G588+H588+I588+J588</f>
        <v>37966</v>
      </c>
      <c r="G588" s="45" t="n">
        <v>3200</v>
      </c>
      <c r="H588" s="45" t="n">
        <v>26381</v>
      </c>
      <c r="I588" s="45" t="n">
        <v>0</v>
      </c>
      <c r="J588" s="45" t="n">
        <v>8385</v>
      </c>
      <c r="K588" s="45"/>
      <c r="L588" s="76" t="n">
        <v>20070607</v>
      </c>
    </row>
    <row r="589" customFormat="false" ht="15" hidden="false" customHeight="false" outlineLevel="0" collapsed="false">
      <c r="A589" s="75" t="n">
        <v>559</v>
      </c>
      <c r="B589" s="7" t="s">
        <v>1722</v>
      </c>
      <c r="C589" s="6" t="s">
        <v>1124</v>
      </c>
      <c r="D589" s="7" t="s">
        <v>1098</v>
      </c>
      <c r="E589" s="6" t="s">
        <v>1125</v>
      </c>
      <c r="F589" s="46" t="n">
        <f aca="false">G589+H589+I589+J589</f>
        <v>473086</v>
      </c>
      <c r="G589" s="45" t="n">
        <v>130000</v>
      </c>
      <c r="H589" s="45" t="n">
        <v>115000</v>
      </c>
      <c r="I589" s="45" t="n">
        <v>122500</v>
      </c>
      <c r="J589" s="45" t="n">
        <v>105586</v>
      </c>
      <c r="K589" s="45"/>
      <c r="L589" s="76" t="n">
        <v>20070607</v>
      </c>
    </row>
    <row r="590" customFormat="false" ht="15" hidden="false" customHeight="false" outlineLevel="0" collapsed="false">
      <c r="A590" s="75" t="n">
        <v>560</v>
      </c>
      <c r="B590" s="7" t="s">
        <v>1723</v>
      </c>
      <c r="C590" s="6" t="s">
        <v>1126</v>
      </c>
      <c r="D590" s="7" t="s">
        <v>1098</v>
      </c>
      <c r="E590" s="6" t="s">
        <v>228</v>
      </c>
      <c r="F590" s="46" t="n">
        <f aca="false">G590+H590+I590+J590</f>
        <v>123021</v>
      </c>
      <c r="G590" s="45" t="n">
        <v>0</v>
      </c>
      <c r="H590" s="45" t="n">
        <v>73221</v>
      </c>
      <c r="I590" s="45" t="n">
        <v>0</v>
      </c>
      <c r="J590" s="45" t="n">
        <v>49800</v>
      </c>
      <c r="K590" s="45"/>
      <c r="L590" s="76" t="n">
        <v>20070607</v>
      </c>
    </row>
    <row r="591" customFormat="false" ht="15" hidden="false" customHeight="false" outlineLevel="0" collapsed="false">
      <c r="A591" s="75" t="n">
        <v>561</v>
      </c>
      <c r="B591" s="7" t="s">
        <v>1724</v>
      </c>
      <c r="C591" s="6" t="s">
        <v>1127</v>
      </c>
      <c r="D591" s="7" t="s">
        <v>1098</v>
      </c>
      <c r="E591" s="6" t="s">
        <v>1128</v>
      </c>
      <c r="F591" s="46" t="n">
        <f aca="false">G591+H591+I591+J591</f>
        <v>198818</v>
      </c>
      <c r="G591" s="45" t="n">
        <v>170000</v>
      </c>
      <c r="H591" s="45" t="n">
        <v>17850</v>
      </c>
      <c r="I591" s="45" t="n">
        <v>0</v>
      </c>
      <c r="J591" s="45" t="n">
        <v>10968</v>
      </c>
      <c r="K591" s="45"/>
      <c r="L591" s="76" t="n">
        <v>20070507</v>
      </c>
    </row>
    <row r="592" customFormat="false" ht="15" hidden="false" customHeight="false" outlineLevel="0" collapsed="false">
      <c r="A592" s="75" t="n">
        <v>562</v>
      </c>
      <c r="B592" s="78" t="n">
        <v>41090</v>
      </c>
      <c r="C592" s="79" t="n">
        <v>2118</v>
      </c>
      <c r="D592" s="7" t="s">
        <v>1098</v>
      </c>
      <c r="E592" s="6" t="s">
        <v>1147</v>
      </c>
      <c r="F592" s="46" t="s">
        <v>1148</v>
      </c>
      <c r="G592" s="80"/>
      <c r="H592" s="45"/>
      <c r="I592" s="80"/>
      <c r="J592" s="45"/>
      <c r="K592" s="45"/>
      <c r="L592" s="84" t="s">
        <v>1148</v>
      </c>
    </row>
    <row r="593" customFormat="false" ht="15" hidden="false" customHeight="false" outlineLevel="0" collapsed="false">
      <c r="A593" s="75" t="n">
        <v>563</v>
      </c>
      <c r="B593" s="7" t="s">
        <v>1725</v>
      </c>
      <c r="C593" s="6" t="s">
        <v>1129</v>
      </c>
      <c r="D593" s="7" t="s">
        <v>1098</v>
      </c>
      <c r="E593" s="6" t="s">
        <v>1130</v>
      </c>
      <c r="F593" s="46" t="n">
        <f aca="false">G593+H593+I593+J593</f>
        <v>485944</v>
      </c>
      <c r="G593" s="45" t="n">
        <v>0</v>
      </c>
      <c r="H593" s="45" t="n">
        <v>294244</v>
      </c>
      <c r="I593" s="45" t="n">
        <v>0</v>
      </c>
      <c r="J593" s="45" t="n">
        <v>191700</v>
      </c>
      <c r="K593" s="45"/>
      <c r="L593" s="76" t="n">
        <v>20070607</v>
      </c>
    </row>
    <row r="594" customFormat="false" ht="15" hidden="false" customHeight="false" outlineLevel="0" collapsed="false">
      <c r="A594" s="75" t="n">
        <v>564</v>
      </c>
      <c r="B594" s="7" t="s">
        <v>1726</v>
      </c>
      <c r="C594" s="6" t="s">
        <v>1131</v>
      </c>
      <c r="D594" s="7" t="s">
        <v>1098</v>
      </c>
      <c r="E594" s="6" t="s">
        <v>1132</v>
      </c>
      <c r="F594" s="46" t="n">
        <f aca="false">G594+H594+I594+J594</f>
        <v>91300</v>
      </c>
      <c r="G594" s="45" t="n">
        <v>0</v>
      </c>
      <c r="H594" s="45" t="n">
        <v>64640</v>
      </c>
      <c r="I594" s="45" t="n">
        <v>0</v>
      </c>
      <c r="J594" s="45" t="n">
        <v>26660</v>
      </c>
      <c r="K594" s="45"/>
      <c r="L594" s="76" t="n">
        <v>20070607</v>
      </c>
    </row>
    <row r="595" customFormat="false" ht="15" hidden="false" customHeight="false" outlineLevel="0" collapsed="false">
      <c r="A595" s="75" t="n">
        <v>565</v>
      </c>
      <c r="B595" s="7" t="s">
        <v>1727</v>
      </c>
      <c r="C595" s="6" t="s">
        <v>1133</v>
      </c>
      <c r="D595" s="7" t="s">
        <v>1098</v>
      </c>
      <c r="E595" s="6" t="s">
        <v>1134</v>
      </c>
      <c r="F595" s="46" t="n">
        <f aca="false">G595+H595+I595+J595</f>
        <v>142890</v>
      </c>
      <c r="G595" s="45" t="n">
        <v>0</v>
      </c>
      <c r="H595" s="45" t="n">
        <v>76290</v>
      </c>
      <c r="I595" s="45" t="n">
        <v>0</v>
      </c>
      <c r="J595" s="45" t="n">
        <v>66600</v>
      </c>
      <c r="K595" s="45"/>
      <c r="L595" s="76" t="n">
        <v>20070507</v>
      </c>
    </row>
    <row r="596" s="35" customFormat="true" ht="15" hidden="false" customHeight="false" outlineLevel="0" collapsed="false">
      <c r="A596" s="75" t="n">
        <v>566</v>
      </c>
      <c r="B596" s="7" t="s">
        <v>1728</v>
      </c>
      <c r="C596" s="6" t="s">
        <v>1135</v>
      </c>
      <c r="D596" s="7" t="s">
        <v>1098</v>
      </c>
      <c r="E596" s="6" t="s">
        <v>183</v>
      </c>
      <c r="F596" s="46" t="n">
        <f aca="false">G596+H596+I596+J596</f>
        <v>233943</v>
      </c>
      <c r="G596" s="45" t="n">
        <v>84000</v>
      </c>
      <c r="H596" s="45" t="n">
        <v>85643</v>
      </c>
      <c r="I596" s="45" t="n">
        <v>0</v>
      </c>
      <c r="J596" s="45" t="n">
        <v>64300</v>
      </c>
      <c r="K596" s="45"/>
      <c r="L596" s="76" t="n">
        <v>20070507</v>
      </c>
    </row>
    <row r="597" customFormat="false" ht="15" hidden="false" customHeight="false" outlineLevel="0" collapsed="false">
      <c r="A597" s="75" t="n">
        <v>567</v>
      </c>
      <c r="B597" s="7" t="s">
        <v>1729</v>
      </c>
      <c r="C597" s="6" t="s">
        <v>1136</v>
      </c>
      <c r="D597" s="7" t="s">
        <v>1098</v>
      </c>
      <c r="E597" s="6" t="s">
        <v>1137</v>
      </c>
      <c r="F597" s="46" t="n">
        <f aca="false">G597+H597+I597+J597</f>
        <v>241089</v>
      </c>
      <c r="G597" s="45" t="n">
        <v>13000</v>
      </c>
      <c r="H597" s="45" t="n">
        <v>101200</v>
      </c>
      <c r="I597" s="45" t="n">
        <v>0</v>
      </c>
      <c r="J597" s="45" t="n">
        <v>126889</v>
      </c>
      <c r="K597" s="45"/>
      <c r="L597" s="76" t="n">
        <v>20070607</v>
      </c>
    </row>
    <row r="598" s="16" customFormat="true" ht="15.75" hidden="false" customHeight="false" outlineLevel="0" collapsed="false">
      <c r="A598" s="81" t="n">
        <v>568</v>
      </c>
      <c r="B598" s="69"/>
      <c r="C598" s="6" t="s">
        <v>1138</v>
      </c>
      <c r="D598" s="7"/>
      <c r="E598" s="11" t="s">
        <v>1139</v>
      </c>
      <c r="F598" s="46" t="n">
        <f aca="false">G598+H598+I598+J598</f>
        <v>63809763</v>
      </c>
      <c r="G598" s="45" t="n">
        <v>164500</v>
      </c>
      <c r="H598" s="45" t="n">
        <v>89989</v>
      </c>
      <c r="I598" s="45" t="n">
        <v>32426250</v>
      </c>
      <c r="J598" s="45" t="n">
        <v>31129024</v>
      </c>
      <c r="K598" s="45"/>
      <c r="L598" s="76" t="n">
        <v>20070607</v>
      </c>
    </row>
    <row r="599" customFormat="false" ht="15" hidden="false" customHeight="false" outlineLevel="0" collapsed="false">
      <c r="F599" s="8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8T21:29:36Z</cp:lastPrinted>
  <dcterms:modified xsi:type="dcterms:W3CDTF">2007-06-25T14:39:44Z</dcterms:modified>
  <cp:revision>0</cp:revision>
  <dc:subject/>
  <dc:title/>
</cp:coreProperties>
</file>