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94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     </t>
  </si>
  <si>
    <t xml:space="preserve">St Bld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202</t>
  </si>
  <si>
    <t xml:space="preserve">ALPINE BORO</t>
  </si>
  <si>
    <t xml:space="preserve">0207</t>
  </si>
  <si>
    <t xml:space="preserve">CLOSTER BORO</t>
  </si>
  <si>
    <t xml:space="preserve">0214</t>
  </si>
  <si>
    <t xml:space="preserve">EMERSON BORO</t>
  </si>
  <si>
    <t xml:space="preserve">0219</t>
  </si>
  <si>
    <t xml:space="preserve">FORT LEE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5</t>
  </si>
  <si>
    <t xml:space="preserve">PALISADES PARK BORO</t>
  </si>
  <si>
    <t xml:space="preserve">0248</t>
  </si>
  <si>
    <t xml:space="preserve">RAMSEY BORO</t>
  </si>
  <si>
    <t xml:space="preserve">0256</t>
  </si>
  <si>
    <t xml:space="preserve">RUTHERFORD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2</t>
  </si>
  <si>
    <t xml:space="preserve">LINDENWOL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7</t>
  </si>
  <si>
    <t xml:space="preserve">DELAWARE TWP</t>
  </si>
  <si>
    <t xml:space="preserve">1010</t>
  </si>
  <si>
    <t xml:space="preserve">FRANKLIN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3</t>
  </si>
  <si>
    <t xml:space="preserve">WEST WINDSOR TWP</t>
  </si>
  <si>
    <t xml:space="preserve">1215</t>
  </si>
  <si>
    <t xml:space="preserve">NORTH BRUNSWICK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5</t>
  </si>
  <si>
    <t xml:space="preserve">CHATHAM TWP</t>
  </si>
  <si>
    <t xml:space="preserve">1407</t>
  </si>
  <si>
    <t xml:space="preserve">CHEST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4</t>
  </si>
  <si>
    <t xml:space="preserve">BYRAM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7</t>
  </si>
  <si>
    <t xml:space="preserve">SANDYSTON TWP</t>
  </si>
  <si>
    <t xml:space="preserve">1920</t>
  </si>
  <si>
    <t xml:space="preserve">STILLWATER TWP</t>
  </si>
  <si>
    <t xml:space="preserve">1924</t>
  </si>
  <si>
    <t xml:space="preserve">WANTAGE TWP</t>
  </si>
  <si>
    <t xml:space="preserve">2010</t>
  </si>
  <si>
    <t xml:space="preserve">MOUNTAINSIDE BORO</t>
  </si>
  <si>
    <t xml:space="preserve">2018</t>
  </si>
  <si>
    <t xml:space="preserve">SUMMIT CITY</t>
  </si>
  <si>
    <t xml:space="preserve">2019</t>
  </si>
  <si>
    <t xml:space="preserve">2104</t>
  </si>
  <si>
    <t xml:space="preserve">BLAIRSTOWN TWP</t>
  </si>
  <si>
    <t xml:space="preserve">2107</t>
  </si>
  <si>
    <t xml:space="preserve">2115</t>
  </si>
  <si>
    <t xml:space="preserve">LOPATCONG TWP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September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Cumberland</t>
  </si>
  <si>
    <t xml:space="preserve">Middlesex</t>
  </si>
  <si>
    <t xml:space="preserve">Sussex</t>
  </si>
  <si>
    <t xml:space="preserve">Warren</t>
  </si>
  <si>
    <t xml:space="preserve">State buildings</t>
  </si>
  <si>
    <t xml:space="preserve">New Jersey</t>
  </si>
  <si>
    <t xml:space="preserve">Office square feet certified, September 2013</t>
  </si>
  <si>
    <t xml:space="preserve">September</t>
  </si>
  <si>
    <t xml:space="preserve">Year-to-Date</t>
  </si>
  <si>
    <t xml:space="preserve">Square feet of nonresidential construction reported on certificates of occupancy, September 2013</t>
  </si>
  <si>
    <t xml:space="preserve">Source: New Jersey Department of Community Affairs, 11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No report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n">
        <v>6482</v>
      </c>
      <c r="D6" s="11" t="n">
        <v>6482</v>
      </c>
      <c r="E6" s="1" t="n">
        <v>0</v>
      </c>
      <c r="F6" s="11" t="n">
        <v>42875</v>
      </c>
      <c r="G6" s="11" t="n">
        <v>27094</v>
      </c>
      <c r="H6" s="11" t="n">
        <v>15781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112</v>
      </c>
      <c r="D7" s="11" t="n">
        <v>112</v>
      </c>
      <c r="E7" s="1" t="n">
        <v>0</v>
      </c>
      <c r="F7" s="11" t="n">
        <v>165767</v>
      </c>
      <c r="G7" s="11" t="n">
        <v>140731</v>
      </c>
      <c r="H7" s="11" t="n">
        <v>25036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1" t="n">
        <v>0</v>
      </c>
      <c r="D8" s="11" t="n">
        <v>0</v>
      </c>
      <c r="E8" s="1" t="n">
        <v>0</v>
      </c>
      <c r="F8" s="11" t="n">
        <v>55150</v>
      </c>
      <c r="G8" s="11" t="n">
        <v>52427</v>
      </c>
      <c r="H8" s="11" t="n">
        <v>2723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30832</v>
      </c>
      <c r="D9" s="11" t="n">
        <v>30832</v>
      </c>
      <c r="E9" s="1" t="n">
        <v>0</v>
      </c>
      <c r="F9" s="11" t="n">
        <v>464042</v>
      </c>
      <c r="G9" s="11" t="n">
        <v>464042</v>
      </c>
      <c r="H9" s="11" t="n">
        <v>0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1" t="n">
        <v>0</v>
      </c>
      <c r="D10" s="11" t="n">
        <v>0</v>
      </c>
      <c r="E10" s="1" t="n">
        <v>0</v>
      </c>
      <c r="F10" s="11" t="n">
        <v>48327</v>
      </c>
      <c r="G10" s="11" t="n">
        <v>40565</v>
      </c>
      <c r="H10" s="11" t="n">
        <v>7762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1" t="n">
        <v>0</v>
      </c>
      <c r="D11" s="11" t="n">
        <v>0</v>
      </c>
      <c r="E11" s="1" t="n">
        <v>0</v>
      </c>
      <c r="F11" s="11" t="n">
        <v>6375</v>
      </c>
      <c r="G11" s="11" t="n">
        <v>6175</v>
      </c>
      <c r="H11" s="11" t="n">
        <v>200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8390</v>
      </c>
      <c r="D12" s="11" t="n">
        <v>8390</v>
      </c>
      <c r="E12" s="1" t="n">
        <v>0</v>
      </c>
      <c r="F12" s="11" t="n">
        <v>83565</v>
      </c>
      <c r="G12" s="11" t="n">
        <v>74837</v>
      </c>
      <c r="H12" s="11" t="n">
        <v>8728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32503</v>
      </c>
      <c r="D13" s="11" t="n">
        <v>4175</v>
      </c>
      <c r="E13" s="11" t="n">
        <v>28328</v>
      </c>
      <c r="F13" s="11" t="n">
        <v>59206</v>
      </c>
      <c r="G13" s="11" t="n">
        <v>21731</v>
      </c>
      <c r="H13" s="11" t="n">
        <v>37475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0</v>
      </c>
      <c r="D14" s="11" t="n">
        <v>0</v>
      </c>
      <c r="E14" s="1" t="n">
        <v>0</v>
      </c>
      <c r="F14" s="11" t="n">
        <v>60902</v>
      </c>
      <c r="G14" s="11" t="n">
        <v>48497</v>
      </c>
      <c r="H14" s="11" t="n">
        <v>12405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16980</v>
      </c>
      <c r="D15" s="11" t="n">
        <v>0</v>
      </c>
      <c r="E15" s="11" t="n">
        <v>16980</v>
      </c>
      <c r="F15" s="11" t="n">
        <v>64606</v>
      </c>
      <c r="G15" s="11" t="n">
        <v>43744</v>
      </c>
      <c r="H15" s="11" t="n">
        <v>20862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406</v>
      </c>
      <c r="D16" s="11" t="n">
        <v>1</v>
      </c>
      <c r="E16" s="11" t="n">
        <v>405</v>
      </c>
      <c r="F16" s="11" t="n">
        <v>306012</v>
      </c>
      <c r="G16" s="11" t="n">
        <v>288807</v>
      </c>
      <c r="H16" s="11" t="n">
        <v>17205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3819</v>
      </c>
      <c r="D17" s="11" t="n">
        <v>3000</v>
      </c>
      <c r="E17" s="11" t="n">
        <v>819</v>
      </c>
      <c r="F17" s="11" t="n">
        <v>1213355</v>
      </c>
      <c r="G17" s="11" t="n">
        <v>1072151</v>
      </c>
      <c r="H17" s="11" t="n">
        <v>141204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18227</v>
      </c>
      <c r="D18" s="11" t="n">
        <v>16836</v>
      </c>
      <c r="E18" s="11" t="n">
        <v>1391</v>
      </c>
      <c r="F18" s="11" t="n">
        <v>241568</v>
      </c>
      <c r="G18" s="11" t="n">
        <v>224478</v>
      </c>
      <c r="H18" s="11" t="n">
        <v>17090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11214</v>
      </c>
      <c r="D19" s="11" t="n">
        <v>11214</v>
      </c>
      <c r="E19" s="1"/>
      <c r="F19" s="11" t="n">
        <v>220237</v>
      </c>
      <c r="G19" s="11" t="n">
        <v>172208</v>
      </c>
      <c r="H19" s="11" t="n">
        <v>48029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79161</v>
      </c>
      <c r="D20" s="11" t="n">
        <v>78715</v>
      </c>
      <c r="E20" s="11" t="n">
        <v>446</v>
      </c>
      <c r="F20" s="11" t="n">
        <v>128432</v>
      </c>
      <c r="G20" s="11" t="n">
        <v>122587</v>
      </c>
      <c r="H20" s="11" t="n">
        <v>5845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25192</v>
      </c>
      <c r="D21" s="11" t="n">
        <v>25192</v>
      </c>
      <c r="E21" s="1"/>
      <c r="F21" s="11" t="n">
        <v>342819</v>
      </c>
      <c r="G21" s="11" t="n">
        <v>334871</v>
      </c>
      <c r="H21" s="11" t="n">
        <v>7948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0</v>
      </c>
      <c r="D22" s="11" t="n">
        <v>0</v>
      </c>
      <c r="E22" s="1" t="n">
        <v>0</v>
      </c>
      <c r="F22" s="11" t="n">
        <v>720</v>
      </c>
      <c r="G22" s="1"/>
      <c r="H22" s="11" t="n">
        <v>72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1" t="n">
        <v>1</v>
      </c>
      <c r="D23" s="11" t="n">
        <v>1</v>
      </c>
      <c r="E23" s="1"/>
      <c r="F23" s="11" t="n">
        <v>17338</v>
      </c>
      <c r="G23" s="11" t="n">
        <v>17258</v>
      </c>
      <c r="H23" s="11" t="n">
        <v>8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1" t="n">
        <v>0</v>
      </c>
      <c r="D24" s="11" t="n">
        <v>0</v>
      </c>
      <c r="E24" s="1" t="n">
        <v>0</v>
      </c>
      <c r="F24" s="11" t="n">
        <v>0</v>
      </c>
      <c r="G24" s="11" t="n">
        <v>0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1224</v>
      </c>
      <c r="D25" s="11" t="n">
        <v>0</v>
      </c>
      <c r="E25" s="11" t="n">
        <v>1224</v>
      </c>
      <c r="F25" s="11" t="n">
        <v>193136</v>
      </c>
      <c r="G25" s="11" t="n">
        <v>34420</v>
      </c>
      <c r="H25" s="11" t="n">
        <v>158716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1" t="n">
        <v>5700</v>
      </c>
      <c r="D26" s="11" t="n">
        <v>5700</v>
      </c>
      <c r="E26" s="1"/>
      <c r="F26" s="11" t="n">
        <v>8891</v>
      </c>
      <c r="G26" s="11" t="n">
        <v>8891</v>
      </c>
      <c r="H26" s="1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1" t="n">
        <v>0</v>
      </c>
      <c r="D27" s="11" t="n">
        <v>0</v>
      </c>
      <c r="E27" s="1" t="n">
        <v>0</v>
      </c>
      <c r="F27" s="11" t="n">
        <v>67782</v>
      </c>
      <c r="G27" s="11" t="n">
        <v>67782</v>
      </c>
      <c r="H27" s="11" t="n">
        <v>0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240243</v>
      </c>
      <c r="D28" s="14" t="n">
        <f aca="false">SUM(D6:D27)</f>
        <v>190650</v>
      </c>
      <c r="E28" s="14" t="n">
        <f aca="false">SUM(E6:E27)</f>
        <v>49593</v>
      </c>
      <c r="F28" s="14" t="n">
        <f aca="false">SUM(F6:F27)</f>
        <v>3791105</v>
      </c>
      <c r="G28" s="14" t="n">
        <f aca="false">SUM(G6:G27)</f>
        <v>3263296</v>
      </c>
      <c r="H28" s="14" t="n">
        <f aca="false">SUM(H6:H27)</f>
        <v>527809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0" t="s">
        <v>10</v>
      </c>
      <c r="C37" s="1" t="n">
        <v>0</v>
      </c>
      <c r="D37" s="1" t="n">
        <v>0</v>
      </c>
      <c r="E37" s="1" t="n">
        <v>0</v>
      </c>
      <c r="F37" s="11" t="n">
        <v>56514</v>
      </c>
      <c r="G37" s="11" t="n">
        <v>30514</v>
      </c>
      <c r="H37" s="11" t="n">
        <v>26000</v>
      </c>
    </row>
    <row r="38" customFormat="false" ht="15" hidden="false" customHeight="false" outlineLevel="0" collapsed="false">
      <c r="A38" s="9" t="n">
        <v>2</v>
      </c>
      <c r="B38" s="10" t="s">
        <v>34</v>
      </c>
      <c r="C38" s="11" t="n">
        <v>638</v>
      </c>
      <c r="D38" s="11" t="n">
        <v>638</v>
      </c>
      <c r="E38" s="1" t="n">
        <v>0</v>
      </c>
      <c r="F38" s="11" t="n">
        <v>68750</v>
      </c>
      <c r="G38" s="11" t="n">
        <v>61755</v>
      </c>
      <c r="H38" s="11" t="n">
        <v>6995</v>
      </c>
    </row>
    <row r="39" customFormat="false" ht="15" hidden="false" customHeight="false" outlineLevel="0" collapsed="false">
      <c r="A39" s="9" t="n">
        <v>3</v>
      </c>
      <c r="B39" s="10" t="s">
        <v>35</v>
      </c>
      <c r="C39" s="11" t="n">
        <v>2940</v>
      </c>
      <c r="D39" s="11" t="n">
        <v>2940</v>
      </c>
      <c r="E39" s="1" t="n">
        <v>0</v>
      </c>
      <c r="F39" s="11" t="n">
        <v>22569</v>
      </c>
      <c r="G39" s="11" t="n">
        <v>22569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36</v>
      </c>
      <c r="C40" s="11" t="n">
        <v>0</v>
      </c>
      <c r="D40" s="11" t="n">
        <v>0</v>
      </c>
      <c r="E40" s="1" t="n">
        <v>0</v>
      </c>
      <c r="F40" s="11" t="n">
        <v>16000</v>
      </c>
      <c r="G40" s="11" t="n">
        <v>6000</v>
      </c>
      <c r="H40" s="11" t="n">
        <v>10000</v>
      </c>
    </row>
    <row r="41" customFormat="false" ht="15" hidden="false" customHeight="false" outlineLevel="0" collapsed="false">
      <c r="A41" s="9" t="n">
        <v>5</v>
      </c>
      <c r="B41" s="10" t="s">
        <v>37</v>
      </c>
      <c r="C41" s="11" t="n">
        <v>0</v>
      </c>
      <c r="D41" s="11" t="n">
        <v>0</v>
      </c>
      <c r="E41" s="1" t="n">
        <v>0</v>
      </c>
      <c r="F41" s="11" t="n">
        <v>5025</v>
      </c>
      <c r="G41" s="11" t="n">
        <v>5025</v>
      </c>
      <c r="H41" s="11" t="n">
        <v>0</v>
      </c>
    </row>
    <row r="42" customFormat="false" ht="15" hidden="false" customHeight="false" outlineLevel="0" collapsed="false">
      <c r="A42" s="9" t="n">
        <v>6</v>
      </c>
      <c r="B42" s="10" t="s">
        <v>38</v>
      </c>
      <c r="C42" s="11" t="n">
        <v>0</v>
      </c>
      <c r="D42" s="11" t="n">
        <v>0</v>
      </c>
      <c r="E42" s="1" t="n">
        <v>0</v>
      </c>
      <c r="F42" s="11" t="n">
        <v>19562</v>
      </c>
      <c r="G42" s="11" t="n">
        <v>16765</v>
      </c>
      <c r="H42" s="11" t="n">
        <v>2797</v>
      </c>
    </row>
    <row r="43" customFormat="false" ht="15" hidden="false" customHeight="false" outlineLevel="0" collapsed="false">
      <c r="A43" s="9" t="n">
        <v>7</v>
      </c>
      <c r="B43" s="10" t="s">
        <v>39</v>
      </c>
      <c r="C43" s="11" t="n">
        <v>0</v>
      </c>
      <c r="D43" s="11" t="n">
        <v>0</v>
      </c>
      <c r="E43" s="1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40</v>
      </c>
      <c r="C44" s="11" t="n">
        <v>100</v>
      </c>
      <c r="D44" s="1"/>
      <c r="E44" s="11" t="n">
        <v>100</v>
      </c>
      <c r="F44" s="11" t="n">
        <v>17942</v>
      </c>
      <c r="G44" s="11" t="n">
        <v>17842</v>
      </c>
      <c r="H44" s="11" t="n">
        <v>100</v>
      </c>
    </row>
    <row r="45" customFormat="false" ht="15" hidden="false" customHeight="false" outlineLevel="0" collapsed="false">
      <c r="A45" s="9" t="n">
        <v>9</v>
      </c>
      <c r="B45" s="10" t="s">
        <v>41</v>
      </c>
      <c r="C45" s="11" t="n">
        <v>0</v>
      </c>
      <c r="D45" s="11" t="n">
        <v>0</v>
      </c>
      <c r="E45" s="1" t="n">
        <v>0</v>
      </c>
      <c r="F45" s="11" t="n">
        <v>17467</v>
      </c>
      <c r="G45" s="11" t="n">
        <v>17467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42</v>
      </c>
      <c r="C46" s="11" t="n">
        <v>0</v>
      </c>
      <c r="D46" s="11" t="n">
        <v>0</v>
      </c>
      <c r="E46" s="1" t="n">
        <v>0</v>
      </c>
      <c r="F46" s="11" t="n">
        <v>21600</v>
      </c>
      <c r="G46" s="11" t="n">
        <v>21600</v>
      </c>
      <c r="H46" s="11" t="n">
        <v>0</v>
      </c>
    </row>
    <row r="47" customFormat="false" ht="15" hidden="false" customHeight="false" outlineLevel="0" collapsed="false">
      <c r="A47" s="9" t="n">
        <v>11</v>
      </c>
      <c r="B47" s="10" t="s">
        <v>43</v>
      </c>
      <c r="C47" s="11" t="n">
        <v>0</v>
      </c>
      <c r="D47" s="11" t="n">
        <v>0</v>
      </c>
      <c r="E47" s="1" t="n">
        <v>0</v>
      </c>
      <c r="F47" s="11" t="n">
        <v>200</v>
      </c>
      <c r="G47" s="11" t="n">
        <v>0</v>
      </c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1" t="n">
        <v>0</v>
      </c>
      <c r="D48" s="11" t="n">
        <v>0</v>
      </c>
      <c r="E48" s="1" t="n">
        <v>0</v>
      </c>
      <c r="F48" s="11" t="n">
        <v>7192</v>
      </c>
      <c r="G48" s="11" t="n">
        <v>6552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44</v>
      </c>
      <c r="C49" s="11" t="n">
        <v>0</v>
      </c>
      <c r="D49" s="11" t="n">
        <v>0</v>
      </c>
      <c r="E49" s="1" t="n">
        <v>0</v>
      </c>
      <c r="F49" s="11" t="n">
        <v>3235</v>
      </c>
      <c r="G49" s="11" t="n">
        <v>1210</v>
      </c>
      <c r="H49" s="11" t="n">
        <v>2025</v>
      </c>
    </row>
    <row r="50" customFormat="false" ht="15" hidden="false" customHeight="false" outlineLevel="0" collapsed="false">
      <c r="A50" s="9" t="n">
        <v>14</v>
      </c>
      <c r="B50" s="10" t="s">
        <v>45</v>
      </c>
      <c r="C50" s="11" t="n">
        <v>0</v>
      </c>
      <c r="D50" s="11" t="n">
        <v>0</v>
      </c>
      <c r="E50" s="1" t="n">
        <v>0</v>
      </c>
      <c r="F50" s="11" t="n">
        <v>4230</v>
      </c>
      <c r="G50" s="11" t="n">
        <v>4230</v>
      </c>
      <c r="H50" s="11" t="n">
        <v>0</v>
      </c>
    </row>
    <row r="51" customFormat="false" ht="15" hidden="false" customHeight="false" outlineLevel="0" collapsed="false">
      <c r="A51" s="9" t="n">
        <v>15</v>
      </c>
      <c r="B51" s="10" t="s">
        <v>46</v>
      </c>
      <c r="C51" s="11" t="n">
        <v>50675</v>
      </c>
      <c r="D51" s="11" t="n">
        <v>50675</v>
      </c>
      <c r="E51" s="1"/>
      <c r="F51" s="11" t="n">
        <v>63330</v>
      </c>
      <c r="G51" s="11" t="n">
        <v>63330</v>
      </c>
      <c r="H51" s="11" t="n">
        <v>0</v>
      </c>
    </row>
    <row r="52" customFormat="false" ht="15" hidden="false" customHeight="false" outlineLevel="0" collapsed="false">
      <c r="A52" s="9" t="n">
        <v>16</v>
      </c>
      <c r="B52" s="10" t="s">
        <v>47</v>
      </c>
      <c r="C52" s="11" t="n">
        <v>0</v>
      </c>
      <c r="D52" s="11" t="n">
        <v>0</v>
      </c>
      <c r="E52" s="1" t="n">
        <v>0</v>
      </c>
      <c r="F52" s="11" t="n">
        <v>0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9" t="n">
        <v>17</v>
      </c>
      <c r="B53" s="10" t="s">
        <v>48</v>
      </c>
      <c r="C53" s="11" t="n">
        <v>0</v>
      </c>
      <c r="D53" s="11" t="n">
        <v>0</v>
      </c>
      <c r="E53" s="1" t="n">
        <v>0</v>
      </c>
      <c r="F53" s="11" t="n">
        <v>24200</v>
      </c>
      <c r="G53" s="11" t="n">
        <v>24200</v>
      </c>
      <c r="H53" s="1"/>
    </row>
    <row r="54" customFormat="false" ht="15" hidden="false" customHeight="false" outlineLevel="0" collapsed="false">
      <c r="A54" s="9" t="n">
        <v>18</v>
      </c>
      <c r="B54" s="10" t="s">
        <v>49</v>
      </c>
      <c r="C54" s="11" t="n">
        <v>41</v>
      </c>
      <c r="D54" s="1"/>
      <c r="E54" s="11" t="n">
        <v>41</v>
      </c>
      <c r="F54" s="11" t="n">
        <v>16281</v>
      </c>
      <c r="G54" s="11" t="n">
        <v>0</v>
      </c>
      <c r="H54" s="11" t="n">
        <v>16281</v>
      </c>
    </row>
    <row r="55" customFormat="false" ht="15" hidden="false" customHeight="false" outlineLevel="0" collapsed="false">
      <c r="A55" s="9" t="n">
        <v>19</v>
      </c>
      <c r="B55" s="10" t="s">
        <v>50</v>
      </c>
      <c r="C55" s="11" t="n">
        <v>0</v>
      </c>
      <c r="D55" s="11" t="n">
        <v>0</v>
      </c>
      <c r="E55" s="1" t="n">
        <v>0</v>
      </c>
      <c r="F55" s="11" t="n">
        <v>53511</v>
      </c>
      <c r="G55" s="11" t="n">
        <v>53511</v>
      </c>
      <c r="H55" s="11" t="n">
        <v>0</v>
      </c>
    </row>
    <row r="56" customFormat="false" ht="15" hidden="false" customHeight="false" outlineLevel="0" collapsed="false">
      <c r="A56" s="9" t="n">
        <v>20</v>
      </c>
      <c r="B56" s="10" t="s">
        <v>51</v>
      </c>
      <c r="C56" s="11" t="n">
        <v>0</v>
      </c>
      <c r="D56" s="11" t="n">
        <v>0</v>
      </c>
      <c r="E56" s="1" t="n">
        <v>0</v>
      </c>
      <c r="F56" s="11" t="n">
        <v>19422</v>
      </c>
      <c r="G56" s="11" t="n">
        <v>19422</v>
      </c>
      <c r="H56" s="11" t="n">
        <v>0</v>
      </c>
    </row>
    <row r="57" customFormat="false" ht="15" hidden="false" customHeight="false" outlineLevel="0" collapsed="false">
      <c r="A57" s="9" t="n">
        <v>21</v>
      </c>
      <c r="B57" s="10" t="s">
        <v>52</v>
      </c>
      <c r="C57" s="11" t="n">
        <v>0</v>
      </c>
      <c r="D57" s="11" t="n">
        <v>0</v>
      </c>
      <c r="E57" s="1" t="n">
        <v>0</v>
      </c>
      <c r="F57" s="11" t="n">
        <v>3200</v>
      </c>
      <c r="G57" s="11" t="n">
        <v>3200</v>
      </c>
      <c r="H57" s="11" t="n">
        <v>0</v>
      </c>
    </row>
    <row r="58" customFormat="false" ht="15" hidden="false" customHeight="false" outlineLevel="0" collapsed="false">
      <c r="A58" s="9" t="n">
        <v>22</v>
      </c>
      <c r="B58" s="10" t="s">
        <v>53</v>
      </c>
      <c r="C58" s="11" t="n">
        <v>0</v>
      </c>
      <c r="D58" s="11" t="n">
        <v>0</v>
      </c>
      <c r="E58" s="1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54394</v>
      </c>
      <c r="D59" s="14" t="n">
        <f aca="false">SUM(D37:D58)</f>
        <v>54253</v>
      </c>
      <c r="E59" s="14" t="n">
        <f aca="false">SUM(E37:E58)</f>
        <v>141</v>
      </c>
      <c r="F59" s="14" t="n">
        <f aca="false">SUM(F37:F58)</f>
        <v>442474</v>
      </c>
      <c r="G59" s="14" t="n">
        <f aca="false">SUM(G37:G58)</f>
        <v>377436</v>
      </c>
      <c r="H59" s="14" t="n">
        <f aca="false">SUM(H37:H58)</f>
        <v>65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0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5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56</v>
      </c>
      <c r="B4" s="5" t="s">
        <v>57</v>
      </c>
      <c r="C4" s="7" t="s">
        <v>58</v>
      </c>
      <c r="D4" s="7" t="s">
        <v>59</v>
      </c>
      <c r="E4" s="7" t="s">
        <v>60</v>
      </c>
      <c r="F4" s="7" t="s">
        <v>61</v>
      </c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7" t="s">
        <v>67</v>
      </c>
      <c r="M4" s="7" t="s">
        <v>68</v>
      </c>
      <c r="N4" s="7" t="s">
        <v>69</v>
      </c>
      <c r="O4" s="7" t="s">
        <v>70</v>
      </c>
      <c r="P4" s="7" t="s">
        <v>71</v>
      </c>
      <c r="Q4" s="7" t="s">
        <v>72</v>
      </c>
      <c r="R4" s="7" t="s">
        <v>73</v>
      </c>
      <c r="S4" s="18"/>
      <c r="T4" s="18"/>
      <c r="U4" s="18"/>
    </row>
    <row r="5" customFormat="false" ht="15.75" hidden="false" customHeight="false" outlineLevel="0" collapsed="false">
      <c r="A5" s="19" t="s">
        <v>74</v>
      </c>
      <c r="B5" s="10" t="s">
        <v>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1" t="n">
        <v>1</v>
      </c>
    </row>
    <row r="6" customFormat="false" ht="15" hidden="false" customHeight="false" outlineLevel="0" collapsed="false">
      <c r="A6" s="19" t="s">
        <v>76</v>
      </c>
      <c r="B6" s="10" t="s">
        <v>77</v>
      </c>
      <c r="C6" s="11" t="n">
        <v>479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9" t="s">
        <v>78</v>
      </c>
      <c r="B7" s="10" t="s">
        <v>79</v>
      </c>
      <c r="C7" s="11" t="n">
        <v>168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672</v>
      </c>
    </row>
    <row r="8" customFormat="false" ht="15" hidden="false" customHeight="false" outlineLevel="0" collapsed="false">
      <c r="A8" s="19" t="s">
        <v>80</v>
      </c>
      <c r="B8" s="10" t="s">
        <v>8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" t="n">
        <v>960</v>
      </c>
    </row>
    <row r="9" customFormat="false" ht="15" hidden="false" customHeight="false" outlineLevel="0" collapsed="false">
      <c r="A9" s="19" t="s">
        <v>82</v>
      </c>
      <c r="B9" s="10" t="s">
        <v>8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369</v>
      </c>
    </row>
    <row r="10" customFormat="false" ht="15" hidden="false" customHeight="false" outlineLevel="0" collapsed="false">
      <c r="A10" s="19" t="s">
        <v>84</v>
      </c>
      <c r="B10" s="10" t="s">
        <v>85</v>
      </c>
      <c r="C10" s="1"/>
      <c r="D10" s="1"/>
      <c r="E10" s="1"/>
      <c r="F10" s="1"/>
      <c r="G10" s="1"/>
      <c r="H10" s="1"/>
      <c r="I10" s="1"/>
      <c r="J10" s="1"/>
      <c r="K10" s="1"/>
      <c r="L10" s="11" t="n">
        <v>1020</v>
      </c>
      <c r="M10" s="1"/>
      <c r="N10" s="1"/>
      <c r="O10" s="1"/>
      <c r="P10" s="1"/>
      <c r="Q10" s="1"/>
    </row>
    <row r="11" customFormat="false" ht="15" hidden="false" customHeight="false" outlineLevel="0" collapsed="false">
      <c r="A11" s="19" t="s">
        <v>86</v>
      </c>
      <c r="B11" s="10" t="s">
        <v>8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v>416</v>
      </c>
    </row>
    <row r="12" customFormat="false" ht="15" hidden="false" customHeight="false" outlineLevel="0" collapsed="false">
      <c r="A12" s="19" t="s">
        <v>88</v>
      </c>
      <c r="B12" s="10" t="s">
        <v>89</v>
      </c>
      <c r="C12" s="1"/>
      <c r="D12" s="11" t="n">
        <v>63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9" t="s">
        <v>90</v>
      </c>
      <c r="B13" s="10" t="s">
        <v>9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 t="n">
        <v>7150</v>
      </c>
    </row>
    <row r="14" customFormat="false" ht="15" hidden="false" customHeight="false" outlineLevel="0" collapsed="false">
      <c r="A14" s="19" t="s">
        <v>92</v>
      </c>
      <c r="B14" s="10" t="s">
        <v>93</v>
      </c>
      <c r="C14" s="1"/>
      <c r="D14" s="1"/>
      <c r="E14" s="1"/>
      <c r="F14" s="1"/>
      <c r="G14" s="1"/>
      <c r="H14" s="1"/>
      <c r="I14" s="1"/>
      <c r="J14" s="11" t="n">
        <v>99083</v>
      </c>
      <c r="K14" s="1"/>
      <c r="L14" s="1"/>
      <c r="M14" s="1"/>
      <c r="N14" s="1"/>
      <c r="O14" s="1"/>
      <c r="P14" s="1"/>
      <c r="Q14" s="11" t="n">
        <v>400</v>
      </c>
    </row>
    <row r="15" customFormat="false" ht="15" hidden="false" customHeight="false" outlineLevel="0" collapsed="false">
      <c r="A15" s="19" t="s">
        <v>94</v>
      </c>
      <c r="B15" s="10" t="s">
        <v>9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1</v>
      </c>
    </row>
    <row r="16" customFormat="false" ht="15" hidden="false" customHeight="false" outlineLevel="0" collapsed="false">
      <c r="A16" s="19" t="s">
        <v>96</v>
      </c>
      <c r="B16" s="10" t="s">
        <v>9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4</v>
      </c>
    </row>
    <row r="17" customFormat="false" ht="15" hidden="false" customHeight="false" outlineLevel="0" collapsed="false">
      <c r="A17" s="19" t="s">
        <v>98</v>
      </c>
      <c r="B17" s="10" t="s">
        <v>9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1" t="n">
        <v>43</v>
      </c>
    </row>
    <row r="18" customFormat="false" ht="15" hidden="false" customHeight="false" outlineLevel="0" collapsed="false">
      <c r="A18" s="19" t="s">
        <v>100</v>
      </c>
      <c r="B18" s="10" t="s">
        <v>101</v>
      </c>
      <c r="C18" s="1"/>
      <c r="D18" s="1"/>
      <c r="E18" s="1"/>
      <c r="F18" s="1"/>
      <c r="G18" s="1"/>
      <c r="H18" s="1"/>
      <c r="I18" s="1"/>
      <c r="J18" s="11" t="n">
        <v>23660</v>
      </c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9" t="s">
        <v>102</v>
      </c>
      <c r="B19" s="10" t="s">
        <v>103</v>
      </c>
      <c r="C19" s="11" t="n">
        <v>11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9" t="s">
        <v>104</v>
      </c>
      <c r="B20" s="10" t="s">
        <v>10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264</v>
      </c>
    </row>
    <row r="21" customFormat="false" ht="15" hidden="false" customHeight="false" outlineLevel="0" collapsed="false">
      <c r="A21" s="19" t="s">
        <v>106</v>
      </c>
      <c r="B21" s="10" t="s">
        <v>107</v>
      </c>
      <c r="C21" s="1"/>
      <c r="D21" s="1"/>
      <c r="E21" s="1"/>
      <c r="F21" s="1"/>
      <c r="G21" s="1"/>
      <c r="H21" s="11" t="n">
        <v>755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9" t="s">
        <v>108</v>
      </c>
      <c r="B22" s="10" t="s">
        <v>10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140</v>
      </c>
    </row>
    <row r="23" customFormat="false" ht="15" hidden="false" customHeight="false" outlineLevel="0" collapsed="false">
      <c r="A23" s="19" t="s">
        <v>110</v>
      </c>
      <c r="B23" s="10" t="s">
        <v>111</v>
      </c>
      <c r="C23" s="1"/>
      <c r="D23" s="11" t="n">
        <v>2940</v>
      </c>
      <c r="E23" s="1"/>
      <c r="F23" s="1"/>
      <c r="G23" s="1"/>
      <c r="H23" s="1"/>
      <c r="I23" s="1"/>
      <c r="J23" s="11" t="n">
        <v>6270</v>
      </c>
      <c r="K23" s="1"/>
      <c r="L23" s="1"/>
      <c r="M23" s="1"/>
      <c r="N23" s="1"/>
      <c r="O23" s="11" t="n">
        <v>1785</v>
      </c>
      <c r="P23" s="1"/>
      <c r="Q23" s="1"/>
    </row>
    <row r="24" customFormat="false" ht="15" hidden="false" customHeight="false" outlineLevel="0" collapsed="false">
      <c r="A24" s="19" t="s">
        <v>112</v>
      </c>
      <c r="B24" s="10" t="s">
        <v>11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480</v>
      </c>
    </row>
    <row r="25" customFormat="false" ht="15" hidden="false" customHeight="false" outlineLevel="0" collapsed="false">
      <c r="A25" s="19" t="s">
        <v>114</v>
      </c>
      <c r="B25" s="10" t="s">
        <v>11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1171</v>
      </c>
    </row>
    <row r="26" customFormat="false" ht="15" hidden="false" customHeight="false" outlineLevel="0" collapsed="false">
      <c r="A26" s="19" t="s">
        <v>116</v>
      </c>
      <c r="B26" s="10" t="s">
        <v>11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576</v>
      </c>
    </row>
    <row r="27" customFormat="false" ht="15" hidden="false" customHeight="false" outlineLevel="0" collapsed="false">
      <c r="A27" s="19" t="s">
        <v>118</v>
      </c>
      <c r="B27" s="10" t="s">
        <v>119</v>
      </c>
      <c r="C27" s="1"/>
      <c r="D27" s="1"/>
      <c r="E27" s="1"/>
      <c r="F27" s="1"/>
      <c r="G27" s="1"/>
      <c r="H27" s="1"/>
      <c r="I27" s="1"/>
      <c r="J27" s="11" t="n">
        <v>7208</v>
      </c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9" t="s">
        <v>120</v>
      </c>
      <c r="B28" s="10" t="s">
        <v>12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254</v>
      </c>
    </row>
    <row r="29" customFormat="false" ht="15" hidden="false" customHeight="false" outlineLevel="0" collapsed="false">
      <c r="A29" s="19" t="s">
        <v>122</v>
      </c>
      <c r="B29" s="10" t="s">
        <v>12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120</v>
      </c>
    </row>
    <row r="30" customFormat="false" ht="15" hidden="false" customHeight="false" outlineLevel="0" collapsed="false">
      <c r="A30" s="19" t="s">
        <v>124</v>
      </c>
      <c r="B30" s="10" t="s">
        <v>12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1056</v>
      </c>
    </row>
    <row r="31" customFormat="false" ht="15" hidden="false" customHeight="false" outlineLevel="0" collapsed="false">
      <c r="A31" s="19" t="s">
        <v>126</v>
      </c>
      <c r="B31" s="10" t="s">
        <v>1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1" t="n">
        <v>1460</v>
      </c>
      <c r="Q31" s="1"/>
    </row>
    <row r="32" customFormat="false" ht="15" hidden="false" customHeight="false" outlineLevel="0" collapsed="false">
      <c r="A32" s="19" t="s">
        <v>128</v>
      </c>
      <c r="B32" s="10" t="s">
        <v>129</v>
      </c>
      <c r="C32" s="11" t="n">
        <v>6217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9" t="s">
        <v>130</v>
      </c>
      <c r="B33" s="10" t="s">
        <v>13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1</v>
      </c>
    </row>
    <row r="34" customFormat="false" ht="15" hidden="false" customHeight="false" outlineLevel="0" collapsed="false">
      <c r="A34" s="19" t="s">
        <v>132</v>
      </c>
      <c r="B34" s="10" t="s">
        <v>133</v>
      </c>
      <c r="C34" s="1"/>
      <c r="D34" s="1"/>
      <c r="E34" s="1"/>
      <c r="F34" s="1"/>
      <c r="G34" s="1"/>
      <c r="H34" s="1"/>
      <c r="I34" s="1"/>
      <c r="J34" s="11" t="n">
        <v>30672</v>
      </c>
      <c r="K34" s="1"/>
      <c r="L34" s="1"/>
      <c r="M34" s="1"/>
      <c r="N34" s="1"/>
      <c r="O34" s="1"/>
      <c r="P34" s="1"/>
      <c r="Q34" s="11" t="n">
        <v>376</v>
      </c>
    </row>
    <row r="35" customFormat="false" ht="15" hidden="false" customHeight="false" outlineLevel="0" collapsed="false">
      <c r="A35" s="19" t="s">
        <v>134</v>
      </c>
      <c r="B35" s="10" t="s">
        <v>135</v>
      </c>
      <c r="C35" s="11" t="n">
        <v>24615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9" t="s">
        <v>136</v>
      </c>
      <c r="B36" s="10" t="s">
        <v>13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720</v>
      </c>
    </row>
    <row r="37" customFormat="false" ht="15" hidden="false" customHeight="false" outlineLevel="0" collapsed="false">
      <c r="A37" s="19" t="s">
        <v>138</v>
      </c>
      <c r="B37" s="10" t="s">
        <v>13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558</v>
      </c>
    </row>
    <row r="38" customFormat="false" ht="15" hidden="false" customHeight="false" outlineLevel="0" collapsed="false">
      <c r="A38" s="19" t="s">
        <v>140</v>
      </c>
      <c r="B38" s="10" t="s">
        <v>14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1100</v>
      </c>
    </row>
    <row r="39" customFormat="false" ht="15" hidden="false" customHeight="false" outlineLevel="0" collapsed="false">
      <c r="A39" s="19" t="s">
        <v>142</v>
      </c>
      <c r="B39" s="10" t="s">
        <v>14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268</v>
      </c>
    </row>
    <row r="40" customFormat="false" ht="15" hidden="false" customHeight="false" outlineLevel="0" collapsed="false">
      <c r="A40" s="19" t="s">
        <v>144</v>
      </c>
      <c r="B40" s="10" t="s">
        <v>14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192</v>
      </c>
    </row>
    <row r="41" customFormat="false" ht="15" hidden="false" customHeight="false" outlineLevel="0" collapsed="false">
      <c r="A41" s="19" t="s">
        <v>146</v>
      </c>
      <c r="B41" s="10" t="s">
        <v>14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 t="n">
        <v>768</v>
      </c>
    </row>
    <row r="42" customFormat="false" ht="15" hidden="false" customHeight="false" outlineLevel="0" collapsed="false">
      <c r="A42" s="19" t="s">
        <v>148</v>
      </c>
      <c r="B42" s="10" t="s">
        <v>14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275</v>
      </c>
    </row>
    <row r="43" customFormat="false" ht="15" hidden="false" customHeight="false" outlineLevel="0" collapsed="false">
      <c r="A43" s="19" t="s">
        <v>150</v>
      </c>
      <c r="B43" s="10" t="s">
        <v>15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1093</v>
      </c>
    </row>
    <row r="44" customFormat="false" ht="15" hidden="false" customHeight="false" outlineLevel="0" collapsed="false">
      <c r="A44" s="19" t="s">
        <v>152</v>
      </c>
      <c r="B44" s="10" t="s">
        <v>15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1" t="n">
        <v>480</v>
      </c>
    </row>
    <row r="45" customFormat="false" ht="15" hidden="false" customHeight="false" outlineLevel="0" collapsed="false">
      <c r="A45" s="19" t="s">
        <v>154</v>
      </c>
      <c r="B45" s="10" t="s">
        <v>15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1" t="n">
        <v>15600</v>
      </c>
      <c r="Q45" s="1"/>
    </row>
    <row r="46" customFormat="false" ht="15" hidden="false" customHeight="false" outlineLevel="0" collapsed="false">
      <c r="A46" s="19" t="s">
        <v>156</v>
      </c>
      <c r="B46" s="10" t="s">
        <v>15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192</v>
      </c>
    </row>
    <row r="47" customFormat="false" ht="15" hidden="false" customHeight="false" outlineLevel="0" collapsed="false">
      <c r="A47" s="19" t="s">
        <v>158</v>
      </c>
      <c r="B47" s="10" t="s">
        <v>159</v>
      </c>
      <c r="C47" s="11" t="n">
        <v>839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9" t="s">
        <v>160</v>
      </c>
      <c r="B48" s="10" t="s">
        <v>161</v>
      </c>
      <c r="C48" s="1"/>
      <c r="D48" s="1"/>
      <c r="E48" s="1"/>
      <c r="F48" s="1"/>
      <c r="G48" s="1"/>
      <c r="H48" s="1"/>
      <c r="I48" s="1"/>
      <c r="J48" s="1"/>
      <c r="K48" s="1"/>
      <c r="L48" s="11" t="n">
        <v>8000</v>
      </c>
      <c r="M48" s="1"/>
      <c r="N48" s="1"/>
      <c r="O48" s="1"/>
      <c r="P48" s="1"/>
      <c r="Q48" s="1"/>
    </row>
    <row r="49" customFormat="false" ht="15" hidden="false" customHeight="false" outlineLevel="0" collapsed="false">
      <c r="A49" s="19" t="s">
        <v>162</v>
      </c>
      <c r="B49" s="10" t="s">
        <v>16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800</v>
      </c>
    </row>
    <row r="50" customFormat="false" ht="15" hidden="false" customHeight="false" outlineLevel="0" collapsed="false">
      <c r="A50" s="19" t="s">
        <v>164</v>
      </c>
      <c r="B50" s="10" t="s">
        <v>165</v>
      </c>
      <c r="C50" s="1"/>
      <c r="D50" s="1"/>
      <c r="E50" s="1"/>
      <c r="F50" s="1"/>
      <c r="G50" s="1"/>
      <c r="H50" s="1"/>
      <c r="I50" s="1"/>
      <c r="J50" s="11" t="n">
        <v>4</v>
      </c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9" t="s">
        <v>166</v>
      </c>
      <c r="B51" s="10" t="s">
        <v>167</v>
      </c>
      <c r="C51" s="1"/>
      <c r="D51" s="1"/>
      <c r="E51" s="1"/>
      <c r="F51" s="1"/>
      <c r="G51" s="1"/>
      <c r="H51" s="1"/>
      <c r="I51" s="1"/>
      <c r="J51" s="11" t="n">
        <v>9828</v>
      </c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9" t="s">
        <v>168</v>
      </c>
      <c r="B52" s="10" t="s">
        <v>16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" t="n">
        <v>900</v>
      </c>
      <c r="Q52" s="1"/>
    </row>
    <row r="53" customFormat="false" ht="15" hidden="false" customHeight="false" outlineLevel="0" collapsed="false">
      <c r="A53" s="19" t="s">
        <v>170</v>
      </c>
      <c r="B53" s="10" t="s">
        <v>171</v>
      </c>
      <c r="C53" s="1"/>
      <c r="D53" s="1"/>
      <c r="E53" s="1"/>
      <c r="F53" s="1"/>
      <c r="G53" s="1"/>
      <c r="H53" s="1"/>
      <c r="I53" s="1"/>
      <c r="J53" s="1"/>
      <c r="K53" s="1"/>
      <c r="L53" s="11" t="n">
        <v>2538</v>
      </c>
      <c r="M53" s="1"/>
      <c r="N53" s="1"/>
      <c r="O53" s="1"/>
      <c r="P53" s="1"/>
      <c r="Q53" s="1"/>
    </row>
    <row r="54" customFormat="false" ht="15" hidden="false" customHeight="false" outlineLevel="0" collapsed="false">
      <c r="A54" s="19" t="s">
        <v>172</v>
      </c>
      <c r="B54" s="10" t="s">
        <v>173</v>
      </c>
      <c r="C54" s="1"/>
      <c r="D54" s="1"/>
      <c r="E54" s="1"/>
      <c r="F54" s="1"/>
      <c r="G54" s="1"/>
      <c r="H54" s="1"/>
      <c r="I54" s="1"/>
      <c r="J54" s="11" t="n">
        <v>1764</v>
      </c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9" t="s">
        <v>174</v>
      </c>
      <c r="B55" s="10" t="s">
        <v>17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1" t="n">
        <v>864</v>
      </c>
      <c r="Q55" s="1"/>
    </row>
    <row r="56" customFormat="false" ht="15" hidden="false" customHeight="false" outlineLevel="0" collapsed="false">
      <c r="A56" s="19" t="s">
        <v>176</v>
      </c>
      <c r="B56" s="10" t="s">
        <v>177</v>
      </c>
      <c r="C56" s="1"/>
      <c r="D56" s="1"/>
      <c r="E56" s="1"/>
      <c r="F56" s="1"/>
      <c r="G56" s="11" t="n">
        <v>56400</v>
      </c>
      <c r="H56" s="1"/>
      <c r="I56" s="1"/>
      <c r="J56" s="1"/>
      <c r="K56" s="1"/>
      <c r="L56" s="1"/>
      <c r="M56" s="1"/>
      <c r="N56" s="1"/>
      <c r="O56" s="1"/>
      <c r="P56" s="11" t="n">
        <v>56588</v>
      </c>
      <c r="Q56" s="1"/>
    </row>
    <row r="57" customFormat="false" ht="15" hidden="false" customHeight="false" outlineLevel="0" collapsed="false">
      <c r="A57" s="19" t="s">
        <v>178</v>
      </c>
      <c r="B57" s="10" t="s">
        <v>14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1" t="n">
        <v>7200</v>
      </c>
      <c r="N57" s="1"/>
      <c r="O57" s="1"/>
      <c r="P57" s="1"/>
      <c r="Q57" s="1"/>
    </row>
    <row r="58" customFormat="false" ht="15" hidden="false" customHeight="false" outlineLevel="0" collapsed="false">
      <c r="A58" s="19" t="s">
        <v>179</v>
      </c>
      <c r="B58" s="10" t="s">
        <v>18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785</v>
      </c>
    </row>
    <row r="59" customFormat="false" ht="15" hidden="false" customHeight="false" outlineLevel="0" collapsed="false">
      <c r="A59" s="19" t="s">
        <v>181</v>
      </c>
      <c r="B59" s="10" t="s">
        <v>182</v>
      </c>
      <c r="C59" s="11" t="n">
        <v>204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A60" s="19" t="s">
        <v>183</v>
      </c>
      <c r="B60" s="10" t="s">
        <v>184</v>
      </c>
      <c r="C60" s="11" t="n">
        <v>2135</v>
      </c>
      <c r="D60" s="1"/>
      <c r="E60" s="1"/>
      <c r="F60" s="1"/>
      <c r="G60" s="1"/>
      <c r="H60" s="1"/>
      <c r="I60" s="1"/>
      <c r="J60" s="11" t="n">
        <v>32757</v>
      </c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A61" s="19" t="s">
        <v>185</v>
      </c>
      <c r="B61" s="10" t="s">
        <v>18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1" t="n">
        <v>7800</v>
      </c>
      <c r="Q61" s="11" t="n">
        <v>720</v>
      </c>
    </row>
    <row r="62" customFormat="false" ht="15" hidden="false" customHeight="false" outlineLevel="0" collapsed="false">
      <c r="A62" s="19" t="s">
        <v>187</v>
      </c>
      <c r="B62" s="10" t="s">
        <v>188</v>
      </c>
      <c r="C62" s="1"/>
      <c r="D62" s="11" t="n">
        <v>10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A63" s="19" t="s">
        <v>189</v>
      </c>
      <c r="B63" s="10" t="s">
        <v>190</v>
      </c>
      <c r="C63" s="11" t="n">
        <v>2832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A64" s="19" t="s">
        <v>191</v>
      </c>
      <c r="B64" s="10" t="s">
        <v>192</v>
      </c>
      <c r="C64" s="1"/>
      <c r="D64" s="1"/>
      <c r="E64" s="1"/>
      <c r="F64" s="11" t="n">
        <v>2372</v>
      </c>
      <c r="G64" s="1"/>
      <c r="H64" s="1"/>
      <c r="I64" s="1"/>
      <c r="J64" s="11" t="n">
        <v>48362</v>
      </c>
      <c r="K64" s="1"/>
      <c r="L64" s="11" t="n">
        <v>42003</v>
      </c>
      <c r="M64" s="1"/>
      <c r="N64" s="1"/>
      <c r="O64" s="1"/>
      <c r="P64" s="1"/>
      <c r="Q64" s="1"/>
    </row>
    <row r="65" customFormat="false" ht="15" hidden="false" customHeight="false" outlineLevel="0" collapsed="false">
      <c r="A65" s="19" t="s">
        <v>193</v>
      </c>
      <c r="B65" s="10" t="s">
        <v>194</v>
      </c>
      <c r="C65" s="1"/>
      <c r="D65" s="1"/>
      <c r="E65" s="1"/>
      <c r="F65" s="1"/>
      <c r="G65" s="1"/>
      <c r="H65" s="1"/>
      <c r="I65" s="1"/>
      <c r="J65" s="11" t="n">
        <v>19577</v>
      </c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A66" s="19" t="s">
        <v>195</v>
      </c>
      <c r="B66" s="10" t="s">
        <v>196</v>
      </c>
      <c r="C66" s="1"/>
      <c r="D66" s="1"/>
      <c r="E66" s="1"/>
      <c r="F66" s="1"/>
      <c r="G66" s="1"/>
      <c r="H66" s="1"/>
      <c r="I66" s="1"/>
      <c r="J66" s="11" t="n">
        <v>7444</v>
      </c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19" t="s">
        <v>197</v>
      </c>
      <c r="B67" s="10" t="s">
        <v>198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1</v>
      </c>
    </row>
    <row r="68" customFormat="false" ht="15" hidden="false" customHeight="false" outlineLevel="0" collapsed="false">
      <c r="A68" s="19" t="s">
        <v>199</v>
      </c>
      <c r="B68" s="10" t="s">
        <v>20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1" t="n">
        <v>4188</v>
      </c>
      <c r="Q68" s="1"/>
    </row>
    <row r="69" customFormat="false" ht="15" hidden="false" customHeight="false" outlineLevel="0" collapsed="false">
      <c r="A69" s="19" t="s">
        <v>201</v>
      </c>
      <c r="B69" s="10" t="s">
        <v>202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1" t="n">
        <v>3180</v>
      </c>
      <c r="Q69" s="1"/>
    </row>
    <row r="70" customFormat="false" ht="15" hidden="false" customHeight="false" outlineLevel="0" collapsed="false">
      <c r="A70" s="19" t="s">
        <v>203</v>
      </c>
      <c r="B70" s="10" t="s">
        <v>204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5</v>
      </c>
    </row>
    <row r="71" customFormat="false" ht="15" hidden="false" customHeight="false" outlineLevel="0" collapsed="false">
      <c r="A71" s="19" t="s">
        <v>205</v>
      </c>
      <c r="B71" s="10" t="s">
        <v>206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1" t="n">
        <v>1209</v>
      </c>
    </row>
    <row r="72" customFormat="false" ht="15" hidden="false" customHeight="false" outlineLevel="0" collapsed="false">
      <c r="A72" s="19" t="s">
        <v>207</v>
      </c>
      <c r="B72" s="10" t="s">
        <v>208</v>
      </c>
      <c r="C72" s="11" t="n">
        <v>16980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1" t="n">
        <v>1069</v>
      </c>
    </row>
    <row r="73" customFormat="false" ht="15" hidden="false" customHeight="false" outlineLevel="0" collapsed="false">
      <c r="A73" s="19" t="s">
        <v>209</v>
      </c>
      <c r="B73" s="10" t="s">
        <v>21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400</v>
      </c>
    </row>
    <row r="74" customFormat="false" ht="15" hidden="false" customHeight="false" outlineLevel="0" collapsed="false">
      <c r="A74" s="19" t="s">
        <v>211</v>
      </c>
      <c r="B74" s="10" t="s">
        <v>212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4343</v>
      </c>
    </row>
    <row r="75" customFormat="false" ht="15" hidden="false" customHeight="false" outlineLevel="0" collapsed="false">
      <c r="A75" s="19" t="s">
        <v>213</v>
      </c>
      <c r="B75" s="10" t="s">
        <v>214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1" t="n">
        <v>3</v>
      </c>
    </row>
    <row r="76" customFormat="false" ht="15" hidden="false" customHeight="false" outlineLevel="0" collapsed="false">
      <c r="A76" s="19" t="s">
        <v>215</v>
      </c>
      <c r="B76" s="10" t="s">
        <v>79</v>
      </c>
      <c r="C76" s="1"/>
      <c r="D76" s="1"/>
      <c r="E76" s="1"/>
      <c r="F76" s="1"/>
      <c r="G76" s="1"/>
      <c r="H76" s="1"/>
      <c r="I76" s="1"/>
      <c r="J76" s="11" t="n">
        <v>2496</v>
      </c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A77" s="19" t="s">
        <v>216</v>
      </c>
      <c r="B77" s="10" t="s">
        <v>21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864</v>
      </c>
    </row>
    <row r="78" customFormat="false" ht="15" hidden="false" customHeight="false" outlineLevel="0" collapsed="false">
      <c r="A78" s="19" t="s">
        <v>218</v>
      </c>
      <c r="B78" s="10" t="s">
        <v>219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1</v>
      </c>
    </row>
    <row r="79" customFormat="false" ht="15" hidden="false" customHeight="false" outlineLevel="0" collapsed="false">
      <c r="A79" s="19" t="s">
        <v>220</v>
      </c>
      <c r="B79" s="10" t="s">
        <v>22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160</v>
      </c>
    </row>
    <row r="80" customFormat="false" ht="15" hidden="false" customHeight="false" outlineLevel="0" collapsed="false">
      <c r="A80" s="19" t="s">
        <v>222</v>
      </c>
      <c r="B80" s="10" t="s">
        <v>223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161</v>
      </c>
    </row>
    <row r="81" customFormat="false" ht="15" hidden="false" customHeight="false" outlineLevel="0" collapsed="false">
      <c r="A81" s="19" t="s">
        <v>224</v>
      </c>
      <c r="B81" s="10" t="s">
        <v>225</v>
      </c>
      <c r="C81" s="11" t="n">
        <v>1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9" t="s">
        <v>226</v>
      </c>
      <c r="B82" s="10" t="s">
        <v>227</v>
      </c>
      <c r="C82" s="11" t="n">
        <v>405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9" t="s">
        <v>228</v>
      </c>
      <c r="B83" s="10" t="s">
        <v>229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1" t="n">
        <v>1080</v>
      </c>
    </row>
    <row r="84" customFormat="false" ht="15" hidden="false" customHeight="false" outlineLevel="0" collapsed="false">
      <c r="A84" s="19" t="s">
        <v>230</v>
      </c>
      <c r="B84" s="10" t="s">
        <v>231</v>
      </c>
      <c r="C84" s="1"/>
      <c r="D84" s="1"/>
      <c r="E84" s="1"/>
      <c r="F84" s="1"/>
      <c r="G84" s="1"/>
      <c r="H84" s="1"/>
      <c r="I84" s="1"/>
      <c r="J84" s="11" t="n">
        <v>42889</v>
      </c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A85" s="19" t="s">
        <v>232</v>
      </c>
      <c r="B85" s="10" t="s">
        <v>233</v>
      </c>
      <c r="C85" s="11" t="n">
        <v>819</v>
      </c>
      <c r="D85" s="1"/>
      <c r="E85" s="1"/>
      <c r="F85" s="1"/>
      <c r="G85" s="1"/>
      <c r="H85" s="1"/>
      <c r="I85" s="1"/>
      <c r="J85" s="11" t="n">
        <v>2330</v>
      </c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A86" s="19" t="s">
        <v>234</v>
      </c>
      <c r="B86" s="10" t="s">
        <v>235</v>
      </c>
      <c r="C86" s="11" t="n">
        <v>3000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1088</v>
      </c>
    </row>
    <row r="87" customFormat="false" ht="15" hidden="false" customHeight="false" outlineLevel="0" collapsed="false">
      <c r="A87" s="19" t="s">
        <v>236</v>
      </c>
      <c r="B87" s="10" t="s">
        <v>237</v>
      </c>
      <c r="C87" s="1"/>
      <c r="D87" s="1"/>
      <c r="E87" s="1"/>
      <c r="F87" s="1"/>
      <c r="G87" s="1"/>
      <c r="H87" s="1"/>
      <c r="I87" s="1"/>
      <c r="J87" s="11" t="n">
        <v>21293</v>
      </c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9" t="s">
        <v>238</v>
      </c>
      <c r="B88" s="10" t="s">
        <v>239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320</v>
      </c>
    </row>
    <row r="89" customFormat="false" ht="15" hidden="false" customHeight="false" outlineLevel="0" collapsed="false">
      <c r="A89" s="19" t="s">
        <v>240</v>
      </c>
      <c r="B89" s="10" t="s">
        <v>241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1" t="n">
        <v>3</v>
      </c>
    </row>
    <row r="90" customFormat="false" ht="15" hidden="false" customHeight="false" outlineLevel="0" collapsed="false">
      <c r="A90" s="19" t="s">
        <v>242</v>
      </c>
      <c r="B90" s="10" t="s">
        <v>243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1" t="n">
        <v>288</v>
      </c>
      <c r="Q90" s="1"/>
    </row>
    <row r="91" customFormat="false" ht="15" hidden="false" customHeight="false" outlineLevel="0" collapsed="false">
      <c r="A91" s="19" t="s">
        <v>244</v>
      </c>
      <c r="B91" s="10" t="s">
        <v>245</v>
      </c>
      <c r="C91" s="11" t="n">
        <v>680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9" t="s">
        <v>246</v>
      </c>
      <c r="B92" s="10" t="s">
        <v>247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13</v>
      </c>
    </row>
    <row r="93" customFormat="false" ht="15" hidden="false" customHeight="false" outlineLevel="0" collapsed="false">
      <c r="A93" s="19" t="s">
        <v>248</v>
      </c>
      <c r="B93" s="10" t="s">
        <v>249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2534</v>
      </c>
    </row>
    <row r="94" customFormat="false" ht="15" hidden="false" customHeight="false" outlineLevel="0" collapsed="false">
      <c r="A94" s="19" t="s">
        <v>250</v>
      </c>
      <c r="B94" s="10" t="s">
        <v>251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1" t="n">
        <v>1750</v>
      </c>
      <c r="N94" s="1"/>
      <c r="O94" s="1"/>
      <c r="P94" s="1"/>
      <c r="Q94" s="1"/>
    </row>
    <row r="95" customFormat="false" ht="15" hidden="false" customHeight="false" outlineLevel="0" collapsed="false">
      <c r="A95" s="19" t="s">
        <v>252</v>
      </c>
      <c r="B95" s="10" t="s">
        <v>253</v>
      </c>
      <c r="C95" s="1"/>
      <c r="D95" s="1"/>
      <c r="E95" s="1"/>
      <c r="F95" s="1"/>
      <c r="G95" s="1"/>
      <c r="H95" s="1"/>
      <c r="I95" s="1"/>
      <c r="J95" s="11" t="n">
        <v>39864</v>
      </c>
      <c r="K95" s="1"/>
      <c r="L95" s="1"/>
      <c r="M95" s="1"/>
      <c r="N95" s="1"/>
      <c r="O95" s="1"/>
      <c r="P95" s="11" t="n">
        <v>3552</v>
      </c>
      <c r="Q95" s="11" t="n">
        <v>2688</v>
      </c>
    </row>
    <row r="96" customFormat="false" ht="15" hidden="false" customHeight="false" outlineLevel="0" collapsed="false">
      <c r="A96" s="19" t="s">
        <v>254</v>
      </c>
      <c r="B96" s="10" t="s">
        <v>255</v>
      </c>
      <c r="C96" s="11" t="n">
        <v>477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9" t="s">
        <v>256</v>
      </c>
      <c r="B97" s="10" t="s">
        <v>257</v>
      </c>
      <c r="C97" s="11" t="n">
        <v>14838</v>
      </c>
      <c r="D97" s="1"/>
      <c r="E97" s="1"/>
      <c r="F97" s="1"/>
      <c r="G97" s="1"/>
      <c r="H97" s="1"/>
      <c r="I97" s="1"/>
      <c r="J97" s="1"/>
      <c r="K97" s="1"/>
      <c r="L97" s="11" t="n">
        <v>416</v>
      </c>
      <c r="M97" s="1"/>
      <c r="N97" s="1"/>
      <c r="O97" s="11" t="n">
        <v>8352</v>
      </c>
      <c r="P97" s="1"/>
      <c r="Q97" s="11" t="n">
        <v>140</v>
      </c>
    </row>
    <row r="98" customFormat="false" ht="15" hidden="false" customHeight="false" outlineLevel="0" collapsed="false">
      <c r="A98" s="19" t="s">
        <v>258</v>
      </c>
      <c r="B98" s="10" t="s">
        <v>259</v>
      </c>
      <c r="C98" s="11" t="n">
        <v>152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388</v>
      </c>
    </row>
    <row r="99" customFormat="false" ht="15" hidden="false" customHeight="false" outlineLevel="0" collapsed="false">
      <c r="A99" s="19" t="s">
        <v>260</v>
      </c>
      <c r="B99" s="10" t="s">
        <v>261</v>
      </c>
      <c r="C99" s="1"/>
      <c r="D99" s="1"/>
      <c r="E99" s="1"/>
      <c r="F99" s="1"/>
      <c r="G99" s="11" t="n">
        <v>15500</v>
      </c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9" t="s">
        <v>262</v>
      </c>
      <c r="B100" s="10" t="s">
        <v>263</v>
      </c>
      <c r="C100" s="11" t="n">
        <v>711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1236</v>
      </c>
    </row>
    <row r="101" customFormat="false" ht="15" hidden="false" customHeight="false" outlineLevel="0" collapsed="false">
      <c r="A101" s="19" t="s">
        <v>264</v>
      </c>
      <c r="B101" s="10" t="s">
        <v>26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121</v>
      </c>
    </row>
    <row r="102" customFormat="false" ht="15" hidden="false" customHeight="false" outlineLevel="0" collapsed="false">
      <c r="A102" s="19" t="s">
        <v>266</v>
      </c>
      <c r="B102" s="10" t="s">
        <v>26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1</v>
      </c>
    </row>
    <row r="103" customFormat="false" ht="15" hidden="false" customHeight="false" outlineLevel="0" collapsed="false">
      <c r="A103" s="19" t="s">
        <v>268</v>
      </c>
      <c r="B103" s="10" t="s">
        <v>269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 t="n">
        <v>3443</v>
      </c>
    </row>
    <row r="104" customFormat="false" ht="15" hidden="false" customHeight="false" outlineLevel="0" collapsed="false">
      <c r="A104" s="19" t="s">
        <v>270</v>
      </c>
      <c r="B104" s="10" t="s">
        <v>271</v>
      </c>
      <c r="C104" s="1"/>
      <c r="D104" s="1"/>
      <c r="E104" s="1"/>
      <c r="F104" s="1"/>
      <c r="G104" s="1"/>
      <c r="H104" s="1"/>
      <c r="I104" s="1"/>
      <c r="J104" s="11" t="n">
        <v>4752</v>
      </c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9" t="s">
        <v>272</v>
      </c>
      <c r="B105" s="10" t="s">
        <v>273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3552</v>
      </c>
    </row>
    <row r="106" customFormat="false" ht="15" hidden="false" customHeight="false" outlineLevel="0" collapsed="false">
      <c r="A106" s="19" t="s">
        <v>274</v>
      </c>
      <c r="B106" s="10" t="s">
        <v>275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665</v>
      </c>
    </row>
    <row r="107" customFormat="false" ht="15" hidden="false" customHeight="false" outlineLevel="0" collapsed="false">
      <c r="A107" s="19" t="s">
        <v>276</v>
      </c>
      <c r="B107" s="10" t="s">
        <v>277</v>
      </c>
      <c r="C107" s="11" t="n">
        <v>11214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240</v>
      </c>
    </row>
    <row r="108" customFormat="false" ht="15" hidden="false" customHeight="false" outlineLevel="0" collapsed="false">
      <c r="A108" s="19" t="s">
        <v>278</v>
      </c>
      <c r="B108" s="10" t="s">
        <v>279</v>
      </c>
      <c r="C108" s="1"/>
      <c r="D108" s="1"/>
      <c r="E108" s="1"/>
      <c r="F108" s="1"/>
      <c r="G108" s="1"/>
      <c r="H108" s="1"/>
      <c r="I108" s="1"/>
      <c r="J108" s="11" t="n">
        <v>1867</v>
      </c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A109" s="19" t="s">
        <v>280</v>
      </c>
      <c r="B109" s="10" t="s">
        <v>28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1" t="n">
        <v>14934</v>
      </c>
      <c r="Q109" s="1"/>
    </row>
    <row r="110" customFormat="false" ht="15" hidden="false" customHeight="false" outlineLevel="0" collapsed="false">
      <c r="A110" s="19" t="s">
        <v>282</v>
      </c>
      <c r="B110" s="10" t="s">
        <v>28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1" t="n">
        <v>192</v>
      </c>
    </row>
    <row r="111" customFormat="false" ht="15" hidden="false" customHeight="false" outlineLevel="0" collapsed="false">
      <c r="A111" s="19" t="s">
        <v>284</v>
      </c>
      <c r="B111" s="10" t="s">
        <v>285</v>
      </c>
      <c r="C111" s="1"/>
      <c r="D111" s="1"/>
      <c r="E111" s="1"/>
      <c r="F111" s="1"/>
      <c r="G111" s="1"/>
      <c r="H111" s="1"/>
      <c r="I111" s="1"/>
      <c r="J111" s="11" t="n">
        <v>4881</v>
      </c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19" t="s">
        <v>286</v>
      </c>
      <c r="B112" s="10" t="s">
        <v>287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429</v>
      </c>
    </row>
    <row r="113" customFormat="false" ht="15" hidden="false" customHeight="false" outlineLevel="0" collapsed="false">
      <c r="A113" s="19" t="s">
        <v>288</v>
      </c>
      <c r="B113" s="10" t="s">
        <v>28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192</v>
      </c>
    </row>
    <row r="114" customFormat="false" ht="15" hidden="false" customHeight="false" outlineLevel="0" collapsed="false">
      <c r="A114" s="19" t="s">
        <v>290</v>
      </c>
      <c r="B114" s="10" t="s">
        <v>29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27</v>
      </c>
    </row>
    <row r="115" customFormat="false" ht="15" hidden="false" customHeight="false" outlineLevel="0" collapsed="false">
      <c r="A115" s="19" t="s">
        <v>292</v>
      </c>
      <c r="B115" s="10" t="s">
        <v>29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1510</v>
      </c>
    </row>
    <row r="116" customFormat="false" ht="15" hidden="false" customHeight="false" outlineLevel="0" collapsed="false">
      <c r="A116" s="19" t="s">
        <v>294</v>
      </c>
      <c r="B116" s="10" t="s">
        <v>295</v>
      </c>
      <c r="C116" s="1"/>
      <c r="D116" s="11" t="n">
        <v>50675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9" t="s">
        <v>296</v>
      </c>
      <c r="B117" s="10" t="s">
        <v>297</v>
      </c>
      <c r="C117" s="11" t="n">
        <v>78715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9" t="s">
        <v>298</v>
      </c>
      <c r="B118" s="10" t="s">
        <v>29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1" t="n">
        <v>288</v>
      </c>
    </row>
    <row r="119" customFormat="false" ht="15" hidden="false" customHeight="false" outlineLevel="0" collapsed="false">
      <c r="A119" s="19" t="s">
        <v>300</v>
      </c>
      <c r="B119" s="10" t="s">
        <v>301</v>
      </c>
      <c r="C119" s="1"/>
      <c r="D119" s="1"/>
      <c r="E119" s="1"/>
      <c r="F119" s="1"/>
      <c r="G119" s="11" t="n">
        <v>2083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9" t="s">
        <v>302</v>
      </c>
      <c r="B120" s="10" t="s">
        <v>303</v>
      </c>
      <c r="C120" s="1"/>
      <c r="D120" s="1"/>
      <c r="E120" s="1"/>
      <c r="F120" s="1"/>
      <c r="G120" s="1"/>
      <c r="H120" s="1"/>
      <c r="I120" s="1"/>
      <c r="J120" s="11" t="n">
        <v>1665</v>
      </c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9" t="s">
        <v>304</v>
      </c>
      <c r="B121" s="10" t="s">
        <v>26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1" t="n">
        <v>2044</v>
      </c>
    </row>
    <row r="122" customFormat="false" ht="15" hidden="false" customHeight="false" outlineLevel="0" collapsed="false">
      <c r="A122" s="19" t="s">
        <v>305</v>
      </c>
      <c r="B122" s="10" t="s">
        <v>306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1400</v>
      </c>
    </row>
    <row r="123" customFormat="false" ht="15" hidden="false" customHeight="false" outlineLevel="0" collapsed="false">
      <c r="A123" s="19" t="s">
        <v>307</v>
      </c>
      <c r="B123" s="10" t="s">
        <v>308</v>
      </c>
      <c r="C123" s="11" t="n">
        <v>446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9" t="s">
        <v>309</v>
      </c>
      <c r="B124" s="10" t="s">
        <v>310</v>
      </c>
      <c r="C124" s="1"/>
      <c r="D124" s="1"/>
      <c r="E124" s="1"/>
      <c r="F124" s="1"/>
      <c r="G124" s="1"/>
      <c r="H124" s="1"/>
      <c r="I124" s="1"/>
      <c r="J124" s="11" t="n">
        <v>17620</v>
      </c>
      <c r="K124" s="1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19" t="s">
        <v>311</v>
      </c>
      <c r="B125" s="10" t="s">
        <v>312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1" t="n">
        <v>64</v>
      </c>
    </row>
    <row r="126" customFormat="false" ht="15" hidden="false" customHeight="false" outlineLevel="0" collapsed="false">
      <c r="A126" s="19" t="s">
        <v>313</v>
      </c>
      <c r="B126" s="10" t="s">
        <v>314</v>
      </c>
      <c r="C126" s="1"/>
      <c r="D126" s="1"/>
      <c r="E126" s="1"/>
      <c r="F126" s="1"/>
      <c r="G126" s="1"/>
      <c r="H126" s="1"/>
      <c r="I126" s="1"/>
      <c r="J126" s="11" t="n">
        <v>30489</v>
      </c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9" t="s">
        <v>315</v>
      </c>
      <c r="B127" s="10" t="s">
        <v>316</v>
      </c>
      <c r="C127" s="1"/>
      <c r="D127" s="1"/>
      <c r="E127" s="1"/>
      <c r="F127" s="1"/>
      <c r="G127" s="1"/>
      <c r="H127" s="1"/>
      <c r="I127" s="1"/>
      <c r="J127" s="11" t="n">
        <v>3356</v>
      </c>
      <c r="K127" s="1"/>
      <c r="L127" s="1"/>
      <c r="M127" s="1"/>
      <c r="N127" s="1"/>
      <c r="O127" s="1"/>
      <c r="P127" s="1"/>
      <c r="Q127" s="1"/>
    </row>
    <row r="128" customFormat="false" ht="15" hidden="false" customHeight="false" outlineLevel="0" collapsed="false">
      <c r="A128" s="19" t="s">
        <v>317</v>
      </c>
      <c r="B128" s="10" t="s">
        <v>318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1" t="n">
        <v>1</v>
      </c>
    </row>
    <row r="129" customFormat="false" ht="15" hidden="false" customHeight="false" outlineLevel="0" collapsed="false">
      <c r="A129" s="19" t="s">
        <v>319</v>
      </c>
      <c r="B129" s="10" t="s">
        <v>320</v>
      </c>
      <c r="C129" s="1"/>
      <c r="D129" s="1"/>
      <c r="E129" s="1"/>
      <c r="F129" s="11" t="n">
        <v>6800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19" t="s">
        <v>321</v>
      </c>
      <c r="B130" s="10" t="s">
        <v>322</v>
      </c>
      <c r="C130" s="1"/>
      <c r="D130" s="1"/>
      <c r="E130" s="1"/>
      <c r="F130" s="1"/>
      <c r="G130" s="1"/>
      <c r="H130" s="1"/>
      <c r="I130" s="1"/>
      <c r="J130" s="11" t="n">
        <v>5873</v>
      </c>
      <c r="K130" s="1"/>
      <c r="L130" s="1"/>
      <c r="M130" s="1"/>
      <c r="N130" s="1"/>
      <c r="O130" s="1"/>
      <c r="P130" s="1"/>
      <c r="Q130" s="1"/>
    </row>
    <row r="131" customFormat="false" ht="15" hidden="false" customHeight="false" outlineLevel="0" collapsed="false">
      <c r="A131" s="19" t="s">
        <v>323</v>
      </c>
      <c r="B131" s="10" t="s">
        <v>324</v>
      </c>
      <c r="C131" s="11" t="n">
        <v>25192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" hidden="false" customHeight="false" outlineLevel="0" collapsed="false">
      <c r="A132" s="19" t="s">
        <v>325</v>
      </c>
      <c r="B132" s="10" t="s">
        <v>326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1" t="n">
        <v>480</v>
      </c>
    </row>
    <row r="133" customFormat="false" ht="15" hidden="false" customHeight="false" outlineLevel="0" collapsed="false">
      <c r="A133" s="19" t="s">
        <v>327</v>
      </c>
      <c r="B133" s="10" t="s">
        <v>328</v>
      </c>
      <c r="C133" s="1"/>
      <c r="D133" s="1"/>
      <c r="E133" s="1"/>
      <c r="F133" s="1"/>
      <c r="G133" s="1"/>
      <c r="H133" s="1"/>
      <c r="I133" s="1"/>
      <c r="J133" s="11" t="n">
        <v>44380</v>
      </c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19" t="s">
        <v>329</v>
      </c>
      <c r="B134" s="10" t="s">
        <v>330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1" t="n">
        <v>2400</v>
      </c>
      <c r="Q134" s="1"/>
    </row>
    <row r="135" customFormat="false" ht="15" hidden="false" customHeight="false" outlineLevel="0" collapsed="false">
      <c r="A135" s="19" t="s">
        <v>331</v>
      </c>
      <c r="B135" s="10" t="s">
        <v>33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1" t="n">
        <v>2400</v>
      </c>
      <c r="Q135" s="11" t="n">
        <v>768</v>
      </c>
    </row>
    <row r="136" customFormat="false" ht="15" hidden="false" customHeight="false" outlineLevel="0" collapsed="false">
      <c r="A136" s="19" t="s">
        <v>333</v>
      </c>
      <c r="B136" s="10" t="s">
        <v>334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1560</v>
      </c>
    </row>
    <row r="137" customFormat="false" ht="15" hidden="false" customHeight="false" outlineLevel="0" collapsed="false">
      <c r="A137" s="19" t="s">
        <v>335</v>
      </c>
      <c r="B137" s="10" t="s">
        <v>336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392</v>
      </c>
    </row>
    <row r="138" customFormat="false" ht="15" hidden="false" customHeight="false" outlineLevel="0" collapsed="false">
      <c r="A138" s="19" t="s">
        <v>337</v>
      </c>
      <c r="B138" s="10" t="s">
        <v>338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1" t="n">
        <v>1360</v>
      </c>
    </row>
    <row r="139" customFormat="false" ht="15" hidden="false" customHeight="false" outlineLevel="0" collapsed="false">
      <c r="A139" s="19" t="s">
        <v>339</v>
      </c>
      <c r="B139" s="10" t="s">
        <v>340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192</v>
      </c>
    </row>
    <row r="140" customFormat="false" ht="15" hidden="false" customHeight="false" outlineLevel="0" collapsed="false">
      <c r="A140" s="19" t="s">
        <v>341</v>
      </c>
      <c r="B140" s="10" t="s">
        <v>342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1" t="n">
        <v>672</v>
      </c>
    </row>
    <row r="141" customFormat="false" ht="15" hidden="false" customHeight="false" outlineLevel="0" collapsed="false">
      <c r="A141" s="19" t="s">
        <v>343</v>
      </c>
      <c r="B141" s="10" t="s">
        <v>344</v>
      </c>
      <c r="C141" s="11" t="n">
        <v>1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1040</v>
      </c>
    </row>
    <row r="142" customFormat="false" ht="15" hidden="false" customHeight="false" outlineLevel="0" collapsed="false">
      <c r="A142" s="19" t="s">
        <v>345</v>
      </c>
      <c r="B142" s="10" t="s">
        <v>346</v>
      </c>
      <c r="C142" s="1"/>
      <c r="D142" s="1"/>
      <c r="E142" s="1"/>
      <c r="F142" s="1"/>
      <c r="G142" s="1"/>
      <c r="H142" s="1"/>
      <c r="I142" s="1"/>
      <c r="J142" s="11" t="n">
        <v>1586</v>
      </c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A143" s="19" t="s">
        <v>347</v>
      </c>
      <c r="B143" s="10" t="s">
        <v>202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4588</v>
      </c>
    </row>
    <row r="144" customFormat="false" ht="15" hidden="false" customHeight="false" outlineLevel="0" collapsed="false">
      <c r="A144" s="19" t="s">
        <v>348</v>
      </c>
      <c r="B144" s="10" t="s">
        <v>349</v>
      </c>
      <c r="C144" s="1"/>
      <c r="D144" s="1"/>
      <c r="E144" s="1"/>
      <c r="F144" s="1"/>
      <c r="G144" s="11" t="n">
        <v>32000</v>
      </c>
      <c r="H144" s="1"/>
      <c r="I144" s="1"/>
      <c r="J144" s="11" t="n">
        <v>487</v>
      </c>
      <c r="K144" s="1"/>
      <c r="L144" s="1"/>
      <c r="M144" s="1"/>
      <c r="N144" s="1"/>
      <c r="O144" s="1"/>
      <c r="P144" s="1"/>
      <c r="Q144" s="1"/>
    </row>
    <row r="145" customFormat="false" ht="15" hidden="false" customHeight="false" outlineLevel="0" collapsed="false">
      <c r="A145" s="19" t="s">
        <v>350</v>
      </c>
      <c r="B145" s="10" t="s">
        <v>351</v>
      </c>
      <c r="C145" s="1"/>
      <c r="D145" s="11" t="n">
        <v>41</v>
      </c>
      <c r="E145" s="1"/>
      <c r="F145" s="1"/>
      <c r="G145" s="1"/>
      <c r="H145" s="1"/>
      <c r="I145" s="1"/>
      <c r="J145" s="1"/>
      <c r="K145" s="1"/>
      <c r="L145" s="11" t="n">
        <v>6600</v>
      </c>
      <c r="M145" s="1"/>
      <c r="N145" s="1"/>
      <c r="O145" s="1"/>
      <c r="P145" s="1"/>
      <c r="Q145" s="1"/>
    </row>
    <row r="146" customFormat="false" ht="15" hidden="false" customHeight="false" outlineLevel="0" collapsed="false">
      <c r="A146" s="19" t="s">
        <v>352</v>
      </c>
      <c r="B146" s="10" t="s">
        <v>353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624</v>
      </c>
    </row>
    <row r="147" customFormat="false" ht="15" hidden="false" customHeight="false" outlineLevel="0" collapsed="false">
      <c r="A147" s="19" t="s">
        <v>354</v>
      </c>
      <c r="B147" s="10" t="s">
        <v>355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1500</v>
      </c>
    </row>
    <row r="148" customFormat="false" ht="15" hidden="false" customHeight="false" outlineLevel="0" collapsed="false">
      <c r="A148" s="19" t="s">
        <v>356</v>
      </c>
      <c r="B148" s="10" t="s">
        <v>357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1" t="n">
        <v>1740</v>
      </c>
    </row>
    <row r="149" customFormat="false" ht="15" hidden="false" customHeight="false" outlineLevel="0" collapsed="false">
      <c r="A149" s="19" t="s">
        <v>358</v>
      </c>
      <c r="B149" s="10" t="s">
        <v>359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916</v>
      </c>
    </row>
    <row r="150" customFormat="false" ht="15" hidden="false" customHeight="false" outlineLevel="0" collapsed="false">
      <c r="A150" s="19" t="s">
        <v>360</v>
      </c>
      <c r="B150" s="10" t="s">
        <v>361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1942</v>
      </c>
    </row>
    <row r="151" customFormat="false" ht="15" hidden="false" customHeight="false" outlineLevel="0" collapsed="false">
      <c r="A151" s="19" t="s">
        <v>362</v>
      </c>
      <c r="B151" s="10" t="s">
        <v>363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1" t="n">
        <v>288</v>
      </c>
    </row>
    <row r="152" customFormat="false" ht="15" hidden="false" customHeight="false" outlineLevel="0" collapsed="false">
      <c r="A152" s="19" t="s">
        <v>364</v>
      </c>
      <c r="B152" s="10" t="s">
        <v>365</v>
      </c>
      <c r="C152" s="1"/>
      <c r="D152" s="1"/>
      <c r="E152" s="1"/>
      <c r="F152" s="1"/>
      <c r="G152" s="1"/>
      <c r="H152" s="1"/>
      <c r="I152" s="1"/>
      <c r="J152" s="11" t="n">
        <v>5600</v>
      </c>
      <c r="K152" s="1"/>
      <c r="L152" s="1"/>
      <c r="M152" s="1"/>
      <c r="N152" s="1"/>
      <c r="O152" s="1"/>
      <c r="P152" s="1"/>
      <c r="Q152" s="11" t="n">
        <v>6958</v>
      </c>
    </row>
    <row r="153" customFormat="false" ht="15" hidden="false" customHeight="false" outlineLevel="0" collapsed="false">
      <c r="A153" s="19" t="s">
        <v>366</v>
      </c>
      <c r="B153" s="10" t="s">
        <v>367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1" t="n">
        <v>13417</v>
      </c>
      <c r="P153" s="1"/>
      <c r="Q153" s="1"/>
    </row>
    <row r="154" customFormat="false" ht="15" hidden="false" customHeight="false" outlineLevel="0" collapsed="false">
      <c r="A154" s="19" t="s">
        <v>368</v>
      </c>
      <c r="B154" s="10" t="s">
        <v>369</v>
      </c>
      <c r="C154" s="11" t="n">
        <v>1224</v>
      </c>
      <c r="D154" s="1"/>
      <c r="E154" s="1"/>
      <c r="F154" s="1"/>
      <c r="G154" s="1"/>
      <c r="H154" s="1"/>
      <c r="I154" s="1"/>
      <c r="J154" s="11" t="n">
        <v>9622</v>
      </c>
      <c r="K154" s="1"/>
      <c r="L154" s="1"/>
      <c r="M154" s="1"/>
      <c r="N154" s="1"/>
      <c r="O154" s="1"/>
      <c r="P154" s="1"/>
      <c r="Q154" s="1"/>
    </row>
    <row r="155" customFormat="false" ht="15" hidden="false" customHeight="false" outlineLevel="0" collapsed="false">
      <c r="A155" s="19" t="s">
        <v>370</v>
      </c>
      <c r="B155" s="10" t="s">
        <v>214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 t="n">
        <v>361</v>
      </c>
    </row>
    <row r="156" customFormat="false" ht="15" hidden="false" customHeight="false" outlineLevel="0" collapsed="false">
      <c r="A156" s="19" t="s">
        <v>371</v>
      </c>
      <c r="B156" s="10" t="s">
        <v>372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3709</v>
      </c>
    </row>
    <row r="157" customFormat="false" ht="15" hidden="false" customHeight="false" outlineLevel="0" collapsed="false">
      <c r="A157" s="19" t="s">
        <v>373</v>
      </c>
      <c r="B157" s="10" t="s">
        <v>149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 t="n">
        <v>2</v>
      </c>
    </row>
    <row r="158" customFormat="false" ht="15" hidden="false" customHeight="false" outlineLevel="0" collapsed="false">
      <c r="A158" s="19" t="s">
        <v>374</v>
      </c>
      <c r="B158" s="10" t="s">
        <v>37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7722</v>
      </c>
    </row>
    <row r="159" customFormat="false" ht="15" hidden="false" customHeight="false" outlineLevel="0" collapsed="false">
      <c r="A159" s="19" t="s">
        <v>376</v>
      </c>
      <c r="B159" s="10" t="s">
        <v>377</v>
      </c>
      <c r="C159" s="11" t="n">
        <v>5700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A160" s="19" t="s">
        <v>378</v>
      </c>
      <c r="B160" s="10" t="s">
        <v>379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1" t="n">
        <v>18700</v>
      </c>
      <c r="N160" s="1"/>
      <c r="O160" s="1"/>
      <c r="P160" s="1"/>
      <c r="Q1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80</v>
      </c>
    </row>
    <row r="2" customFormat="false" ht="15" hidden="false" customHeight="false" outlineLevel="0" collapsed="false">
      <c r="A2" s="18" t="str">
        <f aca="false">nr_co!A2</f>
        <v>Source: New Jersey Department of Community Affairs, 11/7/13</v>
      </c>
    </row>
    <row r="4" customFormat="false" ht="15" hidden="false" customHeight="false" outlineLevel="0" collapsed="false">
      <c r="B4" s="21" t="str">
        <f aca="false">certoff!B4</f>
        <v>September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81</v>
      </c>
      <c r="B6" s="23" t="s">
        <v>382</v>
      </c>
      <c r="C6" s="23" t="s">
        <v>383</v>
      </c>
      <c r="D6" s="23" t="s">
        <v>384</v>
      </c>
      <c r="E6" s="23" t="s">
        <v>382</v>
      </c>
      <c r="F6" s="23" t="s">
        <v>383</v>
      </c>
      <c r="G6" s="23" t="s">
        <v>384</v>
      </c>
    </row>
    <row r="7" customFormat="false" ht="15.75" hidden="false" customHeight="false" outlineLevel="0" collapsed="false">
      <c r="A7" s="24" t="s">
        <v>385</v>
      </c>
      <c r="B7" s="1" t="n">
        <v>0</v>
      </c>
      <c r="C7" s="1" t="n">
        <v>0</v>
      </c>
      <c r="D7" s="1" t="n">
        <v>0</v>
      </c>
      <c r="E7" s="11" t="n">
        <v>56514</v>
      </c>
      <c r="F7" s="11" t="n">
        <v>30514</v>
      </c>
      <c r="G7" s="11" t="n">
        <v>26000</v>
      </c>
    </row>
    <row r="8" customFormat="false" ht="15" hidden="false" customHeight="false" outlineLevel="0" collapsed="false">
      <c r="A8" s="24" t="s">
        <v>34</v>
      </c>
      <c r="B8" s="11" t="n">
        <v>638</v>
      </c>
      <c r="C8" s="11" t="n">
        <v>638</v>
      </c>
      <c r="D8" s="1" t="n">
        <v>0</v>
      </c>
      <c r="E8" s="11" t="n">
        <v>68750</v>
      </c>
      <c r="F8" s="11" t="n">
        <v>61755</v>
      </c>
      <c r="G8" s="11" t="n">
        <v>6995</v>
      </c>
    </row>
    <row r="9" customFormat="false" ht="15" hidden="false" customHeight="false" outlineLevel="0" collapsed="false">
      <c r="A9" s="24" t="s">
        <v>35</v>
      </c>
      <c r="B9" s="11" t="n">
        <v>2940</v>
      </c>
      <c r="C9" s="11" t="n">
        <v>2940</v>
      </c>
      <c r="D9" s="1" t="n">
        <v>0</v>
      </c>
      <c r="E9" s="11" t="n">
        <v>22569</v>
      </c>
      <c r="F9" s="11" t="n">
        <v>22569</v>
      </c>
      <c r="G9" s="1" t="n">
        <v>0</v>
      </c>
    </row>
    <row r="10" customFormat="false" ht="15" hidden="false" customHeight="false" outlineLevel="0" collapsed="false">
      <c r="A10" s="24" t="s">
        <v>36</v>
      </c>
      <c r="B10" s="11" t="n">
        <v>0</v>
      </c>
      <c r="C10" s="11" t="n">
        <v>0</v>
      </c>
      <c r="D10" s="1" t="n">
        <v>0</v>
      </c>
      <c r="E10" s="11" t="n">
        <v>16000</v>
      </c>
      <c r="F10" s="11" t="n">
        <v>6000</v>
      </c>
      <c r="G10" s="11" t="n">
        <v>10000</v>
      </c>
    </row>
    <row r="11" customFormat="false" ht="15" hidden="false" customHeight="false" outlineLevel="0" collapsed="false">
      <c r="A11" s="24" t="s">
        <v>37</v>
      </c>
      <c r="B11" s="11" t="n">
        <v>0</v>
      </c>
      <c r="C11" s="11" t="n">
        <v>0</v>
      </c>
      <c r="D11" s="1" t="n">
        <v>0</v>
      </c>
      <c r="E11" s="11" t="n">
        <v>5025</v>
      </c>
      <c r="F11" s="11" t="n">
        <v>5025</v>
      </c>
      <c r="G11" s="11" t="n">
        <v>0</v>
      </c>
    </row>
    <row r="12" customFormat="false" ht="15" hidden="false" customHeight="false" outlineLevel="0" collapsed="false">
      <c r="A12" s="24" t="s">
        <v>386</v>
      </c>
      <c r="B12" s="11" t="n">
        <v>0</v>
      </c>
      <c r="C12" s="11" t="n">
        <v>0</v>
      </c>
      <c r="D12" s="1" t="n">
        <v>0</v>
      </c>
      <c r="E12" s="11" t="n">
        <v>19562</v>
      </c>
      <c r="F12" s="11" t="n">
        <v>16765</v>
      </c>
      <c r="G12" s="11" t="n">
        <v>2797</v>
      </c>
    </row>
    <row r="13" customFormat="false" ht="15" hidden="false" customHeight="false" outlineLevel="0" collapsed="false">
      <c r="A13" s="24" t="s">
        <v>39</v>
      </c>
      <c r="B13" s="11" t="n">
        <v>0</v>
      </c>
      <c r="C13" s="11" t="n">
        <v>0</v>
      </c>
      <c r="D13" s="1" t="n">
        <v>0</v>
      </c>
      <c r="E13" s="11" t="n">
        <v>2244</v>
      </c>
      <c r="F13" s="11" t="n">
        <v>2244</v>
      </c>
      <c r="G13" s="1" t="n">
        <v>0</v>
      </c>
    </row>
    <row r="14" customFormat="false" ht="15" hidden="false" customHeight="false" outlineLevel="0" collapsed="false">
      <c r="A14" s="24" t="s">
        <v>40</v>
      </c>
      <c r="B14" s="11" t="n">
        <v>100</v>
      </c>
      <c r="C14" s="1" t="n">
        <v>0</v>
      </c>
      <c r="D14" s="11" t="n">
        <v>100</v>
      </c>
      <c r="E14" s="11" t="n">
        <v>17942</v>
      </c>
      <c r="F14" s="11" t="n">
        <v>17842</v>
      </c>
      <c r="G14" s="11" t="n">
        <v>100</v>
      </c>
    </row>
    <row r="15" customFormat="false" ht="15" hidden="false" customHeight="false" outlineLevel="0" collapsed="false">
      <c r="A15" s="24" t="s">
        <v>41</v>
      </c>
      <c r="B15" s="11" t="n">
        <v>0</v>
      </c>
      <c r="C15" s="11" t="n">
        <v>0</v>
      </c>
      <c r="D15" s="1" t="n">
        <v>0</v>
      </c>
      <c r="E15" s="11" t="n">
        <v>17467</v>
      </c>
      <c r="F15" s="11" t="n">
        <v>17467</v>
      </c>
      <c r="G15" s="1" t="n">
        <v>0</v>
      </c>
    </row>
    <row r="16" customFormat="false" ht="15" hidden="false" customHeight="false" outlineLevel="0" collapsed="false">
      <c r="A16" s="24" t="s">
        <v>42</v>
      </c>
      <c r="B16" s="11" t="n">
        <v>0</v>
      </c>
      <c r="C16" s="11" t="n">
        <v>0</v>
      </c>
      <c r="D16" s="1" t="n">
        <v>0</v>
      </c>
      <c r="E16" s="11" t="n">
        <v>21600</v>
      </c>
      <c r="F16" s="11" t="n">
        <v>21600</v>
      </c>
      <c r="G16" s="11" t="n">
        <v>0</v>
      </c>
    </row>
    <row r="17" customFormat="false" ht="15" hidden="false" customHeight="false" outlineLevel="0" collapsed="false">
      <c r="A17" s="24" t="s">
        <v>43</v>
      </c>
      <c r="B17" s="11" t="n">
        <v>0</v>
      </c>
      <c r="C17" s="11" t="n">
        <v>0</v>
      </c>
      <c r="D17" s="1" t="n">
        <v>0</v>
      </c>
      <c r="E17" s="11" t="n">
        <v>200</v>
      </c>
      <c r="F17" s="11" t="n">
        <v>0</v>
      </c>
      <c r="G17" s="11" t="n">
        <v>200</v>
      </c>
    </row>
    <row r="18" customFormat="false" ht="15" hidden="false" customHeight="false" outlineLevel="0" collapsed="false">
      <c r="A18" s="24" t="s">
        <v>387</v>
      </c>
      <c r="B18" s="11" t="n">
        <v>0</v>
      </c>
      <c r="C18" s="11" t="n">
        <v>0</v>
      </c>
      <c r="D18" s="1" t="n">
        <v>0</v>
      </c>
      <c r="E18" s="11" t="n">
        <v>7192</v>
      </c>
      <c r="F18" s="11" t="n">
        <v>6552</v>
      </c>
      <c r="G18" s="11" t="n">
        <v>640</v>
      </c>
    </row>
    <row r="19" customFormat="false" ht="15" hidden="false" customHeight="false" outlineLevel="0" collapsed="false">
      <c r="A19" s="24" t="s">
        <v>44</v>
      </c>
      <c r="B19" s="11" t="n">
        <v>0</v>
      </c>
      <c r="C19" s="11" t="n">
        <v>0</v>
      </c>
      <c r="D19" s="1" t="n">
        <v>0</v>
      </c>
      <c r="E19" s="11" t="n">
        <v>3235</v>
      </c>
      <c r="F19" s="11" t="n">
        <v>1210</v>
      </c>
      <c r="G19" s="11" t="n">
        <v>2025</v>
      </c>
    </row>
    <row r="20" customFormat="false" ht="15" hidden="false" customHeight="false" outlineLevel="0" collapsed="false">
      <c r="A20" s="24" t="s">
        <v>45</v>
      </c>
      <c r="B20" s="11" t="n">
        <v>0</v>
      </c>
      <c r="C20" s="11" t="n">
        <v>0</v>
      </c>
      <c r="D20" s="1" t="n">
        <v>0</v>
      </c>
      <c r="E20" s="11" t="n">
        <v>4230</v>
      </c>
      <c r="F20" s="11" t="n">
        <v>4230</v>
      </c>
      <c r="G20" s="11" t="n">
        <v>0</v>
      </c>
    </row>
    <row r="21" customFormat="false" ht="15" hidden="false" customHeight="false" outlineLevel="0" collapsed="false">
      <c r="A21" s="24" t="s">
        <v>46</v>
      </c>
      <c r="B21" s="11" t="n">
        <v>50675</v>
      </c>
      <c r="C21" s="11" t="n">
        <v>50675</v>
      </c>
      <c r="D21" s="1" t="n">
        <v>0</v>
      </c>
      <c r="E21" s="11" t="n">
        <v>63330</v>
      </c>
      <c r="F21" s="11" t="n">
        <v>63330</v>
      </c>
      <c r="G21" s="11" t="n">
        <v>0</v>
      </c>
    </row>
    <row r="22" customFormat="false" ht="15" hidden="false" customHeight="false" outlineLevel="0" collapsed="false">
      <c r="A22" s="24" t="s">
        <v>47</v>
      </c>
      <c r="B22" s="11" t="n">
        <v>0</v>
      </c>
      <c r="C22" s="11" t="n">
        <v>0</v>
      </c>
      <c r="D22" s="1" t="n">
        <v>0</v>
      </c>
      <c r="E22" s="11" t="n">
        <v>0</v>
      </c>
      <c r="F22" s="11" t="n">
        <v>0</v>
      </c>
      <c r="G22" s="11" t="n">
        <v>0</v>
      </c>
    </row>
    <row r="23" customFormat="false" ht="15" hidden="false" customHeight="false" outlineLevel="0" collapsed="false">
      <c r="A23" s="24" t="s">
        <v>48</v>
      </c>
      <c r="B23" s="11" t="n">
        <v>0</v>
      </c>
      <c r="C23" s="11" t="n">
        <v>0</v>
      </c>
      <c r="D23" s="1" t="n">
        <v>0</v>
      </c>
      <c r="E23" s="11" t="n">
        <v>24200</v>
      </c>
      <c r="F23" s="11" t="n">
        <v>24200</v>
      </c>
      <c r="G23" s="1"/>
    </row>
    <row r="24" customFormat="false" ht="15" hidden="false" customHeight="false" outlineLevel="0" collapsed="false">
      <c r="A24" s="24" t="s">
        <v>49</v>
      </c>
      <c r="B24" s="11" t="n">
        <v>41</v>
      </c>
      <c r="C24" s="1"/>
      <c r="D24" s="11" t="n">
        <v>41</v>
      </c>
      <c r="E24" s="11" t="n">
        <v>16281</v>
      </c>
      <c r="F24" s="11" t="n">
        <v>0</v>
      </c>
      <c r="G24" s="11" t="n">
        <v>16281</v>
      </c>
    </row>
    <row r="25" customFormat="false" ht="15" hidden="false" customHeight="false" outlineLevel="0" collapsed="false">
      <c r="A25" s="24" t="s">
        <v>388</v>
      </c>
      <c r="B25" s="11" t="n">
        <v>0</v>
      </c>
      <c r="C25" s="11" t="n">
        <v>0</v>
      </c>
      <c r="D25" s="1" t="n">
        <v>0</v>
      </c>
      <c r="E25" s="11" t="n">
        <v>53511</v>
      </c>
      <c r="F25" s="11" t="n">
        <v>53511</v>
      </c>
      <c r="G25" s="11" t="n">
        <v>0</v>
      </c>
    </row>
    <row r="26" customFormat="false" ht="15" hidden="false" customHeight="false" outlineLevel="0" collapsed="false">
      <c r="A26" s="24" t="s">
        <v>51</v>
      </c>
      <c r="B26" s="11" t="n">
        <v>0</v>
      </c>
      <c r="C26" s="11" t="n">
        <v>0</v>
      </c>
      <c r="D26" s="1" t="n">
        <v>0</v>
      </c>
      <c r="E26" s="11" t="n">
        <v>19422</v>
      </c>
      <c r="F26" s="11" t="n">
        <v>19422</v>
      </c>
      <c r="G26" s="11" t="n">
        <v>0</v>
      </c>
    </row>
    <row r="27" customFormat="false" ht="15" hidden="false" customHeight="false" outlineLevel="0" collapsed="false">
      <c r="A27" s="24" t="s">
        <v>389</v>
      </c>
      <c r="B27" s="11" t="n">
        <v>0</v>
      </c>
      <c r="C27" s="11" t="n">
        <v>0</v>
      </c>
      <c r="D27" s="1" t="n">
        <v>0</v>
      </c>
      <c r="E27" s="11" t="n">
        <v>3200</v>
      </c>
      <c r="F27" s="11" t="n">
        <v>3200</v>
      </c>
      <c r="G27" s="11" t="n">
        <v>0</v>
      </c>
    </row>
    <row r="28" customFormat="false" ht="15" hidden="false" customHeight="false" outlineLevel="0" collapsed="false">
      <c r="A28" s="24" t="s">
        <v>390</v>
      </c>
      <c r="B28" s="11" t="n">
        <v>0</v>
      </c>
      <c r="C28" s="11" t="n">
        <v>0</v>
      </c>
      <c r="D28" s="1" t="n">
        <v>0</v>
      </c>
      <c r="E28" s="11" t="n">
        <v>0</v>
      </c>
      <c r="F28" s="11" t="n">
        <v>0</v>
      </c>
      <c r="G28" s="1" t="n">
        <v>0</v>
      </c>
    </row>
    <row r="29" customFormat="false" ht="15" hidden="false" customHeight="false" outlineLevel="0" collapsed="false">
      <c r="A29" s="24" t="s">
        <v>391</v>
      </c>
      <c r="B29" s="14" t="n">
        <f aca="false">SUM(B7:B28)</f>
        <v>54394</v>
      </c>
      <c r="C29" s="14" t="n">
        <f aca="false">SUM(C7:C28)</f>
        <v>54253</v>
      </c>
      <c r="D29" s="14" t="n">
        <f aca="false">SUM(D7:D28)</f>
        <v>141</v>
      </c>
      <c r="E29" s="14" t="n">
        <f aca="false">SUM(E7:E28)</f>
        <v>442474</v>
      </c>
      <c r="F29" s="14" t="n">
        <f aca="false">SUM(F7:F28)</f>
        <v>377436</v>
      </c>
      <c r="G29" s="14" t="n">
        <f aca="false">SUM(G7:G28)</f>
        <v>65038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92</v>
      </c>
    </row>
    <row r="2" customFormat="false" ht="15" hidden="false" customHeight="false" outlineLevel="0" collapsed="false">
      <c r="A2" s="18" t="str">
        <f aca="false">nr_co!A2</f>
        <v>Source: New Jersey Department of Community Affairs, 11/7/13</v>
      </c>
    </row>
    <row r="4" customFormat="false" ht="15" hidden="false" customHeight="false" outlineLevel="0" collapsed="false">
      <c r="B4" s="21" t="s">
        <v>393</v>
      </c>
      <c r="C4" s="21"/>
      <c r="D4" s="21"/>
      <c r="E4" s="21" t="s">
        <v>394</v>
      </c>
      <c r="F4" s="21"/>
      <c r="G4" s="21"/>
    </row>
    <row r="6" customFormat="false" ht="15.75" hidden="false" customHeight="false" outlineLevel="0" collapsed="false">
      <c r="A6" s="22" t="s">
        <v>381</v>
      </c>
      <c r="B6" s="23" t="s">
        <v>382</v>
      </c>
      <c r="C6" s="23" t="s">
        <v>383</v>
      </c>
      <c r="D6" s="23" t="s">
        <v>384</v>
      </c>
      <c r="E6" s="23" t="s">
        <v>382</v>
      </c>
      <c r="F6" s="23" t="s">
        <v>383</v>
      </c>
      <c r="G6" s="23" t="s">
        <v>384</v>
      </c>
    </row>
    <row r="7" customFormat="false" ht="15.75" hidden="false" customHeight="false" outlineLevel="0" collapsed="false">
      <c r="A7" s="24" t="s">
        <v>385</v>
      </c>
      <c r="B7" s="11" t="n">
        <v>6482</v>
      </c>
      <c r="C7" s="11" t="n">
        <v>6482</v>
      </c>
      <c r="D7" s="1" t="n">
        <v>0</v>
      </c>
      <c r="E7" s="11" t="n">
        <v>42875</v>
      </c>
      <c r="F7" s="11" t="n">
        <v>27094</v>
      </c>
      <c r="G7" s="11" t="n">
        <v>15781</v>
      </c>
      <c r="J7" s="1"/>
      <c r="K7" s="1"/>
    </row>
    <row r="8" customFormat="false" ht="15" hidden="false" customHeight="false" outlineLevel="0" collapsed="false">
      <c r="A8" s="24" t="s">
        <v>34</v>
      </c>
      <c r="B8" s="11" t="n">
        <v>112</v>
      </c>
      <c r="C8" s="11" t="n">
        <v>112</v>
      </c>
      <c r="D8" s="1" t="n">
        <v>0</v>
      </c>
      <c r="E8" s="11" t="n">
        <v>165767</v>
      </c>
      <c r="F8" s="11" t="n">
        <v>140731</v>
      </c>
      <c r="G8" s="11" t="n">
        <v>25036</v>
      </c>
      <c r="J8" s="1"/>
      <c r="K8" s="1"/>
    </row>
    <row r="9" customFormat="false" ht="15" hidden="false" customHeight="false" outlineLevel="0" collapsed="false">
      <c r="A9" s="24" t="s">
        <v>35</v>
      </c>
      <c r="B9" s="11" t="n">
        <v>0</v>
      </c>
      <c r="C9" s="11" t="n">
        <v>0</v>
      </c>
      <c r="D9" s="1" t="n">
        <v>0</v>
      </c>
      <c r="E9" s="11" t="n">
        <v>55150</v>
      </c>
      <c r="F9" s="11" t="n">
        <v>52427</v>
      </c>
      <c r="G9" s="11" t="n">
        <v>2723</v>
      </c>
      <c r="J9" s="1"/>
      <c r="K9" s="1"/>
    </row>
    <row r="10" customFormat="false" ht="15" hidden="false" customHeight="false" outlineLevel="0" collapsed="false">
      <c r="A10" s="24" t="s">
        <v>36</v>
      </c>
      <c r="B10" s="11" t="n">
        <v>30832</v>
      </c>
      <c r="C10" s="11" t="n">
        <v>30832</v>
      </c>
      <c r="D10" s="1" t="n">
        <v>0</v>
      </c>
      <c r="E10" s="11" t="n">
        <v>464042</v>
      </c>
      <c r="F10" s="11" t="n">
        <v>464042</v>
      </c>
      <c r="G10" s="11" t="n">
        <v>0</v>
      </c>
      <c r="J10" s="1"/>
      <c r="K10" s="1"/>
    </row>
    <row r="11" customFormat="false" ht="15" hidden="false" customHeight="false" outlineLevel="0" collapsed="false">
      <c r="A11" s="24" t="s">
        <v>37</v>
      </c>
      <c r="B11" s="11" t="n">
        <v>0</v>
      </c>
      <c r="C11" s="11" t="n">
        <v>0</v>
      </c>
      <c r="D11" s="1" t="n">
        <v>0</v>
      </c>
      <c r="E11" s="11" t="n">
        <v>48327</v>
      </c>
      <c r="F11" s="11" t="n">
        <v>40565</v>
      </c>
      <c r="G11" s="11" t="n">
        <v>7762</v>
      </c>
      <c r="J11" s="1"/>
      <c r="K11" s="1"/>
    </row>
    <row r="12" customFormat="false" ht="15" hidden="false" customHeight="false" outlineLevel="0" collapsed="false">
      <c r="A12" s="24" t="s">
        <v>386</v>
      </c>
      <c r="B12" s="11" t="n">
        <v>0</v>
      </c>
      <c r="C12" s="11" t="n">
        <v>0</v>
      </c>
      <c r="D12" s="1" t="n">
        <v>0</v>
      </c>
      <c r="E12" s="11" t="n">
        <v>6375</v>
      </c>
      <c r="F12" s="11" t="n">
        <v>6175</v>
      </c>
      <c r="G12" s="11" t="n">
        <v>200</v>
      </c>
      <c r="J12" s="1"/>
      <c r="K12" s="1"/>
    </row>
    <row r="13" customFormat="false" ht="15" hidden="false" customHeight="false" outlineLevel="0" collapsed="false">
      <c r="A13" s="24" t="s">
        <v>39</v>
      </c>
      <c r="B13" s="11" t="n">
        <v>8390</v>
      </c>
      <c r="C13" s="11" t="n">
        <v>8390</v>
      </c>
      <c r="D13" s="1" t="n">
        <v>0</v>
      </c>
      <c r="E13" s="11" t="n">
        <v>83565</v>
      </c>
      <c r="F13" s="11" t="n">
        <v>74837</v>
      </c>
      <c r="G13" s="11" t="n">
        <v>8728</v>
      </c>
      <c r="J13" s="1"/>
      <c r="K13" s="1"/>
    </row>
    <row r="14" customFormat="false" ht="15" hidden="false" customHeight="false" outlineLevel="0" collapsed="false">
      <c r="A14" s="24" t="s">
        <v>40</v>
      </c>
      <c r="B14" s="11" t="n">
        <v>32503</v>
      </c>
      <c r="C14" s="11" t="n">
        <v>4175</v>
      </c>
      <c r="D14" s="11" t="n">
        <v>28328</v>
      </c>
      <c r="E14" s="11" t="n">
        <v>59206</v>
      </c>
      <c r="F14" s="11" t="n">
        <v>21731</v>
      </c>
      <c r="G14" s="11" t="n">
        <v>37475</v>
      </c>
      <c r="J14" s="1"/>
      <c r="K14" s="1"/>
    </row>
    <row r="15" customFormat="false" ht="15" hidden="false" customHeight="false" outlineLevel="0" collapsed="false">
      <c r="A15" s="24" t="s">
        <v>41</v>
      </c>
      <c r="B15" s="11" t="n">
        <v>0</v>
      </c>
      <c r="C15" s="11" t="n">
        <v>0</v>
      </c>
      <c r="D15" s="1" t="n">
        <v>0</v>
      </c>
      <c r="E15" s="11" t="n">
        <v>60902</v>
      </c>
      <c r="F15" s="11" t="n">
        <v>48497</v>
      </c>
      <c r="G15" s="11" t="n">
        <v>12405</v>
      </c>
      <c r="J15" s="1"/>
      <c r="K15" s="1"/>
    </row>
    <row r="16" customFormat="false" ht="15" hidden="false" customHeight="false" outlineLevel="0" collapsed="false">
      <c r="A16" s="24" t="s">
        <v>42</v>
      </c>
      <c r="B16" s="11" t="n">
        <v>16980</v>
      </c>
      <c r="C16" s="11" t="n">
        <v>0</v>
      </c>
      <c r="D16" s="11" t="n">
        <v>16980</v>
      </c>
      <c r="E16" s="11" t="n">
        <v>64606</v>
      </c>
      <c r="F16" s="11" t="n">
        <v>43744</v>
      </c>
      <c r="G16" s="11" t="n">
        <v>20862</v>
      </c>
      <c r="J16" s="1"/>
      <c r="K16" s="1"/>
    </row>
    <row r="17" customFormat="false" ht="15" hidden="false" customHeight="false" outlineLevel="0" collapsed="false">
      <c r="A17" s="24" t="s">
        <v>43</v>
      </c>
      <c r="B17" s="11" t="n">
        <v>406</v>
      </c>
      <c r="C17" s="11" t="n">
        <v>1</v>
      </c>
      <c r="D17" s="11" t="n">
        <v>405</v>
      </c>
      <c r="E17" s="11" t="n">
        <v>306012</v>
      </c>
      <c r="F17" s="11" t="n">
        <v>288807</v>
      </c>
      <c r="G17" s="11" t="n">
        <v>17205</v>
      </c>
      <c r="J17" s="1"/>
      <c r="K17" s="1"/>
    </row>
    <row r="18" customFormat="false" ht="15" hidden="false" customHeight="false" outlineLevel="0" collapsed="false">
      <c r="A18" s="24" t="s">
        <v>387</v>
      </c>
      <c r="B18" s="11" t="n">
        <v>3819</v>
      </c>
      <c r="C18" s="11" t="n">
        <v>3000</v>
      </c>
      <c r="D18" s="11" t="n">
        <v>819</v>
      </c>
      <c r="E18" s="11" t="n">
        <v>1213355</v>
      </c>
      <c r="F18" s="11" t="n">
        <v>1072151</v>
      </c>
      <c r="G18" s="11" t="n">
        <v>141204</v>
      </c>
      <c r="J18" s="1"/>
      <c r="K18" s="1"/>
    </row>
    <row r="19" customFormat="false" ht="15" hidden="false" customHeight="false" outlineLevel="0" collapsed="false">
      <c r="A19" s="24" t="s">
        <v>44</v>
      </c>
      <c r="B19" s="11" t="n">
        <v>18227</v>
      </c>
      <c r="C19" s="11" t="n">
        <v>16836</v>
      </c>
      <c r="D19" s="11" t="n">
        <v>1391</v>
      </c>
      <c r="E19" s="11" t="n">
        <v>241568</v>
      </c>
      <c r="F19" s="11" t="n">
        <v>224478</v>
      </c>
      <c r="G19" s="11" t="n">
        <v>17090</v>
      </c>
      <c r="J19" s="1"/>
      <c r="K19" s="1"/>
    </row>
    <row r="20" customFormat="false" ht="15" hidden="false" customHeight="false" outlineLevel="0" collapsed="false">
      <c r="A20" s="24" t="s">
        <v>45</v>
      </c>
      <c r="B20" s="11" t="n">
        <v>11214</v>
      </c>
      <c r="C20" s="11" t="n">
        <v>11214</v>
      </c>
      <c r="D20" s="1" t="n">
        <v>0</v>
      </c>
      <c r="E20" s="11" t="n">
        <v>220237</v>
      </c>
      <c r="F20" s="11" t="n">
        <v>172208</v>
      </c>
      <c r="G20" s="11" t="n">
        <v>48029</v>
      </c>
      <c r="J20" s="1"/>
      <c r="K20" s="1"/>
    </row>
    <row r="21" customFormat="false" ht="15" hidden="false" customHeight="false" outlineLevel="0" collapsed="false">
      <c r="A21" s="24" t="s">
        <v>46</v>
      </c>
      <c r="B21" s="11" t="n">
        <v>79161</v>
      </c>
      <c r="C21" s="11" t="n">
        <v>78715</v>
      </c>
      <c r="D21" s="11" t="n">
        <v>446</v>
      </c>
      <c r="E21" s="11" t="n">
        <v>128432</v>
      </c>
      <c r="F21" s="11" t="n">
        <v>122587</v>
      </c>
      <c r="G21" s="11" t="n">
        <v>5845</v>
      </c>
      <c r="J21" s="1"/>
      <c r="K21" s="1"/>
    </row>
    <row r="22" customFormat="false" ht="15" hidden="false" customHeight="false" outlineLevel="0" collapsed="false">
      <c r="A22" s="24" t="s">
        <v>47</v>
      </c>
      <c r="B22" s="11" t="n">
        <v>25192</v>
      </c>
      <c r="C22" s="11" t="n">
        <v>25192</v>
      </c>
      <c r="D22" s="1" t="n">
        <v>0</v>
      </c>
      <c r="E22" s="11" t="n">
        <v>342819</v>
      </c>
      <c r="F22" s="11" t="n">
        <v>334871</v>
      </c>
      <c r="G22" s="11" t="n">
        <v>7948</v>
      </c>
      <c r="J22" s="1"/>
      <c r="K22" s="1"/>
    </row>
    <row r="23" customFormat="false" ht="15" hidden="false" customHeight="false" outlineLevel="0" collapsed="false">
      <c r="A23" s="24" t="s">
        <v>48</v>
      </c>
      <c r="B23" s="11" t="n">
        <v>0</v>
      </c>
      <c r="C23" s="11" t="n">
        <v>0</v>
      </c>
      <c r="D23" s="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4" t="s">
        <v>49</v>
      </c>
      <c r="B24" s="11" t="n">
        <v>1</v>
      </c>
      <c r="C24" s="11" t="n">
        <v>1</v>
      </c>
      <c r="D24" s="1"/>
      <c r="E24" s="11" t="n">
        <v>17338</v>
      </c>
      <c r="F24" s="11" t="n">
        <v>17258</v>
      </c>
      <c r="G24" s="11" t="n">
        <v>80</v>
      </c>
      <c r="J24" s="1"/>
      <c r="K24" s="1"/>
    </row>
    <row r="25" customFormat="false" ht="15" hidden="false" customHeight="false" outlineLevel="0" collapsed="false">
      <c r="A25" s="24" t="s">
        <v>388</v>
      </c>
      <c r="B25" s="11" t="n">
        <v>0</v>
      </c>
      <c r="C25" s="11" t="n">
        <v>0</v>
      </c>
      <c r="D25" s="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4" t="s">
        <v>51</v>
      </c>
      <c r="B26" s="11" t="n">
        <v>1224</v>
      </c>
      <c r="C26" s="11" t="n">
        <v>0</v>
      </c>
      <c r="D26" s="11" t="n">
        <v>1224</v>
      </c>
      <c r="E26" s="11" t="n">
        <v>193136</v>
      </c>
      <c r="F26" s="11" t="n">
        <v>34420</v>
      </c>
      <c r="G26" s="11" t="n">
        <v>158716</v>
      </c>
      <c r="J26" s="1"/>
      <c r="K26" s="1"/>
    </row>
    <row r="27" customFormat="false" ht="15" hidden="false" customHeight="false" outlineLevel="0" collapsed="false">
      <c r="A27" s="24" t="s">
        <v>389</v>
      </c>
      <c r="B27" s="11" t="n">
        <v>5700</v>
      </c>
      <c r="C27" s="11" t="n">
        <v>5700</v>
      </c>
      <c r="D27" s="1" t="n">
        <v>0</v>
      </c>
      <c r="E27" s="11" t="n">
        <v>8891</v>
      </c>
      <c r="F27" s="11" t="n">
        <v>8891</v>
      </c>
      <c r="G27" s="11" t="n">
        <v>0</v>
      </c>
      <c r="J27" s="1"/>
      <c r="K27" s="1"/>
    </row>
    <row r="28" customFormat="false" ht="15" hidden="false" customHeight="false" outlineLevel="0" collapsed="false">
      <c r="A28" s="24" t="s">
        <v>390</v>
      </c>
      <c r="B28" s="11" t="n">
        <v>0</v>
      </c>
      <c r="C28" s="11" t="n">
        <v>0</v>
      </c>
      <c r="D28" s="1" t="n">
        <v>0</v>
      </c>
      <c r="E28" s="11" t="n">
        <v>67782</v>
      </c>
      <c r="F28" s="11" t="n">
        <v>67782</v>
      </c>
      <c r="G28" s="11" t="n">
        <v>0</v>
      </c>
      <c r="J28" s="1"/>
      <c r="K28" s="1"/>
    </row>
    <row r="29" customFormat="false" ht="15" hidden="false" customHeight="false" outlineLevel="0" collapsed="false">
      <c r="A29" s="24" t="s">
        <v>391</v>
      </c>
      <c r="B29" s="14" t="n">
        <f aca="false">SUM(B7:B28)</f>
        <v>240243</v>
      </c>
      <c r="C29" s="14" t="n">
        <f aca="false">SUM(C7:C28)</f>
        <v>190650</v>
      </c>
      <c r="D29" s="14" t="n">
        <f aca="false">SUM(D7:D28)</f>
        <v>49593</v>
      </c>
      <c r="E29" s="14" t="n">
        <f aca="false">SUM(E7:E28)</f>
        <v>3791105</v>
      </c>
      <c r="F29" s="14" t="n">
        <f aca="false">SUM(F7:F28)</f>
        <v>3263296</v>
      </c>
      <c r="G29" s="14" t="n">
        <f aca="false">SUM(G7:G28)</f>
        <v>527809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95</v>
      </c>
      <c r="B1" s="17"/>
      <c r="D1" s="17"/>
      <c r="F1" s="17"/>
    </row>
    <row r="2" s="18" customFormat="true" ht="12.75" hidden="false" customHeight="false" outlineLevel="0" collapsed="false">
      <c r="A2" s="18" t="s">
        <v>396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97</v>
      </c>
      <c r="C5" s="32" t="s">
        <v>398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99</v>
      </c>
      <c r="N5" s="17"/>
      <c r="O5" s="17"/>
      <c r="P5" s="17"/>
      <c r="Q5" s="17"/>
      <c r="R5" s="17"/>
      <c r="S5" s="17"/>
      <c r="T5" s="34" t="s">
        <v>400</v>
      </c>
      <c r="U5" s="35"/>
      <c r="V5" s="36"/>
    </row>
    <row r="6" s="43" customFormat="true" ht="13.5" hidden="false" customHeight="false" outlineLevel="0" collapsed="false">
      <c r="A6" s="22" t="s">
        <v>401</v>
      </c>
      <c r="B6" s="37" t="s">
        <v>402</v>
      </c>
      <c r="C6" s="38" t="s">
        <v>403</v>
      </c>
      <c r="D6" s="22" t="s">
        <v>381</v>
      </c>
      <c r="E6" s="39" t="s">
        <v>404</v>
      </c>
      <c r="F6" s="23" t="s">
        <v>405</v>
      </c>
      <c r="G6" s="23" t="s">
        <v>406</v>
      </c>
      <c r="H6" s="40" t="s">
        <v>407</v>
      </c>
      <c r="I6" s="40" t="s">
        <v>408</v>
      </c>
      <c r="J6" s="40" t="s">
        <v>409</v>
      </c>
      <c r="K6" s="40" t="s">
        <v>410</v>
      </c>
      <c r="L6" s="40" t="s">
        <v>411</v>
      </c>
      <c r="M6" s="40" t="s">
        <v>412</v>
      </c>
      <c r="N6" s="40" t="s">
        <v>413</v>
      </c>
      <c r="O6" s="40" t="s">
        <v>67</v>
      </c>
      <c r="P6" s="40" t="s">
        <v>414</v>
      </c>
      <c r="Q6" s="40" t="s">
        <v>415</v>
      </c>
      <c r="R6" s="40" t="s">
        <v>70</v>
      </c>
      <c r="S6" s="40" t="s">
        <v>71</v>
      </c>
      <c r="T6" s="40" t="s">
        <v>416</v>
      </c>
      <c r="U6" s="41"/>
      <c r="V6" s="42" t="s">
        <v>417</v>
      </c>
    </row>
    <row r="7" s="43" customFormat="true" ht="13.5" hidden="false" customHeight="false" outlineLevel="0" collapsed="false">
      <c r="B7" s="44"/>
      <c r="C7" s="45"/>
      <c r="D7" s="46" t="s">
        <v>385</v>
      </c>
      <c r="E7" s="47"/>
      <c r="F7" s="46" t="n">
        <f aca="false">SUM(F31:F53)</f>
        <v>6482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0</v>
      </c>
      <c r="T7" s="46" t="n">
        <f aca="false">SUM(T31:T53)</f>
        <v>1633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4</v>
      </c>
      <c r="E8" s="47"/>
      <c r="F8" s="46" t="n">
        <f aca="false">SUM(F54:F123)</f>
        <v>112</v>
      </c>
      <c r="G8" s="46" t="n">
        <f aca="false">SUM(G54:G123)</f>
        <v>638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122743</v>
      </c>
      <c r="N8" s="46" t="n">
        <f aca="false">SUM(N54:N123)</f>
        <v>0</v>
      </c>
      <c r="O8" s="46" t="n">
        <f aca="false">SUM(O54:O123)</f>
        <v>102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8647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35</v>
      </c>
      <c r="E9" s="47"/>
      <c r="F9" s="46" t="n">
        <f aca="false">SUM(F124:F163)</f>
        <v>0</v>
      </c>
      <c r="G9" s="46" t="n">
        <f aca="false">SUM(G124:G163)</f>
        <v>294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0</v>
      </c>
      <c r="K9" s="46" t="n">
        <f aca="false">SUM(K124:K163)</f>
        <v>7550</v>
      </c>
      <c r="L9" s="46" t="n">
        <f aca="false">SUM(L124:L163)</f>
        <v>0</v>
      </c>
      <c r="M9" s="46" t="n">
        <f aca="false">SUM(M124:M163)</f>
        <v>13478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1785</v>
      </c>
      <c r="S9" s="46" t="n">
        <f aca="false">SUM(S124:S163)</f>
        <v>0</v>
      </c>
      <c r="T9" s="46" t="n">
        <f aca="false">SUM(T124:T163)</f>
        <v>2741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6</v>
      </c>
      <c r="E10" s="47"/>
      <c r="F10" s="46" t="n">
        <f aca="false">SUM(F164:F200)</f>
        <v>30832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0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30672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1460</v>
      </c>
      <c r="T10" s="46" t="n">
        <f aca="false">SUM(T164:T200)</f>
        <v>3811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7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1228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386</v>
      </c>
      <c r="E12" s="47"/>
      <c r="F12" s="46" t="n">
        <f aca="false">SUM(F217:F230)</f>
        <v>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15600</v>
      </c>
      <c r="T12" s="46" t="n">
        <f aca="false">SUM(T217:T230)</f>
        <v>2040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9</v>
      </c>
      <c r="E13" s="47"/>
      <c r="F13" s="46" t="n">
        <f aca="false">SUM(F231:F252)</f>
        <v>8390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9832</v>
      </c>
      <c r="N13" s="46" t="n">
        <f aca="false">SUM(N231:N252)</f>
        <v>0</v>
      </c>
      <c r="O13" s="46" t="n">
        <f aca="false">SUM(O231:O252)</f>
        <v>800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0</v>
      </c>
      <c r="T13" s="46" t="n">
        <f aca="false">SUM(T231:T252)</f>
        <v>800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40</v>
      </c>
      <c r="E14" s="47"/>
      <c r="F14" s="46" t="n">
        <f aca="false">SUM(F253:F276)</f>
        <v>32503</v>
      </c>
      <c r="G14" s="46" t="n">
        <f aca="false">SUM(G253:G276)</f>
        <v>100</v>
      </c>
      <c r="H14" s="46" t="n">
        <f aca="false">SUM(H253:H276)</f>
        <v>0</v>
      </c>
      <c r="I14" s="46" t="n">
        <f aca="false">SUM(I253:I276)</f>
        <v>2372</v>
      </c>
      <c r="J14" s="46" t="n">
        <f aca="false">SUM(J253:J276)</f>
        <v>5640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82883</v>
      </c>
      <c r="N14" s="46" t="n">
        <f aca="false">SUM(N253:N276)</f>
        <v>0</v>
      </c>
      <c r="O14" s="46" t="n">
        <f aca="false">SUM(O253:O276)</f>
        <v>44541</v>
      </c>
      <c r="P14" s="46" t="n">
        <f aca="false">SUM(P253:P276)</f>
        <v>720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66152</v>
      </c>
      <c r="T14" s="46" t="n">
        <f aca="false">SUM(T253:T276)</f>
        <v>1505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41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27021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42</v>
      </c>
      <c r="E16" s="47"/>
      <c r="F16" s="46" t="n">
        <f aca="false">SUM(F289:F314)</f>
        <v>16980</v>
      </c>
      <c r="G16" s="46" t="n">
        <f aca="false">SUM(G289:G314)</f>
        <v>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7368</v>
      </c>
      <c r="T16" s="46" t="n">
        <f aca="false">SUM(T289:T314)</f>
        <v>7030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43</v>
      </c>
      <c r="E17" s="47"/>
      <c r="F17" s="46" t="n">
        <f aca="false">SUM(F315:F327)</f>
        <v>406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2496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0</v>
      </c>
      <c r="T17" s="46" t="n">
        <f aca="false">SUM(T315:T327)</f>
        <v>1186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87</v>
      </c>
      <c r="E18" s="47"/>
      <c r="F18" s="46" t="n">
        <f aca="false">SUM(F328:F352)</f>
        <v>3819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0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66512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0</v>
      </c>
      <c r="T18" s="46" t="n">
        <f aca="false">SUM(T328:T352)</f>
        <v>2168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44</v>
      </c>
      <c r="E19" s="47"/>
      <c r="F19" s="46" t="n">
        <f aca="false">SUM(F353:F405)</f>
        <v>18227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15500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39864</v>
      </c>
      <c r="N19" s="46" t="n">
        <f aca="false">SUM(N353:N405)</f>
        <v>0</v>
      </c>
      <c r="O19" s="46" t="n">
        <f aca="false">SUM(O353:O405)</f>
        <v>416</v>
      </c>
      <c r="P19" s="46" t="n">
        <f aca="false">SUM(P353:P405)</f>
        <v>1750</v>
      </c>
      <c r="Q19" s="46" t="n">
        <f aca="false">SUM(Q353:Q405)</f>
        <v>0</v>
      </c>
      <c r="R19" s="46" t="n">
        <f aca="false">SUM(R353:R405)</f>
        <v>8352</v>
      </c>
      <c r="S19" s="46" t="n">
        <f aca="false">SUM(S353:S405)</f>
        <v>3840</v>
      </c>
      <c r="T19" s="46" t="n">
        <f aca="false">SUM(T353:T405)</f>
        <v>10887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45</v>
      </c>
      <c r="E20" s="47"/>
      <c r="F20" s="46" t="n">
        <f aca="false">SUM(F406:F444)</f>
        <v>11214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11500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14934</v>
      </c>
      <c r="T20" s="46" t="n">
        <f aca="false">SUM(T406:T444)</f>
        <v>5270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46</v>
      </c>
      <c r="E21" s="47"/>
      <c r="F21" s="46" t="n">
        <f aca="false">SUM(F445:F477)</f>
        <v>79161</v>
      </c>
      <c r="G21" s="46" t="n">
        <f aca="false">SUM(G445:G477)</f>
        <v>50675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2083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19285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0</v>
      </c>
      <c r="T21" s="46" t="n">
        <f aca="false">SUM(T445:T477)</f>
        <v>5333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47</v>
      </c>
      <c r="E22" s="47"/>
      <c r="F22" s="46" t="n">
        <f aca="false">SUM(F478:F493)</f>
        <v>25192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680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84098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481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48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4800</v>
      </c>
      <c r="T23" s="46" t="n">
        <f aca="false">SUM(T494:T508)</f>
        <v>4272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49</v>
      </c>
      <c r="E24" s="47"/>
      <c r="F24" s="46" t="n">
        <f aca="false">SUM(F509:F529)</f>
        <v>1</v>
      </c>
      <c r="G24" s="46" t="n">
        <f aca="false">SUM(G509:G529)</f>
        <v>41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3200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2073</v>
      </c>
      <c r="N24" s="46" t="n">
        <f aca="false">SUM(N509:N529)</f>
        <v>0</v>
      </c>
      <c r="O24" s="46" t="n">
        <f aca="false">SUM(O509:O529)</f>
        <v>660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6924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388</v>
      </c>
      <c r="E25" s="47"/>
      <c r="F25" s="46" t="n">
        <f aca="false">SUM(F530:F553)</f>
        <v>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560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0</v>
      </c>
      <c r="T25" s="46" t="n">
        <f aca="false">SUM(T530:T553)</f>
        <v>13344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51</v>
      </c>
      <c r="E26" s="47"/>
      <c r="F26" s="46" t="n">
        <f aca="false">SUM(F554:F574)</f>
        <v>1224</v>
      </c>
      <c r="G26" s="46" t="n">
        <f aca="false">SUM(G554:G574)</f>
        <v>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9622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13417</v>
      </c>
      <c r="S26" s="46" t="n">
        <f aca="false">SUM(S554:S574)</f>
        <v>0</v>
      </c>
      <c r="T26" s="46" t="n">
        <f aca="false">SUM(T554:T574)</f>
        <v>361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89</v>
      </c>
      <c r="E27" s="47"/>
      <c r="F27" s="46" t="n">
        <f aca="false">SUM(F575:F597)</f>
        <v>5700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0</v>
      </c>
      <c r="T27" s="46" t="n">
        <f aca="false">SUM(T575:T597)</f>
        <v>11433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90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1870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0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91</v>
      </c>
      <c r="E29" s="47"/>
      <c r="F29" s="46" t="n">
        <f aca="false">SUM(F7:F28)</f>
        <v>240243</v>
      </c>
      <c r="G29" s="46" t="n">
        <f aca="false">SUM(G7:G28)</f>
        <v>54394</v>
      </c>
      <c r="H29" s="46" t="n">
        <f aca="false">SUM(H7:H28)</f>
        <v>0</v>
      </c>
      <c r="I29" s="46" t="n">
        <f aca="false">SUM(I7:I28)</f>
        <v>9172</v>
      </c>
      <c r="J29" s="46" t="n">
        <f aca="false">SUM(J7:J28)</f>
        <v>105983</v>
      </c>
      <c r="K29" s="46" t="n">
        <f aca="false">SUM(K7:K28)</f>
        <v>7550</v>
      </c>
      <c r="L29" s="46" t="n">
        <f aca="false">SUM(L7:L28)</f>
        <v>0</v>
      </c>
      <c r="M29" s="46" t="n">
        <f aca="false">SUM(M7:M28)</f>
        <v>527679</v>
      </c>
      <c r="N29" s="46" t="n">
        <f aca="false">SUM(N7:N28)</f>
        <v>0</v>
      </c>
      <c r="O29" s="46" t="n">
        <f aca="false">SUM(O7:O28)</f>
        <v>60577</v>
      </c>
      <c r="P29" s="46" t="n">
        <f aca="false">SUM(P7:P28)</f>
        <v>27650</v>
      </c>
      <c r="Q29" s="46" t="n">
        <f aca="false">SUM(Q7:Q28)</f>
        <v>0</v>
      </c>
      <c r="R29" s="46" t="n">
        <f aca="false">SUM(R7:R28)</f>
        <v>23554</v>
      </c>
      <c r="S29" s="46" t="n">
        <f aca="false">SUM(S7:S28)</f>
        <v>114154</v>
      </c>
      <c r="T29" s="46" t="n">
        <f aca="false">SUM(T7:T28)</f>
        <v>91094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418</v>
      </c>
      <c r="C31" s="51" t="s">
        <v>419</v>
      </c>
      <c r="D31" s="24" t="s">
        <v>385</v>
      </c>
      <c r="E31" s="24" t="s">
        <v>42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n">
        <v>20131007</v>
      </c>
    </row>
    <row r="32" customFormat="false" ht="15" hidden="false" customHeight="false" outlineLevel="0" collapsed="false">
      <c r="A32" s="50" t="n">
        <v>2</v>
      </c>
      <c r="B32" s="24" t="s">
        <v>421</v>
      </c>
      <c r="C32" s="51" t="s">
        <v>422</v>
      </c>
      <c r="D32" s="24" t="s">
        <v>385</v>
      </c>
      <c r="E32" s="24" t="s">
        <v>423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3" t="n">
        <v>20131007</v>
      </c>
    </row>
    <row r="33" customFormat="false" ht="15" hidden="false" customHeight="false" outlineLevel="0" collapsed="false">
      <c r="A33" s="50" t="n">
        <v>3</v>
      </c>
      <c r="B33" s="24" t="s">
        <v>424</v>
      </c>
      <c r="C33" s="51" t="s">
        <v>425</v>
      </c>
      <c r="D33" s="24" t="s">
        <v>385</v>
      </c>
      <c r="E33" s="24" t="s">
        <v>426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3" t="n">
        <v>20131007</v>
      </c>
    </row>
    <row r="34" customFormat="false" ht="15" hidden="false" customHeight="false" outlineLevel="0" collapsed="false">
      <c r="A34" s="50" t="n">
        <v>4</v>
      </c>
      <c r="B34" s="24" t="s">
        <v>427</v>
      </c>
      <c r="C34" s="51" t="s">
        <v>428</v>
      </c>
      <c r="D34" s="24" t="s">
        <v>385</v>
      </c>
      <c r="E34" s="24" t="s">
        <v>429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3" t="n">
        <v>20131107</v>
      </c>
    </row>
    <row r="35" customFormat="false" ht="15" hidden="false" customHeight="false" outlineLevel="0" collapsed="false">
      <c r="A35" s="50" t="n">
        <v>5</v>
      </c>
      <c r="B35" s="24" t="s">
        <v>430</v>
      </c>
      <c r="C35" s="51" t="s">
        <v>74</v>
      </c>
      <c r="D35" s="24" t="s">
        <v>385</v>
      </c>
      <c r="E35" s="24" t="s">
        <v>431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</v>
      </c>
      <c r="U35" s="52"/>
      <c r="V35" s="53" t="n">
        <v>20131107</v>
      </c>
    </row>
    <row r="36" customFormat="false" ht="15" hidden="false" customHeight="false" outlineLevel="0" collapsed="false">
      <c r="A36" s="50" t="n">
        <v>6</v>
      </c>
      <c r="B36" s="24" t="s">
        <v>432</v>
      </c>
      <c r="C36" s="51" t="s">
        <v>433</v>
      </c>
      <c r="D36" s="24" t="s">
        <v>385</v>
      </c>
      <c r="E36" s="24" t="s">
        <v>43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3" t="n">
        <v>20131007</v>
      </c>
    </row>
    <row r="37" customFormat="false" ht="15" hidden="false" customHeight="false" outlineLevel="0" collapsed="false">
      <c r="A37" s="50" t="n">
        <v>7</v>
      </c>
      <c r="B37" s="24" t="s">
        <v>435</v>
      </c>
      <c r="C37" s="51" t="s">
        <v>436</v>
      </c>
      <c r="D37" s="24" t="s">
        <v>385</v>
      </c>
      <c r="E37" s="24" t="s">
        <v>437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3" t="n">
        <v>20131007</v>
      </c>
    </row>
    <row r="38" customFormat="false" ht="15" hidden="false" customHeight="false" outlineLevel="0" collapsed="false">
      <c r="A38" s="50" t="n">
        <v>8</v>
      </c>
      <c r="B38" s="24" t="s">
        <v>438</v>
      </c>
      <c r="C38" s="51" t="s">
        <v>76</v>
      </c>
      <c r="D38" s="24" t="s">
        <v>385</v>
      </c>
      <c r="E38" s="24" t="s">
        <v>439</v>
      </c>
      <c r="F38" s="52" t="n">
        <v>4794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3" t="n">
        <v>20131007</v>
      </c>
    </row>
    <row r="39" customFormat="false" ht="15" hidden="false" customHeight="false" outlineLevel="0" collapsed="false">
      <c r="A39" s="50" t="n">
        <v>9</v>
      </c>
      <c r="B39" s="24" t="s">
        <v>440</v>
      </c>
      <c r="C39" s="51" t="s">
        <v>441</v>
      </c>
      <c r="D39" s="24" t="s">
        <v>385</v>
      </c>
      <c r="E39" s="24" t="s">
        <v>442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3" t="n">
        <v>20131007</v>
      </c>
    </row>
    <row r="40" customFormat="false" ht="15" hidden="false" customHeight="false" outlineLevel="0" collapsed="false">
      <c r="A40" s="50" t="n">
        <v>10</v>
      </c>
      <c r="B40" s="24" t="s">
        <v>443</v>
      </c>
      <c r="C40" s="51" t="s">
        <v>444</v>
      </c>
      <c r="D40" s="24" t="s">
        <v>385</v>
      </c>
      <c r="E40" s="24" t="s">
        <v>445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3" t="n">
        <v>20131007</v>
      </c>
    </row>
    <row r="41" customFormat="false" ht="15" hidden="false" customHeight="false" outlineLevel="0" collapsed="false">
      <c r="A41" s="50" t="n">
        <v>11</v>
      </c>
      <c r="B41" s="24" t="s">
        <v>446</v>
      </c>
      <c r="C41" s="51" t="s">
        <v>447</v>
      </c>
      <c r="D41" s="24" t="s">
        <v>385</v>
      </c>
      <c r="E41" s="24" t="s">
        <v>448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3" t="n">
        <v>20131007</v>
      </c>
    </row>
    <row r="42" customFormat="false" ht="15" hidden="false" customHeight="false" outlineLevel="0" collapsed="false">
      <c r="A42" s="50" t="n">
        <v>12</v>
      </c>
      <c r="B42" s="24" t="s">
        <v>449</v>
      </c>
      <c r="C42" s="51" t="s">
        <v>78</v>
      </c>
      <c r="D42" s="24" t="s">
        <v>385</v>
      </c>
      <c r="E42" s="24" t="s">
        <v>450</v>
      </c>
      <c r="F42" s="52" t="n">
        <v>1688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672</v>
      </c>
      <c r="U42" s="52"/>
      <c r="V42" s="53" t="n">
        <v>20131107</v>
      </c>
    </row>
    <row r="43" customFormat="false" ht="15" hidden="false" customHeight="false" outlineLevel="0" collapsed="false">
      <c r="A43" s="50" t="n">
        <v>13</v>
      </c>
      <c r="B43" s="24" t="s">
        <v>451</v>
      </c>
      <c r="C43" s="51" t="s">
        <v>80</v>
      </c>
      <c r="D43" s="24" t="s">
        <v>385</v>
      </c>
      <c r="E43" s="24" t="s">
        <v>452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960</v>
      </c>
      <c r="U43" s="52"/>
      <c r="V43" s="53" t="n">
        <v>20131007</v>
      </c>
    </row>
    <row r="44" customFormat="false" ht="15" hidden="false" customHeight="false" outlineLevel="0" collapsed="false">
      <c r="A44" s="50" t="n">
        <v>14</v>
      </c>
      <c r="B44" s="24" t="s">
        <v>453</v>
      </c>
      <c r="C44" s="51" t="s">
        <v>454</v>
      </c>
      <c r="D44" s="24" t="s">
        <v>385</v>
      </c>
      <c r="E44" s="24" t="s">
        <v>455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3" t="n">
        <v>20131007</v>
      </c>
    </row>
    <row r="45" customFormat="false" ht="15" hidden="false" customHeight="false" outlineLevel="0" collapsed="false">
      <c r="A45" s="50" t="n">
        <v>15</v>
      </c>
      <c r="B45" s="24" t="s">
        <v>456</v>
      </c>
      <c r="C45" s="51" t="s">
        <v>457</v>
      </c>
      <c r="D45" s="24" t="s">
        <v>385</v>
      </c>
      <c r="E45" s="24" t="s">
        <v>458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3" t="n">
        <v>20131107</v>
      </c>
    </row>
    <row r="46" customFormat="false" ht="15" hidden="false" customHeight="false" outlineLevel="0" collapsed="false">
      <c r="A46" s="50" t="n">
        <v>16</v>
      </c>
      <c r="B46" s="24" t="s">
        <v>459</v>
      </c>
      <c r="C46" s="51" t="s">
        <v>460</v>
      </c>
      <c r="D46" s="24" t="s">
        <v>385</v>
      </c>
      <c r="E46" s="24" t="s">
        <v>461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3" t="n">
        <v>20131007</v>
      </c>
    </row>
    <row r="47" customFormat="false" ht="15" hidden="false" customHeight="false" outlineLevel="0" collapsed="false">
      <c r="A47" s="50" t="n">
        <v>17</v>
      </c>
      <c r="B47" s="24" t="s">
        <v>462</v>
      </c>
      <c r="C47" s="51" t="s">
        <v>463</v>
      </c>
      <c r="D47" s="24" t="s">
        <v>385</v>
      </c>
      <c r="E47" s="24" t="s">
        <v>464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/>
      <c r="V47" s="53" t="n">
        <v>20131007</v>
      </c>
    </row>
    <row r="48" customFormat="false" ht="15" hidden="false" customHeight="false" outlineLevel="0" collapsed="false">
      <c r="A48" s="50" t="n">
        <v>18</v>
      </c>
      <c r="B48" s="24" t="s">
        <v>465</v>
      </c>
      <c r="C48" s="51" t="s">
        <v>466</v>
      </c>
      <c r="D48" s="24" t="s">
        <v>385</v>
      </c>
      <c r="E48" s="24" t="s">
        <v>467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3" t="n">
        <v>20131007</v>
      </c>
    </row>
    <row r="49" customFormat="false" ht="15" hidden="false" customHeight="false" outlineLevel="0" collapsed="false">
      <c r="A49" s="50" t="n">
        <v>19</v>
      </c>
      <c r="B49" s="24" t="s">
        <v>468</v>
      </c>
      <c r="C49" s="51" t="s">
        <v>469</v>
      </c>
      <c r="D49" s="24" t="s">
        <v>385</v>
      </c>
      <c r="E49" s="24" t="s">
        <v>47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3" t="n">
        <v>20131007</v>
      </c>
    </row>
    <row r="50" customFormat="false" ht="15" hidden="false" customHeight="false" outlineLevel="0" collapsed="false">
      <c r="A50" s="50" t="n">
        <v>20</v>
      </c>
      <c r="B50" s="24" t="s">
        <v>471</v>
      </c>
      <c r="C50" s="51" t="s">
        <v>472</v>
      </c>
      <c r="D50" s="24" t="s">
        <v>385</v>
      </c>
      <c r="E50" s="24" t="s">
        <v>473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3" t="n">
        <v>20131107</v>
      </c>
    </row>
    <row r="51" customFormat="false" ht="15" hidden="false" customHeight="false" outlineLevel="0" collapsed="false">
      <c r="A51" s="50" t="n">
        <v>21</v>
      </c>
      <c r="B51" s="24" t="s">
        <v>474</v>
      </c>
      <c r="C51" s="51" t="s">
        <v>475</v>
      </c>
      <c r="D51" s="24" t="s">
        <v>385</v>
      </c>
      <c r="E51" s="24" t="s">
        <v>476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3" t="n">
        <v>20131007</v>
      </c>
    </row>
    <row r="52" customFormat="false" ht="15" hidden="false" customHeight="false" outlineLevel="0" collapsed="false">
      <c r="A52" s="50" t="n">
        <v>22</v>
      </c>
      <c r="B52" s="24" t="s">
        <v>477</v>
      </c>
      <c r="C52" s="51" t="s">
        <v>478</v>
      </c>
      <c r="D52" s="24" t="s">
        <v>385</v>
      </c>
      <c r="E52" s="24" t="s">
        <v>479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3" t="n">
        <v>20131007</v>
      </c>
    </row>
    <row r="53" customFormat="false" ht="15" hidden="false" customHeight="false" outlineLevel="0" collapsed="false">
      <c r="A53" s="50" t="n">
        <v>23</v>
      </c>
      <c r="B53" s="24" t="s">
        <v>480</v>
      </c>
      <c r="C53" s="51" t="s">
        <v>481</v>
      </c>
      <c r="D53" s="24" t="s">
        <v>385</v>
      </c>
      <c r="E53" s="24" t="s">
        <v>48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3" t="n">
        <v>20131007</v>
      </c>
    </row>
    <row r="54" customFormat="false" ht="15" hidden="false" customHeight="false" outlineLevel="0" collapsed="false">
      <c r="A54" s="50" t="n">
        <v>24</v>
      </c>
      <c r="B54" s="24" t="s">
        <v>483</v>
      </c>
      <c r="C54" s="51" t="s">
        <v>484</v>
      </c>
      <c r="D54" s="24" t="s">
        <v>34</v>
      </c>
      <c r="E54" s="24" t="s">
        <v>485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3" t="n">
        <v>20131107</v>
      </c>
    </row>
    <row r="55" customFormat="false" ht="15" hidden="false" customHeight="false" outlineLevel="0" collapsed="false">
      <c r="A55" s="50" t="n">
        <v>25</v>
      </c>
      <c r="B55" s="24" t="s">
        <v>486</v>
      </c>
      <c r="C55" s="51" t="s">
        <v>82</v>
      </c>
      <c r="D55" s="24" t="s">
        <v>34</v>
      </c>
      <c r="E55" s="24" t="s">
        <v>487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369</v>
      </c>
      <c r="U55" s="52"/>
      <c r="V55" s="53" t="n">
        <v>20131007</v>
      </c>
    </row>
    <row r="56" customFormat="false" ht="15" hidden="false" customHeight="false" outlineLevel="0" collapsed="false">
      <c r="A56" s="50" t="n">
        <v>26</v>
      </c>
      <c r="B56" s="24" t="s">
        <v>488</v>
      </c>
      <c r="C56" s="51" t="s">
        <v>489</v>
      </c>
      <c r="D56" s="24" t="s">
        <v>34</v>
      </c>
      <c r="E56" s="24" t="s">
        <v>49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3" t="n">
        <v>20131007</v>
      </c>
    </row>
    <row r="57" customFormat="false" ht="15" hidden="false" customHeight="false" outlineLevel="0" collapsed="false">
      <c r="A57" s="50" t="n">
        <v>27</v>
      </c>
      <c r="B57" s="24" t="s">
        <v>491</v>
      </c>
      <c r="C57" s="51" t="s">
        <v>492</v>
      </c>
      <c r="D57" s="24" t="s">
        <v>34</v>
      </c>
      <c r="E57" s="24" t="s">
        <v>493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3" t="n">
        <v>20131007</v>
      </c>
    </row>
    <row r="58" customFormat="false" ht="15" hidden="false" customHeight="false" outlineLevel="0" collapsed="false">
      <c r="A58" s="50" t="n">
        <v>28</v>
      </c>
      <c r="B58" s="24" t="s">
        <v>494</v>
      </c>
      <c r="C58" s="51" t="s">
        <v>495</v>
      </c>
      <c r="D58" s="24" t="s">
        <v>34</v>
      </c>
      <c r="E58" s="24" t="s">
        <v>496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3" t="n">
        <v>20131107</v>
      </c>
    </row>
    <row r="59" customFormat="false" ht="15" hidden="false" customHeight="false" outlineLevel="0" collapsed="false">
      <c r="A59" s="50" t="n">
        <v>29</v>
      </c>
      <c r="B59" s="24" t="s">
        <v>497</v>
      </c>
      <c r="C59" s="51" t="s">
        <v>498</v>
      </c>
      <c r="D59" s="24" t="s">
        <v>34</v>
      </c>
      <c r="E59" s="24" t="s">
        <v>499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3" t="n">
        <v>20131007</v>
      </c>
    </row>
    <row r="60" customFormat="false" ht="15" hidden="false" customHeight="false" outlineLevel="0" collapsed="false">
      <c r="A60" s="50" t="n">
        <v>30</v>
      </c>
      <c r="B60" s="24" t="s">
        <v>500</v>
      </c>
      <c r="C60" s="51" t="s">
        <v>84</v>
      </c>
      <c r="D60" s="24" t="s">
        <v>34</v>
      </c>
      <c r="E60" s="24" t="s">
        <v>501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102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3" t="n">
        <v>20131007</v>
      </c>
    </row>
    <row r="61" customFormat="false" ht="15" hidden="false" customHeight="false" outlineLevel="0" collapsed="false">
      <c r="A61" s="50" t="n">
        <v>31</v>
      </c>
      <c r="B61" s="24" t="s">
        <v>502</v>
      </c>
      <c r="C61" s="51" t="s">
        <v>503</v>
      </c>
      <c r="D61" s="24" t="s">
        <v>34</v>
      </c>
      <c r="E61" s="24" t="s">
        <v>504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3" t="n">
        <v>20131107</v>
      </c>
    </row>
    <row r="62" customFormat="false" ht="15" hidden="false" customHeight="false" outlineLevel="0" collapsed="false">
      <c r="A62" s="50" t="n">
        <v>32</v>
      </c>
      <c r="B62" s="24" t="s">
        <v>505</v>
      </c>
      <c r="C62" s="51" t="s">
        <v>506</v>
      </c>
      <c r="D62" s="24" t="s">
        <v>34</v>
      </c>
      <c r="E62" s="24" t="s">
        <v>507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3" t="n">
        <v>20131007</v>
      </c>
    </row>
    <row r="63" customFormat="false" ht="15" hidden="false" customHeight="false" outlineLevel="0" collapsed="false">
      <c r="A63" s="50" t="n">
        <v>33</v>
      </c>
      <c r="B63" s="24" t="s">
        <v>508</v>
      </c>
      <c r="C63" s="51" t="s">
        <v>509</v>
      </c>
      <c r="D63" s="24" t="s">
        <v>34</v>
      </c>
      <c r="E63" s="24" t="s">
        <v>51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3" t="n">
        <v>20131107</v>
      </c>
    </row>
    <row r="64" customFormat="false" ht="15" hidden="false" customHeight="false" outlineLevel="0" collapsed="false">
      <c r="A64" s="50" t="n">
        <v>34</v>
      </c>
      <c r="B64" s="24" t="s">
        <v>511</v>
      </c>
      <c r="C64" s="51" t="s">
        <v>512</v>
      </c>
      <c r="D64" s="24" t="s">
        <v>34</v>
      </c>
      <c r="E64" s="24" t="s">
        <v>513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3" t="n">
        <v>20131107</v>
      </c>
    </row>
    <row r="65" customFormat="false" ht="15" hidden="false" customHeight="false" outlineLevel="0" collapsed="false">
      <c r="A65" s="50" t="n">
        <v>35</v>
      </c>
      <c r="B65" s="24" t="s">
        <v>514</v>
      </c>
      <c r="C65" s="51" t="s">
        <v>515</v>
      </c>
      <c r="D65" s="24" t="s">
        <v>34</v>
      </c>
      <c r="E65" s="24" t="s">
        <v>516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3" t="n">
        <v>20131007</v>
      </c>
    </row>
    <row r="66" customFormat="false" ht="15" hidden="false" customHeight="false" outlineLevel="0" collapsed="false">
      <c r="A66" s="50" t="n">
        <v>36</v>
      </c>
      <c r="B66" s="24" t="s">
        <v>517</v>
      </c>
      <c r="C66" s="51" t="s">
        <v>518</v>
      </c>
      <c r="D66" s="24" t="s">
        <v>34</v>
      </c>
      <c r="E66" s="24" t="s">
        <v>519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3" t="n">
        <v>20131007</v>
      </c>
    </row>
    <row r="67" customFormat="false" ht="15" hidden="false" customHeight="false" outlineLevel="0" collapsed="false">
      <c r="A67" s="50" t="n">
        <v>37</v>
      </c>
      <c r="B67" s="24" t="s">
        <v>520</v>
      </c>
      <c r="C67" s="51" t="s">
        <v>86</v>
      </c>
      <c r="D67" s="24" t="s">
        <v>34</v>
      </c>
      <c r="E67" s="24" t="s">
        <v>521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416</v>
      </c>
      <c r="U67" s="52"/>
      <c r="V67" s="53" t="n">
        <v>20131107</v>
      </c>
    </row>
    <row r="68" customFormat="false" ht="15" hidden="false" customHeight="false" outlineLevel="0" collapsed="false">
      <c r="A68" s="50" t="n">
        <v>38</v>
      </c>
      <c r="B68" s="24" t="s">
        <v>522</v>
      </c>
      <c r="C68" s="51" t="s">
        <v>523</v>
      </c>
      <c r="D68" s="24" t="s">
        <v>34</v>
      </c>
      <c r="E68" s="24" t="s">
        <v>524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3" t="n">
        <v>20131007</v>
      </c>
    </row>
    <row r="69" customFormat="false" ht="15" hidden="false" customHeight="false" outlineLevel="0" collapsed="false">
      <c r="A69" s="50" t="n">
        <v>39</v>
      </c>
      <c r="B69" s="24" t="s">
        <v>525</v>
      </c>
      <c r="C69" s="51" t="s">
        <v>526</v>
      </c>
      <c r="D69" s="24" t="s">
        <v>34</v>
      </c>
      <c r="E69" s="24" t="s">
        <v>527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3" t="n">
        <v>20131007</v>
      </c>
    </row>
    <row r="70" customFormat="false" ht="15" hidden="false" customHeight="false" outlineLevel="0" collapsed="false">
      <c r="A70" s="50" t="n">
        <v>40</v>
      </c>
      <c r="B70" s="24" t="s">
        <v>528</v>
      </c>
      <c r="C70" s="51" t="s">
        <v>529</v>
      </c>
      <c r="D70" s="24" t="s">
        <v>34</v>
      </c>
      <c r="E70" s="24" t="s">
        <v>530</v>
      </c>
      <c r="F70" s="52" t="s">
        <v>531</v>
      </c>
      <c r="G70" s="52" t="s">
        <v>531</v>
      </c>
      <c r="H70" s="52" t="s">
        <v>531</v>
      </c>
      <c r="I70" s="52" t="s">
        <v>531</v>
      </c>
      <c r="J70" s="52" t="s">
        <v>531</v>
      </c>
      <c r="K70" s="52" t="s">
        <v>531</v>
      </c>
      <c r="L70" s="52" t="s">
        <v>531</v>
      </c>
      <c r="M70" s="52" t="s">
        <v>531</v>
      </c>
      <c r="N70" s="52" t="s">
        <v>531</v>
      </c>
      <c r="O70" s="52" t="s">
        <v>531</v>
      </c>
      <c r="P70" s="52" t="s">
        <v>531</v>
      </c>
      <c r="Q70" s="52" t="s">
        <v>531</v>
      </c>
      <c r="R70" s="52" t="s">
        <v>531</v>
      </c>
      <c r="S70" s="52" t="s">
        <v>531</v>
      </c>
      <c r="T70" s="52" t="s">
        <v>531</v>
      </c>
      <c r="U70" s="52"/>
      <c r="V70" s="53" t="s">
        <v>531</v>
      </c>
    </row>
    <row r="71" customFormat="false" ht="15" hidden="false" customHeight="false" outlineLevel="0" collapsed="false">
      <c r="A71" s="50" t="n">
        <v>41</v>
      </c>
      <c r="B71" s="24" t="s">
        <v>532</v>
      </c>
      <c r="C71" s="51" t="s">
        <v>533</v>
      </c>
      <c r="D71" s="24" t="s">
        <v>34</v>
      </c>
      <c r="E71" s="24" t="s">
        <v>534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3" t="n">
        <v>20131007</v>
      </c>
    </row>
    <row r="72" customFormat="false" ht="15" hidden="false" customHeight="false" outlineLevel="0" collapsed="false">
      <c r="A72" s="50" t="n">
        <v>42</v>
      </c>
      <c r="B72" s="24" t="s">
        <v>535</v>
      </c>
      <c r="C72" s="51" t="s">
        <v>88</v>
      </c>
      <c r="D72" s="24" t="s">
        <v>34</v>
      </c>
      <c r="E72" s="24" t="s">
        <v>536</v>
      </c>
      <c r="F72" s="52" t="n">
        <v>0</v>
      </c>
      <c r="G72" s="52" t="n">
        <v>638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3" t="n">
        <v>20131007</v>
      </c>
    </row>
    <row r="73" customFormat="false" ht="15" hidden="false" customHeight="false" outlineLevel="0" collapsed="false">
      <c r="A73" s="50" t="n">
        <v>43</v>
      </c>
      <c r="B73" s="24" t="s">
        <v>537</v>
      </c>
      <c r="C73" s="51" t="s">
        <v>538</v>
      </c>
      <c r="D73" s="24" t="s">
        <v>34</v>
      </c>
      <c r="E73" s="24" t="s">
        <v>539</v>
      </c>
      <c r="F73" s="52" t="s">
        <v>531</v>
      </c>
      <c r="G73" s="52" t="s">
        <v>531</v>
      </c>
      <c r="H73" s="52" t="s">
        <v>531</v>
      </c>
      <c r="I73" s="52" t="s">
        <v>531</v>
      </c>
      <c r="J73" s="52" t="s">
        <v>531</v>
      </c>
      <c r="K73" s="52" t="s">
        <v>531</v>
      </c>
      <c r="L73" s="52" t="s">
        <v>531</v>
      </c>
      <c r="M73" s="52" t="s">
        <v>531</v>
      </c>
      <c r="N73" s="52" t="s">
        <v>531</v>
      </c>
      <c r="O73" s="52" t="s">
        <v>531</v>
      </c>
      <c r="P73" s="52" t="s">
        <v>531</v>
      </c>
      <c r="Q73" s="52" t="s">
        <v>531</v>
      </c>
      <c r="R73" s="52" t="s">
        <v>531</v>
      </c>
      <c r="S73" s="52" t="s">
        <v>531</v>
      </c>
      <c r="T73" s="52" t="s">
        <v>531</v>
      </c>
      <c r="U73" s="52"/>
      <c r="V73" s="53" t="s">
        <v>531</v>
      </c>
    </row>
    <row r="74" customFormat="false" ht="15" hidden="false" customHeight="false" outlineLevel="0" collapsed="false">
      <c r="A74" s="50" t="n">
        <v>44</v>
      </c>
      <c r="B74" s="24" t="s">
        <v>540</v>
      </c>
      <c r="C74" s="51" t="s">
        <v>541</v>
      </c>
      <c r="D74" s="24" t="s">
        <v>34</v>
      </c>
      <c r="E74" s="24" t="s">
        <v>542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3" t="n">
        <v>20131007</v>
      </c>
    </row>
    <row r="75" customFormat="false" ht="15" hidden="false" customHeight="false" outlineLevel="0" collapsed="false">
      <c r="A75" s="50" t="n">
        <v>45</v>
      </c>
      <c r="B75" s="24" t="s">
        <v>543</v>
      </c>
      <c r="C75" s="51" t="s">
        <v>544</v>
      </c>
      <c r="D75" s="24" t="s">
        <v>34</v>
      </c>
      <c r="E75" s="24" t="s">
        <v>545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3" t="n">
        <v>20131107</v>
      </c>
    </row>
    <row r="76" customFormat="false" ht="15" hidden="false" customHeight="false" outlineLevel="0" collapsed="false">
      <c r="A76" s="50" t="n">
        <v>46</v>
      </c>
      <c r="B76" s="24" t="s">
        <v>546</v>
      </c>
      <c r="C76" s="51" t="s">
        <v>547</v>
      </c>
      <c r="D76" s="24" t="s">
        <v>34</v>
      </c>
      <c r="E76" s="24" t="s">
        <v>548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3" t="n">
        <v>20131007</v>
      </c>
    </row>
    <row r="77" customFormat="false" ht="15" hidden="false" customHeight="false" outlineLevel="0" collapsed="false">
      <c r="A77" s="50" t="n">
        <v>47</v>
      </c>
      <c r="B77" s="24" t="s">
        <v>549</v>
      </c>
      <c r="C77" s="51" t="s">
        <v>550</v>
      </c>
      <c r="D77" s="24" t="s">
        <v>34</v>
      </c>
      <c r="E77" s="24" t="s">
        <v>551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3" t="n">
        <v>20131007</v>
      </c>
    </row>
    <row r="78" customFormat="false" ht="15" hidden="false" customHeight="false" outlineLevel="0" collapsed="false">
      <c r="A78" s="50" t="n">
        <v>48</v>
      </c>
      <c r="B78" s="24" t="s">
        <v>552</v>
      </c>
      <c r="C78" s="51" t="s">
        <v>553</v>
      </c>
      <c r="D78" s="24" t="s">
        <v>34</v>
      </c>
      <c r="E78" s="24" t="s">
        <v>554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3" t="n">
        <v>20131007</v>
      </c>
    </row>
    <row r="79" customFormat="false" ht="15" hidden="false" customHeight="false" outlineLevel="0" collapsed="false">
      <c r="A79" s="50" t="n">
        <v>49</v>
      </c>
      <c r="B79" s="24" t="s">
        <v>555</v>
      </c>
      <c r="C79" s="51" t="s">
        <v>556</v>
      </c>
      <c r="D79" s="24" t="s">
        <v>34</v>
      </c>
      <c r="E79" s="24" t="s">
        <v>557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3" t="n">
        <v>20131007</v>
      </c>
    </row>
    <row r="80" customFormat="false" ht="15" hidden="false" customHeight="false" outlineLevel="0" collapsed="false">
      <c r="A80" s="50" t="n">
        <v>50</v>
      </c>
      <c r="B80" s="24" t="s">
        <v>558</v>
      </c>
      <c r="C80" s="51" t="s">
        <v>559</v>
      </c>
      <c r="D80" s="24" t="s">
        <v>34</v>
      </c>
      <c r="E80" s="24" t="s">
        <v>56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3" t="n">
        <v>20131007</v>
      </c>
    </row>
    <row r="81" customFormat="false" ht="15" hidden="false" customHeight="false" outlineLevel="0" collapsed="false">
      <c r="A81" s="50" t="n">
        <v>51</v>
      </c>
      <c r="B81" s="24" t="s">
        <v>561</v>
      </c>
      <c r="C81" s="51" t="s">
        <v>562</v>
      </c>
      <c r="D81" s="24" t="s">
        <v>34</v>
      </c>
      <c r="E81" s="24" t="s">
        <v>5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3" t="n">
        <v>20131007</v>
      </c>
    </row>
    <row r="82" customFormat="false" ht="15" hidden="false" customHeight="false" outlineLevel="0" collapsed="false">
      <c r="A82" s="50" t="n">
        <v>52</v>
      </c>
      <c r="B82" s="24" t="s">
        <v>564</v>
      </c>
      <c r="C82" s="51" t="s">
        <v>565</v>
      </c>
      <c r="D82" s="24" t="s">
        <v>34</v>
      </c>
      <c r="E82" s="24" t="s">
        <v>566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3" t="n">
        <v>20131007</v>
      </c>
    </row>
    <row r="83" customFormat="false" ht="15" hidden="false" customHeight="false" outlineLevel="0" collapsed="false">
      <c r="A83" s="50" t="n">
        <v>53</v>
      </c>
      <c r="B83" s="24" t="s">
        <v>567</v>
      </c>
      <c r="C83" s="51" t="s">
        <v>568</v>
      </c>
      <c r="D83" s="24" t="s">
        <v>34</v>
      </c>
      <c r="E83" s="24" t="s">
        <v>569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3" t="n">
        <v>20131107</v>
      </c>
    </row>
    <row r="84" customFormat="false" ht="15" hidden="false" customHeight="false" outlineLevel="0" collapsed="false">
      <c r="A84" s="50" t="n">
        <v>54</v>
      </c>
      <c r="B84" s="24" t="s">
        <v>570</v>
      </c>
      <c r="C84" s="51" t="s">
        <v>90</v>
      </c>
      <c r="D84" s="24" t="s">
        <v>34</v>
      </c>
      <c r="E84" s="24" t="s">
        <v>571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7150</v>
      </c>
      <c r="U84" s="52"/>
      <c r="V84" s="53" t="n">
        <v>20131007</v>
      </c>
    </row>
    <row r="85" customFormat="false" ht="15" hidden="false" customHeight="false" outlineLevel="0" collapsed="false">
      <c r="A85" s="50" t="n">
        <v>55</v>
      </c>
      <c r="B85" s="24" t="s">
        <v>572</v>
      </c>
      <c r="C85" s="51" t="s">
        <v>92</v>
      </c>
      <c r="D85" s="24" t="s">
        <v>34</v>
      </c>
      <c r="E85" s="24" t="s">
        <v>573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99083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400</v>
      </c>
      <c r="U85" s="52"/>
      <c r="V85" s="53" t="n">
        <v>20131007</v>
      </c>
    </row>
    <row r="86" customFormat="false" ht="15" hidden="false" customHeight="false" outlineLevel="0" collapsed="false">
      <c r="A86" s="50" t="n">
        <v>56</v>
      </c>
      <c r="B86" s="24" t="s">
        <v>574</v>
      </c>
      <c r="C86" s="51" t="s">
        <v>575</v>
      </c>
      <c r="D86" s="24" t="s">
        <v>34</v>
      </c>
      <c r="E86" s="24" t="s">
        <v>576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3" t="n">
        <v>20131007</v>
      </c>
    </row>
    <row r="87" customFormat="false" ht="15" hidden="false" customHeight="false" outlineLevel="0" collapsed="false">
      <c r="A87" s="50" t="n">
        <v>57</v>
      </c>
      <c r="B87" s="24" t="s">
        <v>577</v>
      </c>
      <c r="C87" s="51" t="s">
        <v>94</v>
      </c>
      <c r="D87" s="24" t="s">
        <v>34</v>
      </c>
      <c r="E87" s="24" t="s">
        <v>578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1</v>
      </c>
      <c r="U87" s="52"/>
      <c r="V87" s="53" t="n">
        <v>20131007</v>
      </c>
    </row>
    <row r="88" customFormat="false" ht="15" hidden="false" customHeight="false" outlineLevel="0" collapsed="false">
      <c r="A88" s="50" t="n">
        <v>58</v>
      </c>
      <c r="B88" s="24" t="s">
        <v>579</v>
      </c>
      <c r="C88" s="51" t="s">
        <v>580</v>
      </c>
      <c r="D88" s="24" t="s">
        <v>34</v>
      </c>
      <c r="E88" s="24" t="s">
        <v>581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3" t="n">
        <v>20131007</v>
      </c>
    </row>
    <row r="89" customFormat="false" ht="15" hidden="false" customHeight="false" outlineLevel="0" collapsed="false">
      <c r="A89" s="50" t="n">
        <v>59</v>
      </c>
      <c r="B89" s="24" t="s">
        <v>582</v>
      </c>
      <c r="C89" s="51" t="s">
        <v>96</v>
      </c>
      <c r="D89" s="24" t="s">
        <v>34</v>
      </c>
      <c r="E89" s="24" t="s">
        <v>583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4</v>
      </c>
      <c r="U89" s="52"/>
      <c r="V89" s="53" t="n">
        <v>20131007</v>
      </c>
    </row>
    <row r="90" customFormat="false" ht="15" hidden="false" customHeight="false" outlineLevel="0" collapsed="false">
      <c r="A90" s="50" t="n">
        <v>60</v>
      </c>
      <c r="B90" s="24" t="s">
        <v>584</v>
      </c>
      <c r="C90" s="51" t="s">
        <v>585</v>
      </c>
      <c r="D90" s="24" t="s">
        <v>34</v>
      </c>
      <c r="E90" s="24" t="s">
        <v>586</v>
      </c>
      <c r="F90" s="52" t="s">
        <v>531</v>
      </c>
      <c r="G90" s="52" t="s">
        <v>531</v>
      </c>
      <c r="H90" s="52" t="s">
        <v>531</v>
      </c>
      <c r="I90" s="52" t="s">
        <v>531</v>
      </c>
      <c r="J90" s="52" t="s">
        <v>531</v>
      </c>
      <c r="K90" s="52" t="s">
        <v>531</v>
      </c>
      <c r="L90" s="52" t="s">
        <v>531</v>
      </c>
      <c r="M90" s="52" t="s">
        <v>531</v>
      </c>
      <c r="N90" s="52" t="s">
        <v>531</v>
      </c>
      <c r="O90" s="52" t="s">
        <v>531</v>
      </c>
      <c r="P90" s="52" t="s">
        <v>531</v>
      </c>
      <c r="Q90" s="52" t="s">
        <v>531</v>
      </c>
      <c r="R90" s="52" t="s">
        <v>531</v>
      </c>
      <c r="S90" s="52" t="s">
        <v>531</v>
      </c>
      <c r="T90" s="52" t="s">
        <v>531</v>
      </c>
      <c r="U90" s="52"/>
      <c r="V90" s="53" t="s">
        <v>531</v>
      </c>
    </row>
    <row r="91" customFormat="false" ht="15" hidden="false" customHeight="false" outlineLevel="0" collapsed="false">
      <c r="A91" s="50" t="n">
        <v>61</v>
      </c>
      <c r="B91" s="24" t="s">
        <v>587</v>
      </c>
      <c r="C91" s="51" t="s">
        <v>98</v>
      </c>
      <c r="D91" s="24" t="s">
        <v>34</v>
      </c>
      <c r="E91" s="24" t="s">
        <v>588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43</v>
      </c>
      <c r="U91" s="52"/>
      <c r="V91" s="53" t="n">
        <v>20131007</v>
      </c>
    </row>
    <row r="92" customFormat="false" ht="15" hidden="false" customHeight="false" outlineLevel="0" collapsed="false">
      <c r="A92" s="50" t="n">
        <v>62</v>
      </c>
      <c r="B92" s="24" t="s">
        <v>589</v>
      </c>
      <c r="C92" s="51" t="s">
        <v>590</v>
      </c>
      <c r="D92" s="24" t="s">
        <v>34</v>
      </c>
      <c r="E92" s="24" t="s">
        <v>591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3" t="n">
        <v>20131007</v>
      </c>
    </row>
    <row r="93" customFormat="false" ht="15" hidden="false" customHeight="false" outlineLevel="0" collapsed="false">
      <c r="A93" s="50" t="n">
        <v>63</v>
      </c>
      <c r="B93" s="24" t="s">
        <v>592</v>
      </c>
      <c r="C93" s="51" t="s">
        <v>593</v>
      </c>
      <c r="D93" s="24" t="s">
        <v>34</v>
      </c>
      <c r="E93" s="24" t="s">
        <v>594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3" t="n">
        <v>20131007</v>
      </c>
    </row>
    <row r="94" customFormat="false" ht="15" hidden="false" customHeight="false" outlineLevel="0" collapsed="false">
      <c r="A94" s="50" t="n">
        <v>64</v>
      </c>
      <c r="B94" s="24" t="s">
        <v>595</v>
      </c>
      <c r="C94" s="51" t="s">
        <v>596</v>
      </c>
      <c r="D94" s="24" t="s">
        <v>34</v>
      </c>
      <c r="E94" s="24" t="s">
        <v>597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3" t="n">
        <v>20131007</v>
      </c>
    </row>
    <row r="95" customFormat="false" ht="15" hidden="false" customHeight="false" outlineLevel="0" collapsed="false">
      <c r="A95" s="50" t="n">
        <v>65</v>
      </c>
      <c r="B95" s="24" t="s">
        <v>598</v>
      </c>
      <c r="C95" s="51" t="s">
        <v>599</v>
      </c>
      <c r="D95" s="24" t="s">
        <v>34</v>
      </c>
      <c r="E95" s="24" t="s">
        <v>60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3" t="n">
        <v>20131107</v>
      </c>
    </row>
    <row r="96" customFormat="false" ht="15" hidden="false" customHeight="false" outlineLevel="0" collapsed="false">
      <c r="A96" s="50" t="n">
        <v>66</v>
      </c>
      <c r="B96" s="24" t="s">
        <v>601</v>
      </c>
      <c r="C96" s="51" t="s">
        <v>602</v>
      </c>
      <c r="D96" s="24" t="s">
        <v>34</v>
      </c>
      <c r="E96" s="24" t="s">
        <v>603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3" t="n">
        <v>20131107</v>
      </c>
    </row>
    <row r="97" customFormat="false" ht="15" hidden="false" customHeight="false" outlineLevel="0" collapsed="false">
      <c r="A97" s="50" t="n">
        <v>67</v>
      </c>
      <c r="B97" s="24" t="s">
        <v>604</v>
      </c>
      <c r="C97" s="51" t="s">
        <v>605</v>
      </c>
      <c r="D97" s="24" t="s">
        <v>34</v>
      </c>
      <c r="E97" s="24" t="s">
        <v>606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3" t="n">
        <v>20131107</v>
      </c>
    </row>
    <row r="98" customFormat="false" ht="15" hidden="false" customHeight="false" outlineLevel="0" collapsed="false">
      <c r="A98" s="50" t="n">
        <v>68</v>
      </c>
      <c r="B98" s="24" t="s">
        <v>607</v>
      </c>
      <c r="C98" s="51" t="s">
        <v>100</v>
      </c>
      <c r="D98" s="24" t="s">
        <v>34</v>
      </c>
      <c r="E98" s="24" t="s">
        <v>608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2366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3" t="n">
        <v>20131007</v>
      </c>
    </row>
    <row r="99" customFormat="false" ht="15" hidden="false" customHeight="false" outlineLevel="0" collapsed="false">
      <c r="A99" s="50" t="n">
        <v>69</v>
      </c>
      <c r="B99" s="24" t="s">
        <v>609</v>
      </c>
      <c r="C99" s="51" t="s">
        <v>610</v>
      </c>
      <c r="D99" s="24" t="s">
        <v>34</v>
      </c>
      <c r="E99" s="24" t="s">
        <v>611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3" t="n">
        <v>20131007</v>
      </c>
    </row>
    <row r="100" customFormat="false" ht="15" hidden="false" customHeight="false" outlineLevel="0" collapsed="false">
      <c r="A100" s="50" t="n">
        <v>70</v>
      </c>
      <c r="B100" s="24" t="s">
        <v>612</v>
      </c>
      <c r="C100" s="51" t="s">
        <v>613</v>
      </c>
      <c r="D100" s="24" t="s">
        <v>34</v>
      </c>
      <c r="E100" s="24" t="s">
        <v>614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3" t="n">
        <v>20131107</v>
      </c>
    </row>
    <row r="101" customFormat="false" ht="15" hidden="false" customHeight="false" outlineLevel="0" collapsed="false">
      <c r="A101" s="50" t="n">
        <v>71</v>
      </c>
      <c r="B101" s="24" t="s">
        <v>615</v>
      </c>
      <c r="C101" s="51" t="s">
        <v>102</v>
      </c>
      <c r="D101" s="24" t="s">
        <v>34</v>
      </c>
      <c r="E101" s="24" t="s">
        <v>616</v>
      </c>
      <c r="F101" s="52" t="n">
        <v>112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3" t="n">
        <v>20131107</v>
      </c>
    </row>
    <row r="102" customFormat="false" ht="15" hidden="false" customHeight="false" outlineLevel="0" collapsed="false">
      <c r="A102" s="50" t="n">
        <v>72</v>
      </c>
      <c r="B102" s="24" t="s">
        <v>617</v>
      </c>
      <c r="C102" s="51" t="s">
        <v>618</v>
      </c>
      <c r="D102" s="24" t="s">
        <v>34</v>
      </c>
      <c r="E102" s="24" t="s">
        <v>619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3" t="n">
        <v>20131007</v>
      </c>
    </row>
    <row r="103" customFormat="false" ht="15" hidden="false" customHeight="false" outlineLevel="0" collapsed="false">
      <c r="A103" s="50" t="n">
        <v>73</v>
      </c>
      <c r="B103" s="24" t="s">
        <v>620</v>
      </c>
      <c r="C103" s="51" t="s">
        <v>621</v>
      </c>
      <c r="D103" s="24" t="s">
        <v>34</v>
      </c>
      <c r="E103" s="24" t="s">
        <v>622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3" t="n">
        <v>20131107</v>
      </c>
    </row>
    <row r="104" customFormat="false" ht="15" hidden="false" customHeight="false" outlineLevel="0" collapsed="false">
      <c r="A104" s="50" t="n">
        <v>74</v>
      </c>
      <c r="B104" s="24" t="s">
        <v>623</v>
      </c>
      <c r="C104" s="51" t="s">
        <v>624</v>
      </c>
      <c r="D104" s="24" t="s">
        <v>34</v>
      </c>
      <c r="E104" s="24" t="s">
        <v>625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/>
      <c r="V104" s="53" t="n">
        <v>20131007</v>
      </c>
    </row>
    <row r="105" customFormat="false" ht="15" hidden="false" customHeight="false" outlineLevel="0" collapsed="false">
      <c r="A105" s="50" t="n">
        <v>75</v>
      </c>
      <c r="B105" s="24" t="s">
        <v>626</v>
      </c>
      <c r="C105" s="51" t="s">
        <v>627</v>
      </c>
      <c r="D105" s="24" t="s">
        <v>34</v>
      </c>
      <c r="E105" s="24" t="s">
        <v>628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3" t="n">
        <v>20130909</v>
      </c>
    </row>
    <row r="106" customFormat="false" ht="15" hidden="false" customHeight="false" outlineLevel="0" collapsed="false">
      <c r="A106" s="50" t="n">
        <v>76</v>
      </c>
      <c r="B106" s="24" t="s">
        <v>629</v>
      </c>
      <c r="C106" s="51" t="s">
        <v>630</v>
      </c>
      <c r="D106" s="24" t="s">
        <v>34</v>
      </c>
      <c r="E106" s="24" t="s">
        <v>631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3" t="n">
        <v>20131107</v>
      </c>
    </row>
    <row r="107" customFormat="false" ht="15" hidden="false" customHeight="false" outlineLevel="0" collapsed="false">
      <c r="A107" s="50" t="n">
        <v>77</v>
      </c>
      <c r="B107" s="24" t="s">
        <v>632</v>
      </c>
      <c r="C107" s="51" t="s">
        <v>633</v>
      </c>
      <c r="D107" s="24" t="s">
        <v>34</v>
      </c>
      <c r="E107" s="24" t="s">
        <v>634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3" t="n">
        <v>20131007</v>
      </c>
    </row>
    <row r="108" customFormat="false" ht="15" hidden="false" customHeight="false" outlineLevel="0" collapsed="false">
      <c r="A108" s="50" t="n">
        <v>78</v>
      </c>
      <c r="B108" s="24" t="s">
        <v>635</v>
      </c>
      <c r="C108" s="51" t="s">
        <v>636</v>
      </c>
      <c r="D108" s="24" t="s">
        <v>34</v>
      </c>
      <c r="E108" s="24" t="s">
        <v>637</v>
      </c>
      <c r="F108" s="52" t="s">
        <v>531</v>
      </c>
      <c r="G108" s="52" t="s">
        <v>531</v>
      </c>
      <c r="H108" s="52" t="s">
        <v>531</v>
      </c>
      <c r="I108" s="52" t="s">
        <v>531</v>
      </c>
      <c r="J108" s="52" t="s">
        <v>531</v>
      </c>
      <c r="K108" s="52" t="s">
        <v>531</v>
      </c>
      <c r="L108" s="52" t="s">
        <v>531</v>
      </c>
      <c r="M108" s="52" t="s">
        <v>531</v>
      </c>
      <c r="N108" s="52" t="s">
        <v>531</v>
      </c>
      <c r="O108" s="52" t="s">
        <v>531</v>
      </c>
      <c r="P108" s="52" t="s">
        <v>531</v>
      </c>
      <c r="Q108" s="52" t="s">
        <v>531</v>
      </c>
      <c r="R108" s="52" t="s">
        <v>531</v>
      </c>
      <c r="S108" s="52" t="s">
        <v>531</v>
      </c>
      <c r="T108" s="52" t="s">
        <v>531</v>
      </c>
      <c r="U108" s="52"/>
      <c r="V108" s="53" t="s">
        <v>531</v>
      </c>
    </row>
    <row r="109" customFormat="false" ht="15" hidden="false" customHeight="false" outlineLevel="0" collapsed="false">
      <c r="A109" s="50" t="n">
        <v>79</v>
      </c>
      <c r="B109" s="24" t="s">
        <v>638</v>
      </c>
      <c r="C109" s="51" t="s">
        <v>104</v>
      </c>
      <c r="D109" s="24" t="s">
        <v>34</v>
      </c>
      <c r="E109" s="24" t="s">
        <v>639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264</v>
      </c>
      <c r="U109" s="52"/>
      <c r="V109" s="53" t="n">
        <v>20131107</v>
      </c>
    </row>
    <row r="110" customFormat="false" ht="15" hidden="false" customHeight="false" outlineLevel="0" collapsed="false">
      <c r="A110" s="50" t="n">
        <v>80</v>
      </c>
      <c r="B110" s="24" t="s">
        <v>640</v>
      </c>
      <c r="C110" s="51" t="s">
        <v>641</v>
      </c>
      <c r="D110" s="24" t="s">
        <v>34</v>
      </c>
      <c r="E110" s="24" t="s">
        <v>642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3" t="n">
        <v>20131107</v>
      </c>
    </row>
    <row r="111" customFormat="false" ht="15" hidden="false" customHeight="false" outlineLevel="0" collapsed="false">
      <c r="A111" s="50" t="n">
        <v>81</v>
      </c>
      <c r="B111" s="24" t="s">
        <v>643</v>
      </c>
      <c r="C111" s="51" t="s">
        <v>644</v>
      </c>
      <c r="D111" s="24" t="s">
        <v>34</v>
      </c>
      <c r="E111" s="24" t="s">
        <v>645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3" t="n">
        <v>20131007</v>
      </c>
    </row>
    <row r="112" customFormat="false" ht="15" hidden="false" customHeight="false" outlineLevel="0" collapsed="false">
      <c r="A112" s="50" t="n">
        <v>82</v>
      </c>
      <c r="B112" s="24" t="s">
        <v>646</v>
      </c>
      <c r="C112" s="51" t="s">
        <v>647</v>
      </c>
      <c r="D112" s="24" t="s">
        <v>34</v>
      </c>
      <c r="E112" s="24" t="s">
        <v>648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3" t="n">
        <v>20131007</v>
      </c>
    </row>
    <row r="113" customFormat="false" ht="15" hidden="false" customHeight="false" outlineLevel="0" collapsed="false">
      <c r="A113" s="50" t="n">
        <v>83</v>
      </c>
      <c r="B113" s="24" t="s">
        <v>649</v>
      </c>
      <c r="C113" s="51" t="s">
        <v>650</v>
      </c>
      <c r="D113" s="24" t="s">
        <v>34</v>
      </c>
      <c r="E113" s="24" t="s">
        <v>651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3" t="n">
        <v>20131007</v>
      </c>
    </row>
    <row r="114" customFormat="false" ht="15" hidden="false" customHeight="false" outlineLevel="0" collapsed="false">
      <c r="A114" s="50" t="n">
        <v>84</v>
      </c>
      <c r="B114" s="24" t="s">
        <v>652</v>
      </c>
      <c r="C114" s="51" t="s">
        <v>653</v>
      </c>
      <c r="D114" s="24" t="s">
        <v>34</v>
      </c>
      <c r="E114" s="24" t="s">
        <v>654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3" t="n">
        <v>20131007</v>
      </c>
    </row>
    <row r="115" customFormat="false" ht="15" hidden="false" customHeight="false" outlineLevel="0" collapsed="false">
      <c r="A115" s="50" t="n">
        <v>85</v>
      </c>
      <c r="B115" s="24" t="s">
        <v>655</v>
      </c>
      <c r="C115" s="51" t="s">
        <v>656</v>
      </c>
      <c r="D115" s="24" t="s">
        <v>34</v>
      </c>
      <c r="E115" s="24" t="s">
        <v>657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3" t="n">
        <v>20131007</v>
      </c>
    </row>
    <row r="116" customFormat="false" ht="15" hidden="false" customHeight="false" outlineLevel="0" collapsed="false">
      <c r="A116" s="50" t="n">
        <v>86</v>
      </c>
      <c r="B116" s="24" t="s">
        <v>658</v>
      </c>
      <c r="C116" s="51" t="s">
        <v>659</v>
      </c>
      <c r="D116" s="24" t="s">
        <v>34</v>
      </c>
      <c r="E116" s="24" t="s">
        <v>66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3" t="n">
        <v>20131007</v>
      </c>
    </row>
    <row r="117" customFormat="false" ht="15" hidden="false" customHeight="false" outlineLevel="0" collapsed="false">
      <c r="A117" s="50" t="n">
        <v>87</v>
      </c>
      <c r="B117" s="24" t="s">
        <v>661</v>
      </c>
      <c r="C117" s="51" t="s">
        <v>662</v>
      </c>
      <c r="D117" s="24" t="s">
        <v>34</v>
      </c>
      <c r="E117" s="24" t="s">
        <v>663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3" t="n">
        <v>20131007</v>
      </c>
    </row>
    <row r="118" customFormat="false" ht="15" hidden="false" customHeight="false" outlineLevel="0" collapsed="false">
      <c r="A118" s="50" t="n">
        <v>88</v>
      </c>
      <c r="B118" s="24" t="s">
        <v>664</v>
      </c>
      <c r="C118" s="51" t="s">
        <v>665</v>
      </c>
      <c r="D118" s="24" t="s">
        <v>34</v>
      </c>
      <c r="E118" s="24" t="s">
        <v>666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3" t="n">
        <v>20131007</v>
      </c>
    </row>
    <row r="119" customFormat="false" ht="15" hidden="false" customHeight="false" outlineLevel="0" collapsed="false">
      <c r="A119" s="50" t="n">
        <v>89</v>
      </c>
      <c r="B119" s="24" t="s">
        <v>667</v>
      </c>
      <c r="C119" s="51" t="s">
        <v>668</v>
      </c>
      <c r="D119" s="24" t="s">
        <v>34</v>
      </c>
      <c r="E119" s="24" t="s">
        <v>669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3" t="n">
        <v>20131107</v>
      </c>
    </row>
    <row r="120" customFormat="false" ht="15" hidden="false" customHeight="false" outlineLevel="0" collapsed="false">
      <c r="A120" s="50" t="n">
        <v>90</v>
      </c>
      <c r="B120" s="24" t="s">
        <v>670</v>
      </c>
      <c r="C120" s="51" t="s">
        <v>671</v>
      </c>
      <c r="D120" s="24" t="s">
        <v>34</v>
      </c>
      <c r="E120" s="24" t="s">
        <v>672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3" t="n">
        <v>20131007</v>
      </c>
    </row>
    <row r="121" customFormat="false" ht="15" hidden="false" customHeight="false" outlineLevel="0" collapsed="false">
      <c r="A121" s="50" t="n">
        <v>91</v>
      </c>
      <c r="B121" s="24" t="s">
        <v>673</v>
      </c>
      <c r="C121" s="51" t="s">
        <v>674</v>
      </c>
      <c r="D121" s="24" t="s">
        <v>34</v>
      </c>
      <c r="E121" s="24" t="s">
        <v>675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3" t="n">
        <v>20131007</v>
      </c>
    </row>
    <row r="122" customFormat="false" ht="15" hidden="false" customHeight="false" outlineLevel="0" collapsed="false">
      <c r="A122" s="50" t="n">
        <v>92</v>
      </c>
      <c r="B122" s="24" t="s">
        <v>676</v>
      </c>
      <c r="C122" s="51" t="s">
        <v>677</v>
      </c>
      <c r="D122" s="24" t="s">
        <v>34</v>
      </c>
      <c r="E122" s="24" t="s">
        <v>678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3" t="n">
        <v>20131007</v>
      </c>
    </row>
    <row r="123" customFormat="false" ht="15" hidden="false" customHeight="false" outlineLevel="0" collapsed="false">
      <c r="A123" s="50" t="n">
        <v>93</v>
      </c>
      <c r="B123" s="24" t="s">
        <v>679</v>
      </c>
      <c r="C123" s="51" t="s">
        <v>680</v>
      </c>
      <c r="D123" s="24" t="s">
        <v>34</v>
      </c>
      <c r="E123" s="24" t="s">
        <v>681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3" t="n">
        <v>20131107</v>
      </c>
    </row>
    <row r="124" customFormat="false" ht="15" hidden="false" customHeight="false" outlineLevel="0" collapsed="false">
      <c r="A124" s="50" t="n">
        <v>94</v>
      </c>
      <c r="B124" s="24" t="s">
        <v>682</v>
      </c>
      <c r="C124" s="51" t="s">
        <v>683</v>
      </c>
      <c r="D124" s="24" t="s">
        <v>35</v>
      </c>
      <c r="E124" s="24" t="s">
        <v>684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3" t="n">
        <v>20131007</v>
      </c>
    </row>
    <row r="125" customFormat="false" ht="15" hidden="false" customHeight="false" outlineLevel="0" collapsed="false">
      <c r="A125" s="50" t="n">
        <v>95</v>
      </c>
      <c r="B125" s="24" t="s">
        <v>685</v>
      </c>
      <c r="C125" s="51" t="s">
        <v>686</v>
      </c>
      <c r="D125" s="24" t="s">
        <v>35</v>
      </c>
      <c r="E125" s="24" t="s">
        <v>687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3" t="n">
        <v>20131007</v>
      </c>
    </row>
    <row r="126" customFormat="false" ht="15" hidden="false" customHeight="false" outlineLevel="0" collapsed="false">
      <c r="A126" s="50" t="n">
        <v>96</v>
      </c>
      <c r="B126" s="24" t="s">
        <v>688</v>
      </c>
      <c r="C126" s="51" t="s">
        <v>689</v>
      </c>
      <c r="D126" s="24" t="s">
        <v>35</v>
      </c>
      <c r="E126" s="24" t="s">
        <v>69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3" t="n">
        <v>20131107</v>
      </c>
    </row>
    <row r="127" customFormat="false" ht="15" hidden="false" customHeight="false" outlineLevel="0" collapsed="false">
      <c r="A127" s="50" t="n">
        <v>97</v>
      </c>
      <c r="B127" s="24" t="s">
        <v>691</v>
      </c>
      <c r="C127" s="51" t="s">
        <v>692</v>
      </c>
      <c r="D127" s="24" t="s">
        <v>35</v>
      </c>
      <c r="E127" s="24" t="s">
        <v>693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3" t="n">
        <v>20131107</v>
      </c>
    </row>
    <row r="128" customFormat="false" ht="15" hidden="false" customHeight="false" outlineLevel="0" collapsed="false">
      <c r="A128" s="50" t="n">
        <v>98</v>
      </c>
      <c r="B128" s="24" t="s">
        <v>694</v>
      </c>
      <c r="C128" s="51" t="s">
        <v>695</v>
      </c>
      <c r="D128" s="24" t="s">
        <v>35</v>
      </c>
      <c r="E128" s="24" t="s">
        <v>696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3" t="n">
        <v>20131107</v>
      </c>
    </row>
    <row r="129" customFormat="false" ht="15" hidden="false" customHeight="false" outlineLevel="0" collapsed="false">
      <c r="A129" s="50" t="n">
        <v>99</v>
      </c>
      <c r="B129" s="24" t="s">
        <v>697</v>
      </c>
      <c r="C129" s="51" t="s">
        <v>106</v>
      </c>
      <c r="D129" s="24" t="s">
        <v>35</v>
      </c>
      <c r="E129" s="24" t="s">
        <v>698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755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3" t="n">
        <v>20131107</v>
      </c>
    </row>
    <row r="130" customFormat="false" ht="15" hidden="false" customHeight="false" outlineLevel="0" collapsed="false">
      <c r="A130" s="50" t="n">
        <v>100</v>
      </c>
      <c r="B130" s="24" t="s">
        <v>699</v>
      </c>
      <c r="C130" s="51" t="s">
        <v>700</v>
      </c>
      <c r="D130" s="24" t="s">
        <v>35</v>
      </c>
      <c r="E130" s="24" t="s">
        <v>701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/>
      <c r="V130" s="53" t="n">
        <v>20131007</v>
      </c>
    </row>
    <row r="131" customFormat="false" ht="15" hidden="false" customHeight="false" outlineLevel="0" collapsed="false">
      <c r="A131" s="50" t="n">
        <v>101</v>
      </c>
      <c r="B131" s="24" t="s">
        <v>702</v>
      </c>
      <c r="C131" s="51" t="s">
        <v>108</v>
      </c>
      <c r="D131" s="24" t="s">
        <v>35</v>
      </c>
      <c r="E131" s="24" t="s">
        <v>703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140</v>
      </c>
      <c r="U131" s="52"/>
      <c r="V131" s="53" t="n">
        <v>20131007</v>
      </c>
    </row>
    <row r="132" customFormat="false" ht="15" hidden="false" customHeight="false" outlineLevel="0" collapsed="false">
      <c r="A132" s="50" t="n">
        <v>102</v>
      </c>
      <c r="B132" s="24" t="s">
        <v>704</v>
      </c>
      <c r="C132" s="51" t="s">
        <v>705</v>
      </c>
      <c r="D132" s="24" t="s">
        <v>35</v>
      </c>
      <c r="E132" s="24" t="s">
        <v>706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3" t="n">
        <v>20131007</v>
      </c>
    </row>
    <row r="133" customFormat="false" ht="15" hidden="false" customHeight="false" outlineLevel="0" collapsed="false">
      <c r="A133" s="50" t="n">
        <v>103</v>
      </c>
      <c r="B133" s="24" t="s">
        <v>707</v>
      </c>
      <c r="C133" s="51" t="s">
        <v>708</v>
      </c>
      <c r="D133" s="24" t="s">
        <v>35</v>
      </c>
      <c r="E133" s="24" t="s">
        <v>709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/>
      <c r="V133" s="53" t="n">
        <v>20131107</v>
      </c>
    </row>
    <row r="134" customFormat="false" ht="15" hidden="false" customHeight="false" outlineLevel="0" collapsed="false">
      <c r="A134" s="50" t="n">
        <v>104</v>
      </c>
      <c r="B134" s="24" t="s">
        <v>710</v>
      </c>
      <c r="C134" s="51" t="s">
        <v>711</v>
      </c>
      <c r="D134" s="24" t="s">
        <v>35</v>
      </c>
      <c r="E134" s="24" t="s">
        <v>712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3" t="n">
        <v>20131007</v>
      </c>
    </row>
    <row r="135" customFormat="false" ht="15" hidden="false" customHeight="false" outlineLevel="0" collapsed="false">
      <c r="A135" s="50" t="n">
        <v>105</v>
      </c>
      <c r="B135" s="24" t="s">
        <v>713</v>
      </c>
      <c r="C135" s="51" t="s">
        <v>714</v>
      </c>
      <c r="D135" s="24" t="s">
        <v>35</v>
      </c>
      <c r="E135" s="24" t="s">
        <v>715</v>
      </c>
      <c r="F135" s="52" t="s">
        <v>531</v>
      </c>
      <c r="G135" s="52" t="s">
        <v>531</v>
      </c>
      <c r="H135" s="52" t="s">
        <v>531</v>
      </c>
      <c r="I135" s="52" t="s">
        <v>531</v>
      </c>
      <c r="J135" s="52" t="s">
        <v>531</v>
      </c>
      <c r="K135" s="52" t="s">
        <v>531</v>
      </c>
      <c r="L135" s="52" t="s">
        <v>531</v>
      </c>
      <c r="M135" s="52" t="s">
        <v>531</v>
      </c>
      <c r="N135" s="52" t="s">
        <v>531</v>
      </c>
      <c r="O135" s="52" t="s">
        <v>531</v>
      </c>
      <c r="P135" s="52" t="s">
        <v>531</v>
      </c>
      <c r="Q135" s="52" t="s">
        <v>531</v>
      </c>
      <c r="R135" s="52" t="s">
        <v>531</v>
      </c>
      <c r="S135" s="52" t="s">
        <v>531</v>
      </c>
      <c r="T135" s="52" t="s">
        <v>531</v>
      </c>
      <c r="U135" s="52"/>
      <c r="V135" s="53" t="s">
        <v>531</v>
      </c>
    </row>
    <row r="136" customFormat="false" ht="15" hidden="false" customHeight="false" outlineLevel="0" collapsed="false">
      <c r="A136" s="50" t="n">
        <v>106</v>
      </c>
      <c r="B136" s="24" t="s">
        <v>716</v>
      </c>
      <c r="C136" s="51" t="s">
        <v>110</v>
      </c>
      <c r="D136" s="24" t="s">
        <v>35</v>
      </c>
      <c r="E136" s="24" t="s">
        <v>717</v>
      </c>
      <c r="F136" s="52" t="n">
        <v>0</v>
      </c>
      <c r="G136" s="52" t="n">
        <v>294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627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1785</v>
      </c>
      <c r="S136" s="52" t="n">
        <v>0</v>
      </c>
      <c r="T136" s="52" t="n">
        <v>0</v>
      </c>
      <c r="U136" s="52"/>
      <c r="V136" s="53" t="n">
        <v>20131007</v>
      </c>
    </row>
    <row r="137" customFormat="false" ht="15" hidden="false" customHeight="false" outlineLevel="0" collapsed="false">
      <c r="A137" s="50" t="n">
        <v>107</v>
      </c>
      <c r="B137" s="24" t="s">
        <v>718</v>
      </c>
      <c r="C137" s="51" t="s">
        <v>719</v>
      </c>
      <c r="D137" s="24" t="s">
        <v>35</v>
      </c>
      <c r="E137" s="24" t="s">
        <v>72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3" t="n">
        <v>20131007</v>
      </c>
    </row>
    <row r="138" customFormat="false" ht="15" hidden="false" customHeight="false" outlineLevel="0" collapsed="false">
      <c r="A138" s="50" t="n">
        <v>108</v>
      </c>
      <c r="B138" s="24" t="s">
        <v>721</v>
      </c>
      <c r="C138" s="51" t="s">
        <v>722</v>
      </c>
      <c r="D138" s="24" t="s">
        <v>35</v>
      </c>
      <c r="E138" s="24" t="s">
        <v>723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3" t="n">
        <v>20131007</v>
      </c>
    </row>
    <row r="139" customFormat="false" ht="15" hidden="false" customHeight="false" outlineLevel="0" collapsed="false">
      <c r="A139" s="50" t="n">
        <v>109</v>
      </c>
      <c r="B139" s="24" t="s">
        <v>724</v>
      </c>
      <c r="C139" s="51" t="s">
        <v>112</v>
      </c>
      <c r="D139" s="24" t="s">
        <v>35</v>
      </c>
      <c r="E139" s="24" t="s">
        <v>725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480</v>
      </c>
      <c r="U139" s="52"/>
      <c r="V139" s="53" t="n">
        <v>20131007</v>
      </c>
    </row>
    <row r="140" customFormat="false" ht="15" hidden="false" customHeight="false" outlineLevel="0" collapsed="false">
      <c r="A140" s="50" t="n">
        <v>110</v>
      </c>
      <c r="B140" s="24" t="s">
        <v>726</v>
      </c>
      <c r="C140" s="51" t="s">
        <v>114</v>
      </c>
      <c r="D140" s="24" t="s">
        <v>35</v>
      </c>
      <c r="E140" s="24" t="s">
        <v>727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1171</v>
      </c>
      <c r="U140" s="52"/>
      <c r="V140" s="53" t="n">
        <v>20131007</v>
      </c>
    </row>
    <row r="141" customFormat="false" ht="15" hidden="false" customHeight="false" outlineLevel="0" collapsed="false">
      <c r="A141" s="50" t="n">
        <v>111</v>
      </c>
      <c r="B141" s="24" t="s">
        <v>728</v>
      </c>
      <c r="C141" s="51" t="s">
        <v>729</v>
      </c>
      <c r="D141" s="24" t="s">
        <v>35</v>
      </c>
      <c r="E141" s="24" t="s">
        <v>73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3" t="n">
        <v>20131007</v>
      </c>
    </row>
    <row r="142" customFormat="false" ht="15" hidden="false" customHeight="false" outlineLevel="0" collapsed="false">
      <c r="A142" s="50" t="n">
        <v>112</v>
      </c>
      <c r="B142" s="24" t="s">
        <v>731</v>
      </c>
      <c r="C142" s="51" t="s">
        <v>732</v>
      </c>
      <c r="D142" s="24" t="s">
        <v>35</v>
      </c>
      <c r="E142" s="24" t="s">
        <v>73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3" t="n">
        <v>20131107</v>
      </c>
    </row>
    <row r="143" customFormat="false" ht="15" hidden="false" customHeight="false" outlineLevel="0" collapsed="false">
      <c r="A143" s="50" t="n">
        <v>113</v>
      </c>
      <c r="B143" s="24" t="s">
        <v>734</v>
      </c>
      <c r="C143" s="51" t="s">
        <v>735</v>
      </c>
      <c r="D143" s="24" t="s">
        <v>35</v>
      </c>
      <c r="E143" s="24" t="s">
        <v>736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3" t="n">
        <v>20131007</v>
      </c>
    </row>
    <row r="144" customFormat="false" ht="15" hidden="false" customHeight="false" outlineLevel="0" collapsed="false">
      <c r="A144" s="50" t="n">
        <v>114</v>
      </c>
      <c r="B144" s="24" t="s">
        <v>737</v>
      </c>
      <c r="C144" s="51" t="s">
        <v>116</v>
      </c>
      <c r="D144" s="24" t="s">
        <v>35</v>
      </c>
      <c r="E144" s="24" t="s">
        <v>738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576</v>
      </c>
      <c r="U144" s="52"/>
      <c r="V144" s="53" t="n">
        <v>20131107</v>
      </c>
    </row>
    <row r="145" customFormat="false" ht="15" hidden="false" customHeight="false" outlineLevel="0" collapsed="false">
      <c r="A145" s="50" t="n">
        <v>115</v>
      </c>
      <c r="B145" s="24" t="s">
        <v>739</v>
      </c>
      <c r="C145" s="51" t="s">
        <v>740</v>
      </c>
      <c r="D145" s="24" t="s">
        <v>35</v>
      </c>
      <c r="E145" s="24" t="s">
        <v>741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3" t="n">
        <v>20131007</v>
      </c>
    </row>
    <row r="146" customFormat="false" ht="15" hidden="false" customHeight="false" outlineLevel="0" collapsed="false">
      <c r="A146" s="50" t="n">
        <v>116</v>
      </c>
      <c r="B146" s="24" t="s">
        <v>742</v>
      </c>
      <c r="C146" s="51" t="s">
        <v>743</v>
      </c>
      <c r="D146" s="24" t="s">
        <v>35</v>
      </c>
      <c r="E146" s="24" t="s">
        <v>744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3" t="n">
        <v>20131007</v>
      </c>
    </row>
    <row r="147" customFormat="false" ht="15" hidden="false" customHeight="false" outlineLevel="0" collapsed="false">
      <c r="A147" s="50" t="n">
        <v>117</v>
      </c>
      <c r="B147" s="24" t="s">
        <v>745</v>
      </c>
      <c r="C147" s="51" t="s">
        <v>118</v>
      </c>
      <c r="D147" s="24" t="s">
        <v>35</v>
      </c>
      <c r="E147" s="24" t="s">
        <v>746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7208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3" t="n">
        <v>20131007</v>
      </c>
    </row>
    <row r="148" customFormat="false" ht="15" hidden="false" customHeight="false" outlineLevel="0" collapsed="false">
      <c r="A148" s="50" t="n">
        <v>118</v>
      </c>
      <c r="B148" s="24" t="s">
        <v>747</v>
      </c>
      <c r="C148" s="51" t="s">
        <v>748</v>
      </c>
      <c r="D148" s="24" t="s">
        <v>35</v>
      </c>
      <c r="E148" s="24" t="s">
        <v>749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3" t="n">
        <v>20131007</v>
      </c>
    </row>
    <row r="149" customFormat="false" ht="15" hidden="false" customHeight="false" outlineLevel="0" collapsed="false">
      <c r="A149" s="50" t="n">
        <v>119</v>
      </c>
      <c r="B149" s="24" t="s">
        <v>750</v>
      </c>
      <c r="C149" s="51" t="s">
        <v>751</v>
      </c>
      <c r="D149" s="24" t="s">
        <v>35</v>
      </c>
      <c r="E149" s="24" t="s">
        <v>752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3" t="n">
        <v>20131007</v>
      </c>
    </row>
    <row r="150" customFormat="false" ht="15" hidden="false" customHeight="false" outlineLevel="0" collapsed="false">
      <c r="A150" s="50" t="n">
        <v>120</v>
      </c>
      <c r="B150" s="24" t="s">
        <v>753</v>
      </c>
      <c r="C150" s="51" t="s">
        <v>754</v>
      </c>
      <c r="D150" s="24" t="s">
        <v>35</v>
      </c>
      <c r="E150" s="24" t="s">
        <v>755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3" t="n">
        <v>20131107</v>
      </c>
    </row>
    <row r="151" customFormat="false" ht="15" hidden="false" customHeight="false" outlineLevel="0" collapsed="false">
      <c r="A151" s="50" t="n">
        <v>121</v>
      </c>
      <c r="B151" s="24" t="s">
        <v>756</v>
      </c>
      <c r="C151" s="51" t="s">
        <v>757</v>
      </c>
      <c r="D151" s="24" t="s">
        <v>35</v>
      </c>
      <c r="E151" s="24" t="s">
        <v>758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3" t="n">
        <v>20131107</v>
      </c>
    </row>
    <row r="152" customFormat="false" ht="15" hidden="false" customHeight="false" outlineLevel="0" collapsed="false">
      <c r="A152" s="50" t="n">
        <v>122</v>
      </c>
      <c r="B152" s="24" t="s">
        <v>759</v>
      </c>
      <c r="C152" s="51" t="s">
        <v>760</v>
      </c>
      <c r="D152" s="24" t="s">
        <v>35</v>
      </c>
      <c r="E152" s="24" t="s">
        <v>761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3" t="n">
        <v>20131007</v>
      </c>
    </row>
    <row r="153" customFormat="false" ht="15" hidden="false" customHeight="false" outlineLevel="0" collapsed="false">
      <c r="A153" s="50" t="n">
        <v>123</v>
      </c>
      <c r="B153" s="24" t="s">
        <v>762</v>
      </c>
      <c r="C153" s="51" t="s">
        <v>763</v>
      </c>
      <c r="D153" s="24" t="s">
        <v>35</v>
      </c>
      <c r="E153" s="24" t="s">
        <v>764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3" t="n">
        <v>20131107</v>
      </c>
    </row>
    <row r="154" customFormat="false" ht="15" hidden="false" customHeight="false" outlineLevel="0" collapsed="false">
      <c r="A154" s="50" t="n">
        <v>124</v>
      </c>
      <c r="B154" s="24" t="s">
        <v>765</v>
      </c>
      <c r="C154" s="51" t="s">
        <v>766</v>
      </c>
      <c r="D154" s="24" t="s">
        <v>35</v>
      </c>
      <c r="E154" s="24" t="s">
        <v>767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3" t="n">
        <v>20131107</v>
      </c>
    </row>
    <row r="155" customFormat="false" ht="15" hidden="false" customHeight="false" outlineLevel="0" collapsed="false">
      <c r="A155" s="50" t="n">
        <v>125</v>
      </c>
      <c r="B155" s="24" t="s">
        <v>768</v>
      </c>
      <c r="C155" s="51" t="s">
        <v>769</v>
      </c>
      <c r="D155" s="24" t="s">
        <v>35</v>
      </c>
      <c r="E155" s="24" t="s">
        <v>77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3" t="n">
        <v>20131007</v>
      </c>
    </row>
    <row r="156" customFormat="false" ht="15" hidden="false" customHeight="false" outlineLevel="0" collapsed="false">
      <c r="A156" s="50" t="n">
        <v>126</v>
      </c>
      <c r="B156" s="24" t="s">
        <v>771</v>
      </c>
      <c r="C156" s="51" t="s">
        <v>772</v>
      </c>
      <c r="D156" s="24" t="s">
        <v>35</v>
      </c>
      <c r="E156" s="24" t="s">
        <v>77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/>
      <c r="V156" s="53" t="n">
        <v>20131107</v>
      </c>
    </row>
    <row r="157" customFormat="false" ht="15" hidden="false" customHeight="false" outlineLevel="0" collapsed="false">
      <c r="A157" s="50" t="n">
        <v>127</v>
      </c>
      <c r="B157" s="24" t="s">
        <v>774</v>
      </c>
      <c r="C157" s="51" t="s">
        <v>775</v>
      </c>
      <c r="D157" s="24" t="s">
        <v>35</v>
      </c>
      <c r="E157" s="24" t="s">
        <v>776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/>
      <c r="V157" s="53" t="n">
        <v>20131107</v>
      </c>
    </row>
    <row r="158" customFormat="false" ht="15" hidden="false" customHeight="false" outlineLevel="0" collapsed="false">
      <c r="A158" s="50" t="n">
        <v>128</v>
      </c>
      <c r="B158" s="24" t="s">
        <v>777</v>
      </c>
      <c r="C158" s="51" t="s">
        <v>778</v>
      </c>
      <c r="D158" s="24" t="s">
        <v>35</v>
      </c>
      <c r="E158" s="24" t="s">
        <v>779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/>
      <c r="V158" s="53" t="n">
        <v>20131007</v>
      </c>
    </row>
    <row r="159" customFormat="false" ht="15" hidden="false" customHeight="false" outlineLevel="0" collapsed="false">
      <c r="A159" s="50" t="n">
        <v>129</v>
      </c>
      <c r="B159" s="24" t="s">
        <v>780</v>
      </c>
      <c r="C159" s="51" t="s">
        <v>120</v>
      </c>
      <c r="D159" s="24" t="s">
        <v>35</v>
      </c>
      <c r="E159" s="24" t="s">
        <v>669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254</v>
      </c>
      <c r="U159" s="52"/>
      <c r="V159" s="53" t="n">
        <v>20131107</v>
      </c>
    </row>
    <row r="160" customFormat="false" ht="15" hidden="false" customHeight="false" outlineLevel="0" collapsed="false">
      <c r="A160" s="50" t="n">
        <v>130</v>
      </c>
      <c r="B160" s="24" t="s">
        <v>781</v>
      </c>
      <c r="C160" s="51" t="s">
        <v>122</v>
      </c>
      <c r="D160" s="24" t="s">
        <v>35</v>
      </c>
      <c r="E160" s="24" t="s">
        <v>782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120</v>
      </c>
      <c r="U160" s="52"/>
      <c r="V160" s="53" t="n">
        <v>20131007</v>
      </c>
    </row>
    <row r="161" customFormat="false" ht="15" hidden="false" customHeight="false" outlineLevel="0" collapsed="false">
      <c r="A161" s="50" t="n">
        <v>131</v>
      </c>
      <c r="B161" s="24" t="s">
        <v>783</v>
      </c>
      <c r="C161" s="51" t="s">
        <v>784</v>
      </c>
      <c r="D161" s="24" t="s">
        <v>35</v>
      </c>
      <c r="E161" s="24" t="s">
        <v>785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3" t="n">
        <v>20131007</v>
      </c>
    </row>
    <row r="162" customFormat="false" ht="15" hidden="false" customHeight="false" outlineLevel="0" collapsed="false">
      <c r="A162" s="50" t="n">
        <v>132</v>
      </c>
      <c r="B162" s="24" t="s">
        <v>786</v>
      </c>
      <c r="C162" s="51" t="s">
        <v>787</v>
      </c>
      <c r="D162" s="24" t="s">
        <v>35</v>
      </c>
      <c r="E162" s="24" t="s">
        <v>788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3" t="n">
        <v>20131007</v>
      </c>
    </row>
    <row r="163" customFormat="false" ht="15" hidden="false" customHeight="false" outlineLevel="0" collapsed="false">
      <c r="A163" s="50" t="n">
        <v>133</v>
      </c>
      <c r="B163" s="24" t="s">
        <v>789</v>
      </c>
      <c r="C163" s="51" t="s">
        <v>790</v>
      </c>
      <c r="D163" s="24" t="s">
        <v>35</v>
      </c>
      <c r="E163" s="24" t="s">
        <v>791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/>
      <c r="V163" s="53" t="n">
        <v>20131107</v>
      </c>
    </row>
    <row r="164" customFormat="false" ht="15" hidden="false" customHeight="false" outlineLevel="0" collapsed="false">
      <c r="A164" s="50" t="n">
        <v>134</v>
      </c>
      <c r="B164" s="24" t="s">
        <v>792</v>
      </c>
      <c r="C164" s="51" t="s">
        <v>124</v>
      </c>
      <c r="D164" s="24" t="s">
        <v>36</v>
      </c>
      <c r="E164" s="24" t="s">
        <v>793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1056</v>
      </c>
      <c r="U164" s="52"/>
      <c r="V164" s="53" t="n">
        <v>20131107</v>
      </c>
    </row>
    <row r="165" customFormat="false" ht="15" hidden="false" customHeight="false" outlineLevel="0" collapsed="false">
      <c r="A165" s="50" t="n">
        <v>135</v>
      </c>
      <c r="B165" s="24" t="s">
        <v>794</v>
      </c>
      <c r="C165" s="51" t="s">
        <v>795</v>
      </c>
      <c r="D165" s="24" t="s">
        <v>36</v>
      </c>
      <c r="E165" s="24" t="s">
        <v>796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3" t="n">
        <v>20131007</v>
      </c>
    </row>
    <row r="166" customFormat="false" ht="15" hidden="false" customHeight="false" outlineLevel="0" collapsed="false">
      <c r="A166" s="50" t="n">
        <v>136</v>
      </c>
      <c r="B166" s="24" t="s">
        <v>797</v>
      </c>
      <c r="C166" s="51" t="s">
        <v>798</v>
      </c>
      <c r="D166" s="24" t="s">
        <v>36</v>
      </c>
      <c r="E166" s="24" t="s">
        <v>799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3" t="n">
        <v>20131007</v>
      </c>
    </row>
    <row r="167" s="54" customFormat="true" ht="15" hidden="false" customHeight="false" outlineLevel="0" collapsed="false">
      <c r="A167" s="50" t="n">
        <v>137</v>
      </c>
      <c r="B167" s="24" t="s">
        <v>800</v>
      </c>
      <c r="C167" s="51" t="s">
        <v>126</v>
      </c>
      <c r="D167" s="24" t="s">
        <v>36</v>
      </c>
      <c r="E167" s="24" t="s">
        <v>801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1460</v>
      </c>
      <c r="T167" s="52" t="n">
        <v>0</v>
      </c>
      <c r="U167" s="52"/>
      <c r="V167" s="53" t="n">
        <v>20131007</v>
      </c>
    </row>
    <row r="168" customFormat="false" ht="15" hidden="false" customHeight="false" outlineLevel="0" collapsed="false">
      <c r="A168" s="50" t="n">
        <v>138</v>
      </c>
      <c r="B168" s="24" t="s">
        <v>802</v>
      </c>
      <c r="C168" s="51" t="s">
        <v>803</v>
      </c>
      <c r="D168" s="24" t="s">
        <v>36</v>
      </c>
      <c r="E168" s="24" t="s">
        <v>804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3" t="n">
        <v>20131007</v>
      </c>
    </row>
    <row r="169" customFormat="false" ht="15" hidden="false" customHeight="false" outlineLevel="0" collapsed="false">
      <c r="A169" s="50" t="n">
        <v>139</v>
      </c>
      <c r="B169" s="24" t="s">
        <v>805</v>
      </c>
      <c r="C169" s="51" t="s">
        <v>806</v>
      </c>
      <c r="D169" s="24" t="s">
        <v>36</v>
      </c>
      <c r="E169" s="24" t="s">
        <v>807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3" t="n">
        <v>20131007</v>
      </c>
    </row>
    <row r="170" customFormat="false" ht="15" hidden="false" customHeight="false" outlineLevel="0" collapsed="false">
      <c r="A170" s="50" t="n">
        <v>140</v>
      </c>
      <c r="B170" s="24" t="s">
        <v>808</v>
      </c>
      <c r="C170" s="51" t="s">
        <v>809</v>
      </c>
      <c r="D170" s="24" t="s">
        <v>36</v>
      </c>
      <c r="E170" s="24" t="s">
        <v>81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3" t="n">
        <v>20131007</v>
      </c>
    </row>
    <row r="171" customFormat="false" ht="15" hidden="false" customHeight="false" outlineLevel="0" collapsed="false">
      <c r="A171" s="50" t="n">
        <v>141</v>
      </c>
      <c r="B171" s="24" t="s">
        <v>811</v>
      </c>
      <c r="C171" s="51" t="s">
        <v>812</v>
      </c>
      <c r="D171" s="24" t="s">
        <v>36</v>
      </c>
      <c r="E171" s="24" t="s">
        <v>813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3" t="n">
        <v>20131007</v>
      </c>
    </row>
    <row r="172" customFormat="false" ht="15" hidden="false" customHeight="false" outlineLevel="0" collapsed="false">
      <c r="A172" s="50" t="n">
        <v>142</v>
      </c>
      <c r="B172" s="24" t="s">
        <v>814</v>
      </c>
      <c r="C172" s="51" t="s">
        <v>128</v>
      </c>
      <c r="D172" s="24" t="s">
        <v>36</v>
      </c>
      <c r="E172" s="24" t="s">
        <v>815</v>
      </c>
      <c r="F172" s="52" t="n">
        <v>6217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/>
      <c r="V172" s="53" t="n">
        <v>20131007</v>
      </c>
    </row>
    <row r="173" customFormat="false" ht="15" hidden="false" customHeight="false" outlineLevel="0" collapsed="false">
      <c r="A173" s="50" t="n">
        <v>143</v>
      </c>
      <c r="B173" s="24" t="s">
        <v>816</v>
      </c>
      <c r="C173" s="51" t="s">
        <v>130</v>
      </c>
      <c r="D173" s="24" t="s">
        <v>36</v>
      </c>
      <c r="E173" s="24" t="s">
        <v>817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1</v>
      </c>
      <c r="U173" s="52"/>
      <c r="V173" s="53" t="n">
        <v>20131007</v>
      </c>
    </row>
    <row r="174" customFormat="false" ht="15" hidden="false" customHeight="false" outlineLevel="0" collapsed="false">
      <c r="A174" s="50" t="n">
        <v>144</v>
      </c>
      <c r="B174" s="24" t="s">
        <v>818</v>
      </c>
      <c r="C174" s="51" t="s">
        <v>819</v>
      </c>
      <c r="D174" s="24" t="s">
        <v>36</v>
      </c>
      <c r="E174" s="24" t="s">
        <v>82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3" t="n">
        <v>20131107</v>
      </c>
    </row>
    <row r="175" customFormat="false" ht="15" hidden="false" customHeight="false" outlineLevel="0" collapsed="false">
      <c r="A175" s="50" t="n">
        <v>145</v>
      </c>
      <c r="B175" s="24" t="s">
        <v>821</v>
      </c>
      <c r="C175" s="51" t="s">
        <v>822</v>
      </c>
      <c r="D175" s="24" t="s">
        <v>36</v>
      </c>
      <c r="E175" s="24" t="s">
        <v>823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3" t="n">
        <v>20131007</v>
      </c>
    </row>
    <row r="176" customFormat="false" ht="15" hidden="false" customHeight="false" outlineLevel="0" collapsed="false">
      <c r="A176" s="50" t="n">
        <v>146</v>
      </c>
      <c r="B176" s="24" t="s">
        <v>824</v>
      </c>
      <c r="C176" s="51" t="s">
        <v>825</v>
      </c>
      <c r="D176" s="24" t="s">
        <v>36</v>
      </c>
      <c r="E176" s="24" t="s">
        <v>826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3" t="n">
        <v>20131007</v>
      </c>
    </row>
    <row r="177" customFormat="false" ht="15" hidden="false" customHeight="false" outlineLevel="0" collapsed="false">
      <c r="A177" s="50" t="n">
        <v>147</v>
      </c>
      <c r="B177" s="24" t="s">
        <v>827</v>
      </c>
      <c r="C177" s="51" t="s">
        <v>828</v>
      </c>
      <c r="D177" s="24" t="s">
        <v>36</v>
      </c>
      <c r="E177" s="24" t="s">
        <v>829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3" t="n">
        <v>20131007</v>
      </c>
    </row>
    <row r="178" customFormat="false" ht="15" hidden="false" customHeight="false" outlineLevel="0" collapsed="false">
      <c r="A178" s="50" t="n">
        <v>148</v>
      </c>
      <c r="B178" s="24" t="s">
        <v>830</v>
      </c>
      <c r="C178" s="51" t="s">
        <v>132</v>
      </c>
      <c r="D178" s="24" t="s">
        <v>36</v>
      </c>
      <c r="E178" s="24" t="s">
        <v>831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30672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376</v>
      </c>
      <c r="U178" s="52"/>
      <c r="V178" s="53" t="n">
        <v>20131007</v>
      </c>
    </row>
    <row r="179" customFormat="false" ht="15" hidden="false" customHeight="false" outlineLevel="0" collapsed="false">
      <c r="A179" s="50" t="n">
        <v>149</v>
      </c>
      <c r="B179" s="24" t="s">
        <v>832</v>
      </c>
      <c r="C179" s="51" t="s">
        <v>833</v>
      </c>
      <c r="D179" s="24" t="s">
        <v>36</v>
      </c>
      <c r="E179" s="24" t="s">
        <v>834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3" t="n">
        <v>20131007</v>
      </c>
    </row>
    <row r="180" customFormat="false" ht="15" hidden="false" customHeight="false" outlineLevel="0" collapsed="false">
      <c r="A180" s="50" t="n">
        <v>150</v>
      </c>
      <c r="B180" s="24" t="s">
        <v>835</v>
      </c>
      <c r="C180" s="51" t="s">
        <v>836</v>
      </c>
      <c r="D180" s="24" t="s">
        <v>36</v>
      </c>
      <c r="E180" s="24" t="s">
        <v>837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3" t="n">
        <v>20130909</v>
      </c>
    </row>
    <row r="181" customFormat="false" ht="15" hidden="false" customHeight="false" outlineLevel="0" collapsed="false">
      <c r="A181" s="50" t="n">
        <v>151</v>
      </c>
      <c r="B181" s="24" t="s">
        <v>838</v>
      </c>
      <c r="C181" s="51" t="s">
        <v>839</v>
      </c>
      <c r="D181" s="24" t="s">
        <v>36</v>
      </c>
      <c r="E181" s="24" t="s">
        <v>84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3" t="n">
        <v>20131007</v>
      </c>
    </row>
    <row r="182" customFormat="false" ht="15" hidden="false" customHeight="false" outlineLevel="0" collapsed="false">
      <c r="A182" s="50" t="n">
        <v>152</v>
      </c>
      <c r="B182" s="24" t="s">
        <v>841</v>
      </c>
      <c r="C182" s="51" t="s">
        <v>842</v>
      </c>
      <c r="D182" s="24" t="s">
        <v>36</v>
      </c>
      <c r="E182" s="24" t="s">
        <v>843</v>
      </c>
      <c r="F182" s="52" t="s">
        <v>531</v>
      </c>
      <c r="G182" s="52" t="s">
        <v>531</v>
      </c>
      <c r="H182" s="52" t="s">
        <v>531</v>
      </c>
      <c r="I182" s="52" t="s">
        <v>531</v>
      </c>
      <c r="J182" s="52" t="s">
        <v>531</v>
      </c>
      <c r="K182" s="52" t="s">
        <v>531</v>
      </c>
      <c r="L182" s="52" t="s">
        <v>531</v>
      </c>
      <c r="M182" s="52" t="s">
        <v>531</v>
      </c>
      <c r="N182" s="52" t="s">
        <v>531</v>
      </c>
      <c r="O182" s="52" t="s">
        <v>531</v>
      </c>
      <c r="P182" s="52" t="s">
        <v>531</v>
      </c>
      <c r="Q182" s="52" t="s">
        <v>531</v>
      </c>
      <c r="R182" s="52" t="s">
        <v>531</v>
      </c>
      <c r="S182" s="52" t="s">
        <v>531</v>
      </c>
      <c r="T182" s="52" t="s">
        <v>531</v>
      </c>
      <c r="U182" s="52"/>
      <c r="V182" s="53" t="s">
        <v>531</v>
      </c>
    </row>
    <row r="183" customFormat="false" ht="15" hidden="false" customHeight="false" outlineLevel="0" collapsed="false">
      <c r="A183" s="50" t="n">
        <v>153</v>
      </c>
      <c r="B183" s="24" t="s">
        <v>844</v>
      </c>
      <c r="C183" s="51" t="s">
        <v>845</v>
      </c>
      <c r="D183" s="24" t="s">
        <v>36</v>
      </c>
      <c r="E183" s="24" t="s">
        <v>846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3" t="n">
        <v>20131007</v>
      </c>
    </row>
    <row r="184" s="54" customFormat="true" ht="15" hidden="false" customHeight="false" outlineLevel="0" collapsed="false">
      <c r="A184" s="50" t="n">
        <v>154</v>
      </c>
      <c r="B184" s="24" t="s">
        <v>847</v>
      </c>
      <c r="C184" s="51" t="s">
        <v>134</v>
      </c>
      <c r="D184" s="24" t="s">
        <v>36</v>
      </c>
      <c r="E184" s="24" t="s">
        <v>848</v>
      </c>
      <c r="F184" s="52" t="n">
        <v>24615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3" t="n">
        <v>20131007</v>
      </c>
    </row>
    <row r="185" customFormat="false" ht="15" hidden="false" customHeight="false" outlineLevel="0" collapsed="false">
      <c r="A185" s="50" t="n">
        <v>155</v>
      </c>
      <c r="B185" s="24" t="s">
        <v>849</v>
      </c>
      <c r="C185" s="51" t="s">
        <v>136</v>
      </c>
      <c r="D185" s="24" t="s">
        <v>36</v>
      </c>
      <c r="E185" s="24" t="s">
        <v>85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720</v>
      </c>
      <c r="U185" s="52"/>
      <c r="V185" s="53" t="n">
        <v>20131007</v>
      </c>
    </row>
    <row r="186" customFormat="false" ht="15" hidden="false" customHeight="false" outlineLevel="0" collapsed="false">
      <c r="A186" s="50" t="n">
        <v>156</v>
      </c>
      <c r="B186" s="24" t="s">
        <v>851</v>
      </c>
      <c r="C186" s="51" t="s">
        <v>852</v>
      </c>
      <c r="D186" s="24" t="s">
        <v>36</v>
      </c>
      <c r="E186" s="24" t="s">
        <v>853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3" t="n">
        <v>20131107</v>
      </c>
    </row>
    <row r="187" customFormat="false" ht="15" hidden="false" customHeight="false" outlineLevel="0" collapsed="false">
      <c r="A187" s="50" t="n">
        <v>157</v>
      </c>
      <c r="B187" s="24" t="s">
        <v>854</v>
      </c>
      <c r="C187" s="51" t="s">
        <v>855</v>
      </c>
      <c r="D187" s="24" t="s">
        <v>36</v>
      </c>
      <c r="E187" s="24" t="s">
        <v>856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3" t="n">
        <v>20131007</v>
      </c>
    </row>
    <row r="188" customFormat="false" ht="15" hidden="false" customHeight="false" outlineLevel="0" collapsed="false">
      <c r="A188" s="50" t="n">
        <v>158</v>
      </c>
      <c r="B188" s="24" t="s">
        <v>857</v>
      </c>
      <c r="C188" s="51" t="s">
        <v>858</v>
      </c>
      <c r="D188" s="24" t="s">
        <v>36</v>
      </c>
      <c r="E188" s="24" t="s">
        <v>859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3" t="n">
        <v>20131007</v>
      </c>
    </row>
    <row r="189" customFormat="false" ht="15" hidden="false" customHeight="false" outlineLevel="0" collapsed="false">
      <c r="A189" s="50" t="n">
        <v>159</v>
      </c>
      <c r="B189" s="24" t="s">
        <v>860</v>
      </c>
      <c r="C189" s="51" t="s">
        <v>861</v>
      </c>
      <c r="D189" s="24" t="s">
        <v>36</v>
      </c>
      <c r="E189" s="24" t="s">
        <v>862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3" t="n">
        <v>20131007</v>
      </c>
    </row>
    <row r="190" customFormat="false" ht="15" hidden="false" customHeight="false" outlineLevel="0" collapsed="false">
      <c r="A190" s="50" t="n">
        <v>160</v>
      </c>
      <c r="B190" s="24" t="s">
        <v>863</v>
      </c>
      <c r="C190" s="51" t="s">
        <v>864</v>
      </c>
      <c r="D190" s="24" t="s">
        <v>36</v>
      </c>
      <c r="E190" s="24" t="s">
        <v>865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3" t="n">
        <v>20131007</v>
      </c>
    </row>
    <row r="191" customFormat="false" ht="15" hidden="false" customHeight="false" outlineLevel="0" collapsed="false">
      <c r="A191" s="50" t="n">
        <v>161</v>
      </c>
      <c r="B191" s="24" t="s">
        <v>866</v>
      </c>
      <c r="C191" s="51" t="s">
        <v>867</v>
      </c>
      <c r="D191" s="24" t="s">
        <v>36</v>
      </c>
      <c r="E191" s="24" t="s">
        <v>868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3" t="n">
        <v>20131007</v>
      </c>
    </row>
    <row r="192" customFormat="false" ht="15" hidden="false" customHeight="false" outlineLevel="0" collapsed="false">
      <c r="A192" s="50" t="n">
        <v>162</v>
      </c>
      <c r="B192" s="24" t="s">
        <v>869</v>
      </c>
      <c r="C192" s="51" t="s">
        <v>870</v>
      </c>
      <c r="D192" s="24" t="s">
        <v>36</v>
      </c>
      <c r="E192" s="24" t="s">
        <v>871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3" t="n">
        <v>20131107</v>
      </c>
    </row>
    <row r="193" customFormat="false" ht="15" hidden="false" customHeight="false" outlineLevel="0" collapsed="false">
      <c r="A193" s="50" t="n">
        <v>163</v>
      </c>
      <c r="B193" s="24" t="s">
        <v>872</v>
      </c>
      <c r="C193" s="51" t="s">
        <v>873</v>
      </c>
      <c r="D193" s="24" t="s">
        <v>36</v>
      </c>
      <c r="E193" s="24" t="s">
        <v>874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3" t="n">
        <v>20131107</v>
      </c>
    </row>
    <row r="194" customFormat="false" ht="15" hidden="false" customHeight="false" outlineLevel="0" collapsed="false">
      <c r="A194" s="50" t="n">
        <v>164</v>
      </c>
      <c r="B194" s="24" t="s">
        <v>875</v>
      </c>
      <c r="C194" s="51" t="s">
        <v>876</v>
      </c>
      <c r="D194" s="24" t="s">
        <v>36</v>
      </c>
      <c r="E194" s="24" t="s">
        <v>877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3" t="n">
        <v>20131007</v>
      </c>
    </row>
    <row r="195" customFormat="false" ht="15" hidden="false" customHeight="false" outlineLevel="0" collapsed="false">
      <c r="A195" s="50" t="n">
        <v>165</v>
      </c>
      <c r="B195" s="24" t="s">
        <v>878</v>
      </c>
      <c r="C195" s="51" t="s">
        <v>879</v>
      </c>
      <c r="D195" s="24" t="s">
        <v>36</v>
      </c>
      <c r="E195" s="24" t="s">
        <v>88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3" t="n">
        <v>20131007</v>
      </c>
    </row>
    <row r="196" customFormat="false" ht="15" hidden="false" customHeight="false" outlineLevel="0" collapsed="false">
      <c r="A196" s="50" t="n">
        <v>166</v>
      </c>
      <c r="B196" s="24" t="s">
        <v>881</v>
      </c>
      <c r="C196" s="51" t="s">
        <v>882</v>
      </c>
      <c r="D196" s="24" t="s">
        <v>36</v>
      </c>
      <c r="E196" s="24" t="s">
        <v>883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3" t="n">
        <v>20130207</v>
      </c>
    </row>
    <row r="197" customFormat="false" ht="15" hidden="false" customHeight="false" outlineLevel="0" collapsed="false">
      <c r="A197" s="50" t="n">
        <v>167</v>
      </c>
      <c r="B197" s="24" t="s">
        <v>884</v>
      </c>
      <c r="C197" s="51" t="s">
        <v>138</v>
      </c>
      <c r="D197" s="24" t="s">
        <v>36</v>
      </c>
      <c r="E197" s="24" t="s">
        <v>885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558</v>
      </c>
      <c r="U197" s="52"/>
      <c r="V197" s="53" t="n">
        <v>20131107</v>
      </c>
    </row>
    <row r="198" customFormat="false" ht="15" hidden="false" customHeight="false" outlineLevel="0" collapsed="false">
      <c r="A198" s="50" t="n">
        <v>168</v>
      </c>
      <c r="B198" s="24" t="s">
        <v>886</v>
      </c>
      <c r="C198" s="51" t="s">
        <v>140</v>
      </c>
      <c r="D198" s="24" t="s">
        <v>36</v>
      </c>
      <c r="E198" s="24" t="s">
        <v>887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1100</v>
      </c>
      <c r="U198" s="52"/>
      <c r="V198" s="53" t="n">
        <v>20131107</v>
      </c>
    </row>
    <row r="199" customFormat="false" ht="15" hidden="false" customHeight="false" outlineLevel="0" collapsed="false">
      <c r="A199" s="50" t="n">
        <v>169</v>
      </c>
      <c r="B199" s="24" t="s">
        <v>888</v>
      </c>
      <c r="C199" s="51" t="s">
        <v>889</v>
      </c>
      <c r="D199" s="24" t="s">
        <v>36</v>
      </c>
      <c r="E199" s="24" t="s">
        <v>89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/>
      <c r="V199" s="53" t="n">
        <v>20131107</v>
      </c>
    </row>
    <row r="200" customFormat="false" ht="15" hidden="false" customHeight="false" outlineLevel="0" collapsed="false">
      <c r="A200" s="50" t="n">
        <v>170</v>
      </c>
      <c r="B200" s="24" t="s">
        <v>891</v>
      </c>
      <c r="C200" s="51" t="s">
        <v>892</v>
      </c>
      <c r="D200" s="24" t="s">
        <v>36</v>
      </c>
      <c r="E200" s="24" t="s">
        <v>893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3" t="n">
        <v>20131107</v>
      </c>
    </row>
    <row r="201" customFormat="false" ht="15" hidden="false" customHeight="false" outlineLevel="0" collapsed="false">
      <c r="A201" s="50" t="n">
        <v>171</v>
      </c>
      <c r="B201" s="24" t="s">
        <v>894</v>
      </c>
      <c r="C201" s="51" t="s">
        <v>142</v>
      </c>
      <c r="D201" s="24" t="s">
        <v>37</v>
      </c>
      <c r="E201" s="24" t="s">
        <v>895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268</v>
      </c>
      <c r="U201" s="52"/>
      <c r="V201" s="53" t="n">
        <v>20131007</v>
      </c>
    </row>
    <row r="202" customFormat="false" ht="15" hidden="false" customHeight="false" outlineLevel="0" collapsed="false">
      <c r="A202" s="50" t="n">
        <v>172</v>
      </c>
      <c r="B202" s="24" t="s">
        <v>896</v>
      </c>
      <c r="C202" s="51" t="s">
        <v>897</v>
      </c>
      <c r="D202" s="24" t="s">
        <v>37</v>
      </c>
      <c r="E202" s="24" t="s">
        <v>898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3" t="n">
        <v>20131007</v>
      </c>
    </row>
    <row r="203" customFormat="false" ht="15" hidden="false" customHeight="false" outlineLevel="0" collapsed="false">
      <c r="A203" s="50" t="n">
        <v>173</v>
      </c>
      <c r="B203" s="24" t="s">
        <v>899</v>
      </c>
      <c r="C203" s="51" t="s">
        <v>900</v>
      </c>
      <c r="D203" s="24" t="s">
        <v>37</v>
      </c>
      <c r="E203" s="24" t="s">
        <v>901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3" t="n">
        <v>20131007</v>
      </c>
    </row>
    <row r="204" customFormat="false" ht="15" hidden="false" customHeight="false" outlineLevel="0" collapsed="false">
      <c r="A204" s="50" t="n">
        <v>174</v>
      </c>
      <c r="B204" s="24" t="s">
        <v>902</v>
      </c>
      <c r="C204" s="51" t="s">
        <v>144</v>
      </c>
      <c r="D204" s="24" t="s">
        <v>37</v>
      </c>
      <c r="E204" s="24" t="s">
        <v>903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192</v>
      </c>
      <c r="U204" s="52"/>
      <c r="V204" s="53" t="n">
        <v>20131007</v>
      </c>
    </row>
    <row r="205" customFormat="false" ht="15" hidden="false" customHeight="false" outlineLevel="0" collapsed="false">
      <c r="A205" s="50" t="n">
        <v>175</v>
      </c>
      <c r="B205" s="24" t="s">
        <v>904</v>
      </c>
      <c r="C205" s="51" t="s">
        <v>905</v>
      </c>
      <c r="D205" s="24" t="s">
        <v>37</v>
      </c>
      <c r="E205" s="24" t="s">
        <v>906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3" t="n">
        <v>20131107</v>
      </c>
    </row>
    <row r="206" customFormat="false" ht="15" hidden="false" customHeight="false" outlineLevel="0" collapsed="false">
      <c r="A206" s="50" t="n">
        <v>176</v>
      </c>
      <c r="B206" s="24" t="s">
        <v>907</v>
      </c>
      <c r="C206" s="51" t="s">
        <v>146</v>
      </c>
      <c r="D206" s="24" t="s">
        <v>37</v>
      </c>
      <c r="E206" s="24" t="s">
        <v>908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768</v>
      </c>
      <c r="U206" s="52"/>
      <c r="V206" s="53" t="n">
        <v>20131007</v>
      </c>
    </row>
    <row r="207" customFormat="false" ht="15" hidden="false" customHeight="false" outlineLevel="0" collapsed="false">
      <c r="A207" s="50" t="n">
        <v>177</v>
      </c>
      <c r="B207" s="24" t="s">
        <v>909</v>
      </c>
      <c r="C207" s="51" t="s">
        <v>910</v>
      </c>
      <c r="D207" s="24" t="s">
        <v>37</v>
      </c>
      <c r="E207" s="24" t="s">
        <v>911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3" t="n">
        <v>20131007</v>
      </c>
    </row>
    <row r="208" customFormat="false" ht="15" hidden="false" customHeight="false" outlineLevel="0" collapsed="false">
      <c r="A208" s="50" t="n">
        <v>178</v>
      </c>
      <c r="B208" s="24" t="s">
        <v>912</v>
      </c>
      <c r="C208" s="51" t="s">
        <v>913</v>
      </c>
      <c r="D208" s="24" t="s">
        <v>37</v>
      </c>
      <c r="E208" s="24" t="s">
        <v>914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/>
      <c r="V208" s="53" t="n">
        <v>20131007</v>
      </c>
    </row>
    <row r="209" s="54" customFormat="true" ht="15" hidden="false" customHeight="false" outlineLevel="0" collapsed="false">
      <c r="A209" s="50" t="n">
        <v>179</v>
      </c>
      <c r="B209" s="24" t="s">
        <v>915</v>
      </c>
      <c r="C209" s="51" t="s">
        <v>916</v>
      </c>
      <c r="D209" s="24" t="s">
        <v>37</v>
      </c>
      <c r="E209" s="24" t="s">
        <v>917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3" t="n">
        <v>20131007</v>
      </c>
    </row>
    <row r="210" customFormat="false" ht="15" hidden="false" customHeight="false" outlineLevel="0" collapsed="false">
      <c r="A210" s="50" t="n">
        <v>180</v>
      </c>
      <c r="B210" s="24" t="s">
        <v>918</v>
      </c>
      <c r="C210" s="51" t="s">
        <v>919</v>
      </c>
      <c r="D210" s="24" t="s">
        <v>37</v>
      </c>
      <c r="E210" s="24" t="s">
        <v>92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3" t="n">
        <v>20131007</v>
      </c>
    </row>
    <row r="211" customFormat="false" ht="15" hidden="false" customHeight="false" outlineLevel="0" collapsed="false">
      <c r="A211" s="50" t="n">
        <v>181</v>
      </c>
      <c r="B211" s="24" t="s">
        <v>921</v>
      </c>
      <c r="C211" s="51" t="s">
        <v>922</v>
      </c>
      <c r="D211" s="24" t="s">
        <v>37</v>
      </c>
      <c r="E211" s="24" t="s">
        <v>923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3" t="n">
        <v>20131007</v>
      </c>
    </row>
    <row r="212" customFormat="false" ht="15" hidden="false" customHeight="false" outlineLevel="0" collapsed="false">
      <c r="A212" s="50" t="n">
        <v>182</v>
      </c>
      <c r="B212" s="24" t="s">
        <v>924</v>
      </c>
      <c r="C212" s="51" t="s">
        <v>925</v>
      </c>
      <c r="D212" s="24" t="s">
        <v>37</v>
      </c>
      <c r="E212" s="24" t="s">
        <v>926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3" t="n">
        <v>20131107</v>
      </c>
    </row>
    <row r="213" customFormat="false" ht="15" hidden="false" customHeight="false" outlineLevel="0" collapsed="false">
      <c r="A213" s="50" t="n">
        <v>183</v>
      </c>
      <c r="B213" s="24" t="s">
        <v>927</v>
      </c>
      <c r="C213" s="51" t="s">
        <v>928</v>
      </c>
      <c r="D213" s="24" t="s">
        <v>37</v>
      </c>
      <c r="E213" s="24" t="s">
        <v>929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3" t="n">
        <v>20131007</v>
      </c>
    </row>
    <row r="214" customFormat="false" ht="15" hidden="false" customHeight="false" outlineLevel="0" collapsed="false">
      <c r="A214" s="50" t="n">
        <v>184</v>
      </c>
      <c r="B214" s="24" t="s">
        <v>930</v>
      </c>
      <c r="C214" s="51" t="s">
        <v>931</v>
      </c>
      <c r="D214" s="24" t="s">
        <v>37</v>
      </c>
      <c r="E214" s="24" t="s">
        <v>932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3" t="n">
        <v>20131007</v>
      </c>
    </row>
    <row r="215" customFormat="false" ht="15" hidden="false" customHeight="false" outlineLevel="0" collapsed="false">
      <c r="A215" s="50" t="n">
        <v>185</v>
      </c>
      <c r="B215" s="24" t="s">
        <v>933</v>
      </c>
      <c r="C215" s="51" t="s">
        <v>934</v>
      </c>
      <c r="D215" s="24" t="s">
        <v>37</v>
      </c>
      <c r="E215" s="24" t="s">
        <v>935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3" t="n">
        <v>20131007</v>
      </c>
    </row>
    <row r="216" customFormat="false" ht="15" hidden="false" customHeight="false" outlineLevel="0" collapsed="false">
      <c r="A216" s="50" t="n">
        <v>186</v>
      </c>
      <c r="B216" s="24" t="s">
        <v>936</v>
      </c>
      <c r="C216" s="51" t="s">
        <v>937</v>
      </c>
      <c r="D216" s="24" t="s">
        <v>37</v>
      </c>
      <c r="E216" s="24" t="s">
        <v>938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/>
      <c r="V216" s="53" t="n">
        <v>20131107</v>
      </c>
    </row>
    <row r="217" customFormat="false" ht="15" hidden="false" customHeight="false" outlineLevel="0" collapsed="false">
      <c r="A217" s="50" t="n">
        <v>187</v>
      </c>
      <c r="B217" s="24" t="s">
        <v>939</v>
      </c>
      <c r="C217" s="51" t="s">
        <v>940</v>
      </c>
      <c r="D217" s="24" t="s">
        <v>386</v>
      </c>
      <c r="E217" s="24" t="s">
        <v>941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3" t="n">
        <v>20131007</v>
      </c>
    </row>
    <row r="218" customFormat="false" ht="15" hidden="false" customHeight="false" outlineLevel="0" collapsed="false">
      <c r="A218" s="50" t="n">
        <v>188</v>
      </c>
      <c r="B218" s="24" t="s">
        <v>942</v>
      </c>
      <c r="C218" s="51" t="s">
        <v>943</v>
      </c>
      <c r="D218" s="24" t="s">
        <v>386</v>
      </c>
      <c r="E218" s="24" t="s">
        <v>944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3" t="n">
        <v>20131007</v>
      </c>
    </row>
    <row r="219" customFormat="false" ht="15" hidden="false" customHeight="false" outlineLevel="0" collapsed="false">
      <c r="A219" s="50" t="n">
        <v>189</v>
      </c>
      <c r="B219" s="24" t="s">
        <v>945</v>
      </c>
      <c r="C219" s="51" t="s">
        <v>946</v>
      </c>
      <c r="D219" s="24" t="s">
        <v>386</v>
      </c>
      <c r="E219" s="24" t="s">
        <v>947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/>
      <c r="V219" s="53" t="n">
        <v>20131007</v>
      </c>
    </row>
    <row r="220" customFormat="false" ht="15" hidden="false" customHeight="false" outlineLevel="0" collapsed="false">
      <c r="A220" s="50" t="n">
        <v>190</v>
      </c>
      <c r="B220" s="24" t="s">
        <v>948</v>
      </c>
      <c r="C220" s="51" t="s">
        <v>949</v>
      </c>
      <c r="D220" s="24" t="s">
        <v>386</v>
      </c>
      <c r="E220" s="24" t="s">
        <v>95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/>
      <c r="V220" s="53" t="n">
        <v>20131007</v>
      </c>
    </row>
    <row r="221" customFormat="false" ht="15" hidden="false" customHeight="false" outlineLevel="0" collapsed="false">
      <c r="A221" s="50" t="n">
        <v>191</v>
      </c>
      <c r="B221" s="24" t="s">
        <v>951</v>
      </c>
      <c r="C221" s="51" t="s">
        <v>952</v>
      </c>
      <c r="D221" s="24" t="s">
        <v>386</v>
      </c>
      <c r="E221" s="24" t="s">
        <v>953</v>
      </c>
      <c r="F221" s="52" t="s">
        <v>531</v>
      </c>
      <c r="G221" s="52" t="s">
        <v>531</v>
      </c>
      <c r="H221" s="52" t="s">
        <v>531</v>
      </c>
      <c r="I221" s="52" t="s">
        <v>531</v>
      </c>
      <c r="J221" s="52" t="s">
        <v>531</v>
      </c>
      <c r="K221" s="52" t="s">
        <v>531</v>
      </c>
      <c r="L221" s="52" t="s">
        <v>531</v>
      </c>
      <c r="M221" s="52" t="s">
        <v>531</v>
      </c>
      <c r="N221" s="52" t="s">
        <v>531</v>
      </c>
      <c r="O221" s="52" t="s">
        <v>531</v>
      </c>
      <c r="P221" s="52" t="s">
        <v>531</v>
      </c>
      <c r="Q221" s="52" t="s">
        <v>531</v>
      </c>
      <c r="R221" s="52" t="s">
        <v>531</v>
      </c>
      <c r="S221" s="52" t="s">
        <v>531</v>
      </c>
      <c r="T221" s="52" t="s">
        <v>531</v>
      </c>
      <c r="U221" s="52"/>
      <c r="V221" s="53" t="s">
        <v>531</v>
      </c>
    </row>
    <row r="222" customFormat="false" ht="15" hidden="false" customHeight="false" outlineLevel="0" collapsed="false">
      <c r="A222" s="50" t="n">
        <v>192</v>
      </c>
      <c r="B222" s="24" t="s">
        <v>954</v>
      </c>
      <c r="C222" s="51" t="s">
        <v>148</v>
      </c>
      <c r="D222" s="24" t="s">
        <v>386</v>
      </c>
      <c r="E222" s="24" t="s">
        <v>955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275</v>
      </c>
      <c r="U222" s="52"/>
      <c r="V222" s="53" t="n">
        <v>20131007</v>
      </c>
    </row>
    <row r="223" customFormat="false" ht="15" hidden="false" customHeight="false" outlineLevel="0" collapsed="false">
      <c r="A223" s="50" t="n">
        <v>193</v>
      </c>
      <c r="B223" s="24" t="s">
        <v>956</v>
      </c>
      <c r="C223" s="51" t="s">
        <v>957</v>
      </c>
      <c r="D223" s="24" t="s">
        <v>386</v>
      </c>
      <c r="E223" s="24" t="s">
        <v>958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/>
      <c r="V223" s="53" t="n">
        <v>20131007</v>
      </c>
    </row>
    <row r="224" customFormat="false" ht="15" hidden="false" customHeight="false" outlineLevel="0" collapsed="false">
      <c r="A224" s="50" t="n">
        <v>194</v>
      </c>
      <c r="B224" s="24" t="s">
        <v>959</v>
      </c>
      <c r="C224" s="51" t="s">
        <v>960</v>
      </c>
      <c r="D224" s="24" t="s">
        <v>386</v>
      </c>
      <c r="E224" s="24" t="s">
        <v>96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3" t="n">
        <v>20131107</v>
      </c>
    </row>
    <row r="225" customFormat="false" ht="15" hidden="false" customHeight="false" outlineLevel="0" collapsed="false">
      <c r="A225" s="50" t="n">
        <v>195</v>
      </c>
      <c r="B225" s="24" t="s">
        <v>962</v>
      </c>
      <c r="C225" s="51" t="s">
        <v>150</v>
      </c>
      <c r="D225" s="24" t="s">
        <v>386</v>
      </c>
      <c r="E225" s="24" t="s">
        <v>963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1093</v>
      </c>
      <c r="U225" s="52"/>
      <c r="V225" s="53" t="n">
        <v>20131007</v>
      </c>
    </row>
    <row r="226" customFormat="false" ht="15" hidden="false" customHeight="false" outlineLevel="0" collapsed="false">
      <c r="A226" s="50" t="n">
        <v>196</v>
      </c>
      <c r="B226" s="24" t="s">
        <v>964</v>
      </c>
      <c r="C226" s="51" t="s">
        <v>152</v>
      </c>
      <c r="D226" s="24" t="s">
        <v>386</v>
      </c>
      <c r="E226" s="24" t="s">
        <v>965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480</v>
      </c>
      <c r="U226" s="52"/>
      <c r="V226" s="53" t="n">
        <v>20131107</v>
      </c>
    </row>
    <row r="227" customFormat="false" ht="15" hidden="false" customHeight="false" outlineLevel="0" collapsed="false">
      <c r="A227" s="50" t="n">
        <v>197</v>
      </c>
      <c r="B227" s="24" t="s">
        <v>966</v>
      </c>
      <c r="C227" s="51" t="s">
        <v>967</v>
      </c>
      <c r="D227" s="24" t="s">
        <v>386</v>
      </c>
      <c r="E227" s="24" t="s">
        <v>968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3" t="n">
        <v>20131007</v>
      </c>
    </row>
    <row r="228" customFormat="false" ht="15" hidden="false" customHeight="false" outlineLevel="0" collapsed="false">
      <c r="A228" s="50" t="n">
        <v>198</v>
      </c>
      <c r="B228" s="24" t="s">
        <v>969</v>
      </c>
      <c r="C228" s="51" t="s">
        <v>970</v>
      </c>
      <c r="D228" s="24" t="s">
        <v>386</v>
      </c>
      <c r="E228" s="24" t="s">
        <v>971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3" t="n">
        <v>20131007</v>
      </c>
    </row>
    <row r="229" customFormat="false" ht="15" hidden="false" customHeight="false" outlineLevel="0" collapsed="false">
      <c r="A229" s="50" t="n">
        <v>199</v>
      </c>
      <c r="B229" s="24" t="s">
        <v>972</v>
      </c>
      <c r="C229" s="51" t="s">
        <v>154</v>
      </c>
      <c r="D229" s="24" t="s">
        <v>386</v>
      </c>
      <c r="E229" s="24" t="s">
        <v>973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15600</v>
      </c>
      <c r="T229" s="52" t="n">
        <v>0</v>
      </c>
      <c r="U229" s="52"/>
      <c r="V229" s="53" t="n">
        <v>20131007</v>
      </c>
    </row>
    <row r="230" customFormat="false" ht="15" hidden="false" customHeight="false" outlineLevel="0" collapsed="false">
      <c r="A230" s="50" t="n">
        <v>200</v>
      </c>
      <c r="B230" s="24" t="s">
        <v>974</v>
      </c>
      <c r="C230" s="51" t="s">
        <v>156</v>
      </c>
      <c r="D230" s="24" t="s">
        <v>386</v>
      </c>
      <c r="E230" s="24" t="s">
        <v>975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192</v>
      </c>
      <c r="U230" s="52"/>
      <c r="V230" s="53" t="n">
        <v>20131107</v>
      </c>
    </row>
    <row r="231" customFormat="false" ht="15" hidden="false" customHeight="false" outlineLevel="0" collapsed="false">
      <c r="A231" s="50" t="n">
        <v>201</v>
      </c>
      <c r="B231" s="24" t="s">
        <v>976</v>
      </c>
      <c r="C231" s="51" t="s">
        <v>977</v>
      </c>
      <c r="D231" s="24" t="s">
        <v>39</v>
      </c>
      <c r="E231" s="24" t="s">
        <v>978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3" t="n">
        <v>20131107</v>
      </c>
    </row>
    <row r="232" customFormat="false" ht="15" hidden="false" customHeight="false" outlineLevel="0" collapsed="false">
      <c r="A232" s="50" t="n">
        <v>202</v>
      </c>
      <c r="B232" s="24" t="s">
        <v>979</v>
      </c>
      <c r="C232" s="51" t="s">
        <v>980</v>
      </c>
      <c r="D232" s="24" t="s">
        <v>39</v>
      </c>
      <c r="E232" s="24" t="s">
        <v>981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3" t="n">
        <v>20131007</v>
      </c>
    </row>
    <row r="233" customFormat="false" ht="15" hidden="false" customHeight="false" outlineLevel="0" collapsed="false">
      <c r="A233" s="50" t="n">
        <v>203</v>
      </c>
      <c r="B233" s="24" t="s">
        <v>982</v>
      </c>
      <c r="C233" s="51" t="s">
        <v>983</v>
      </c>
      <c r="D233" s="24" t="s">
        <v>39</v>
      </c>
      <c r="E233" s="24" t="s">
        <v>984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3" t="n">
        <v>20131007</v>
      </c>
    </row>
    <row r="234" customFormat="false" ht="15" hidden="false" customHeight="false" outlineLevel="0" collapsed="false">
      <c r="A234" s="50" t="n">
        <v>204</v>
      </c>
      <c r="B234" s="24" t="s">
        <v>985</v>
      </c>
      <c r="C234" s="51" t="s">
        <v>158</v>
      </c>
      <c r="D234" s="24" t="s">
        <v>39</v>
      </c>
      <c r="E234" s="24" t="s">
        <v>986</v>
      </c>
      <c r="F234" s="52" t="n">
        <v>839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3" t="n">
        <v>20131007</v>
      </c>
    </row>
    <row r="235" customFormat="false" ht="15" hidden="false" customHeight="false" outlineLevel="0" collapsed="false">
      <c r="A235" s="50" t="n">
        <v>205</v>
      </c>
      <c r="B235" s="24" t="s">
        <v>987</v>
      </c>
      <c r="C235" s="51" t="s">
        <v>988</v>
      </c>
      <c r="D235" s="24" t="s">
        <v>39</v>
      </c>
      <c r="E235" s="24" t="s">
        <v>989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3" t="n">
        <v>20131007</v>
      </c>
    </row>
    <row r="236" s="54" customFormat="true" ht="15" hidden="false" customHeight="false" outlineLevel="0" collapsed="false">
      <c r="A236" s="50" t="n">
        <v>206</v>
      </c>
      <c r="B236" s="24" t="s">
        <v>990</v>
      </c>
      <c r="C236" s="51" t="s">
        <v>991</v>
      </c>
      <c r="D236" s="24" t="s">
        <v>39</v>
      </c>
      <c r="E236" s="24" t="s">
        <v>992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3" t="n">
        <v>20131007</v>
      </c>
    </row>
    <row r="237" customFormat="false" ht="15" hidden="false" customHeight="false" outlineLevel="0" collapsed="false">
      <c r="A237" s="50" t="n">
        <v>207</v>
      </c>
      <c r="B237" s="24" t="s">
        <v>993</v>
      </c>
      <c r="C237" s="51" t="s">
        <v>160</v>
      </c>
      <c r="D237" s="24" t="s">
        <v>39</v>
      </c>
      <c r="E237" s="24" t="s">
        <v>953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800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3" t="n">
        <v>20131007</v>
      </c>
    </row>
    <row r="238" customFormat="false" ht="15" hidden="false" customHeight="false" outlineLevel="0" collapsed="false">
      <c r="A238" s="50" t="n">
        <v>208</v>
      </c>
      <c r="B238" s="24" t="s">
        <v>994</v>
      </c>
      <c r="C238" s="51" t="s">
        <v>995</v>
      </c>
      <c r="D238" s="24" t="s">
        <v>39</v>
      </c>
      <c r="E238" s="24" t="s">
        <v>996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3" t="n">
        <v>20131107</v>
      </c>
    </row>
    <row r="239" customFormat="false" ht="15" hidden="false" customHeight="false" outlineLevel="0" collapsed="false">
      <c r="A239" s="50" t="n">
        <v>209</v>
      </c>
      <c r="B239" s="24" t="s">
        <v>997</v>
      </c>
      <c r="C239" s="51" t="s">
        <v>998</v>
      </c>
      <c r="D239" s="24" t="s">
        <v>39</v>
      </c>
      <c r="E239" s="24" t="s">
        <v>999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3" t="n">
        <v>20131007</v>
      </c>
    </row>
    <row r="240" customFormat="false" ht="15" hidden="false" customHeight="false" outlineLevel="0" collapsed="false">
      <c r="A240" s="50" t="n">
        <v>210</v>
      </c>
      <c r="B240" s="24" t="s">
        <v>1000</v>
      </c>
      <c r="C240" s="51" t="s">
        <v>1001</v>
      </c>
      <c r="D240" s="24" t="s">
        <v>39</v>
      </c>
      <c r="E240" s="24" t="s">
        <v>1002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3" t="n">
        <v>20131107</v>
      </c>
    </row>
    <row r="241" customFormat="false" ht="15" hidden="false" customHeight="false" outlineLevel="0" collapsed="false">
      <c r="A241" s="50" t="n">
        <v>211</v>
      </c>
      <c r="B241" s="24" t="s">
        <v>1003</v>
      </c>
      <c r="C241" s="51" t="s">
        <v>162</v>
      </c>
      <c r="D241" s="24" t="s">
        <v>39</v>
      </c>
      <c r="E241" s="24" t="s">
        <v>1004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800</v>
      </c>
      <c r="U241" s="52"/>
      <c r="V241" s="53" t="n">
        <v>20131107</v>
      </c>
    </row>
    <row r="242" customFormat="false" ht="15" hidden="false" customHeight="false" outlineLevel="0" collapsed="false">
      <c r="A242" s="50" t="n">
        <v>212</v>
      </c>
      <c r="B242" s="24" t="s">
        <v>1005</v>
      </c>
      <c r="C242" s="51" t="s">
        <v>1006</v>
      </c>
      <c r="D242" s="24" t="s">
        <v>39</v>
      </c>
      <c r="E242" s="24" t="s">
        <v>1007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3" t="n">
        <v>20131007</v>
      </c>
    </row>
    <row r="243" customFormat="false" ht="15" hidden="false" customHeight="false" outlineLevel="0" collapsed="false">
      <c r="A243" s="50" t="n">
        <v>213</v>
      </c>
      <c r="B243" s="24" t="s">
        <v>1008</v>
      </c>
      <c r="C243" s="51" t="s">
        <v>164</v>
      </c>
      <c r="D243" s="24" t="s">
        <v>39</v>
      </c>
      <c r="E243" s="24" t="s">
        <v>1009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4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3" t="n">
        <v>20131007</v>
      </c>
    </row>
    <row r="244" customFormat="false" ht="15" hidden="false" customHeight="false" outlineLevel="0" collapsed="false">
      <c r="A244" s="50" t="n">
        <v>214</v>
      </c>
      <c r="B244" s="24" t="s">
        <v>1010</v>
      </c>
      <c r="C244" s="51" t="s">
        <v>166</v>
      </c>
      <c r="D244" s="24" t="s">
        <v>39</v>
      </c>
      <c r="E244" s="24" t="s">
        <v>1011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9828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3" t="n">
        <v>20131107</v>
      </c>
    </row>
    <row r="245" customFormat="false" ht="15" hidden="false" customHeight="false" outlineLevel="0" collapsed="false">
      <c r="A245" s="50" t="n">
        <v>215</v>
      </c>
      <c r="B245" s="24" t="s">
        <v>1012</v>
      </c>
      <c r="C245" s="51" t="s">
        <v>1013</v>
      </c>
      <c r="D245" s="24" t="s">
        <v>39</v>
      </c>
      <c r="E245" s="24" t="s">
        <v>1014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3" t="n">
        <v>20131007</v>
      </c>
    </row>
    <row r="246" customFormat="false" ht="15" hidden="false" customHeight="false" outlineLevel="0" collapsed="false">
      <c r="A246" s="50" t="n">
        <v>216</v>
      </c>
      <c r="B246" s="24" t="s">
        <v>1015</v>
      </c>
      <c r="C246" s="51" t="s">
        <v>1016</v>
      </c>
      <c r="D246" s="24" t="s">
        <v>39</v>
      </c>
      <c r="E246" s="24" t="s">
        <v>1017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/>
      <c r="V246" s="53" t="n">
        <v>20131007</v>
      </c>
    </row>
    <row r="247" customFormat="false" ht="15" hidden="false" customHeight="false" outlineLevel="0" collapsed="false">
      <c r="A247" s="50" t="n">
        <v>217</v>
      </c>
      <c r="B247" s="55" t="s">
        <v>1018</v>
      </c>
      <c r="C247" s="51" t="s">
        <v>1019</v>
      </c>
      <c r="D247" s="24" t="s">
        <v>39</v>
      </c>
      <c r="E247" s="24" t="s">
        <v>1020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3" t="n">
        <v>20131007</v>
      </c>
    </row>
    <row r="248" customFormat="false" ht="15" hidden="false" customHeight="false" outlineLevel="0" collapsed="false">
      <c r="A248" s="50" t="n">
        <v>218</v>
      </c>
      <c r="B248" s="24" t="s">
        <v>1021</v>
      </c>
      <c r="C248" s="51" t="s">
        <v>1022</v>
      </c>
      <c r="D248" s="24" t="s">
        <v>39</v>
      </c>
      <c r="E248" s="24" t="s">
        <v>1023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3" t="n">
        <v>20131007</v>
      </c>
    </row>
    <row r="249" customFormat="false" ht="15" hidden="false" customHeight="false" outlineLevel="0" collapsed="false">
      <c r="A249" s="50" t="n">
        <v>219</v>
      </c>
      <c r="B249" s="24" t="s">
        <v>1024</v>
      </c>
      <c r="C249" s="51" t="s">
        <v>1025</v>
      </c>
      <c r="D249" s="24" t="s">
        <v>39</v>
      </c>
      <c r="E249" s="24" t="s">
        <v>1026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3" t="n">
        <v>20131007</v>
      </c>
    </row>
    <row r="250" customFormat="false" ht="15" hidden="false" customHeight="false" outlineLevel="0" collapsed="false">
      <c r="A250" s="50" t="n">
        <v>220</v>
      </c>
      <c r="B250" s="24" t="s">
        <v>1027</v>
      </c>
      <c r="C250" s="51" t="s">
        <v>1028</v>
      </c>
      <c r="D250" s="24" t="s">
        <v>39</v>
      </c>
      <c r="E250" s="24" t="s">
        <v>1029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3" t="n">
        <v>20131007</v>
      </c>
    </row>
    <row r="251" s="54" customFormat="true" ht="15" hidden="false" customHeight="false" outlineLevel="0" collapsed="false">
      <c r="A251" s="50" t="n">
        <v>221</v>
      </c>
      <c r="B251" s="24" t="s">
        <v>1030</v>
      </c>
      <c r="C251" s="51" t="s">
        <v>1031</v>
      </c>
      <c r="D251" s="24" t="s">
        <v>39</v>
      </c>
      <c r="E251" s="24" t="s">
        <v>1032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3" t="n">
        <v>20131107</v>
      </c>
    </row>
    <row r="252" customFormat="false" ht="15" hidden="false" customHeight="false" outlineLevel="0" collapsed="false">
      <c r="A252" s="50" t="n">
        <v>222</v>
      </c>
      <c r="B252" s="24" t="s">
        <v>1033</v>
      </c>
      <c r="C252" s="51" t="s">
        <v>1034</v>
      </c>
      <c r="D252" s="24" t="s">
        <v>39</v>
      </c>
      <c r="E252" s="24" t="s">
        <v>1035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3" t="n">
        <v>20131007</v>
      </c>
    </row>
    <row r="253" customFormat="false" ht="15" hidden="false" customHeight="false" outlineLevel="0" collapsed="false">
      <c r="A253" s="50" t="n">
        <v>223</v>
      </c>
      <c r="B253" s="24" t="s">
        <v>1036</v>
      </c>
      <c r="C253" s="51" t="s">
        <v>168</v>
      </c>
      <c r="D253" s="24" t="s">
        <v>40</v>
      </c>
      <c r="E253" s="24" t="s">
        <v>1037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900</v>
      </c>
      <c r="T253" s="52" t="n">
        <v>0</v>
      </c>
      <c r="U253" s="52"/>
      <c r="V253" s="53" t="n">
        <v>20131007</v>
      </c>
    </row>
    <row r="254" customFormat="false" ht="15" hidden="false" customHeight="false" outlineLevel="0" collapsed="false">
      <c r="A254" s="50" t="n">
        <v>224</v>
      </c>
      <c r="B254" s="24" t="s">
        <v>1038</v>
      </c>
      <c r="C254" s="51" t="s">
        <v>170</v>
      </c>
      <c r="D254" s="24" t="s">
        <v>40</v>
      </c>
      <c r="E254" s="24" t="s">
        <v>1039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2538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3" t="n">
        <v>20131107</v>
      </c>
    </row>
    <row r="255" customFormat="false" ht="15" hidden="false" customHeight="false" outlineLevel="0" collapsed="false">
      <c r="A255" s="50" t="n">
        <v>225</v>
      </c>
      <c r="B255" s="24" t="s">
        <v>1040</v>
      </c>
      <c r="C255" s="51" t="s">
        <v>172</v>
      </c>
      <c r="D255" s="24" t="s">
        <v>40</v>
      </c>
      <c r="E255" s="24" t="s">
        <v>1041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1764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3" t="n">
        <v>20131007</v>
      </c>
    </row>
    <row r="256" customFormat="false" ht="15" hidden="false" customHeight="false" outlineLevel="0" collapsed="false">
      <c r="A256" s="50" t="n">
        <v>226</v>
      </c>
      <c r="B256" s="24" t="s">
        <v>1042</v>
      </c>
      <c r="C256" s="51" t="s">
        <v>174</v>
      </c>
      <c r="D256" s="24" t="s">
        <v>40</v>
      </c>
      <c r="E256" s="24" t="s">
        <v>1043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864</v>
      </c>
      <c r="T256" s="52" t="n">
        <v>0</v>
      </c>
      <c r="U256" s="52"/>
      <c r="V256" s="53" t="n">
        <v>20131007</v>
      </c>
    </row>
    <row r="257" customFormat="false" ht="15" hidden="false" customHeight="false" outlineLevel="0" collapsed="false">
      <c r="A257" s="50" t="n">
        <v>227</v>
      </c>
      <c r="B257" s="24" t="s">
        <v>1044</v>
      </c>
      <c r="C257" s="51" t="s">
        <v>1045</v>
      </c>
      <c r="D257" s="24" t="s">
        <v>40</v>
      </c>
      <c r="E257" s="24" t="s">
        <v>1046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3" t="n">
        <v>20131107</v>
      </c>
    </row>
    <row r="258" customFormat="false" ht="15" hidden="false" customHeight="false" outlineLevel="0" collapsed="false">
      <c r="A258" s="50" t="n">
        <v>228</v>
      </c>
      <c r="B258" s="24" t="s">
        <v>1047</v>
      </c>
      <c r="C258" s="51" t="s">
        <v>176</v>
      </c>
      <c r="D258" s="24" t="s">
        <v>40</v>
      </c>
      <c r="E258" s="24" t="s">
        <v>1048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5640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56588</v>
      </c>
      <c r="T258" s="52" t="n">
        <v>0</v>
      </c>
      <c r="U258" s="52"/>
      <c r="V258" s="53" t="n">
        <v>20131007</v>
      </c>
    </row>
    <row r="259" customFormat="false" ht="15" hidden="false" customHeight="false" outlineLevel="0" collapsed="false">
      <c r="A259" s="50" t="n">
        <v>229</v>
      </c>
      <c r="B259" s="24" t="s">
        <v>1049</v>
      </c>
      <c r="C259" s="51" t="s">
        <v>178</v>
      </c>
      <c r="D259" s="24" t="s">
        <v>40</v>
      </c>
      <c r="E259" s="24" t="s">
        <v>955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720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3" t="n">
        <v>20131007</v>
      </c>
    </row>
    <row r="260" customFormat="false" ht="15" hidden="false" customHeight="false" outlineLevel="0" collapsed="false">
      <c r="A260" s="50" t="n">
        <v>230</v>
      </c>
      <c r="B260" s="24" t="s">
        <v>1050</v>
      </c>
      <c r="C260" s="51" t="s">
        <v>179</v>
      </c>
      <c r="D260" s="24" t="s">
        <v>40</v>
      </c>
      <c r="E260" s="24" t="s">
        <v>1051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785</v>
      </c>
      <c r="U260" s="52"/>
      <c r="V260" s="53" t="n">
        <v>20131007</v>
      </c>
    </row>
    <row r="261" customFormat="false" ht="15" hidden="false" customHeight="false" outlineLevel="0" collapsed="false">
      <c r="A261" s="50" t="n">
        <v>231</v>
      </c>
      <c r="B261" s="24" t="s">
        <v>1052</v>
      </c>
      <c r="C261" s="51" t="s">
        <v>181</v>
      </c>
      <c r="D261" s="24" t="s">
        <v>40</v>
      </c>
      <c r="E261" s="24" t="s">
        <v>1053</v>
      </c>
      <c r="F261" s="52" t="n">
        <v>204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3" t="n">
        <v>20131007</v>
      </c>
    </row>
    <row r="262" customFormat="false" ht="15" hidden="false" customHeight="false" outlineLevel="0" collapsed="false">
      <c r="A262" s="50" t="n">
        <v>232</v>
      </c>
      <c r="B262" s="24" t="s">
        <v>1054</v>
      </c>
      <c r="C262" s="51" t="s">
        <v>183</v>
      </c>
      <c r="D262" s="24" t="s">
        <v>40</v>
      </c>
      <c r="E262" s="24" t="s">
        <v>1055</v>
      </c>
      <c r="F262" s="52" t="n">
        <v>2135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32757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3" t="n">
        <v>20131007</v>
      </c>
    </row>
    <row r="263" customFormat="false" ht="15" hidden="false" customHeight="false" outlineLevel="0" collapsed="false">
      <c r="A263" s="50" t="n">
        <v>233</v>
      </c>
      <c r="B263" s="24" t="s">
        <v>1056</v>
      </c>
      <c r="C263" s="51" t="s">
        <v>185</v>
      </c>
      <c r="D263" s="24" t="s">
        <v>40</v>
      </c>
      <c r="E263" s="24" t="s">
        <v>1057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7800</v>
      </c>
      <c r="T263" s="52" t="n">
        <v>720</v>
      </c>
      <c r="U263" s="52"/>
      <c r="V263" s="53" t="n">
        <v>20131007</v>
      </c>
    </row>
    <row r="264" customFormat="false" ht="15" hidden="false" customHeight="false" outlineLevel="0" collapsed="false">
      <c r="A264" s="50" t="n">
        <v>234</v>
      </c>
      <c r="B264" s="24" t="s">
        <v>1058</v>
      </c>
      <c r="C264" s="51" t="s">
        <v>187</v>
      </c>
      <c r="D264" s="24" t="s">
        <v>40</v>
      </c>
      <c r="E264" s="24" t="s">
        <v>1059</v>
      </c>
      <c r="F264" s="52" t="n">
        <v>0</v>
      </c>
      <c r="G264" s="52" t="n">
        <v>10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3" t="n">
        <v>20131007</v>
      </c>
    </row>
    <row r="265" customFormat="false" ht="15" hidden="false" customHeight="false" outlineLevel="0" collapsed="false">
      <c r="A265" s="50" t="n">
        <v>235</v>
      </c>
      <c r="B265" s="24" t="s">
        <v>1060</v>
      </c>
      <c r="C265" s="51" t="s">
        <v>1061</v>
      </c>
      <c r="D265" s="24" t="s">
        <v>40</v>
      </c>
      <c r="E265" s="24" t="s">
        <v>1062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3" t="n">
        <v>20131107</v>
      </c>
    </row>
    <row r="266" customFormat="false" ht="15" hidden="false" customHeight="false" outlineLevel="0" collapsed="false">
      <c r="A266" s="50" t="n">
        <v>236</v>
      </c>
      <c r="B266" s="24" t="s">
        <v>1063</v>
      </c>
      <c r="C266" s="51" t="s">
        <v>1064</v>
      </c>
      <c r="D266" s="24" t="s">
        <v>40</v>
      </c>
      <c r="E266" s="24" t="s">
        <v>1065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3" t="n">
        <v>20131107</v>
      </c>
    </row>
    <row r="267" customFormat="false" ht="15" hidden="false" customHeight="false" outlineLevel="0" collapsed="false">
      <c r="A267" s="50" t="n">
        <v>237</v>
      </c>
      <c r="B267" s="24" t="s">
        <v>1066</v>
      </c>
      <c r="C267" s="51" t="s">
        <v>1067</v>
      </c>
      <c r="D267" s="24" t="s">
        <v>40</v>
      </c>
      <c r="E267" s="24" t="s">
        <v>1068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3" t="n">
        <v>20131107</v>
      </c>
    </row>
    <row r="268" customFormat="false" ht="15" hidden="false" customHeight="false" outlineLevel="0" collapsed="false">
      <c r="A268" s="50" t="n">
        <v>238</v>
      </c>
      <c r="B268" s="24" t="s">
        <v>1069</v>
      </c>
      <c r="C268" s="51" t="s">
        <v>1070</v>
      </c>
      <c r="D268" s="24" t="s">
        <v>40</v>
      </c>
      <c r="E268" s="24" t="s">
        <v>1071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3" t="n">
        <v>20131007</v>
      </c>
    </row>
    <row r="269" customFormat="false" ht="15" hidden="false" customHeight="false" outlineLevel="0" collapsed="false">
      <c r="A269" s="50" t="n">
        <v>239</v>
      </c>
      <c r="B269" s="24" t="s">
        <v>1072</v>
      </c>
      <c r="C269" s="51" t="s">
        <v>1073</v>
      </c>
      <c r="D269" s="24" t="s">
        <v>40</v>
      </c>
      <c r="E269" s="24" t="s">
        <v>1074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3" t="n">
        <v>20131007</v>
      </c>
    </row>
    <row r="270" customFormat="false" ht="15" hidden="false" customHeight="false" outlineLevel="0" collapsed="false">
      <c r="A270" s="50" t="n">
        <v>240</v>
      </c>
      <c r="B270" s="24" t="s">
        <v>1075</v>
      </c>
      <c r="C270" s="51" t="s">
        <v>1076</v>
      </c>
      <c r="D270" s="24" t="s">
        <v>40</v>
      </c>
      <c r="E270" s="24" t="s">
        <v>669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3" t="n">
        <v>20131007</v>
      </c>
    </row>
    <row r="271" customFormat="false" ht="15" hidden="false" customHeight="false" outlineLevel="0" collapsed="false">
      <c r="A271" s="50" t="n">
        <v>241</v>
      </c>
      <c r="B271" s="24" t="s">
        <v>1077</v>
      </c>
      <c r="C271" s="51" t="s">
        <v>1078</v>
      </c>
      <c r="D271" s="24" t="s">
        <v>40</v>
      </c>
      <c r="E271" s="24" t="s">
        <v>1079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3" t="n">
        <v>20131007</v>
      </c>
    </row>
    <row r="272" customFormat="false" ht="15" hidden="false" customHeight="false" outlineLevel="0" collapsed="false">
      <c r="A272" s="50" t="n">
        <v>242</v>
      </c>
      <c r="B272" s="24" t="s">
        <v>1080</v>
      </c>
      <c r="C272" s="51" t="s">
        <v>1081</v>
      </c>
      <c r="D272" s="24" t="s">
        <v>40</v>
      </c>
      <c r="E272" s="24" t="s">
        <v>1082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3" t="n">
        <v>20131007</v>
      </c>
    </row>
    <row r="273" customFormat="false" ht="15" hidden="false" customHeight="false" outlineLevel="0" collapsed="false">
      <c r="A273" s="50" t="n">
        <v>243</v>
      </c>
      <c r="B273" s="24" t="s">
        <v>1083</v>
      </c>
      <c r="C273" s="51" t="s">
        <v>1084</v>
      </c>
      <c r="D273" s="24" t="s">
        <v>40</v>
      </c>
      <c r="E273" s="24" t="s">
        <v>1085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3" t="n">
        <v>20131007</v>
      </c>
    </row>
    <row r="274" customFormat="false" ht="15" hidden="false" customHeight="false" outlineLevel="0" collapsed="false">
      <c r="A274" s="50" t="n">
        <v>244</v>
      </c>
      <c r="B274" s="24" t="s">
        <v>1086</v>
      </c>
      <c r="C274" s="51" t="s">
        <v>189</v>
      </c>
      <c r="D274" s="24" t="s">
        <v>40</v>
      </c>
      <c r="E274" s="24" t="s">
        <v>1087</v>
      </c>
      <c r="F274" s="52" t="n">
        <v>28328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3" t="n">
        <v>20131007</v>
      </c>
    </row>
    <row r="275" customFormat="false" ht="15" hidden="false" customHeight="false" outlineLevel="0" collapsed="false">
      <c r="A275" s="50" t="n">
        <v>245</v>
      </c>
      <c r="B275" s="24" t="s">
        <v>1088</v>
      </c>
      <c r="C275" s="51" t="s">
        <v>1089</v>
      </c>
      <c r="D275" s="24" t="s">
        <v>40</v>
      </c>
      <c r="E275" s="24" t="s">
        <v>109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3" t="n">
        <v>20131107</v>
      </c>
    </row>
    <row r="276" customFormat="false" ht="15" hidden="false" customHeight="false" outlineLevel="0" collapsed="false">
      <c r="A276" s="50" t="n">
        <v>246</v>
      </c>
      <c r="B276" s="24" t="s">
        <v>1091</v>
      </c>
      <c r="C276" s="51" t="s">
        <v>191</v>
      </c>
      <c r="D276" s="24" t="s">
        <v>40</v>
      </c>
      <c r="E276" s="24" t="s">
        <v>1092</v>
      </c>
      <c r="F276" s="52" t="n">
        <v>0</v>
      </c>
      <c r="G276" s="52" t="n">
        <v>0</v>
      </c>
      <c r="H276" s="52" t="n">
        <v>0</v>
      </c>
      <c r="I276" s="52" t="n">
        <v>2372</v>
      </c>
      <c r="J276" s="52" t="n">
        <v>0</v>
      </c>
      <c r="K276" s="52" t="n">
        <v>0</v>
      </c>
      <c r="L276" s="52" t="n">
        <v>0</v>
      </c>
      <c r="M276" s="52" t="n">
        <v>48362</v>
      </c>
      <c r="N276" s="52" t="n">
        <v>0</v>
      </c>
      <c r="O276" s="52" t="n">
        <v>42003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0</v>
      </c>
      <c r="U276" s="52"/>
      <c r="V276" s="53" t="n">
        <v>20131007</v>
      </c>
    </row>
    <row r="277" customFormat="false" ht="15" hidden="false" customHeight="false" outlineLevel="0" collapsed="false">
      <c r="A277" s="50" t="n">
        <v>247</v>
      </c>
      <c r="B277" s="24" t="s">
        <v>1093</v>
      </c>
      <c r="C277" s="51" t="s">
        <v>1094</v>
      </c>
      <c r="D277" s="24" t="s">
        <v>41</v>
      </c>
      <c r="E277" s="24" t="s">
        <v>1095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3" t="n">
        <v>20131007</v>
      </c>
    </row>
    <row r="278" customFormat="false" ht="15" hidden="false" customHeight="false" outlineLevel="0" collapsed="false">
      <c r="A278" s="50" t="n">
        <v>248</v>
      </c>
      <c r="B278" s="24" t="s">
        <v>1096</v>
      </c>
      <c r="C278" s="51" t="s">
        <v>1097</v>
      </c>
      <c r="D278" s="24" t="s">
        <v>41</v>
      </c>
      <c r="E278" s="24" t="s">
        <v>1098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3" t="n">
        <v>20131007</v>
      </c>
    </row>
    <row r="279" customFormat="false" ht="15" hidden="false" customHeight="false" outlineLevel="0" collapsed="false">
      <c r="A279" s="50" t="n">
        <v>249</v>
      </c>
      <c r="B279" s="24" t="s">
        <v>1099</v>
      </c>
      <c r="C279" s="51" t="s">
        <v>1100</v>
      </c>
      <c r="D279" s="24" t="s">
        <v>41</v>
      </c>
      <c r="E279" s="24" t="s">
        <v>1101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3" t="n">
        <v>20131007</v>
      </c>
    </row>
    <row r="280" s="54" customFormat="true" ht="15" hidden="false" customHeight="false" outlineLevel="0" collapsed="false">
      <c r="A280" s="50" t="n">
        <v>250</v>
      </c>
      <c r="B280" s="24" t="s">
        <v>1102</v>
      </c>
      <c r="C280" s="51" t="s">
        <v>1103</v>
      </c>
      <c r="D280" s="24" t="s">
        <v>41</v>
      </c>
      <c r="E280" s="24" t="s">
        <v>1104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3" t="n">
        <v>20131007</v>
      </c>
    </row>
    <row r="281" customFormat="false" ht="15" hidden="false" customHeight="false" outlineLevel="0" collapsed="false">
      <c r="A281" s="50" t="n">
        <v>251</v>
      </c>
      <c r="B281" s="24" t="s">
        <v>1105</v>
      </c>
      <c r="C281" s="51" t="s">
        <v>1106</v>
      </c>
      <c r="D281" s="24" t="s">
        <v>41</v>
      </c>
      <c r="E281" s="24" t="s">
        <v>1107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3" t="n">
        <v>20131007</v>
      </c>
    </row>
    <row r="282" customFormat="false" ht="15" hidden="false" customHeight="false" outlineLevel="0" collapsed="false">
      <c r="A282" s="50" t="n">
        <v>252</v>
      </c>
      <c r="B282" s="24" t="s">
        <v>1108</v>
      </c>
      <c r="C282" s="51" t="s">
        <v>193</v>
      </c>
      <c r="D282" s="24" t="s">
        <v>41</v>
      </c>
      <c r="E282" s="24" t="s">
        <v>1109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19577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3" t="n">
        <v>20131107</v>
      </c>
    </row>
    <row r="283" customFormat="false" ht="15" hidden="false" customHeight="false" outlineLevel="0" collapsed="false">
      <c r="A283" s="50" t="n">
        <v>253</v>
      </c>
      <c r="B283" s="24" t="s">
        <v>1110</v>
      </c>
      <c r="C283" s="51" t="s">
        <v>1111</v>
      </c>
      <c r="D283" s="24" t="s">
        <v>41</v>
      </c>
      <c r="E283" s="24" t="s">
        <v>1112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  <c r="U283" s="52"/>
      <c r="V283" s="53" t="n">
        <v>20131107</v>
      </c>
    </row>
    <row r="284" customFormat="false" ht="15" hidden="false" customHeight="false" outlineLevel="0" collapsed="false">
      <c r="A284" s="50" t="n">
        <v>254</v>
      </c>
      <c r="B284" s="24" t="s">
        <v>1113</v>
      </c>
      <c r="C284" s="51" t="s">
        <v>1114</v>
      </c>
      <c r="D284" s="24" t="s">
        <v>41</v>
      </c>
      <c r="E284" s="24" t="s">
        <v>1115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3" t="n">
        <v>20131007</v>
      </c>
    </row>
    <row r="285" customFormat="false" ht="15" hidden="false" customHeight="false" outlineLevel="0" collapsed="false">
      <c r="A285" s="50" t="n">
        <v>255</v>
      </c>
      <c r="B285" s="24" t="s">
        <v>1116</v>
      </c>
      <c r="C285" s="51" t="s">
        <v>1117</v>
      </c>
      <c r="D285" s="24" t="s">
        <v>41</v>
      </c>
      <c r="E285" s="24" t="s">
        <v>1118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3" t="n">
        <v>20131007</v>
      </c>
    </row>
    <row r="286" customFormat="false" ht="15" hidden="false" customHeight="false" outlineLevel="0" collapsed="false">
      <c r="A286" s="50" t="n">
        <v>256</v>
      </c>
      <c r="B286" s="24" t="s">
        <v>1119</v>
      </c>
      <c r="C286" s="51" t="s">
        <v>1120</v>
      </c>
      <c r="D286" s="24" t="s">
        <v>41</v>
      </c>
      <c r="E286" s="24" t="s">
        <v>1121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3" t="n">
        <v>20131107</v>
      </c>
    </row>
    <row r="287" customFormat="false" ht="15" hidden="false" customHeight="false" outlineLevel="0" collapsed="false">
      <c r="A287" s="50" t="n">
        <v>257</v>
      </c>
      <c r="B287" s="24" t="s">
        <v>1122</v>
      </c>
      <c r="C287" s="51" t="s">
        <v>1123</v>
      </c>
      <c r="D287" s="24" t="s">
        <v>41</v>
      </c>
      <c r="E287" s="24" t="s">
        <v>1124</v>
      </c>
      <c r="F287" s="52" t="s">
        <v>531</v>
      </c>
      <c r="G287" s="52" t="s">
        <v>531</v>
      </c>
      <c r="H287" s="52" t="s">
        <v>531</v>
      </c>
      <c r="I287" s="52" t="s">
        <v>531</v>
      </c>
      <c r="J287" s="52" t="s">
        <v>531</v>
      </c>
      <c r="K287" s="52" t="s">
        <v>531</v>
      </c>
      <c r="L287" s="52" t="s">
        <v>531</v>
      </c>
      <c r="M287" s="52" t="s">
        <v>531</v>
      </c>
      <c r="N287" s="52" t="s">
        <v>531</v>
      </c>
      <c r="O287" s="52" t="s">
        <v>531</v>
      </c>
      <c r="P287" s="52" t="s">
        <v>531</v>
      </c>
      <c r="Q287" s="52" t="s">
        <v>531</v>
      </c>
      <c r="R287" s="52" t="s">
        <v>531</v>
      </c>
      <c r="S287" s="52" t="s">
        <v>531</v>
      </c>
      <c r="T287" s="52" t="s">
        <v>531</v>
      </c>
      <c r="U287" s="52"/>
      <c r="V287" s="53" t="s">
        <v>531</v>
      </c>
    </row>
    <row r="288" customFormat="false" ht="15" hidden="false" customHeight="false" outlineLevel="0" collapsed="false">
      <c r="A288" s="50" t="n">
        <v>258</v>
      </c>
      <c r="B288" s="24" t="s">
        <v>1125</v>
      </c>
      <c r="C288" s="51" t="s">
        <v>195</v>
      </c>
      <c r="D288" s="24" t="s">
        <v>41</v>
      </c>
      <c r="E288" s="24" t="s">
        <v>1126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7444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3" t="n">
        <v>20131007</v>
      </c>
    </row>
    <row r="289" customFormat="false" ht="15" hidden="false" customHeight="false" outlineLevel="0" collapsed="false">
      <c r="A289" s="50" t="n">
        <v>259</v>
      </c>
      <c r="B289" s="24" t="s">
        <v>1127</v>
      </c>
      <c r="C289" s="51" t="s">
        <v>1128</v>
      </c>
      <c r="D289" s="24" t="s">
        <v>42</v>
      </c>
      <c r="E289" s="24" t="s">
        <v>1129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/>
      <c r="V289" s="53" t="n">
        <v>20131007</v>
      </c>
    </row>
    <row r="290" customFormat="false" ht="15" hidden="false" customHeight="false" outlineLevel="0" collapsed="false">
      <c r="A290" s="50" t="n">
        <v>260</v>
      </c>
      <c r="B290" s="24" t="s">
        <v>1130</v>
      </c>
      <c r="C290" s="51" t="s">
        <v>197</v>
      </c>
      <c r="D290" s="24" t="s">
        <v>42</v>
      </c>
      <c r="E290" s="24" t="s">
        <v>1131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1</v>
      </c>
      <c r="U290" s="52"/>
      <c r="V290" s="53" t="n">
        <v>20131007</v>
      </c>
    </row>
    <row r="291" customFormat="false" ht="15" hidden="false" customHeight="false" outlineLevel="0" collapsed="false">
      <c r="A291" s="50" t="n">
        <v>261</v>
      </c>
      <c r="B291" s="24" t="s">
        <v>1132</v>
      </c>
      <c r="C291" s="51" t="s">
        <v>1133</v>
      </c>
      <c r="D291" s="24" t="s">
        <v>42</v>
      </c>
      <c r="E291" s="24" t="s">
        <v>1134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3" t="n">
        <v>20131007</v>
      </c>
    </row>
    <row r="292" customFormat="false" ht="15" hidden="false" customHeight="false" outlineLevel="0" collapsed="false">
      <c r="A292" s="50" t="n">
        <v>262</v>
      </c>
      <c r="B292" s="24" t="s">
        <v>1135</v>
      </c>
      <c r="C292" s="51" t="s">
        <v>1136</v>
      </c>
      <c r="D292" s="24" t="s">
        <v>42</v>
      </c>
      <c r="E292" s="24" t="s">
        <v>1137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3" t="n">
        <v>20131007</v>
      </c>
    </row>
    <row r="293" customFormat="false" ht="15" hidden="false" customHeight="false" outlineLevel="0" collapsed="false">
      <c r="A293" s="50" t="n">
        <v>263</v>
      </c>
      <c r="B293" s="24" t="s">
        <v>1138</v>
      </c>
      <c r="C293" s="51" t="s">
        <v>1139</v>
      </c>
      <c r="D293" s="24" t="s">
        <v>42</v>
      </c>
      <c r="E293" s="24" t="s">
        <v>114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3" t="n">
        <v>20131007</v>
      </c>
    </row>
    <row r="294" customFormat="false" ht="15" hidden="false" customHeight="false" outlineLevel="0" collapsed="false">
      <c r="A294" s="50" t="n">
        <v>264</v>
      </c>
      <c r="B294" s="24" t="s">
        <v>1141</v>
      </c>
      <c r="C294" s="51" t="s">
        <v>1142</v>
      </c>
      <c r="D294" s="24" t="s">
        <v>42</v>
      </c>
      <c r="E294" s="24" t="s">
        <v>1143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/>
      <c r="V294" s="53" t="n">
        <v>20131107</v>
      </c>
    </row>
    <row r="295" customFormat="false" ht="15" hidden="false" customHeight="false" outlineLevel="0" collapsed="false">
      <c r="A295" s="50" t="n">
        <v>265</v>
      </c>
      <c r="B295" s="24" t="s">
        <v>1144</v>
      </c>
      <c r="C295" s="51" t="s">
        <v>199</v>
      </c>
      <c r="D295" s="24" t="s">
        <v>42</v>
      </c>
      <c r="E295" s="24" t="s">
        <v>1145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4188</v>
      </c>
      <c r="T295" s="52" t="n">
        <v>0</v>
      </c>
      <c r="U295" s="52"/>
      <c r="V295" s="53" t="n">
        <v>20131107</v>
      </c>
    </row>
    <row r="296" s="54" customFormat="true" ht="15" hidden="false" customHeight="false" outlineLevel="0" collapsed="false">
      <c r="A296" s="50" t="n">
        <v>266</v>
      </c>
      <c r="B296" s="24" t="s">
        <v>1146</v>
      </c>
      <c r="C296" s="51" t="s">
        <v>1147</v>
      </c>
      <c r="D296" s="24" t="s">
        <v>42</v>
      </c>
      <c r="E296" s="24" t="s">
        <v>1148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3" t="n">
        <v>20131007</v>
      </c>
    </row>
    <row r="297" customFormat="false" ht="15" hidden="false" customHeight="false" outlineLevel="0" collapsed="false">
      <c r="A297" s="50" t="n">
        <v>267</v>
      </c>
      <c r="B297" s="24" t="s">
        <v>1149</v>
      </c>
      <c r="C297" s="51" t="s">
        <v>1150</v>
      </c>
      <c r="D297" s="24" t="s">
        <v>42</v>
      </c>
      <c r="E297" s="24" t="s">
        <v>1151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3" t="n">
        <v>20131107</v>
      </c>
    </row>
    <row r="298" customFormat="false" ht="15" hidden="false" customHeight="false" outlineLevel="0" collapsed="false">
      <c r="A298" s="50" t="n">
        <v>268</v>
      </c>
      <c r="B298" s="24" t="s">
        <v>1152</v>
      </c>
      <c r="C298" s="51" t="s">
        <v>201</v>
      </c>
      <c r="D298" s="24" t="s">
        <v>42</v>
      </c>
      <c r="E298" s="24" t="s">
        <v>1046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3180</v>
      </c>
      <c r="T298" s="52" t="n">
        <v>0</v>
      </c>
      <c r="U298" s="52"/>
      <c r="V298" s="53" t="n">
        <v>20131007</v>
      </c>
    </row>
    <row r="299" customFormat="false" ht="15" hidden="false" customHeight="false" outlineLevel="0" collapsed="false">
      <c r="A299" s="50" t="n">
        <v>269</v>
      </c>
      <c r="B299" s="24" t="s">
        <v>1153</v>
      </c>
      <c r="C299" s="51" t="s">
        <v>1154</v>
      </c>
      <c r="D299" s="24" t="s">
        <v>42</v>
      </c>
      <c r="E299" s="24" t="s">
        <v>1155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3" t="n">
        <v>20131007</v>
      </c>
    </row>
    <row r="300" customFormat="false" ht="15" hidden="false" customHeight="false" outlineLevel="0" collapsed="false">
      <c r="A300" s="50" t="n">
        <v>270</v>
      </c>
      <c r="B300" s="24" t="s">
        <v>1156</v>
      </c>
      <c r="C300" s="51" t="s">
        <v>1157</v>
      </c>
      <c r="D300" s="24" t="s">
        <v>42</v>
      </c>
      <c r="E300" s="24" t="s">
        <v>1158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3" t="n">
        <v>20131007</v>
      </c>
    </row>
    <row r="301" customFormat="false" ht="15" hidden="false" customHeight="false" outlineLevel="0" collapsed="false">
      <c r="A301" s="50" t="n">
        <v>271</v>
      </c>
      <c r="B301" s="24" t="s">
        <v>1159</v>
      </c>
      <c r="C301" s="51" t="s">
        <v>1160</v>
      </c>
      <c r="D301" s="24" t="s">
        <v>42</v>
      </c>
      <c r="E301" s="24" t="s">
        <v>1161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3" t="n">
        <v>20131007</v>
      </c>
    </row>
    <row r="302" customFormat="false" ht="15" hidden="false" customHeight="false" outlineLevel="0" collapsed="false">
      <c r="A302" s="50" t="n">
        <v>272</v>
      </c>
      <c r="B302" s="24" t="s">
        <v>1162</v>
      </c>
      <c r="C302" s="51" t="s">
        <v>1163</v>
      </c>
      <c r="D302" s="24" t="s">
        <v>42</v>
      </c>
      <c r="E302" s="24" t="s">
        <v>1164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3" t="n">
        <v>20131107</v>
      </c>
    </row>
    <row r="303" customFormat="false" ht="15" hidden="false" customHeight="false" outlineLevel="0" collapsed="false">
      <c r="A303" s="50" t="n">
        <v>273</v>
      </c>
      <c r="B303" s="24" t="s">
        <v>1165</v>
      </c>
      <c r="C303" s="51" t="s">
        <v>203</v>
      </c>
      <c r="D303" s="24" t="s">
        <v>42</v>
      </c>
      <c r="E303" s="24" t="s">
        <v>1166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5</v>
      </c>
      <c r="U303" s="52"/>
      <c r="V303" s="53" t="n">
        <v>20131107</v>
      </c>
    </row>
    <row r="304" customFormat="false" ht="15" hidden="false" customHeight="false" outlineLevel="0" collapsed="false">
      <c r="A304" s="50" t="n">
        <v>274</v>
      </c>
      <c r="B304" s="24" t="s">
        <v>1167</v>
      </c>
      <c r="C304" s="51" t="s">
        <v>1168</v>
      </c>
      <c r="D304" s="24" t="s">
        <v>42</v>
      </c>
      <c r="E304" s="24" t="s">
        <v>1169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3" t="n">
        <v>20131107</v>
      </c>
    </row>
    <row r="305" customFormat="false" ht="15" hidden="false" customHeight="false" outlineLevel="0" collapsed="false">
      <c r="A305" s="50" t="n">
        <v>275</v>
      </c>
      <c r="B305" s="24" t="s">
        <v>1170</v>
      </c>
      <c r="C305" s="51" t="s">
        <v>1171</v>
      </c>
      <c r="D305" s="24" t="s">
        <v>42</v>
      </c>
      <c r="E305" s="24" t="s">
        <v>1172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3" t="n">
        <v>20131007</v>
      </c>
    </row>
    <row r="306" customFormat="false" ht="15" hidden="false" customHeight="false" outlineLevel="0" collapsed="false">
      <c r="A306" s="50" t="n">
        <v>276</v>
      </c>
      <c r="B306" s="24" t="s">
        <v>1173</v>
      </c>
      <c r="C306" s="51" t="s">
        <v>1174</v>
      </c>
      <c r="D306" s="24" t="s">
        <v>42</v>
      </c>
      <c r="E306" s="24" t="s">
        <v>1175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3" t="n">
        <v>20131007</v>
      </c>
    </row>
    <row r="307" customFormat="false" ht="15" hidden="false" customHeight="false" outlineLevel="0" collapsed="false">
      <c r="A307" s="50" t="n">
        <v>277</v>
      </c>
      <c r="B307" s="24" t="s">
        <v>1176</v>
      </c>
      <c r="C307" s="51" t="s">
        <v>205</v>
      </c>
      <c r="D307" s="24" t="s">
        <v>42</v>
      </c>
      <c r="E307" s="24" t="s">
        <v>1177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1209</v>
      </c>
      <c r="U307" s="52"/>
      <c r="V307" s="53" t="n">
        <v>20131007</v>
      </c>
    </row>
    <row r="308" customFormat="false" ht="15" hidden="false" customHeight="false" outlineLevel="0" collapsed="false">
      <c r="A308" s="50" t="n">
        <v>278</v>
      </c>
      <c r="B308" s="24" t="s">
        <v>1178</v>
      </c>
      <c r="C308" s="51" t="s">
        <v>1179</v>
      </c>
      <c r="D308" s="24" t="s">
        <v>42</v>
      </c>
      <c r="E308" s="24" t="s">
        <v>118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3" t="n">
        <v>20131007</v>
      </c>
    </row>
    <row r="309" customFormat="false" ht="15" hidden="false" customHeight="false" outlineLevel="0" collapsed="false">
      <c r="A309" s="50" t="n">
        <v>279</v>
      </c>
      <c r="B309" s="24" t="s">
        <v>1181</v>
      </c>
      <c r="C309" s="51" t="s">
        <v>207</v>
      </c>
      <c r="D309" s="24" t="s">
        <v>42</v>
      </c>
      <c r="E309" s="24" t="s">
        <v>1182</v>
      </c>
      <c r="F309" s="52" t="n">
        <v>1698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1069</v>
      </c>
      <c r="U309" s="52"/>
      <c r="V309" s="53" t="n">
        <v>20131007</v>
      </c>
    </row>
    <row r="310" customFormat="false" ht="15" hidden="false" customHeight="false" outlineLevel="0" collapsed="false">
      <c r="A310" s="50" t="n">
        <v>280</v>
      </c>
      <c r="B310" s="24" t="s">
        <v>1183</v>
      </c>
      <c r="C310" s="51" t="s">
        <v>209</v>
      </c>
      <c r="D310" s="24" t="s">
        <v>42</v>
      </c>
      <c r="E310" s="24" t="s">
        <v>1184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400</v>
      </c>
      <c r="U310" s="52"/>
      <c r="V310" s="53" t="n">
        <v>20131007</v>
      </c>
    </row>
    <row r="311" customFormat="false" ht="15" hidden="false" customHeight="false" outlineLevel="0" collapsed="false">
      <c r="A311" s="50" t="n">
        <v>281</v>
      </c>
      <c r="B311" s="24" t="s">
        <v>1185</v>
      </c>
      <c r="C311" s="51" t="s">
        <v>1186</v>
      </c>
      <c r="D311" s="24" t="s">
        <v>42</v>
      </c>
      <c r="E311" s="24" t="s">
        <v>1187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3" t="n">
        <v>20131107</v>
      </c>
    </row>
    <row r="312" customFormat="false" ht="15" hidden="false" customHeight="false" outlineLevel="0" collapsed="false">
      <c r="A312" s="50" t="n">
        <v>282</v>
      </c>
      <c r="B312" s="24" t="s">
        <v>1188</v>
      </c>
      <c r="C312" s="51" t="s">
        <v>211</v>
      </c>
      <c r="D312" s="24" t="s">
        <v>42</v>
      </c>
      <c r="E312" s="24" t="s">
        <v>1189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4343</v>
      </c>
      <c r="U312" s="52"/>
      <c r="V312" s="53" t="n">
        <v>20131007</v>
      </c>
    </row>
    <row r="313" customFormat="false" ht="15" hidden="false" customHeight="false" outlineLevel="0" collapsed="false">
      <c r="A313" s="50" t="n">
        <v>283</v>
      </c>
      <c r="B313" s="24" t="s">
        <v>1190</v>
      </c>
      <c r="C313" s="51" t="s">
        <v>213</v>
      </c>
      <c r="D313" s="24" t="s">
        <v>42</v>
      </c>
      <c r="E313" s="24" t="s">
        <v>1191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3</v>
      </c>
      <c r="U313" s="52"/>
      <c r="V313" s="53" t="n">
        <v>20131007</v>
      </c>
    </row>
    <row r="314" customFormat="false" ht="15" hidden="false" customHeight="false" outlineLevel="0" collapsed="false">
      <c r="A314" s="50" t="n">
        <v>284</v>
      </c>
      <c r="B314" s="24" t="s">
        <v>1192</v>
      </c>
      <c r="C314" s="51" t="s">
        <v>1193</v>
      </c>
      <c r="D314" s="24" t="s">
        <v>42</v>
      </c>
      <c r="E314" s="24" t="s">
        <v>1194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/>
      <c r="V314" s="53" t="n">
        <v>20131107</v>
      </c>
    </row>
    <row r="315" customFormat="false" ht="15" hidden="false" customHeight="false" outlineLevel="0" collapsed="false">
      <c r="A315" s="50" t="n">
        <v>285</v>
      </c>
      <c r="B315" s="24" t="s">
        <v>1195</v>
      </c>
      <c r="C315" s="51" t="s">
        <v>1196</v>
      </c>
      <c r="D315" s="24" t="s">
        <v>43</v>
      </c>
      <c r="E315" s="24" t="s">
        <v>1197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3" t="n">
        <v>20131007</v>
      </c>
    </row>
    <row r="316" customFormat="false" ht="15" hidden="false" customHeight="false" outlineLevel="0" collapsed="false">
      <c r="A316" s="50" t="n">
        <v>286</v>
      </c>
      <c r="B316" s="24" t="s">
        <v>1198</v>
      </c>
      <c r="C316" s="51" t="s">
        <v>1199</v>
      </c>
      <c r="D316" s="24" t="s">
        <v>43</v>
      </c>
      <c r="E316" s="24" t="s">
        <v>1200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3" t="n">
        <v>20131007</v>
      </c>
    </row>
    <row r="317" customFormat="false" ht="15" hidden="false" customHeight="false" outlineLevel="0" collapsed="false">
      <c r="A317" s="50" t="n">
        <v>287</v>
      </c>
      <c r="B317" s="24" t="s">
        <v>1201</v>
      </c>
      <c r="C317" s="51" t="s">
        <v>215</v>
      </c>
      <c r="D317" s="24" t="s">
        <v>43</v>
      </c>
      <c r="E317" s="24" t="s">
        <v>45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2496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3" t="n">
        <v>20131107</v>
      </c>
    </row>
    <row r="318" customFormat="false" ht="15" hidden="false" customHeight="false" outlineLevel="0" collapsed="false">
      <c r="A318" s="50" t="n">
        <v>288</v>
      </c>
      <c r="B318" s="24" t="s">
        <v>1202</v>
      </c>
      <c r="C318" s="51" t="s">
        <v>216</v>
      </c>
      <c r="D318" s="24" t="s">
        <v>43</v>
      </c>
      <c r="E318" s="24" t="s">
        <v>1203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864</v>
      </c>
      <c r="U318" s="52"/>
      <c r="V318" s="53" t="n">
        <v>20131007</v>
      </c>
    </row>
    <row r="319" customFormat="false" ht="15" hidden="false" customHeight="false" outlineLevel="0" collapsed="false">
      <c r="A319" s="50" t="n">
        <v>289</v>
      </c>
      <c r="B319" s="24" t="s">
        <v>1204</v>
      </c>
      <c r="C319" s="51" t="s">
        <v>218</v>
      </c>
      <c r="D319" s="24" t="s">
        <v>43</v>
      </c>
      <c r="E319" s="24" t="s">
        <v>1205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1</v>
      </c>
      <c r="U319" s="52"/>
      <c r="V319" s="53" t="n">
        <v>20131007</v>
      </c>
    </row>
    <row r="320" customFormat="false" ht="15" hidden="false" customHeight="false" outlineLevel="0" collapsed="false">
      <c r="A320" s="50" t="n">
        <v>290</v>
      </c>
      <c r="B320" s="24" t="s">
        <v>1206</v>
      </c>
      <c r="C320" s="51" t="s">
        <v>220</v>
      </c>
      <c r="D320" s="24" t="s">
        <v>43</v>
      </c>
      <c r="E320" s="24" t="s">
        <v>958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160</v>
      </c>
      <c r="U320" s="52"/>
      <c r="V320" s="53" t="n">
        <v>20131007</v>
      </c>
    </row>
    <row r="321" customFormat="false" ht="15" hidden="false" customHeight="false" outlineLevel="0" collapsed="false">
      <c r="A321" s="50" t="n">
        <v>291</v>
      </c>
      <c r="B321" s="24" t="s">
        <v>1207</v>
      </c>
      <c r="C321" s="51" t="s">
        <v>1208</v>
      </c>
      <c r="D321" s="24" t="s">
        <v>43</v>
      </c>
      <c r="E321" s="24" t="s">
        <v>961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3" t="n">
        <v>20131007</v>
      </c>
    </row>
    <row r="322" customFormat="false" ht="15" hidden="false" customHeight="false" outlineLevel="0" collapsed="false">
      <c r="A322" s="50" t="n">
        <v>292</v>
      </c>
      <c r="B322" s="24" t="s">
        <v>1209</v>
      </c>
      <c r="C322" s="51" t="s">
        <v>222</v>
      </c>
      <c r="D322" s="24" t="s">
        <v>43</v>
      </c>
      <c r="E322" s="24" t="s">
        <v>121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161</v>
      </c>
      <c r="U322" s="52"/>
      <c r="V322" s="53" t="n">
        <v>20131007</v>
      </c>
    </row>
    <row r="323" customFormat="false" ht="15" hidden="false" customHeight="false" outlineLevel="0" collapsed="false">
      <c r="A323" s="50" t="n">
        <v>293</v>
      </c>
      <c r="B323" s="24" t="s">
        <v>1211</v>
      </c>
      <c r="C323" s="51" t="s">
        <v>224</v>
      </c>
      <c r="D323" s="24" t="s">
        <v>43</v>
      </c>
      <c r="E323" s="24" t="s">
        <v>1212</v>
      </c>
      <c r="F323" s="52" t="n">
        <v>1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3" t="s">
        <v>1213</v>
      </c>
    </row>
    <row r="324" s="54" customFormat="true" ht="15" hidden="false" customHeight="false" outlineLevel="0" collapsed="false">
      <c r="A324" s="50" t="n">
        <v>294</v>
      </c>
      <c r="B324" s="24" t="s">
        <v>1214</v>
      </c>
      <c r="C324" s="51" t="s">
        <v>1215</v>
      </c>
      <c r="D324" s="24" t="s">
        <v>43</v>
      </c>
      <c r="E324" s="24" t="s">
        <v>1216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3" t="n">
        <v>20131107</v>
      </c>
    </row>
    <row r="325" customFormat="false" ht="15" hidden="false" customHeight="false" outlineLevel="0" collapsed="false">
      <c r="A325" s="50" t="n">
        <v>295</v>
      </c>
      <c r="B325" s="24" t="s">
        <v>1217</v>
      </c>
      <c r="C325" s="51" t="s">
        <v>1218</v>
      </c>
      <c r="D325" s="24" t="s">
        <v>43</v>
      </c>
      <c r="E325" s="24" t="s">
        <v>1219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3" t="n">
        <v>20131107</v>
      </c>
    </row>
    <row r="326" customFormat="false" ht="15" hidden="false" customHeight="false" outlineLevel="0" collapsed="false">
      <c r="A326" s="50" t="n">
        <v>296</v>
      </c>
      <c r="B326" s="24" t="s">
        <v>1220</v>
      </c>
      <c r="C326" s="51" t="s">
        <v>1221</v>
      </c>
      <c r="D326" s="24" t="s">
        <v>43</v>
      </c>
      <c r="E326" s="24" t="s">
        <v>1222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/>
      <c r="V326" s="53" t="n">
        <v>20131107</v>
      </c>
    </row>
    <row r="327" customFormat="false" ht="15" hidden="false" customHeight="false" outlineLevel="0" collapsed="false">
      <c r="A327" s="50" t="n">
        <v>297</v>
      </c>
      <c r="B327" s="24" t="s">
        <v>1223</v>
      </c>
      <c r="C327" s="51" t="s">
        <v>226</v>
      </c>
      <c r="D327" s="24" t="s">
        <v>43</v>
      </c>
      <c r="E327" s="24" t="s">
        <v>1224</v>
      </c>
      <c r="F327" s="52" t="n">
        <v>405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3" t="n">
        <v>20131107</v>
      </c>
    </row>
    <row r="328" customFormat="false" ht="15" hidden="false" customHeight="false" outlineLevel="0" collapsed="false">
      <c r="A328" s="50" t="n">
        <v>298</v>
      </c>
      <c r="B328" s="24" t="s">
        <v>1225</v>
      </c>
      <c r="C328" s="51" t="s">
        <v>1226</v>
      </c>
      <c r="D328" s="24" t="s">
        <v>387</v>
      </c>
      <c r="E328" s="24" t="s">
        <v>1227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3" t="n">
        <v>20131007</v>
      </c>
    </row>
    <row r="329" customFormat="false" ht="15" hidden="false" customHeight="false" outlineLevel="0" collapsed="false">
      <c r="A329" s="50" t="n">
        <v>299</v>
      </c>
      <c r="B329" s="24" t="s">
        <v>1228</v>
      </c>
      <c r="C329" s="51" t="s">
        <v>1229</v>
      </c>
      <c r="D329" s="24" t="s">
        <v>387</v>
      </c>
      <c r="E329" s="24" t="s">
        <v>123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3" t="n">
        <v>20131107</v>
      </c>
    </row>
    <row r="330" customFormat="false" ht="15" hidden="false" customHeight="false" outlineLevel="0" collapsed="false">
      <c r="A330" s="50" t="n">
        <v>300</v>
      </c>
      <c r="B330" s="24" t="s">
        <v>1231</v>
      </c>
      <c r="C330" s="51" t="s">
        <v>1232</v>
      </c>
      <c r="D330" s="24" t="s">
        <v>387</v>
      </c>
      <c r="E330" s="24" t="s">
        <v>1233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3" t="n">
        <v>20131107</v>
      </c>
    </row>
    <row r="331" customFormat="false" ht="15" hidden="false" customHeight="false" outlineLevel="0" collapsed="false">
      <c r="A331" s="50" t="n">
        <v>301</v>
      </c>
      <c r="B331" s="24" t="s">
        <v>1234</v>
      </c>
      <c r="C331" s="51" t="s">
        <v>1235</v>
      </c>
      <c r="D331" s="24" t="s">
        <v>387</v>
      </c>
      <c r="E331" s="24" t="s">
        <v>1236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3" t="n">
        <v>20131107</v>
      </c>
    </row>
    <row r="332" customFormat="false" ht="15" hidden="false" customHeight="false" outlineLevel="0" collapsed="false">
      <c r="A332" s="50" t="n">
        <v>302</v>
      </c>
      <c r="B332" s="24" t="s">
        <v>1237</v>
      </c>
      <c r="C332" s="51" t="s">
        <v>1238</v>
      </c>
      <c r="D332" s="24" t="s">
        <v>387</v>
      </c>
      <c r="E332" s="24" t="s">
        <v>1239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3" t="n">
        <v>20131007</v>
      </c>
    </row>
    <row r="333" customFormat="false" ht="15" hidden="false" customHeight="false" outlineLevel="0" collapsed="false">
      <c r="A333" s="50" t="n">
        <v>303</v>
      </c>
      <c r="B333" s="24" t="s">
        <v>1240</v>
      </c>
      <c r="C333" s="51" t="s">
        <v>1241</v>
      </c>
      <c r="D333" s="24" t="s">
        <v>387</v>
      </c>
      <c r="E333" s="24" t="s">
        <v>1242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3" t="n">
        <v>20131007</v>
      </c>
    </row>
    <row r="334" customFormat="false" ht="15" hidden="false" customHeight="false" outlineLevel="0" collapsed="false">
      <c r="A334" s="50" t="n">
        <v>304</v>
      </c>
      <c r="B334" s="24" t="s">
        <v>1243</v>
      </c>
      <c r="C334" s="51" t="s">
        <v>1244</v>
      </c>
      <c r="D334" s="24" t="s">
        <v>387</v>
      </c>
      <c r="E334" s="24" t="s">
        <v>1245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3" t="n">
        <v>20131107</v>
      </c>
    </row>
    <row r="335" customFormat="false" ht="15" hidden="false" customHeight="false" outlineLevel="0" collapsed="false">
      <c r="A335" s="50" t="n">
        <v>305</v>
      </c>
      <c r="B335" s="24" t="s">
        <v>1246</v>
      </c>
      <c r="C335" s="51" t="s">
        <v>1247</v>
      </c>
      <c r="D335" s="24" t="s">
        <v>387</v>
      </c>
      <c r="E335" s="24" t="s">
        <v>1248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3" t="n">
        <v>20131107</v>
      </c>
    </row>
    <row r="336" customFormat="false" ht="15" hidden="false" customHeight="false" outlineLevel="0" collapsed="false">
      <c r="A336" s="50" t="n">
        <v>306</v>
      </c>
      <c r="B336" s="24" t="s">
        <v>1249</v>
      </c>
      <c r="C336" s="51" t="s">
        <v>1250</v>
      </c>
      <c r="D336" s="24" t="s">
        <v>387</v>
      </c>
      <c r="E336" s="24" t="s">
        <v>1251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3" t="n">
        <v>20131007</v>
      </c>
    </row>
    <row r="337" customFormat="false" ht="15" hidden="false" customHeight="false" outlineLevel="0" collapsed="false">
      <c r="A337" s="50" t="n">
        <v>307</v>
      </c>
      <c r="B337" s="24" t="s">
        <v>1252</v>
      </c>
      <c r="C337" s="51" t="s">
        <v>1253</v>
      </c>
      <c r="D337" s="24" t="s">
        <v>387</v>
      </c>
      <c r="E337" s="24" t="s">
        <v>1254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3" t="n">
        <v>20131007</v>
      </c>
    </row>
    <row r="338" customFormat="false" ht="15" hidden="false" customHeight="false" outlineLevel="0" collapsed="false">
      <c r="A338" s="50" t="n">
        <v>308</v>
      </c>
      <c r="B338" s="24" t="s">
        <v>1255</v>
      </c>
      <c r="C338" s="51" t="s">
        <v>1256</v>
      </c>
      <c r="D338" s="24" t="s">
        <v>387</v>
      </c>
      <c r="E338" s="24" t="s">
        <v>1257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3" t="n">
        <v>20131107</v>
      </c>
    </row>
    <row r="339" customFormat="false" ht="15" hidden="false" customHeight="false" outlineLevel="0" collapsed="false">
      <c r="A339" s="50" t="n">
        <v>309</v>
      </c>
      <c r="B339" s="24" t="s">
        <v>1258</v>
      </c>
      <c r="C339" s="51" t="s">
        <v>1259</v>
      </c>
      <c r="D339" s="24" t="s">
        <v>387</v>
      </c>
      <c r="E339" s="24" t="s">
        <v>126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3" t="n">
        <v>20131007</v>
      </c>
    </row>
    <row r="340" customFormat="false" ht="15" hidden="false" customHeight="false" outlineLevel="0" collapsed="false">
      <c r="A340" s="50" t="n">
        <v>310</v>
      </c>
      <c r="B340" s="24" t="s">
        <v>1261</v>
      </c>
      <c r="C340" s="51" t="s">
        <v>1262</v>
      </c>
      <c r="D340" s="24" t="s">
        <v>387</v>
      </c>
      <c r="E340" s="24" t="s">
        <v>1057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/>
      <c r="V340" s="53" t="n">
        <v>20131107</v>
      </c>
    </row>
    <row r="341" customFormat="false" ht="15" hidden="false" customHeight="false" outlineLevel="0" collapsed="false">
      <c r="A341" s="50" t="n">
        <v>311</v>
      </c>
      <c r="B341" s="24" t="s">
        <v>1263</v>
      </c>
      <c r="C341" s="51" t="s">
        <v>1264</v>
      </c>
      <c r="D341" s="24" t="s">
        <v>387</v>
      </c>
      <c r="E341" s="24" t="s">
        <v>1265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3" t="n">
        <v>20131007</v>
      </c>
    </row>
    <row r="342" customFormat="false" ht="15" hidden="false" customHeight="false" outlineLevel="0" collapsed="false">
      <c r="A342" s="50" t="n">
        <v>312</v>
      </c>
      <c r="B342" s="24" t="s">
        <v>1266</v>
      </c>
      <c r="C342" s="51" t="s">
        <v>228</v>
      </c>
      <c r="D342" s="24" t="s">
        <v>387</v>
      </c>
      <c r="E342" s="24" t="s">
        <v>1267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1080</v>
      </c>
      <c r="U342" s="52"/>
      <c r="V342" s="53" t="n">
        <v>20131007</v>
      </c>
    </row>
    <row r="343" customFormat="false" ht="15" hidden="false" customHeight="false" outlineLevel="0" collapsed="false">
      <c r="A343" s="50" t="n">
        <v>313</v>
      </c>
      <c r="B343" s="24" t="s">
        <v>1268</v>
      </c>
      <c r="C343" s="51" t="s">
        <v>1269</v>
      </c>
      <c r="D343" s="24" t="s">
        <v>387</v>
      </c>
      <c r="E343" s="24" t="s">
        <v>1270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3" t="n">
        <v>20131007</v>
      </c>
    </row>
    <row r="344" customFormat="false" ht="15" hidden="false" customHeight="false" outlineLevel="0" collapsed="false">
      <c r="A344" s="50" t="n">
        <v>314</v>
      </c>
      <c r="B344" s="24" t="s">
        <v>1271</v>
      </c>
      <c r="C344" s="51" t="s">
        <v>1272</v>
      </c>
      <c r="D344" s="24" t="s">
        <v>387</v>
      </c>
      <c r="E344" s="24" t="s">
        <v>1273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3" t="n">
        <v>20131007</v>
      </c>
    </row>
    <row r="345" customFormat="false" ht="15" hidden="false" customHeight="false" outlineLevel="0" collapsed="false">
      <c r="A345" s="50" t="n">
        <v>315</v>
      </c>
      <c r="B345" s="24" t="s">
        <v>1274</v>
      </c>
      <c r="C345" s="51" t="s">
        <v>1275</v>
      </c>
      <c r="D345" s="24" t="s">
        <v>387</v>
      </c>
      <c r="E345" s="24" t="s">
        <v>1276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3" t="n">
        <v>20131107</v>
      </c>
    </row>
    <row r="346" customFormat="false" ht="15" hidden="false" customHeight="false" outlineLevel="0" collapsed="false">
      <c r="A346" s="50" t="n">
        <v>316</v>
      </c>
      <c r="B346" s="24" t="s">
        <v>1277</v>
      </c>
      <c r="C346" s="51" t="s">
        <v>230</v>
      </c>
      <c r="D346" s="24" t="s">
        <v>387</v>
      </c>
      <c r="E346" s="24" t="s">
        <v>1278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42889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3" t="n">
        <v>20131007</v>
      </c>
    </row>
    <row r="347" customFormat="false" ht="15" hidden="false" customHeight="false" outlineLevel="0" collapsed="false">
      <c r="A347" s="50" t="n">
        <v>317</v>
      </c>
      <c r="B347" s="24" t="s">
        <v>1279</v>
      </c>
      <c r="C347" s="51" t="s">
        <v>1280</v>
      </c>
      <c r="D347" s="24" t="s">
        <v>387</v>
      </c>
      <c r="E347" s="24" t="s">
        <v>1281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3" t="n">
        <v>20131007</v>
      </c>
    </row>
    <row r="348" customFormat="false" ht="15" hidden="false" customHeight="false" outlineLevel="0" collapsed="false">
      <c r="A348" s="50" t="n">
        <v>318</v>
      </c>
      <c r="B348" s="24" t="s">
        <v>1282</v>
      </c>
      <c r="C348" s="51" t="s">
        <v>232</v>
      </c>
      <c r="D348" s="24" t="s">
        <v>387</v>
      </c>
      <c r="E348" s="24" t="s">
        <v>1283</v>
      </c>
      <c r="F348" s="52" t="n">
        <v>819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233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3" t="n">
        <v>20131007</v>
      </c>
    </row>
    <row r="349" customFormat="false" ht="15" hidden="false" customHeight="false" outlineLevel="0" collapsed="false">
      <c r="A349" s="50" t="n">
        <v>319</v>
      </c>
      <c r="B349" s="24" t="s">
        <v>1284</v>
      </c>
      <c r="C349" s="51" t="s">
        <v>234</v>
      </c>
      <c r="D349" s="24" t="s">
        <v>387</v>
      </c>
      <c r="E349" s="24" t="s">
        <v>1285</v>
      </c>
      <c r="F349" s="52" t="n">
        <v>300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1088</v>
      </c>
      <c r="U349" s="52"/>
      <c r="V349" s="53" t="n">
        <v>20131107</v>
      </c>
    </row>
    <row r="350" customFormat="false" ht="15" hidden="false" customHeight="false" outlineLevel="0" collapsed="false">
      <c r="A350" s="50" t="n">
        <v>320</v>
      </c>
      <c r="B350" s="24" t="s">
        <v>1286</v>
      </c>
      <c r="C350" s="51" t="s">
        <v>1287</v>
      </c>
      <c r="D350" s="24" t="s">
        <v>387</v>
      </c>
      <c r="E350" s="24" t="s">
        <v>1288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3" t="n">
        <v>20131007</v>
      </c>
    </row>
    <row r="351" customFormat="false" ht="15" hidden="false" customHeight="false" outlineLevel="0" collapsed="false">
      <c r="A351" s="50" t="n">
        <v>321</v>
      </c>
      <c r="B351" s="24" t="s">
        <v>1289</v>
      </c>
      <c r="C351" s="51" t="s">
        <v>1290</v>
      </c>
      <c r="D351" s="24" t="s">
        <v>387</v>
      </c>
      <c r="E351" s="24" t="s">
        <v>1291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3" t="n">
        <v>20131007</v>
      </c>
    </row>
    <row r="352" customFormat="false" ht="15" hidden="false" customHeight="false" outlineLevel="0" collapsed="false">
      <c r="A352" s="50" t="n">
        <v>322</v>
      </c>
      <c r="B352" s="24" t="s">
        <v>1292</v>
      </c>
      <c r="C352" s="51" t="s">
        <v>236</v>
      </c>
      <c r="D352" s="24" t="s">
        <v>387</v>
      </c>
      <c r="E352" s="24" t="s">
        <v>1293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21293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0</v>
      </c>
      <c r="T352" s="52" t="n">
        <v>0</v>
      </c>
      <c r="U352" s="52"/>
      <c r="V352" s="53" t="n">
        <v>20131007</v>
      </c>
    </row>
    <row r="353" customFormat="false" ht="15" hidden="false" customHeight="false" outlineLevel="0" collapsed="false">
      <c r="A353" s="50" t="n">
        <v>323</v>
      </c>
      <c r="B353" s="24" t="s">
        <v>1294</v>
      </c>
      <c r="C353" s="51" t="s">
        <v>1295</v>
      </c>
      <c r="D353" s="24" t="s">
        <v>44</v>
      </c>
      <c r="E353" s="24" t="s">
        <v>1296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3" t="n">
        <v>20131107</v>
      </c>
    </row>
    <row r="354" customFormat="false" ht="15" hidden="false" customHeight="false" outlineLevel="0" collapsed="false">
      <c r="A354" s="50" t="n">
        <v>324</v>
      </c>
      <c r="B354" s="24" t="s">
        <v>1297</v>
      </c>
      <c r="C354" s="51" t="s">
        <v>1298</v>
      </c>
      <c r="D354" s="24" t="s">
        <v>44</v>
      </c>
      <c r="E354" s="24" t="s">
        <v>1299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3" t="n">
        <v>20131107</v>
      </c>
    </row>
    <row r="355" customFormat="false" ht="15" hidden="false" customHeight="false" outlineLevel="0" collapsed="false">
      <c r="A355" s="50" t="n">
        <v>325</v>
      </c>
      <c r="B355" s="24" t="s">
        <v>1300</v>
      </c>
      <c r="C355" s="51" t="s">
        <v>1301</v>
      </c>
      <c r="D355" s="24" t="s">
        <v>44</v>
      </c>
      <c r="E355" s="24" t="s">
        <v>1302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3" t="n">
        <v>20131007</v>
      </c>
    </row>
    <row r="356" customFormat="false" ht="15" hidden="false" customHeight="false" outlineLevel="0" collapsed="false">
      <c r="A356" s="50" t="n">
        <v>326</v>
      </c>
      <c r="B356" s="24" t="s">
        <v>1303</v>
      </c>
      <c r="C356" s="51" t="s">
        <v>238</v>
      </c>
      <c r="D356" s="24" t="s">
        <v>44</v>
      </c>
      <c r="E356" s="24" t="s">
        <v>1304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320</v>
      </c>
      <c r="U356" s="52"/>
      <c r="V356" s="53" t="n">
        <v>20131107</v>
      </c>
    </row>
    <row r="357" customFormat="false" ht="15" hidden="false" customHeight="false" outlineLevel="0" collapsed="false">
      <c r="A357" s="50" t="n">
        <v>327</v>
      </c>
      <c r="B357" s="24" t="s">
        <v>1305</v>
      </c>
      <c r="C357" s="51" t="s">
        <v>1306</v>
      </c>
      <c r="D357" s="24" t="s">
        <v>44</v>
      </c>
      <c r="E357" s="24" t="s">
        <v>1307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3" t="n">
        <v>20131107</v>
      </c>
    </row>
    <row r="358" customFormat="false" ht="15" hidden="false" customHeight="false" outlineLevel="0" collapsed="false">
      <c r="A358" s="50" t="n">
        <v>328</v>
      </c>
      <c r="B358" s="24" t="s">
        <v>1308</v>
      </c>
      <c r="C358" s="51" t="s">
        <v>1309</v>
      </c>
      <c r="D358" s="24" t="s">
        <v>44</v>
      </c>
      <c r="E358" s="24" t="s">
        <v>131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3" t="n">
        <v>20131107</v>
      </c>
    </row>
    <row r="359" customFormat="false" ht="15" hidden="false" customHeight="false" outlineLevel="0" collapsed="false">
      <c r="A359" s="50" t="n">
        <v>329</v>
      </c>
      <c r="B359" s="24" t="s">
        <v>1311</v>
      </c>
      <c r="C359" s="51" t="s">
        <v>1312</v>
      </c>
      <c r="D359" s="24" t="s">
        <v>44</v>
      </c>
      <c r="E359" s="24" t="s">
        <v>1313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3" t="n">
        <v>20131107</v>
      </c>
    </row>
    <row r="360" customFormat="false" ht="15" hidden="false" customHeight="false" outlineLevel="0" collapsed="false">
      <c r="A360" s="50" t="n">
        <v>330</v>
      </c>
      <c r="B360" s="24" t="s">
        <v>1314</v>
      </c>
      <c r="C360" s="51" t="s">
        <v>240</v>
      </c>
      <c r="D360" s="24" t="s">
        <v>44</v>
      </c>
      <c r="E360" s="24" t="s">
        <v>1315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3</v>
      </c>
      <c r="U360" s="52"/>
      <c r="V360" s="53" t="n">
        <v>20131007</v>
      </c>
    </row>
    <row r="361" customFormat="false" ht="15" hidden="false" customHeight="false" outlineLevel="0" collapsed="false">
      <c r="A361" s="50" t="n">
        <v>331</v>
      </c>
      <c r="B361" s="24" t="s">
        <v>1316</v>
      </c>
      <c r="C361" s="51" t="s">
        <v>242</v>
      </c>
      <c r="D361" s="24" t="s">
        <v>44</v>
      </c>
      <c r="E361" s="24" t="s">
        <v>1317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288</v>
      </c>
      <c r="T361" s="52" t="n">
        <v>0</v>
      </c>
      <c r="U361" s="52"/>
      <c r="V361" s="53" t="n">
        <v>20131007</v>
      </c>
    </row>
    <row r="362" customFormat="false" ht="15" hidden="false" customHeight="false" outlineLevel="0" collapsed="false">
      <c r="A362" s="50" t="n">
        <v>332</v>
      </c>
      <c r="B362" s="24" t="s">
        <v>1318</v>
      </c>
      <c r="C362" s="51" t="s">
        <v>244</v>
      </c>
      <c r="D362" s="24" t="s">
        <v>44</v>
      </c>
      <c r="E362" s="24" t="s">
        <v>1319</v>
      </c>
      <c r="F362" s="52" t="n">
        <v>68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3" t="n">
        <v>20131007</v>
      </c>
    </row>
    <row r="363" customFormat="false" ht="15" hidden="false" customHeight="false" outlineLevel="0" collapsed="false">
      <c r="A363" s="50" t="n">
        <v>333</v>
      </c>
      <c r="B363" s="24" t="s">
        <v>1320</v>
      </c>
      <c r="C363" s="51" t="s">
        <v>246</v>
      </c>
      <c r="D363" s="24" t="s">
        <v>44</v>
      </c>
      <c r="E363" s="24" t="s">
        <v>1321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13</v>
      </c>
      <c r="U363" s="52"/>
      <c r="V363" s="53" t="n">
        <v>20131007</v>
      </c>
    </row>
    <row r="364" customFormat="false" ht="15" hidden="false" customHeight="false" outlineLevel="0" collapsed="false">
      <c r="A364" s="50" t="n">
        <v>334</v>
      </c>
      <c r="B364" s="24" t="s">
        <v>1322</v>
      </c>
      <c r="C364" s="51" t="s">
        <v>248</v>
      </c>
      <c r="D364" s="24" t="s">
        <v>44</v>
      </c>
      <c r="E364" s="24" t="s">
        <v>1323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2534</v>
      </c>
      <c r="U364" s="52"/>
      <c r="V364" s="53" t="n">
        <v>20131107</v>
      </c>
    </row>
    <row r="365" customFormat="false" ht="15" hidden="false" customHeight="false" outlineLevel="0" collapsed="false">
      <c r="A365" s="50" t="n">
        <v>335</v>
      </c>
      <c r="B365" s="24" t="s">
        <v>1324</v>
      </c>
      <c r="C365" s="51" t="s">
        <v>1325</v>
      </c>
      <c r="D365" s="24" t="s">
        <v>44</v>
      </c>
      <c r="E365" s="24" t="s">
        <v>1326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3" t="n">
        <v>20131007</v>
      </c>
    </row>
    <row r="366" customFormat="false" ht="15" hidden="false" customHeight="false" outlineLevel="0" collapsed="false">
      <c r="A366" s="50" t="n">
        <v>336</v>
      </c>
      <c r="B366" s="24" t="s">
        <v>1327</v>
      </c>
      <c r="C366" s="51" t="s">
        <v>250</v>
      </c>
      <c r="D366" s="24" t="s">
        <v>44</v>
      </c>
      <c r="E366" s="24" t="s">
        <v>1328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175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3" t="n">
        <v>20131007</v>
      </c>
    </row>
    <row r="367" customFormat="false" ht="15" hidden="false" customHeight="false" outlineLevel="0" collapsed="false">
      <c r="A367" s="50" t="n">
        <v>337</v>
      </c>
      <c r="B367" s="24" t="s">
        <v>1329</v>
      </c>
      <c r="C367" s="51" t="s">
        <v>1330</v>
      </c>
      <c r="D367" s="24" t="s">
        <v>44</v>
      </c>
      <c r="E367" s="24" t="s">
        <v>1331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/>
      <c r="V367" s="53" t="n">
        <v>20131007</v>
      </c>
    </row>
    <row r="368" customFormat="false" ht="15" hidden="false" customHeight="false" outlineLevel="0" collapsed="false">
      <c r="A368" s="50" t="n">
        <v>338</v>
      </c>
      <c r="B368" s="24" t="s">
        <v>1332</v>
      </c>
      <c r="C368" s="51" t="s">
        <v>1333</v>
      </c>
      <c r="D368" s="24" t="s">
        <v>44</v>
      </c>
      <c r="E368" s="24" t="s">
        <v>1334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3" t="n">
        <v>20131107</v>
      </c>
    </row>
    <row r="369" customFormat="false" ht="15" hidden="false" customHeight="false" outlineLevel="0" collapsed="false">
      <c r="A369" s="50" t="n">
        <v>339</v>
      </c>
      <c r="B369" s="24" t="s">
        <v>1335</v>
      </c>
      <c r="C369" s="51" t="s">
        <v>1336</v>
      </c>
      <c r="D369" s="24" t="s">
        <v>44</v>
      </c>
      <c r="E369" s="24" t="s">
        <v>1337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3" t="n">
        <v>20131007</v>
      </c>
    </row>
    <row r="370" customFormat="false" ht="15" hidden="false" customHeight="false" outlineLevel="0" collapsed="false">
      <c r="A370" s="50" t="n">
        <v>340</v>
      </c>
      <c r="B370" s="24" t="s">
        <v>1338</v>
      </c>
      <c r="C370" s="51" t="s">
        <v>1339</v>
      </c>
      <c r="D370" s="24" t="s">
        <v>44</v>
      </c>
      <c r="E370" s="24" t="s">
        <v>1340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3" t="n">
        <v>20131107</v>
      </c>
    </row>
    <row r="371" customFormat="false" ht="15" hidden="false" customHeight="false" outlineLevel="0" collapsed="false">
      <c r="A371" s="50" t="n">
        <v>341</v>
      </c>
      <c r="B371" s="24" t="s">
        <v>1341</v>
      </c>
      <c r="C371" s="51" t="s">
        <v>252</v>
      </c>
      <c r="D371" s="24" t="s">
        <v>44</v>
      </c>
      <c r="E371" s="24" t="s">
        <v>1342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39864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3552</v>
      </c>
      <c r="T371" s="52" t="n">
        <v>2688</v>
      </c>
      <c r="U371" s="52"/>
      <c r="V371" s="53" t="n">
        <v>20131007</v>
      </c>
    </row>
    <row r="372" customFormat="false" ht="15" hidden="false" customHeight="false" outlineLevel="0" collapsed="false">
      <c r="A372" s="50" t="n">
        <v>342</v>
      </c>
      <c r="B372" s="24" t="s">
        <v>1343</v>
      </c>
      <c r="C372" s="51" t="s">
        <v>1344</v>
      </c>
      <c r="D372" s="24" t="s">
        <v>44</v>
      </c>
      <c r="E372" s="24" t="s">
        <v>1345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3" t="n">
        <v>20131007</v>
      </c>
    </row>
    <row r="373" customFormat="false" ht="15" hidden="false" customHeight="false" outlineLevel="0" collapsed="false">
      <c r="A373" s="50" t="n">
        <v>343</v>
      </c>
      <c r="B373" s="24" t="s">
        <v>1346</v>
      </c>
      <c r="C373" s="51" t="s">
        <v>1347</v>
      </c>
      <c r="D373" s="24" t="s">
        <v>44</v>
      </c>
      <c r="E373" s="24" t="s">
        <v>1348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3" t="n">
        <v>20131107</v>
      </c>
    </row>
    <row r="374" customFormat="false" ht="15" hidden="false" customHeight="false" outlineLevel="0" collapsed="false">
      <c r="A374" s="50" t="n">
        <v>344</v>
      </c>
      <c r="B374" s="24" t="s">
        <v>1349</v>
      </c>
      <c r="C374" s="51" t="s">
        <v>1350</v>
      </c>
      <c r="D374" s="24" t="s">
        <v>44</v>
      </c>
      <c r="E374" s="24" t="s">
        <v>1351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3" t="n">
        <v>20131007</v>
      </c>
    </row>
    <row r="375" customFormat="false" ht="15" hidden="false" customHeight="false" outlineLevel="0" collapsed="false">
      <c r="A375" s="50" t="n">
        <v>345</v>
      </c>
      <c r="B375" s="24" t="s">
        <v>1352</v>
      </c>
      <c r="C375" s="51" t="s">
        <v>1353</v>
      </c>
      <c r="D375" s="24" t="s">
        <v>44</v>
      </c>
      <c r="E375" s="24" t="s">
        <v>1354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3" t="n">
        <v>20131007</v>
      </c>
    </row>
    <row r="376" customFormat="false" ht="15" hidden="false" customHeight="false" outlineLevel="0" collapsed="false">
      <c r="A376" s="50" t="n">
        <v>346</v>
      </c>
      <c r="B376" s="24" t="s">
        <v>1355</v>
      </c>
      <c r="C376" s="51" t="s">
        <v>1356</v>
      </c>
      <c r="D376" s="24" t="s">
        <v>44</v>
      </c>
      <c r="E376" s="24" t="s">
        <v>1357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3" t="n">
        <v>20131007</v>
      </c>
    </row>
    <row r="377" customFormat="false" ht="15" hidden="false" customHeight="false" outlineLevel="0" collapsed="false">
      <c r="A377" s="50" t="n">
        <v>347</v>
      </c>
      <c r="B377" s="24" t="s">
        <v>1358</v>
      </c>
      <c r="C377" s="51" t="s">
        <v>1359</v>
      </c>
      <c r="D377" s="24" t="s">
        <v>44</v>
      </c>
      <c r="E377" s="24" t="s">
        <v>136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3" t="n">
        <v>20131007</v>
      </c>
    </row>
    <row r="378" customFormat="false" ht="15" hidden="false" customHeight="false" outlineLevel="0" collapsed="false">
      <c r="A378" s="50" t="n">
        <v>348</v>
      </c>
      <c r="B378" s="24" t="s">
        <v>1361</v>
      </c>
      <c r="C378" s="51" t="s">
        <v>254</v>
      </c>
      <c r="D378" s="24" t="s">
        <v>44</v>
      </c>
      <c r="E378" s="24" t="s">
        <v>1362</v>
      </c>
      <c r="F378" s="52" t="n">
        <v>477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3" t="n">
        <v>20131007</v>
      </c>
    </row>
    <row r="379" customFormat="false" ht="15" hidden="false" customHeight="false" outlineLevel="0" collapsed="false">
      <c r="A379" s="50" t="n">
        <v>349</v>
      </c>
      <c r="B379" s="24" t="s">
        <v>1363</v>
      </c>
      <c r="C379" s="51" t="s">
        <v>1364</v>
      </c>
      <c r="D379" s="24" t="s">
        <v>44</v>
      </c>
      <c r="E379" s="24" t="s">
        <v>1365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3" t="n">
        <v>20131007</v>
      </c>
    </row>
    <row r="380" customFormat="false" ht="15" hidden="false" customHeight="false" outlineLevel="0" collapsed="false">
      <c r="A380" s="50" t="n">
        <v>350</v>
      </c>
      <c r="B380" s="24" t="s">
        <v>1366</v>
      </c>
      <c r="C380" s="51" t="s">
        <v>256</v>
      </c>
      <c r="D380" s="24" t="s">
        <v>44</v>
      </c>
      <c r="E380" s="24" t="s">
        <v>1367</v>
      </c>
      <c r="F380" s="52" t="n">
        <v>14838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0</v>
      </c>
      <c r="N380" s="52" t="n">
        <v>0</v>
      </c>
      <c r="O380" s="52" t="n">
        <v>416</v>
      </c>
      <c r="P380" s="52" t="n">
        <v>0</v>
      </c>
      <c r="Q380" s="52" t="n">
        <v>0</v>
      </c>
      <c r="R380" s="52" t="n">
        <v>8352</v>
      </c>
      <c r="S380" s="52" t="n">
        <v>0</v>
      </c>
      <c r="T380" s="52" t="n">
        <v>140</v>
      </c>
      <c r="U380" s="52"/>
      <c r="V380" s="53" t="n">
        <v>20131007</v>
      </c>
    </row>
    <row r="381" customFormat="false" ht="15" hidden="false" customHeight="false" outlineLevel="0" collapsed="false">
      <c r="A381" s="50" t="n">
        <v>351</v>
      </c>
      <c r="B381" s="24" t="s">
        <v>1368</v>
      </c>
      <c r="C381" s="51" t="s">
        <v>1369</v>
      </c>
      <c r="D381" s="24" t="s">
        <v>44</v>
      </c>
      <c r="E381" s="24" t="s">
        <v>137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3" t="n">
        <v>20131107</v>
      </c>
    </row>
    <row r="382" customFormat="false" ht="15" hidden="false" customHeight="false" outlineLevel="0" collapsed="false">
      <c r="A382" s="50" t="n">
        <v>352</v>
      </c>
      <c r="B382" s="24" t="s">
        <v>1371</v>
      </c>
      <c r="C382" s="51" t="s">
        <v>1372</v>
      </c>
      <c r="D382" s="24" t="s">
        <v>44</v>
      </c>
      <c r="E382" s="24" t="s">
        <v>1373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3" t="n">
        <v>20131007</v>
      </c>
    </row>
    <row r="383" customFormat="false" ht="15" hidden="false" customHeight="false" outlineLevel="0" collapsed="false">
      <c r="A383" s="50" t="n">
        <v>353</v>
      </c>
      <c r="B383" s="24" t="s">
        <v>1374</v>
      </c>
      <c r="C383" s="51" t="s">
        <v>1375</v>
      </c>
      <c r="D383" s="24" t="s">
        <v>44</v>
      </c>
      <c r="E383" s="24" t="s">
        <v>1376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3" t="n">
        <v>20131007</v>
      </c>
    </row>
    <row r="384" customFormat="false" ht="15" hidden="false" customHeight="false" outlineLevel="0" collapsed="false">
      <c r="A384" s="50" t="n">
        <v>354</v>
      </c>
      <c r="B384" s="24" t="s">
        <v>1377</v>
      </c>
      <c r="C384" s="51" t="s">
        <v>258</v>
      </c>
      <c r="D384" s="24" t="s">
        <v>44</v>
      </c>
      <c r="E384" s="24" t="s">
        <v>1378</v>
      </c>
      <c r="F384" s="52" t="n">
        <v>1521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388</v>
      </c>
      <c r="U384" s="52"/>
      <c r="V384" s="53" t="n">
        <v>20131007</v>
      </c>
    </row>
    <row r="385" customFormat="false" ht="15" hidden="false" customHeight="false" outlineLevel="0" collapsed="false">
      <c r="A385" s="50" t="n">
        <v>355</v>
      </c>
      <c r="B385" s="24" t="s">
        <v>1379</v>
      </c>
      <c r="C385" s="51" t="s">
        <v>1380</v>
      </c>
      <c r="D385" s="24" t="s">
        <v>44</v>
      </c>
      <c r="E385" s="24" t="s">
        <v>1381</v>
      </c>
      <c r="F385" s="52" t="s">
        <v>531</v>
      </c>
      <c r="G385" s="52" t="s">
        <v>531</v>
      </c>
      <c r="H385" s="52" t="s">
        <v>531</v>
      </c>
      <c r="I385" s="52" t="s">
        <v>531</v>
      </c>
      <c r="J385" s="52" t="s">
        <v>531</v>
      </c>
      <c r="K385" s="52" t="s">
        <v>531</v>
      </c>
      <c r="L385" s="52" t="s">
        <v>531</v>
      </c>
      <c r="M385" s="52" t="s">
        <v>531</v>
      </c>
      <c r="N385" s="52" t="s">
        <v>531</v>
      </c>
      <c r="O385" s="52" t="s">
        <v>531</v>
      </c>
      <c r="P385" s="52" t="s">
        <v>531</v>
      </c>
      <c r="Q385" s="52" t="s">
        <v>531</v>
      </c>
      <c r="R385" s="52" t="s">
        <v>531</v>
      </c>
      <c r="S385" s="52" t="s">
        <v>531</v>
      </c>
      <c r="T385" s="52" t="s">
        <v>531</v>
      </c>
      <c r="U385" s="52"/>
      <c r="V385" s="53" t="s">
        <v>531</v>
      </c>
    </row>
    <row r="386" customFormat="false" ht="15" hidden="false" customHeight="false" outlineLevel="0" collapsed="false">
      <c r="A386" s="50" t="n">
        <v>356</v>
      </c>
      <c r="B386" s="24" t="s">
        <v>1382</v>
      </c>
      <c r="C386" s="51" t="s">
        <v>1383</v>
      </c>
      <c r="D386" s="24" t="s">
        <v>44</v>
      </c>
      <c r="E386" s="24" t="s">
        <v>1384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3" t="n">
        <v>20131007</v>
      </c>
    </row>
    <row r="387" customFormat="false" ht="15" hidden="false" customHeight="false" outlineLevel="0" collapsed="false">
      <c r="A387" s="50" t="n">
        <v>357</v>
      </c>
      <c r="B387" s="24" t="s">
        <v>1385</v>
      </c>
      <c r="C387" s="51" t="s">
        <v>1386</v>
      </c>
      <c r="D387" s="24" t="s">
        <v>44</v>
      </c>
      <c r="E387" s="24" t="s">
        <v>1387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3" t="n">
        <v>20131107</v>
      </c>
    </row>
    <row r="388" customFormat="false" ht="15" hidden="false" customHeight="false" outlineLevel="0" collapsed="false">
      <c r="A388" s="50" t="n">
        <v>358</v>
      </c>
      <c r="B388" s="24" t="s">
        <v>1388</v>
      </c>
      <c r="C388" s="51" t="s">
        <v>1389</v>
      </c>
      <c r="D388" s="24" t="s">
        <v>44</v>
      </c>
      <c r="E388" s="24" t="s">
        <v>1390</v>
      </c>
      <c r="F388" s="52" t="s">
        <v>531</v>
      </c>
      <c r="G388" s="52" t="s">
        <v>531</v>
      </c>
      <c r="H388" s="52" t="s">
        <v>531</v>
      </c>
      <c r="I388" s="52" t="s">
        <v>531</v>
      </c>
      <c r="J388" s="52" t="s">
        <v>531</v>
      </c>
      <c r="K388" s="52" t="s">
        <v>531</v>
      </c>
      <c r="L388" s="52" t="s">
        <v>531</v>
      </c>
      <c r="M388" s="52" t="s">
        <v>531</v>
      </c>
      <c r="N388" s="52" t="s">
        <v>531</v>
      </c>
      <c r="O388" s="52" t="s">
        <v>531</v>
      </c>
      <c r="P388" s="52" t="s">
        <v>531</v>
      </c>
      <c r="Q388" s="52" t="s">
        <v>531</v>
      </c>
      <c r="R388" s="52" t="s">
        <v>531</v>
      </c>
      <c r="S388" s="52" t="s">
        <v>531</v>
      </c>
      <c r="T388" s="52" t="s">
        <v>531</v>
      </c>
      <c r="U388" s="52"/>
      <c r="V388" s="53" t="s">
        <v>531</v>
      </c>
    </row>
    <row r="389" customFormat="false" ht="15" hidden="false" customHeight="false" outlineLevel="0" collapsed="false">
      <c r="A389" s="50" t="n">
        <v>359</v>
      </c>
      <c r="B389" s="24" t="s">
        <v>1391</v>
      </c>
      <c r="C389" s="51" t="s">
        <v>260</v>
      </c>
      <c r="D389" s="24" t="s">
        <v>44</v>
      </c>
      <c r="E389" s="24" t="s">
        <v>1392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1550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/>
      <c r="V389" s="53" t="n">
        <v>20131007</v>
      </c>
    </row>
    <row r="390" customFormat="false" ht="15" hidden="false" customHeight="false" outlineLevel="0" collapsed="false">
      <c r="A390" s="50" t="n">
        <v>360</v>
      </c>
      <c r="B390" s="24" t="s">
        <v>1393</v>
      </c>
      <c r="C390" s="51" t="s">
        <v>1394</v>
      </c>
      <c r="D390" s="24" t="s">
        <v>44</v>
      </c>
      <c r="E390" s="24" t="s">
        <v>1395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3" t="n">
        <v>20131007</v>
      </c>
    </row>
    <row r="391" customFormat="false" ht="15" hidden="false" customHeight="false" outlineLevel="0" collapsed="false">
      <c r="A391" s="50" t="n">
        <v>361</v>
      </c>
      <c r="B391" s="24" t="s">
        <v>1396</v>
      </c>
      <c r="C391" s="51" t="s">
        <v>1397</v>
      </c>
      <c r="D391" s="24" t="s">
        <v>44</v>
      </c>
      <c r="E391" s="24" t="s">
        <v>1398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3" t="n">
        <v>20131007</v>
      </c>
    </row>
    <row r="392" customFormat="false" ht="15" hidden="false" customHeight="false" outlineLevel="0" collapsed="false">
      <c r="A392" s="50" t="n">
        <v>362</v>
      </c>
      <c r="B392" s="24" t="s">
        <v>1399</v>
      </c>
      <c r="C392" s="51" t="s">
        <v>262</v>
      </c>
      <c r="D392" s="24" t="s">
        <v>44</v>
      </c>
      <c r="E392" s="24" t="s">
        <v>1400</v>
      </c>
      <c r="F392" s="52" t="n">
        <v>711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1236</v>
      </c>
      <c r="U392" s="52"/>
      <c r="V392" s="53" t="n">
        <v>20131007</v>
      </c>
    </row>
    <row r="393" customFormat="false" ht="15" hidden="false" customHeight="false" outlineLevel="0" collapsed="false">
      <c r="A393" s="50" t="n">
        <v>363</v>
      </c>
      <c r="B393" s="24" t="s">
        <v>1401</v>
      </c>
      <c r="C393" s="51" t="s">
        <v>1402</v>
      </c>
      <c r="D393" s="24" t="s">
        <v>44</v>
      </c>
      <c r="E393" s="24" t="s">
        <v>1403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3" t="n">
        <v>20131007</v>
      </c>
    </row>
    <row r="394" customFormat="false" ht="15" hidden="false" customHeight="false" outlineLevel="0" collapsed="false">
      <c r="A394" s="50" t="n">
        <v>364</v>
      </c>
      <c r="B394" s="24" t="s">
        <v>1404</v>
      </c>
      <c r="C394" s="51" t="s">
        <v>1405</v>
      </c>
      <c r="D394" s="24" t="s">
        <v>44</v>
      </c>
      <c r="E394" s="24" t="s">
        <v>1406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3" t="n">
        <v>20131007</v>
      </c>
    </row>
    <row r="395" customFormat="false" ht="15" hidden="false" customHeight="false" outlineLevel="0" collapsed="false">
      <c r="A395" s="50" t="n">
        <v>365</v>
      </c>
      <c r="B395" s="24" t="s">
        <v>1407</v>
      </c>
      <c r="C395" s="51" t="s">
        <v>1408</v>
      </c>
      <c r="D395" s="24" t="s">
        <v>44</v>
      </c>
      <c r="E395" s="24" t="s">
        <v>1409</v>
      </c>
      <c r="F395" s="52" t="s">
        <v>531</v>
      </c>
      <c r="G395" s="52" t="s">
        <v>531</v>
      </c>
      <c r="H395" s="52" t="s">
        <v>531</v>
      </c>
      <c r="I395" s="52" t="s">
        <v>531</v>
      </c>
      <c r="J395" s="52" t="s">
        <v>531</v>
      </c>
      <c r="K395" s="52" t="s">
        <v>531</v>
      </c>
      <c r="L395" s="52" t="s">
        <v>531</v>
      </c>
      <c r="M395" s="52" t="s">
        <v>531</v>
      </c>
      <c r="N395" s="52" t="s">
        <v>531</v>
      </c>
      <c r="O395" s="52" t="s">
        <v>531</v>
      </c>
      <c r="P395" s="52" t="s">
        <v>531</v>
      </c>
      <c r="Q395" s="52" t="s">
        <v>531</v>
      </c>
      <c r="R395" s="52" t="s">
        <v>531</v>
      </c>
      <c r="S395" s="52" t="s">
        <v>531</v>
      </c>
      <c r="T395" s="52" t="s">
        <v>531</v>
      </c>
      <c r="U395" s="52"/>
      <c r="V395" s="53" t="s">
        <v>531</v>
      </c>
    </row>
    <row r="396" customFormat="false" ht="15" hidden="false" customHeight="false" outlineLevel="0" collapsed="false">
      <c r="A396" s="50" t="n">
        <v>366</v>
      </c>
      <c r="B396" s="24" t="s">
        <v>1410</v>
      </c>
      <c r="C396" s="51" t="s">
        <v>264</v>
      </c>
      <c r="D396" s="24" t="s">
        <v>44</v>
      </c>
      <c r="E396" s="24" t="s">
        <v>1411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121</v>
      </c>
      <c r="U396" s="52"/>
      <c r="V396" s="53" t="n">
        <v>20131007</v>
      </c>
    </row>
    <row r="397" customFormat="false" ht="15" hidden="false" customHeight="false" outlineLevel="0" collapsed="false">
      <c r="A397" s="50" t="n">
        <v>367</v>
      </c>
      <c r="B397" s="24" t="s">
        <v>1412</v>
      </c>
      <c r="C397" s="51" t="s">
        <v>1413</v>
      </c>
      <c r="D397" s="24" t="s">
        <v>44</v>
      </c>
      <c r="E397" s="24" t="s">
        <v>1414</v>
      </c>
      <c r="F397" s="52" t="s">
        <v>531</v>
      </c>
      <c r="G397" s="52" t="s">
        <v>531</v>
      </c>
      <c r="H397" s="52" t="s">
        <v>531</v>
      </c>
      <c r="I397" s="52" t="s">
        <v>531</v>
      </c>
      <c r="J397" s="52" t="s">
        <v>531</v>
      </c>
      <c r="K397" s="52" t="s">
        <v>531</v>
      </c>
      <c r="L397" s="52" t="s">
        <v>531</v>
      </c>
      <c r="M397" s="52" t="s">
        <v>531</v>
      </c>
      <c r="N397" s="52" t="s">
        <v>531</v>
      </c>
      <c r="O397" s="52" t="s">
        <v>531</v>
      </c>
      <c r="P397" s="52" t="s">
        <v>531</v>
      </c>
      <c r="Q397" s="52" t="s">
        <v>531</v>
      </c>
      <c r="R397" s="52" t="s">
        <v>531</v>
      </c>
      <c r="S397" s="52" t="s">
        <v>531</v>
      </c>
      <c r="T397" s="52" t="s">
        <v>531</v>
      </c>
      <c r="U397" s="52"/>
      <c r="V397" s="53" t="s">
        <v>531</v>
      </c>
    </row>
    <row r="398" customFormat="false" ht="15" hidden="false" customHeight="false" outlineLevel="0" collapsed="false">
      <c r="A398" s="50" t="n">
        <v>368</v>
      </c>
      <c r="B398" s="24" t="s">
        <v>1415</v>
      </c>
      <c r="C398" s="51" t="s">
        <v>1416</v>
      </c>
      <c r="D398" s="24" t="s">
        <v>44</v>
      </c>
      <c r="E398" s="24" t="s">
        <v>1417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3" t="n">
        <v>20131107</v>
      </c>
    </row>
    <row r="399" customFormat="false" ht="15" hidden="false" customHeight="false" outlineLevel="0" collapsed="false">
      <c r="A399" s="50" t="n">
        <v>369</v>
      </c>
      <c r="B399" s="24" t="s">
        <v>1418</v>
      </c>
      <c r="C399" s="51" t="s">
        <v>1419</v>
      </c>
      <c r="D399" s="24" t="s">
        <v>44</v>
      </c>
      <c r="E399" s="24" t="s">
        <v>142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3" t="n">
        <v>20131007</v>
      </c>
    </row>
    <row r="400" customFormat="false" ht="15" hidden="false" customHeight="false" outlineLevel="0" collapsed="false">
      <c r="A400" s="50" t="n">
        <v>370</v>
      </c>
      <c r="B400" s="24" t="s">
        <v>1421</v>
      </c>
      <c r="C400" s="51" t="s">
        <v>1422</v>
      </c>
      <c r="D400" s="24" t="s">
        <v>44</v>
      </c>
      <c r="E400" s="24" t="s">
        <v>1423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/>
      <c r="V400" s="53" t="n">
        <v>20131007</v>
      </c>
    </row>
    <row r="401" customFormat="false" ht="15" hidden="false" customHeight="false" outlineLevel="0" collapsed="false">
      <c r="A401" s="50" t="n">
        <v>371</v>
      </c>
      <c r="B401" s="24" t="s">
        <v>1424</v>
      </c>
      <c r="C401" s="51" t="s">
        <v>266</v>
      </c>
      <c r="D401" s="24" t="s">
        <v>44</v>
      </c>
      <c r="E401" s="24" t="s">
        <v>1425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1</v>
      </c>
      <c r="U401" s="52"/>
      <c r="V401" s="53" t="n">
        <v>20131007</v>
      </c>
    </row>
    <row r="402" customFormat="false" ht="15" hidden="false" customHeight="false" outlineLevel="0" collapsed="false">
      <c r="A402" s="50" t="n">
        <v>372</v>
      </c>
      <c r="B402" s="24" t="s">
        <v>1426</v>
      </c>
      <c r="C402" s="51" t="s">
        <v>1427</v>
      </c>
      <c r="D402" s="24" t="s">
        <v>44</v>
      </c>
      <c r="E402" s="24" t="s">
        <v>1428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3" t="n">
        <v>20131107</v>
      </c>
    </row>
    <row r="403" customFormat="false" ht="15" hidden="false" customHeight="false" outlineLevel="0" collapsed="false">
      <c r="A403" s="50" t="n">
        <v>373</v>
      </c>
      <c r="B403" s="24" t="s">
        <v>1429</v>
      </c>
      <c r="C403" s="51" t="s">
        <v>268</v>
      </c>
      <c r="D403" s="24" t="s">
        <v>44</v>
      </c>
      <c r="E403" s="24" t="s">
        <v>1430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3443</v>
      </c>
      <c r="U403" s="52"/>
      <c r="V403" s="53" t="n">
        <v>20131007</v>
      </c>
    </row>
    <row r="404" customFormat="false" ht="15" hidden="false" customHeight="false" outlineLevel="0" collapsed="false">
      <c r="A404" s="50" t="n">
        <v>374</v>
      </c>
      <c r="B404" s="24" t="s">
        <v>1431</v>
      </c>
      <c r="C404" s="51" t="s">
        <v>1432</v>
      </c>
      <c r="D404" s="24" t="s">
        <v>44</v>
      </c>
      <c r="E404" s="24" t="s">
        <v>1433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/>
      <c r="V404" s="53" t="n">
        <v>20131007</v>
      </c>
    </row>
    <row r="405" customFormat="false" ht="15" hidden="false" customHeight="false" outlineLevel="0" collapsed="false">
      <c r="A405" s="50" t="n">
        <v>375</v>
      </c>
      <c r="B405" s="24" t="s">
        <v>1434</v>
      </c>
      <c r="C405" s="51" t="s">
        <v>1435</v>
      </c>
      <c r="D405" s="24" t="s">
        <v>44</v>
      </c>
      <c r="E405" s="24" t="s">
        <v>1436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3" t="n">
        <v>20131007</v>
      </c>
    </row>
    <row r="406" customFormat="false" ht="15" hidden="false" customHeight="false" outlineLevel="0" collapsed="false">
      <c r="A406" s="50" t="n">
        <v>376</v>
      </c>
      <c r="B406" s="24" t="s">
        <v>1437</v>
      </c>
      <c r="C406" s="51" t="s">
        <v>1438</v>
      </c>
      <c r="D406" s="24" t="s">
        <v>45</v>
      </c>
      <c r="E406" s="24" t="s">
        <v>1439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3" t="n">
        <v>20131107</v>
      </c>
    </row>
    <row r="407" customFormat="false" ht="15" hidden="false" customHeight="false" outlineLevel="0" collapsed="false">
      <c r="A407" s="50" t="n">
        <v>377</v>
      </c>
      <c r="B407" s="24" t="s">
        <v>1440</v>
      </c>
      <c r="C407" s="51" t="s">
        <v>1441</v>
      </c>
      <c r="D407" s="24" t="s">
        <v>45</v>
      </c>
      <c r="E407" s="24" t="s">
        <v>1442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3" t="n">
        <v>20131007</v>
      </c>
    </row>
    <row r="408" customFormat="false" ht="15" hidden="false" customHeight="false" outlineLevel="0" collapsed="false">
      <c r="A408" s="50" t="n">
        <v>378</v>
      </c>
      <c r="B408" s="24" t="s">
        <v>1443</v>
      </c>
      <c r="C408" s="51" t="s">
        <v>1444</v>
      </c>
      <c r="D408" s="24" t="s">
        <v>45</v>
      </c>
      <c r="E408" s="24" t="s">
        <v>1445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3" t="n">
        <v>20131007</v>
      </c>
    </row>
    <row r="409" customFormat="false" ht="15" hidden="false" customHeight="false" outlineLevel="0" collapsed="false">
      <c r="A409" s="50" t="n">
        <v>379</v>
      </c>
      <c r="B409" s="24" t="s">
        <v>1446</v>
      </c>
      <c r="C409" s="51" t="s">
        <v>1447</v>
      </c>
      <c r="D409" s="24" t="s">
        <v>45</v>
      </c>
      <c r="E409" s="24" t="s">
        <v>1448</v>
      </c>
      <c r="F409" s="52" t="s">
        <v>531</v>
      </c>
      <c r="G409" s="52" t="s">
        <v>531</v>
      </c>
      <c r="H409" s="52" t="s">
        <v>531</v>
      </c>
      <c r="I409" s="52" t="s">
        <v>531</v>
      </c>
      <c r="J409" s="52" t="s">
        <v>531</v>
      </c>
      <c r="K409" s="52" t="s">
        <v>531</v>
      </c>
      <c r="L409" s="52" t="s">
        <v>531</v>
      </c>
      <c r="M409" s="52" t="s">
        <v>531</v>
      </c>
      <c r="N409" s="52" t="s">
        <v>531</v>
      </c>
      <c r="O409" s="52" t="s">
        <v>531</v>
      </c>
      <c r="P409" s="52" t="s">
        <v>531</v>
      </c>
      <c r="Q409" s="52" t="s">
        <v>531</v>
      </c>
      <c r="R409" s="52" t="s">
        <v>531</v>
      </c>
      <c r="S409" s="52" t="s">
        <v>531</v>
      </c>
      <c r="T409" s="52" t="s">
        <v>531</v>
      </c>
      <c r="U409" s="52"/>
      <c r="V409" s="53" t="s">
        <v>531</v>
      </c>
    </row>
    <row r="410" customFormat="false" ht="15" hidden="false" customHeight="false" outlineLevel="0" collapsed="false">
      <c r="A410" s="50" t="n">
        <v>380</v>
      </c>
      <c r="B410" s="24" t="s">
        <v>1449</v>
      </c>
      <c r="C410" s="51" t="s">
        <v>270</v>
      </c>
      <c r="D410" s="24" t="s">
        <v>45</v>
      </c>
      <c r="E410" s="24" t="s">
        <v>1450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4752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3" t="n">
        <v>20131007</v>
      </c>
    </row>
    <row r="411" customFormat="false" ht="15" hidden="false" customHeight="false" outlineLevel="0" collapsed="false">
      <c r="A411" s="50" t="n">
        <v>381</v>
      </c>
      <c r="B411" s="24" t="s">
        <v>1451</v>
      </c>
      <c r="C411" s="51" t="s">
        <v>1452</v>
      </c>
      <c r="D411" s="24" t="s">
        <v>45</v>
      </c>
      <c r="E411" s="24" t="s">
        <v>1453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3" t="n">
        <v>20131007</v>
      </c>
    </row>
    <row r="412" customFormat="false" ht="15" hidden="false" customHeight="false" outlineLevel="0" collapsed="false">
      <c r="A412" s="50" t="n">
        <v>382</v>
      </c>
      <c r="B412" s="24" t="s">
        <v>1454</v>
      </c>
      <c r="C412" s="51" t="s">
        <v>272</v>
      </c>
      <c r="D412" s="24" t="s">
        <v>45</v>
      </c>
      <c r="E412" s="24" t="s">
        <v>1455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3552</v>
      </c>
      <c r="U412" s="52"/>
      <c r="V412" s="53" t="n">
        <v>20131107</v>
      </c>
    </row>
    <row r="413" customFormat="false" ht="15" hidden="false" customHeight="false" outlineLevel="0" collapsed="false">
      <c r="A413" s="50" t="n">
        <v>383</v>
      </c>
      <c r="B413" s="24" t="s">
        <v>1456</v>
      </c>
      <c r="C413" s="51" t="s">
        <v>1457</v>
      </c>
      <c r="D413" s="24" t="s">
        <v>45</v>
      </c>
      <c r="E413" s="24" t="s">
        <v>1458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/>
      <c r="V413" s="53" t="n">
        <v>20131107</v>
      </c>
    </row>
    <row r="414" customFormat="false" ht="15" hidden="false" customHeight="false" outlineLevel="0" collapsed="false">
      <c r="A414" s="50" t="n">
        <v>384</v>
      </c>
      <c r="B414" s="24" t="s">
        <v>1459</v>
      </c>
      <c r="C414" s="51" t="s">
        <v>1460</v>
      </c>
      <c r="D414" s="24" t="s">
        <v>45</v>
      </c>
      <c r="E414" s="24" t="s">
        <v>1461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3" t="n">
        <v>20131007</v>
      </c>
    </row>
    <row r="415" customFormat="false" ht="15" hidden="false" customHeight="false" outlineLevel="0" collapsed="false">
      <c r="A415" s="50" t="n">
        <v>385</v>
      </c>
      <c r="B415" s="24" t="s">
        <v>1462</v>
      </c>
      <c r="C415" s="51" t="s">
        <v>1463</v>
      </c>
      <c r="D415" s="24" t="s">
        <v>45</v>
      </c>
      <c r="E415" s="24" t="s">
        <v>1464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3" t="n">
        <v>20131107</v>
      </c>
    </row>
    <row r="416" customFormat="false" ht="15" hidden="false" customHeight="false" outlineLevel="0" collapsed="false">
      <c r="A416" s="50" t="n">
        <v>386</v>
      </c>
      <c r="B416" s="24" t="s">
        <v>1465</v>
      </c>
      <c r="C416" s="51" t="s">
        <v>1466</v>
      </c>
      <c r="D416" s="24" t="s">
        <v>45</v>
      </c>
      <c r="E416" s="24" t="s">
        <v>1467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3" t="n">
        <v>20131007</v>
      </c>
    </row>
    <row r="417" customFormat="false" ht="15" hidden="false" customHeight="false" outlineLevel="0" collapsed="false">
      <c r="A417" s="50" t="n">
        <v>387</v>
      </c>
      <c r="B417" s="24" t="s">
        <v>1468</v>
      </c>
      <c r="C417" s="51" t="s">
        <v>1469</v>
      </c>
      <c r="D417" s="24" t="s">
        <v>45</v>
      </c>
      <c r="E417" s="24" t="s">
        <v>147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3" t="n">
        <v>20131107</v>
      </c>
    </row>
    <row r="418" customFormat="false" ht="15" hidden="false" customHeight="false" outlineLevel="0" collapsed="false">
      <c r="A418" s="50" t="n">
        <v>388</v>
      </c>
      <c r="B418" s="24" t="s">
        <v>1471</v>
      </c>
      <c r="C418" s="51" t="s">
        <v>274</v>
      </c>
      <c r="D418" s="24" t="s">
        <v>45</v>
      </c>
      <c r="E418" s="24" t="s">
        <v>1472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665</v>
      </c>
      <c r="U418" s="52"/>
      <c r="V418" s="53" t="n">
        <v>20131007</v>
      </c>
    </row>
    <row r="419" customFormat="false" ht="15" hidden="false" customHeight="false" outlineLevel="0" collapsed="false">
      <c r="A419" s="50" t="n">
        <v>389</v>
      </c>
      <c r="B419" s="24" t="s">
        <v>1473</v>
      </c>
      <c r="C419" s="51" t="s">
        <v>276</v>
      </c>
      <c r="D419" s="24" t="s">
        <v>45</v>
      </c>
      <c r="E419" s="24" t="s">
        <v>1474</v>
      </c>
      <c r="F419" s="52" t="n">
        <v>11214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240</v>
      </c>
      <c r="U419" s="52"/>
      <c r="V419" s="53" t="n">
        <v>20131107</v>
      </c>
    </row>
    <row r="420" customFormat="false" ht="15" hidden="false" customHeight="false" outlineLevel="0" collapsed="false">
      <c r="A420" s="50" t="n">
        <v>390</v>
      </c>
      <c r="B420" s="24" t="s">
        <v>1475</v>
      </c>
      <c r="C420" s="51" t="s">
        <v>1476</v>
      </c>
      <c r="D420" s="24" t="s">
        <v>45</v>
      </c>
      <c r="E420" s="24" t="s">
        <v>1477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3" t="n">
        <v>20131007</v>
      </c>
    </row>
    <row r="421" customFormat="false" ht="15" hidden="false" customHeight="false" outlineLevel="0" collapsed="false">
      <c r="A421" s="50" t="n">
        <v>391</v>
      </c>
      <c r="B421" s="24" t="s">
        <v>1478</v>
      </c>
      <c r="C421" s="51" t="s">
        <v>1479</v>
      </c>
      <c r="D421" s="24" t="s">
        <v>45</v>
      </c>
      <c r="E421" s="24" t="s">
        <v>1480</v>
      </c>
      <c r="F421" s="52" t="s">
        <v>531</v>
      </c>
      <c r="G421" s="52" t="s">
        <v>531</v>
      </c>
      <c r="H421" s="52" t="s">
        <v>531</v>
      </c>
      <c r="I421" s="52" t="s">
        <v>531</v>
      </c>
      <c r="J421" s="52" t="s">
        <v>531</v>
      </c>
      <c r="K421" s="52" t="s">
        <v>531</v>
      </c>
      <c r="L421" s="52" t="s">
        <v>531</v>
      </c>
      <c r="M421" s="52" t="s">
        <v>531</v>
      </c>
      <c r="N421" s="52" t="s">
        <v>531</v>
      </c>
      <c r="O421" s="52" t="s">
        <v>531</v>
      </c>
      <c r="P421" s="52" t="s">
        <v>531</v>
      </c>
      <c r="Q421" s="52" t="s">
        <v>531</v>
      </c>
      <c r="R421" s="52" t="s">
        <v>531</v>
      </c>
      <c r="S421" s="52" t="s">
        <v>531</v>
      </c>
      <c r="T421" s="52" t="s">
        <v>531</v>
      </c>
      <c r="U421" s="52"/>
      <c r="V421" s="53" t="s">
        <v>531</v>
      </c>
    </row>
    <row r="422" s="54" customFormat="true" ht="15" hidden="false" customHeight="false" outlineLevel="0" collapsed="false">
      <c r="A422" s="50" t="n">
        <v>392</v>
      </c>
      <c r="B422" s="24" t="s">
        <v>1481</v>
      </c>
      <c r="C422" s="51" t="s">
        <v>1482</v>
      </c>
      <c r="D422" s="24" t="s">
        <v>45</v>
      </c>
      <c r="E422" s="24" t="s">
        <v>1483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3" t="n">
        <v>20130909</v>
      </c>
    </row>
    <row r="423" customFormat="false" ht="15" hidden="false" customHeight="false" outlineLevel="0" collapsed="false">
      <c r="A423" s="50" t="n">
        <v>393</v>
      </c>
      <c r="B423" s="24" t="s">
        <v>1484</v>
      </c>
      <c r="C423" s="51" t="s">
        <v>1485</v>
      </c>
      <c r="D423" s="24" t="s">
        <v>45</v>
      </c>
      <c r="E423" s="24" t="s">
        <v>1486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3" t="n">
        <v>20131107</v>
      </c>
    </row>
    <row r="424" customFormat="false" ht="15" hidden="false" customHeight="false" outlineLevel="0" collapsed="false">
      <c r="A424" s="50" t="n">
        <v>394</v>
      </c>
      <c r="B424" s="24" t="s">
        <v>1487</v>
      </c>
      <c r="C424" s="51" t="s">
        <v>1488</v>
      </c>
      <c r="D424" s="24" t="s">
        <v>45</v>
      </c>
      <c r="E424" s="24" t="s">
        <v>1489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3" t="n">
        <v>20131007</v>
      </c>
    </row>
    <row r="425" customFormat="false" ht="15" hidden="false" customHeight="false" outlineLevel="0" collapsed="false">
      <c r="A425" s="50" t="n">
        <v>395</v>
      </c>
      <c r="B425" s="24" t="s">
        <v>1490</v>
      </c>
      <c r="C425" s="51" t="s">
        <v>1491</v>
      </c>
      <c r="D425" s="24" t="s">
        <v>45</v>
      </c>
      <c r="E425" s="24" t="s">
        <v>1492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3" t="n">
        <v>20131107</v>
      </c>
    </row>
    <row r="426" customFormat="false" ht="15" hidden="false" customHeight="false" outlineLevel="0" collapsed="false">
      <c r="A426" s="50" t="n">
        <v>396</v>
      </c>
      <c r="B426" s="24" t="s">
        <v>1493</v>
      </c>
      <c r="C426" s="51" t="s">
        <v>1494</v>
      </c>
      <c r="D426" s="24" t="s">
        <v>45</v>
      </c>
      <c r="E426" s="24" t="s">
        <v>1495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0</v>
      </c>
      <c r="U426" s="52"/>
      <c r="V426" s="53" t="n">
        <v>20131007</v>
      </c>
    </row>
    <row r="427" customFormat="false" ht="15" hidden="false" customHeight="false" outlineLevel="0" collapsed="false">
      <c r="A427" s="50" t="n">
        <v>397</v>
      </c>
      <c r="B427" s="24" t="s">
        <v>1496</v>
      </c>
      <c r="C427" s="51" t="s">
        <v>1497</v>
      </c>
      <c r="D427" s="24" t="s">
        <v>45</v>
      </c>
      <c r="E427" s="24" t="s">
        <v>1498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3" t="n">
        <v>20131107</v>
      </c>
    </row>
    <row r="428" customFormat="false" ht="15" hidden="false" customHeight="false" outlineLevel="0" collapsed="false">
      <c r="A428" s="50" t="n">
        <v>398</v>
      </c>
      <c r="B428" s="24" t="s">
        <v>1499</v>
      </c>
      <c r="C428" s="51" t="s">
        <v>1500</v>
      </c>
      <c r="D428" s="24" t="s">
        <v>45</v>
      </c>
      <c r="E428" s="24" t="s">
        <v>1501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3" t="n">
        <v>20131107</v>
      </c>
    </row>
    <row r="429" customFormat="false" ht="15" hidden="false" customHeight="false" outlineLevel="0" collapsed="false">
      <c r="A429" s="50" t="n">
        <v>399</v>
      </c>
      <c r="B429" s="24" t="s">
        <v>1502</v>
      </c>
      <c r="C429" s="51" t="s">
        <v>1503</v>
      </c>
      <c r="D429" s="24" t="s">
        <v>45</v>
      </c>
      <c r="E429" s="24" t="s">
        <v>1504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3" t="n">
        <v>20131007</v>
      </c>
    </row>
    <row r="430" customFormat="false" ht="15" hidden="false" customHeight="false" outlineLevel="0" collapsed="false">
      <c r="A430" s="50" t="n">
        <v>400</v>
      </c>
      <c r="B430" s="24" t="s">
        <v>1505</v>
      </c>
      <c r="C430" s="51" t="s">
        <v>1506</v>
      </c>
      <c r="D430" s="24" t="s">
        <v>45</v>
      </c>
      <c r="E430" s="24" t="s">
        <v>1507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3" t="n">
        <v>20131007</v>
      </c>
    </row>
    <row r="431" customFormat="false" ht="15" hidden="false" customHeight="false" outlineLevel="0" collapsed="false">
      <c r="A431" s="50" t="n">
        <v>401</v>
      </c>
      <c r="B431" s="24" t="s">
        <v>1508</v>
      </c>
      <c r="C431" s="51" t="s">
        <v>278</v>
      </c>
      <c r="D431" s="24" t="s">
        <v>45</v>
      </c>
      <c r="E431" s="24" t="s">
        <v>1509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1867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3" t="n">
        <v>20131107</v>
      </c>
    </row>
    <row r="432" customFormat="false" ht="15" hidden="false" customHeight="false" outlineLevel="0" collapsed="false">
      <c r="A432" s="50" t="n">
        <v>402</v>
      </c>
      <c r="B432" s="24" t="s">
        <v>1510</v>
      </c>
      <c r="C432" s="51" t="s">
        <v>280</v>
      </c>
      <c r="D432" s="24" t="s">
        <v>45</v>
      </c>
      <c r="E432" s="24" t="s">
        <v>1511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14934</v>
      </c>
      <c r="T432" s="52" t="n">
        <v>0</v>
      </c>
      <c r="U432" s="52"/>
      <c r="V432" s="53" t="n">
        <v>20131007</v>
      </c>
    </row>
    <row r="433" customFormat="false" ht="15" hidden="false" customHeight="false" outlineLevel="0" collapsed="false">
      <c r="A433" s="50" t="n">
        <v>403</v>
      </c>
      <c r="B433" s="24" t="s">
        <v>1512</v>
      </c>
      <c r="C433" s="51" t="s">
        <v>1513</v>
      </c>
      <c r="D433" s="24" t="s">
        <v>45</v>
      </c>
      <c r="E433" s="24" t="s">
        <v>1514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3" t="n">
        <v>20131007</v>
      </c>
    </row>
    <row r="434" customFormat="false" ht="15" hidden="false" customHeight="false" outlineLevel="0" collapsed="false">
      <c r="A434" s="50" t="n">
        <v>404</v>
      </c>
      <c r="B434" s="24" t="s">
        <v>1515</v>
      </c>
      <c r="C434" s="51" t="s">
        <v>1516</v>
      </c>
      <c r="D434" s="24" t="s">
        <v>45</v>
      </c>
      <c r="E434" s="24" t="s">
        <v>1517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3" t="n">
        <v>20131007</v>
      </c>
    </row>
    <row r="435" customFormat="false" ht="15" hidden="false" customHeight="false" outlineLevel="0" collapsed="false">
      <c r="A435" s="50" t="n">
        <v>405</v>
      </c>
      <c r="B435" s="24" t="s">
        <v>1518</v>
      </c>
      <c r="C435" s="51" t="s">
        <v>1519</v>
      </c>
      <c r="D435" s="24" t="s">
        <v>45</v>
      </c>
      <c r="E435" s="24" t="s">
        <v>1520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3" t="n">
        <v>20131107</v>
      </c>
    </row>
    <row r="436" customFormat="false" ht="15" hidden="false" customHeight="false" outlineLevel="0" collapsed="false">
      <c r="A436" s="50" t="n">
        <v>406</v>
      </c>
      <c r="B436" s="24" t="s">
        <v>1521</v>
      </c>
      <c r="C436" s="51" t="s">
        <v>282</v>
      </c>
      <c r="D436" s="24" t="s">
        <v>45</v>
      </c>
      <c r="E436" s="24" t="s">
        <v>1522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192</v>
      </c>
      <c r="U436" s="52"/>
      <c r="V436" s="53" t="n">
        <v>20131107</v>
      </c>
    </row>
    <row r="437" customFormat="false" ht="15" hidden="false" customHeight="false" outlineLevel="0" collapsed="false">
      <c r="A437" s="50" t="n">
        <v>407</v>
      </c>
      <c r="B437" s="24" t="s">
        <v>1523</v>
      </c>
      <c r="C437" s="51" t="s">
        <v>1524</v>
      </c>
      <c r="D437" s="24" t="s">
        <v>45</v>
      </c>
      <c r="E437" s="24" t="s">
        <v>1525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3" t="n">
        <v>20131007</v>
      </c>
    </row>
    <row r="438" customFormat="false" ht="15" hidden="false" customHeight="false" outlineLevel="0" collapsed="false">
      <c r="A438" s="50" t="n">
        <v>408</v>
      </c>
      <c r="B438" s="24" t="s">
        <v>1526</v>
      </c>
      <c r="C438" s="51" t="s">
        <v>284</v>
      </c>
      <c r="D438" s="24" t="s">
        <v>45</v>
      </c>
      <c r="E438" s="24" t="s">
        <v>1527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4881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3" t="n">
        <v>20131007</v>
      </c>
    </row>
    <row r="439" customFormat="false" ht="15" hidden="false" customHeight="false" outlineLevel="0" collapsed="false">
      <c r="A439" s="50" t="n">
        <v>409</v>
      </c>
      <c r="B439" s="24" t="s">
        <v>1528</v>
      </c>
      <c r="C439" s="51" t="s">
        <v>286</v>
      </c>
      <c r="D439" s="24" t="s">
        <v>45</v>
      </c>
      <c r="E439" s="24" t="s">
        <v>1529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429</v>
      </c>
      <c r="U439" s="52"/>
      <c r="V439" s="53" t="n">
        <v>20131007</v>
      </c>
    </row>
    <row r="440" customFormat="false" ht="15" hidden="false" customHeight="false" outlineLevel="0" collapsed="false">
      <c r="A440" s="50" t="n">
        <v>410</v>
      </c>
      <c r="B440" s="24" t="s">
        <v>1530</v>
      </c>
      <c r="C440" s="51" t="s">
        <v>288</v>
      </c>
      <c r="D440" s="24" t="s">
        <v>45</v>
      </c>
      <c r="E440" s="24" t="s">
        <v>1531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192</v>
      </c>
      <c r="U440" s="52"/>
      <c r="V440" s="53" t="n">
        <v>20131007</v>
      </c>
    </row>
    <row r="441" customFormat="false" ht="15" hidden="false" customHeight="false" outlineLevel="0" collapsed="false">
      <c r="A441" s="50" t="n">
        <v>411</v>
      </c>
      <c r="B441" s="24" t="s">
        <v>1532</v>
      </c>
      <c r="C441" s="51" t="s">
        <v>1533</v>
      </c>
      <c r="D441" s="24" t="s">
        <v>45</v>
      </c>
      <c r="E441" s="24" t="s">
        <v>1534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3" t="n">
        <v>20131007</v>
      </c>
    </row>
    <row r="442" customFormat="false" ht="15" hidden="false" customHeight="false" outlineLevel="0" collapsed="false">
      <c r="A442" s="50" t="n">
        <v>412</v>
      </c>
      <c r="B442" s="24" t="s">
        <v>1535</v>
      </c>
      <c r="C442" s="51" t="s">
        <v>1536</v>
      </c>
      <c r="D442" s="24" t="s">
        <v>45</v>
      </c>
      <c r="E442" s="24" t="s">
        <v>1537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3" t="n">
        <v>20131107</v>
      </c>
    </row>
    <row r="443" customFormat="false" ht="15" hidden="false" customHeight="false" outlineLevel="0" collapsed="false">
      <c r="A443" s="50" t="n">
        <v>413</v>
      </c>
      <c r="B443" s="24" t="s">
        <v>1538</v>
      </c>
      <c r="C443" s="51" t="s">
        <v>1539</v>
      </c>
      <c r="D443" s="24" t="s">
        <v>45</v>
      </c>
      <c r="E443" s="24" t="s">
        <v>669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3" t="n">
        <v>20131007</v>
      </c>
    </row>
    <row r="444" customFormat="false" ht="15" hidden="false" customHeight="false" outlineLevel="0" collapsed="false">
      <c r="A444" s="50" t="n">
        <v>414</v>
      </c>
      <c r="B444" s="24" t="s">
        <v>1540</v>
      </c>
      <c r="C444" s="51" t="s">
        <v>1541</v>
      </c>
      <c r="D444" s="24" t="s">
        <v>45</v>
      </c>
      <c r="E444" s="24" t="s">
        <v>1542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3" t="n">
        <v>20131007</v>
      </c>
    </row>
    <row r="445" customFormat="false" ht="15" hidden="false" customHeight="false" outlineLevel="0" collapsed="false">
      <c r="A445" s="50" t="n">
        <v>415</v>
      </c>
      <c r="B445" s="24" t="s">
        <v>1543</v>
      </c>
      <c r="C445" s="51" t="s">
        <v>1544</v>
      </c>
      <c r="D445" s="24" t="s">
        <v>46</v>
      </c>
      <c r="E445" s="24" t="s">
        <v>1545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3" t="n">
        <v>20131007</v>
      </c>
    </row>
    <row r="446" customFormat="false" ht="15" hidden="false" customHeight="false" outlineLevel="0" collapsed="false">
      <c r="A446" s="50" t="n">
        <v>416</v>
      </c>
      <c r="B446" s="24" t="s">
        <v>1546</v>
      </c>
      <c r="C446" s="51" t="s">
        <v>1547</v>
      </c>
      <c r="D446" s="24" t="s">
        <v>46</v>
      </c>
      <c r="E446" s="24" t="s">
        <v>1548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3" t="n">
        <v>20131007</v>
      </c>
    </row>
    <row r="447" customFormat="false" ht="15" hidden="false" customHeight="false" outlineLevel="0" collapsed="false">
      <c r="A447" s="50" t="n">
        <v>417</v>
      </c>
      <c r="B447" s="24" t="s">
        <v>1549</v>
      </c>
      <c r="C447" s="51" t="s">
        <v>1550</v>
      </c>
      <c r="D447" s="24" t="s">
        <v>46</v>
      </c>
      <c r="E447" s="24" t="s">
        <v>1551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3" t="n">
        <v>20131007</v>
      </c>
    </row>
    <row r="448" customFormat="false" ht="15" hidden="false" customHeight="false" outlineLevel="0" collapsed="false">
      <c r="A448" s="50" t="n">
        <v>418</v>
      </c>
      <c r="B448" s="24" t="s">
        <v>1552</v>
      </c>
      <c r="C448" s="51" t="s">
        <v>290</v>
      </c>
      <c r="D448" s="24" t="s">
        <v>46</v>
      </c>
      <c r="E448" s="24" t="s">
        <v>1553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27</v>
      </c>
      <c r="U448" s="52"/>
      <c r="V448" s="53" t="n">
        <v>20131007</v>
      </c>
    </row>
    <row r="449" customFormat="false" ht="15" hidden="false" customHeight="false" outlineLevel="0" collapsed="false">
      <c r="A449" s="50" t="n">
        <v>419</v>
      </c>
      <c r="B449" s="24" t="s">
        <v>1554</v>
      </c>
      <c r="C449" s="51" t="s">
        <v>292</v>
      </c>
      <c r="D449" s="24" t="s">
        <v>46</v>
      </c>
      <c r="E449" s="24" t="s">
        <v>1555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1510</v>
      </c>
      <c r="U449" s="52"/>
      <c r="V449" s="53" t="n">
        <v>20131107</v>
      </c>
    </row>
    <row r="450" customFormat="false" ht="15" hidden="false" customHeight="false" outlineLevel="0" collapsed="false">
      <c r="A450" s="50" t="n">
        <v>420</v>
      </c>
      <c r="B450" s="24" t="s">
        <v>1556</v>
      </c>
      <c r="C450" s="51" t="s">
        <v>294</v>
      </c>
      <c r="D450" s="24" t="s">
        <v>46</v>
      </c>
      <c r="E450" s="24" t="s">
        <v>1557</v>
      </c>
      <c r="F450" s="52" t="n">
        <v>0</v>
      </c>
      <c r="G450" s="52" t="n">
        <v>50675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3" t="n">
        <v>20131007</v>
      </c>
    </row>
    <row r="451" customFormat="false" ht="15" hidden="false" customHeight="false" outlineLevel="0" collapsed="false">
      <c r="A451" s="50" t="n">
        <v>421</v>
      </c>
      <c r="B451" s="24" t="s">
        <v>1558</v>
      </c>
      <c r="C451" s="51" t="s">
        <v>296</v>
      </c>
      <c r="D451" s="24" t="s">
        <v>46</v>
      </c>
      <c r="E451" s="24" t="s">
        <v>1559</v>
      </c>
      <c r="F451" s="52" t="n">
        <v>78715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3" t="n">
        <v>20131107</v>
      </c>
    </row>
    <row r="452" customFormat="false" ht="15" hidden="false" customHeight="false" outlineLevel="0" collapsed="false">
      <c r="A452" s="50" t="n">
        <v>422</v>
      </c>
      <c r="B452" s="24" t="s">
        <v>1560</v>
      </c>
      <c r="C452" s="51" t="s">
        <v>1561</v>
      </c>
      <c r="D452" s="24" t="s">
        <v>46</v>
      </c>
      <c r="E452" s="24" t="s">
        <v>1562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3" t="n">
        <v>20131007</v>
      </c>
    </row>
    <row r="453" customFormat="false" ht="15" hidden="false" customHeight="false" outlineLevel="0" collapsed="false">
      <c r="A453" s="50" t="n">
        <v>423</v>
      </c>
      <c r="B453" s="24" t="s">
        <v>1563</v>
      </c>
      <c r="C453" s="51" t="s">
        <v>1564</v>
      </c>
      <c r="D453" s="24" t="s">
        <v>46</v>
      </c>
      <c r="E453" s="24" t="s">
        <v>1565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3" t="n">
        <v>20131007</v>
      </c>
    </row>
    <row r="454" customFormat="false" ht="15" hidden="false" customHeight="false" outlineLevel="0" collapsed="false">
      <c r="A454" s="50" t="n">
        <v>424</v>
      </c>
      <c r="B454" s="24" t="s">
        <v>1566</v>
      </c>
      <c r="C454" s="51" t="s">
        <v>1567</v>
      </c>
      <c r="D454" s="24" t="s">
        <v>46</v>
      </c>
      <c r="E454" s="24" t="s">
        <v>1568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3" t="n">
        <v>20131007</v>
      </c>
    </row>
    <row r="455" customFormat="false" ht="15" hidden="false" customHeight="false" outlineLevel="0" collapsed="false">
      <c r="A455" s="50" t="n">
        <v>425</v>
      </c>
      <c r="B455" s="24" t="s">
        <v>1569</v>
      </c>
      <c r="C455" s="51" t="s">
        <v>1570</v>
      </c>
      <c r="D455" s="24" t="s">
        <v>46</v>
      </c>
      <c r="E455" s="24" t="s">
        <v>1571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3" t="n">
        <v>20131007</v>
      </c>
    </row>
    <row r="456" customFormat="false" ht="15" hidden="false" customHeight="false" outlineLevel="0" collapsed="false">
      <c r="A456" s="50" t="n">
        <v>426</v>
      </c>
      <c r="B456" s="24" t="s">
        <v>1572</v>
      </c>
      <c r="C456" s="51" t="s">
        <v>298</v>
      </c>
      <c r="D456" s="24" t="s">
        <v>46</v>
      </c>
      <c r="E456" s="24" t="s">
        <v>1573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288</v>
      </c>
      <c r="U456" s="52"/>
      <c r="V456" s="53" t="n">
        <v>20131107</v>
      </c>
    </row>
    <row r="457" customFormat="false" ht="15" hidden="false" customHeight="false" outlineLevel="0" collapsed="false">
      <c r="A457" s="50" t="n">
        <v>427</v>
      </c>
      <c r="B457" s="24" t="s">
        <v>1574</v>
      </c>
      <c r="C457" s="51" t="s">
        <v>1575</v>
      </c>
      <c r="D457" s="24" t="s">
        <v>46</v>
      </c>
      <c r="E457" s="24" t="s">
        <v>1576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3" t="n">
        <v>20131107</v>
      </c>
    </row>
    <row r="458" s="54" customFormat="true" ht="15" hidden="false" customHeight="false" outlineLevel="0" collapsed="false">
      <c r="A458" s="50" t="n">
        <v>428</v>
      </c>
      <c r="B458" s="24" t="s">
        <v>1577</v>
      </c>
      <c r="C458" s="51" t="s">
        <v>300</v>
      </c>
      <c r="D458" s="24" t="s">
        <v>46</v>
      </c>
      <c r="E458" s="24" t="s">
        <v>1578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2083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0</v>
      </c>
      <c r="T458" s="52" t="n">
        <v>0</v>
      </c>
      <c r="U458" s="52"/>
      <c r="V458" s="53" t="n">
        <v>20131007</v>
      </c>
    </row>
    <row r="459" customFormat="false" ht="15" hidden="false" customHeight="false" outlineLevel="0" collapsed="false">
      <c r="A459" s="50" t="n">
        <v>429</v>
      </c>
      <c r="B459" s="24" t="s">
        <v>1579</v>
      </c>
      <c r="C459" s="51" t="s">
        <v>1580</v>
      </c>
      <c r="D459" s="24" t="s">
        <v>46</v>
      </c>
      <c r="E459" s="24" t="s">
        <v>1581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/>
      <c r="V459" s="53" t="n">
        <v>20131007</v>
      </c>
    </row>
    <row r="460" customFormat="false" ht="15" hidden="false" customHeight="false" outlineLevel="0" collapsed="false">
      <c r="A460" s="50" t="n">
        <v>430</v>
      </c>
      <c r="B460" s="24" t="s">
        <v>1582</v>
      </c>
      <c r="C460" s="51" t="s">
        <v>1583</v>
      </c>
      <c r="D460" s="24" t="s">
        <v>46</v>
      </c>
      <c r="E460" s="24" t="s">
        <v>1584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3" t="n">
        <v>20131007</v>
      </c>
    </row>
    <row r="461" customFormat="false" ht="15" hidden="false" customHeight="false" outlineLevel="0" collapsed="false">
      <c r="A461" s="50" t="n">
        <v>431</v>
      </c>
      <c r="B461" s="24" t="s">
        <v>1585</v>
      </c>
      <c r="C461" s="51" t="s">
        <v>1586</v>
      </c>
      <c r="D461" s="24" t="s">
        <v>46</v>
      </c>
      <c r="E461" s="24" t="s">
        <v>1587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3" t="n">
        <v>20131007</v>
      </c>
    </row>
    <row r="462" customFormat="false" ht="15" hidden="false" customHeight="false" outlineLevel="0" collapsed="false">
      <c r="A462" s="50" t="n">
        <v>432</v>
      </c>
      <c r="B462" s="24" t="s">
        <v>1588</v>
      </c>
      <c r="C462" s="51" t="s">
        <v>302</v>
      </c>
      <c r="D462" s="24" t="s">
        <v>46</v>
      </c>
      <c r="E462" s="24" t="s">
        <v>1589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1665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3" t="n">
        <v>20131007</v>
      </c>
    </row>
    <row r="463" customFormat="false" ht="15" hidden="false" customHeight="false" outlineLevel="0" collapsed="false">
      <c r="A463" s="50" t="n">
        <v>433</v>
      </c>
      <c r="B463" s="24" t="s">
        <v>1590</v>
      </c>
      <c r="C463" s="51" t="s">
        <v>1591</v>
      </c>
      <c r="D463" s="24" t="s">
        <v>46</v>
      </c>
      <c r="E463" s="24" t="s">
        <v>1592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3" t="n">
        <v>20131007</v>
      </c>
    </row>
    <row r="464" customFormat="false" ht="15" hidden="false" customHeight="false" outlineLevel="0" collapsed="false">
      <c r="A464" s="50" t="n">
        <v>434</v>
      </c>
      <c r="B464" s="24" t="s">
        <v>1593</v>
      </c>
      <c r="C464" s="51" t="s">
        <v>304</v>
      </c>
      <c r="D464" s="24" t="s">
        <v>46</v>
      </c>
      <c r="E464" s="24" t="s">
        <v>1392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2044</v>
      </c>
      <c r="U464" s="52"/>
      <c r="V464" s="53" t="n">
        <v>20131007</v>
      </c>
    </row>
    <row r="465" customFormat="false" ht="15" hidden="false" customHeight="false" outlineLevel="0" collapsed="false">
      <c r="A465" s="50" t="n">
        <v>435</v>
      </c>
      <c r="B465" s="24" t="s">
        <v>1594</v>
      </c>
      <c r="C465" s="51" t="s">
        <v>1595</v>
      </c>
      <c r="D465" s="24" t="s">
        <v>46</v>
      </c>
      <c r="E465" s="24" t="s">
        <v>1596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3" t="n">
        <v>20131007</v>
      </c>
    </row>
    <row r="466" customFormat="false" ht="15" hidden="false" customHeight="false" outlineLevel="0" collapsed="false">
      <c r="A466" s="50" t="n">
        <v>436</v>
      </c>
      <c r="B466" s="24" t="s">
        <v>1597</v>
      </c>
      <c r="C466" s="51" t="s">
        <v>1598</v>
      </c>
      <c r="D466" s="24" t="s">
        <v>46</v>
      </c>
      <c r="E466" s="24" t="s">
        <v>1599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3" t="n">
        <v>20131107</v>
      </c>
    </row>
    <row r="467" customFormat="false" ht="15" hidden="false" customHeight="false" outlineLevel="0" collapsed="false">
      <c r="A467" s="50" t="n">
        <v>437</v>
      </c>
      <c r="B467" s="24" t="s">
        <v>1600</v>
      </c>
      <c r="C467" s="51" t="s">
        <v>305</v>
      </c>
      <c r="D467" s="24" t="s">
        <v>46</v>
      </c>
      <c r="E467" s="24" t="s">
        <v>1601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1400</v>
      </c>
      <c r="U467" s="52"/>
      <c r="V467" s="53" t="n">
        <v>20131007</v>
      </c>
    </row>
    <row r="468" customFormat="false" ht="15" hidden="false" customHeight="false" outlineLevel="0" collapsed="false">
      <c r="A468" s="50" t="n">
        <v>438</v>
      </c>
      <c r="B468" s="24" t="s">
        <v>1602</v>
      </c>
      <c r="C468" s="51" t="s">
        <v>307</v>
      </c>
      <c r="D468" s="24" t="s">
        <v>46</v>
      </c>
      <c r="E468" s="24" t="s">
        <v>1603</v>
      </c>
      <c r="F468" s="52" t="n">
        <v>446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0</v>
      </c>
      <c r="U468" s="52"/>
      <c r="V468" s="53" t="n">
        <v>20131007</v>
      </c>
    </row>
    <row r="469" customFormat="false" ht="15" hidden="false" customHeight="false" outlineLevel="0" collapsed="false">
      <c r="A469" s="50" t="n">
        <v>439</v>
      </c>
      <c r="B469" s="24" t="s">
        <v>1604</v>
      </c>
      <c r="C469" s="51" t="s">
        <v>1605</v>
      </c>
      <c r="D469" s="24" t="s">
        <v>46</v>
      </c>
      <c r="E469" s="24" t="s">
        <v>1606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3" t="n">
        <v>20131007</v>
      </c>
    </row>
    <row r="470" customFormat="false" ht="15" hidden="false" customHeight="false" outlineLevel="0" collapsed="false">
      <c r="A470" s="50" t="n">
        <v>440</v>
      </c>
      <c r="B470" s="24" t="s">
        <v>1607</v>
      </c>
      <c r="C470" s="51" t="s">
        <v>1608</v>
      </c>
      <c r="D470" s="24" t="s">
        <v>46</v>
      </c>
      <c r="E470" s="24" t="s">
        <v>1609</v>
      </c>
      <c r="F470" s="52" t="s">
        <v>531</v>
      </c>
      <c r="G470" s="52" t="s">
        <v>531</v>
      </c>
      <c r="H470" s="52" t="s">
        <v>531</v>
      </c>
      <c r="I470" s="52" t="s">
        <v>531</v>
      </c>
      <c r="J470" s="52" t="s">
        <v>531</v>
      </c>
      <c r="K470" s="52" t="s">
        <v>531</v>
      </c>
      <c r="L470" s="52" t="s">
        <v>531</v>
      </c>
      <c r="M470" s="52" t="s">
        <v>531</v>
      </c>
      <c r="N470" s="52" t="s">
        <v>531</v>
      </c>
      <c r="O470" s="52" t="s">
        <v>531</v>
      </c>
      <c r="P470" s="52" t="s">
        <v>531</v>
      </c>
      <c r="Q470" s="52" t="s">
        <v>531</v>
      </c>
      <c r="R470" s="52" t="s">
        <v>531</v>
      </c>
      <c r="S470" s="52" t="s">
        <v>531</v>
      </c>
      <c r="T470" s="52" t="s">
        <v>531</v>
      </c>
      <c r="U470" s="52"/>
      <c r="V470" s="53" t="s">
        <v>531</v>
      </c>
    </row>
    <row r="471" customFormat="false" ht="15" hidden="false" customHeight="false" outlineLevel="0" collapsed="false">
      <c r="A471" s="50" t="n">
        <v>441</v>
      </c>
      <c r="B471" s="24" t="s">
        <v>1610</v>
      </c>
      <c r="C471" s="51" t="s">
        <v>1611</v>
      </c>
      <c r="D471" s="24" t="s">
        <v>46</v>
      </c>
      <c r="E471" s="24" t="s">
        <v>1612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3" t="n">
        <v>20131107</v>
      </c>
    </row>
    <row r="472" customFormat="false" ht="15" hidden="false" customHeight="false" outlineLevel="0" collapsed="false">
      <c r="A472" s="50" t="n">
        <v>442</v>
      </c>
      <c r="B472" s="24" t="s">
        <v>1613</v>
      </c>
      <c r="C472" s="51" t="s">
        <v>1614</v>
      </c>
      <c r="D472" s="24" t="s">
        <v>46</v>
      </c>
      <c r="E472" s="24" t="s">
        <v>1615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3" t="n">
        <v>20131107</v>
      </c>
    </row>
    <row r="473" customFormat="false" ht="15" hidden="false" customHeight="false" outlineLevel="0" collapsed="false">
      <c r="A473" s="50" t="n">
        <v>443</v>
      </c>
      <c r="B473" s="24" t="s">
        <v>1616</v>
      </c>
      <c r="C473" s="51" t="s">
        <v>1617</v>
      </c>
      <c r="D473" s="24" t="s">
        <v>46</v>
      </c>
      <c r="E473" s="24" t="s">
        <v>1618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3" t="n">
        <v>20131007</v>
      </c>
    </row>
    <row r="474" customFormat="false" ht="15" hidden="false" customHeight="false" outlineLevel="0" collapsed="false">
      <c r="A474" s="50" t="n">
        <v>444</v>
      </c>
      <c r="B474" s="24" t="s">
        <v>1619</v>
      </c>
      <c r="C474" s="51" t="s">
        <v>309</v>
      </c>
      <c r="D474" s="24" t="s">
        <v>46</v>
      </c>
      <c r="E474" s="24" t="s">
        <v>1620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1762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0</v>
      </c>
      <c r="U474" s="52"/>
      <c r="V474" s="53" t="n">
        <v>20131007</v>
      </c>
    </row>
    <row r="475" customFormat="false" ht="15" hidden="false" customHeight="false" outlineLevel="0" collapsed="false">
      <c r="A475" s="50" t="n">
        <v>445</v>
      </c>
      <c r="B475" s="24" t="s">
        <v>1621</v>
      </c>
      <c r="C475" s="51" t="s">
        <v>1622</v>
      </c>
      <c r="D475" s="24" t="s">
        <v>46</v>
      </c>
      <c r="E475" s="24" t="s">
        <v>1623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3" t="n">
        <v>20131007</v>
      </c>
    </row>
    <row r="476" customFormat="false" ht="15" hidden="false" customHeight="false" outlineLevel="0" collapsed="false">
      <c r="A476" s="50" t="n">
        <v>446</v>
      </c>
      <c r="B476" s="24" t="s">
        <v>1624</v>
      </c>
      <c r="C476" s="51" t="s">
        <v>1625</v>
      </c>
      <c r="D476" s="24" t="s">
        <v>46</v>
      </c>
      <c r="E476" s="24" t="s">
        <v>1626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0</v>
      </c>
      <c r="U476" s="52"/>
      <c r="V476" s="53" t="n">
        <v>20131007</v>
      </c>
    </row>
    <row r="477" s="54" customFormat="true" ht="15" hidden="false" customHeight="false" outlineLevel="0" collapsed="false">
      <c r="A477" s="50" t="n">
        <v>447</v>
      </c>
      <c r="B477" s="24" t="s">
        <v>1627</v>
      </c>
      <c r="C477" s="51" t="s">
        <v>311</v>
      </c>
      <c r="D477" s="24" t="s">
        <v>46</v>
      </c>
      <c r="E477" s="24" t="s">
        <v>1628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64</v>
      </c>
      <c r="U477" s="52"/>
      <c r="V477" s="53" t="n">
        <v>20131007</v>
      </c>
    </row>
    <row r="478" customFormat="false" ht="15" hidden="false" customHeight="false" outlineLevel="0" collapsed="false">
      <c r="A478" s="50" t="n">
        <v>448</v>
      </c>
      <c r="B478" s="24" t="s">
        <v>1629</v>
      </c>
      <c r="C478" s="51" t="s">
        <v>313</v>
      </c>
      <c r="D478" s="24" t="s">
        <v>47</v>
      </c>
      <c r="E478" s="24" t="s">
        <v>163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30489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3" t="n">
        <v>20131007</v>
      </c>
    </row>
    <row r="479" customFormat="false" ht="15" hidden="false" customHeight="false" outlineLevel="0" collapsed="false">
      <c r="A479" s="50" t="n">
        <v>449</v>
      </c>
      <c r="B479" s="24" t="s">
        <v>1631</v>
      </c>
      <c r="C479" s="51" t="s">
        <v>315</v>
      </c>
      <c r="D479" s="24" t="s">
        <v>47</v>
      </c>
      <c r="E479" s="24" t="s">
        <v>1632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3356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/>
      <c r="V479" s="53" t="n">
        <v>20131007</v>
      </c>
    </row>
    <row r="480" customFormat="false" ht="15" hidden="false" customHeight="false" outlineLevel="0" collapsed="false">
      <c r="A480" s="50" t="n">
        <v>450</v>
      </c>
      <c r="B480" s="24" t="s">
        <v>1633</v>
      </c>
      <c r="C480" s="51" t="s">
        <v>1634</v>
      </c>
      <c r="D480" s="24" t="s">
        <v>47</v>
      </c>
      <c r="E480" s="24" t="s">
        <v>1635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3" t="n">
        <v>20131007</v>
      </c>
    </row>
    <row r="481" customFormat="false" ht="15" hidden="false" customHeight="false" outlineLevel="0" collapsed="false">
      <c r="A481" s="50" t="n">
        <v>451</v>
      </c>
      <c r="B481" s="24" t="s">
        <v>1636</v>
      </c>
      <c r="C481" s="51" t="s">
        <v>1637</v>
      </c>
      <c r="D481" s="24" t="s">
        <v>47</v>
      </c>
      <c r="E481" s="24" t="s">
        <v>1638</v>
      </c>
      <c r="F481" s="52" t="s">
        <v>531</v>
      </c>
      <c r="G481" s="52" t="s">
        <v>531</v>
      </c>
      <c r="H481" s="52" t="s">
        <v>531</v>
      </c>
      <c r="I481" s="52" t="s">
        <v>531</v>
      </c>
      <c r="J481" s="52" t="s">
        <v>531</v>
      </c>
      <c r="K481" s="52" t="s">
        <v>531</v>
      </c>
      <c r="L481" s="52" t="s">
        <v>531</v>
      </c>
      <c r="M481" s="52" t="s">
        <v>531</v>
      </c>
      <c r="N481" s="52" t="s">
        <v>531</v>
      </c>
      <c r="O481" s="52" t="s">
        <v>531</v>
      </c>
      <c r="P481" s="52" t="s">
        <v>531</v>
      </c>
      <c r="Q481" s="52" t="s">
        <v>531</v>
      </c>
      <c r="R481" s="52" t="s">
        <v>531</v>
      </c>
      <c r="S481" s="52" t="s">
        <v>531</v>
      </c>
      <c r="T481" s="52" t="s">
        <v>531</v>
      </c>
      <c r="U481" s="52"/>
      <c r="V481" s="53" t="s">
        <v>531</v>
      </c>
    </row>
    <row r="482" customFormat="false" ht="15" hidden="false" customHeight="false" outlineLevel="0" collapsed="false">
      <c r="A482" s="50" t="n">
        <v>452</v>
      </c>
      <c r="B482" s="24" t="s">
        <v>1639</v>
      </c>
      <c r="C482" s="51" t="s">
        <v>317</v>
      </c>
      <c r="D482" s="24" t="s">
        <v>47</v>
      </c>
      <c r="E482" s="24" t="s">
        <v>164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1</v>
      </c>
      <c r="U482" s="52"/>
      <c r="V482" s="53" t="n">
        <v>20131007</v>
      </c>
    </row>
    <row r="483" customFormat="false" ht="15" hidden="false" customHeight="false" outlineLevel="0" collapsed="false">
      <c r="A483" s="50" t="n">
        <v>453</v>
      </c>
      <c r="B483" s="24" t="s">
        <v>1641</v>
      </c>
      <c r="C483" s="51" t="s">
        <v>1642</v>
      </c>
      <c r="D483" s="24" t="s">
        <v>47</v>
      </c>
      <c r="E483" s="24" t="s">
        <v>1643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3" t="n">
        <v>20131007</v>
      </c>
    </row>
    <row r="484" customFormat="false" ht="15" hidden="false" customHeight="false" outlineLevel="0" collapsed="false">
      <c r="A484" s="50" t="n">
        <v>454</v>
      </c>
      <c r="B484" s="24" t="s">
        <v>1644</v>
      </c>
      <c r="C484" s="51" t="s">
        <v>1645</v>
      </c>
      <c r="D484" s="24" t="s">
        <v>47</v>
      </c>
      <c r="E484" s="24" t="s">
        <v>1646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3" t="n">
        <v>20131007</v>
      </c>
    </row>
    <row r="485" customFormat="false" ht="15" hidden="false" customHeight="false" outlineLevel="0" collapsed="false">
      <c r="A485" s="50" t="n">
        <v>455</v>
      </c>
      <c r="B485" s="24" t="s">
        <v>1647</v>
      </c>
      <c r="C485" s="51" t="s">
        <v>1648</v>
      </c>
      <c r="D485" s="24" t="s">
        <v>47</v>
      </c>
      <c r="E485" s="24" t="s">
        <v>1649</v>
      </c>
      <c r="F485" s="52" t="s">
        <v>531</v>
      </c>
      <c r="G485" s="52" t="s">
        <v>531</v>
      </c>
      <c r="H485" s="52" t="s">
        <v>531</v>
      </c>
      <c r="I485" s="52" t="s">
        <v>531</v>
      </c>
      <c r="J485" s="52" t="s">
        <v>531</v>
      </c>
      <c r="K485" s="52" t="s">
        <v>531</v>
      </c>
      <c r="L485" s="52" t="s">
        <v>531</v>
      </c>
      <c r="M485" s="52" t="s">
        <v>531</v>
      </c>
      <c r="N485" s="52" t="s">
        <v>531</v>
      </c>
      <c r="O485" s="52" t="s">
        <v>531</v>
      </c>
      <c r="P485" s="52" t="s">
        <v>531</v>
      </c>
      <c r="Q485" s="52" t="s">
        <v>531</v>
      </c>
      <c r="R485" s="52" t="s">
        <v>531</v>
      </c>
      <c r="S485" s="52" t="s">
        <v>531</v>
      </c>
      <c r="T485" s="52" t="s">
        <v>531</v>
      </c>
      <c r="U485" s="52"/>
      <c r="V485" s="53" t="s">
        <v>531</v>
      </c>
    </row>
    <row r="486" customFormat="false" ht="15" hidden="false" customHeight="false" outlineLevel="0" collapsed="false">
      <c r="A486" s="50" t="n">
        <v>456</v>
      </c>
      <c r="B486" s="24" t="s">
        <v>1650</v>
      </c>
      <c r="C486" s="51" t="s">
        <v>1651</v>
      </c>
      <c r="D486" s="24" t="s">
        <v>47</v>
      </c>
      <c r="E486" s="24" t="s">
        <v>1652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3" t="n">
        <v>20131107</v>
      </c>
    </row>
    <row r="487" customFormat="false" ht="15" hidden="false" customHeight="false" outlineLevel="0" collapsed="false">
      <c r="A487" s="50" t="n">
        <v>457</v>
      </c>
      <c r="B487" s="24" t="s">
        <v>1653</v>
      </c>
      <c r="C487" s="51" t="s">
        <v>1654</v>
      </c>
      <c r="D487" s="24" t="s">
        <v>47</v>
      </c>
      <c r="E487" s="24" t="s">
        <v>1655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3" t="n">
        <v>20131107</v>
      </c>
    </row>
    <row r="488" customFormat="false" ht="15" hidden="false" customHeight="false" outlineLevel="0" collapsed="false">
      <c r="A488" s="50" t="n">
        <v>458</v>
      </c>
      <c r="B488" s="24" t="s">
        <v>1656</v>
      </c>
      <c r="C488" s="51" t="s">
        <v>1657</v>
      </c>
      <c r="D488" s="24" t="s">
        <v>47</v>
      </c>
      <c r="E488" s="24" t="s">
        <v>1658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3" t="n">
        <v>20131007</v>
      </c>
    </row>
    <row r="489" customFormat="false" ht="15" hidden="false" customHeight="false" outlineLevel="0" collapsed="false">
      <c r="A489" s="50" t="n">
        <v>459</v>
      </c>
      <c r="B489" s="24" t="s">
        <v>1659</v>
      </c>
      <c r="C489" s="51" t="s">
        <v>319</v>
      </c>
      <c r="D489" s="24" t="s">
        <v>47</v>
      </c>
      <c r="E489" s="24" t="s">
        <v>1660</v>
      </c>
      <c r="F489" s="52" t="n">
        <v>0</v>
      </c>
      <c r="G489" s="52" t="n">
        <v>0</v>
      </c>
      <c r="H489" s="52" t="n">
        <v>0</v>
      </c>
      <c r="I489" s="52" t="n">
        <v>680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3" t="n">
        <v>20131007</v>
      </c>
    </row>
    <row r="490" customFormat="false" ht="15" hidden="false" customHeight="false" outlineLevel="0" collapsed="false">
      <c r="A490" s="50" t="n">
        <v>460</v>
      </c>
      <c r="B490" s="24" t="s">
        <v>1661</v>
      </c>
      <c r="C490" s="51" t="s">
        <v>321</v>
      </c>
      <c r="D490" s="24" t="s">
        <v>47</v>
      </c>
      <c r="E490" s="24" t="s">
        <v>1662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5873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3" t="n">
        <v>20131007</v>
      </c>
    </row>
    <row r="491" customFormat="false" ht="15" hidden="false" customHeight="false" outlineLevel="0" collapsed="false">
      <c r="A491" s="50" t="n">
        <v>461</v>
      </c>
      <c r="B491" s="24" t="s">
        <v>1663</v>
      </c>
      <c r="C491" s="51" t="s">
        <v>323</v>
      </c>
      <c r="D491" s="24" t="s">
        <v>47</v>
      </c>
      <c r="E491" s="24" t="s">
        <v>1664</v>
      </c>
      <c r="F491" s="52" t="n">
        <v>25192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3" t="n">
        <v>20131007</v>
      </c>
    </row>
    <row r="492" customFormat="false" ht="15" hidden="false" customHeight="false" outlineLevel="0" collapsed="false">
      <c r="A492" s="50" t="n">
        <v>462</v>
      </c>
      <c r="B492" s="24" t="s">
        <v>1665</v>
      </c>
      <c r="C492" s="51" t="s">
        <v>325</v>
      </c>
      <c r="D492" s="24" t="s">
        <v>47</v>
      </c>
      <c r="E492" s="24" t="s">
        <v>1666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480</v>
      </c>
      <c r="U492" s="52"/>
      <c r="V492" s="53" t="n">
        <v>20131107</v>
      </c>
    </row>
    <row r="493" customFormat="false" ht="15" hidden="false" customHeight="false" outlineLevel="0" collapsed="false">
      <c r="A493" s="50" t="n">
        <v>463</v>
      </c>
      <c r="B493" s="24" t="s">
        <v>1667</v>
      </c>
      <c r="C493" s="51" t="s">
        <v>327</v>
      </c>
      <c r="D493" s="24" t="s">
        <v>47</v>
      </c>
      <c r="E493" s="24" t="s">
        <v>1668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4438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3" t="n">
        <v>20131007</v>
      </c>
    </row>
    <row r="494" customFormat="false" ht="15" hidden="false" customHeight="false" outlineLevel="0" collapsed="false">
      <c r="A494" s="50" t="n">
        <v>464</v>
      </c>
      <c r="B494" s="24" t="s">
        <v>1669</v>
      </c>
      <c r="C494" s="51" t="s">
        <v>1670</v>
      </c>
      <c r="D494" s="24" t="s">
        <v>48</v>
      </c>
      <c r="E494" s="24" t="s">
        <v>1671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3" t="n">
        <v>20131107</v>
      </c>
    </row>
    <row r="495" s="54" customFormat="true" ht="15" hidden="false" customHeight="false" outlineLevel="0" collapsed="false">
      <c r="A495" s="50" t="n">
        <v>465</v>
      </c>
      <c r="B495" s="24" t="s">
        <v>1672</v>
      </c>
      <c r="C495" s="51" t="s">
        <v>1673</v>
      </c>
      <c r="D495" s="24" t="s">
        <v>48</v>
      </c>
      <c r="E495" s="24" t="s">
        <v>1674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3" t="n">
        <v>20131007</v>
      </c>
    </row>
    <row r="496" customFormat="false" ht="15" hidden="false" customHeight="false" outlineLevel="0" collapsed="false">
      <c r="A496" s="50" t="n">
        <v>466</v>
      </c>
      <c r="B496" s="24" t="s">
        <v>1675</v>
      </c>
      <c r="C496" s="51" t="s">
        <v>329</v>
      </c>
      <c r="D496" s="24" t="s">
        <v>48</v>
      </c>
      <c r="E496" s="24" t="s">
        <v>1676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2400</v>
      </c>
      <c r="T496" s="52" t="n">
        <v>0</v>
      </c>
      <c r="U496" s="52"/>
      <c r="V496" s="53" t="n">
        <v>20131007</v>
      </c>
    </row>
    <row r="497" customFormat="false" ht="15" hidden="false" customHeight="false" outlineLevel="0" collapsed="false">
      <c r="A497" s="50" t="n">
        <v>467</v>
      </c>
      <c r="B497" s="24" t="s">
        <v>1677</v>
      </c>
      <c r="C497" s="51" t="s">
        <v>331</v>
      </c>
      <c r="D497" s="24" t="s">
        <v>48</v>
      </c>
      <c r="E497" s="24" t="s">
        <v>1678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2400</v>
      </c>
      <c r="T497" s="52" t="n">
        <v>768</v>
      </c>
      <c r="U497" s="52"/>
      <c r="V497" s="53" t="n">
        <v>20131007</v>
      </c>
    </row>
    <row r="498" customFormat="false" ht="15" hidden="false" customHeight="false" outlineLevel="0" collapsed="false">
      <c r="A498" s="50" t="n">
        <v>468</v>
      </c>
      <c r="B498" s="24" t="s">
        <v>1679</v>
      </c>
      <c r="C498" s="51" t="s">
        <v>1680</v>
      </c>
      <c r="D498" s="24" t="s">
        <v>48</v>
      </c>
      <c r="E498" s="24" t="s">
        <v>1681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3" t="n">
        <v>20131007</v>
      </c>
    </row>
    <row r="499" customFormat="false" ht="15" hidden="false" customHeight="false" outlineLevel="0" collapsed="false">
      <c r="A499" s="50" t="n">
        <v>469</v>
      </c>
      <c r="B499" s="24" t="s">
        <v>1682</v>
      </c>
      <c r="C499" s="51" t="s">
        <v>333</v>
      </c>
      <c r="D499" s="24" t="s">
        <v>48</v>
      </c>
      <c r="E499" s="24" t="s">
        <v>1683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1560</v>
      </c>
      <c r="U499" s="52"/>
      <c r="V499" s="53" t="n">
        <v>20131007</v>
      </c>
    </row>
    <row r="500" customFormat="false" ht="15" hidden="false" customHeight="false" outlineLevel="0" collapsed="false">
      <c r="A500" s="50" t="n">
        <v>470</v>
      </c>
      <c r="B500" s="24" t="s">
        <v>1684</v>
      </c>
      <c r="C500" s="51" t="s">
        <v>1685</v>
      </c>
      <c r="D500" s="24" t="s">
        <v>48</v>
      </c>
      <c r="E500" s="24" t="s">
        <v>1686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3" t="n">
        <v>20131007</v>
      </c>
    </row>
    <row r="501" customFormat="false" ht="15" hidden="false" customHeight="false" outlineLevel="0" collapsed="false">
      <c r="A501" s="50" t="n">
        <v>471</v>
      </c>
      <c r="B501" s="24" t="s">
        <v>1687</v>
      </c>
      <c r="C501" s="51" t="s">
        <v>335</v>
      </c>
      <c r="D501" s="24" t="s">
        <v>48</v>
      </c>
      <c r="E501" s="24" t="s">
        <v>1688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392</v>
      </c>
      <c r="U501" s="52"/>
      <c r="V501" s="53" t="n">
        <v>20131007</v>
      </c>
    </row>
    <row r="502" customFormat="false" ht="15" hidden="false" customHeight="false" outlineLevel="0" collapsed="false">
      <c r="A502" s="50" t="n">
        <v>472</v>
      </c>
      <c r="B502" s="24" t="s">
        <v>1689</v>
      </c>
      <c r="C502" s="51" t="s">
        <v>337</v>
      </c>
      <c r="D502" s="24" t="s">
        <v>48</v>
      </c>
      <c r="E502" s="24" t="s">
        <v>1690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1360</v>
      </c>
      <c r="U502" s="52"/>
      <c r="V502" s="53" t="n">
        <v>20131107</v>
      </c>
    </row>
    <row r="503" customFormat="false" ht="15" hidden="false" customHeight="false" outlineLevel="0" collapsed="false">
      <c r="A503" s="50" t="n">
        <v>473</v>
      </c>
      <c r="B503" s="24" t="s">
        <v>1691</v>
      </c>
      <c r="C503" s="51" t="s">
        <v>1692</v>
      </c>
      <c r="D503" s="24" t="s">
        <v>48</v>
      </c>
      <c r="E503" s="24" t="s">
        <v>1693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0</v>
      </c>
      <c r="U503" s="52"/>
      <c r="V503" s="53" t="n">
        <v>20131007</v>
      </c>
    </row>
    <row r="504" customFormat="false" ht="15" hidden="false" customHeight="false" outlineLevel="0" collapsed="false">
      <c r="A504" s="50" t="n">
        <v>474</v>
      </c>
      <c r="B504" s="24" t="s">
        <v>1694</v>
      </c>
      <c r="C504" s="51" t="s">
        <v>1695</v>
      </c>
      <c r="D504" s="24" t="s">
        <v>48</v>
      </c>
      <c r="E504" s="24" t="s">
        <v>1696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3" t="n">
        <v>20131007</v>
      </c>
    </row>
    <row r="505" customFormat="false" ht="15" hidden="false" customHeight="false" outlineLevel="0" collapsed="false">
      <c r="A505" s="50" t="n">
        <v>475</v>
      </c>
      <c r="B505" s="24" t="s">
        <v>1697</v>
      </c>
      <c r="C505" s="51" t="s">
        <v>1698</v>
      </c>
      <c r="D505" s="24" t="s">
        <v>48</v>
      </c>
      <c r="E505" s="24" t="s">
        <v>1699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3" t="n">
        <v>20131107</v>
      </c>
    </row>
    <row r="506" customFormat="false" ht="15" hidden="false" customHeight="false" outlineLevel="0" collapsed="false">
      <c r="A506" s="50" t="n">
        <v>476</v>
      </c>
      <c r="B506" s="24" t="s">
        <v>1700</v>
      </c>
      <c r="C506" s="51" t="s">
        <v>1701</v>
      </c>
      <c r="D506" s="24" t="s">
        <v>48</v>
      </c>
      <c r="E506" s="24" t="s">
        <v>1702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3" t="n">
        <v>20131107</v>
      </c>
    </row>
    <row r="507" customFormat="false" ht="15" hidden="false" customHeight="false" outlineLevel="0" collapsed="false">
      <c r="A507" s="50" t="n">
        <v>477</v>
      </c>
      <c r="B507" s="24" t="s">
        <v>1703</v>
      </c>
      <c r="C507" s="51" t="s">
        <v>1704</v>
      </c>
      <c r="D507" s="24" t="s">
        <v>48</v>
      </c>
      <c r="E507" s="24" t="s">
        <v>1705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3" t="n">
        <v>20131007</v>
      </c>
    </row>
    <row r="508" customFormat="false" ht="15" hidden="false" customHeight="false" outlineLevel="0" collapsed="false">
      <c r="A508" s="50" t="n">
        <v>478</v>
      </c>
      <c r="B508" s="24" t="s">
        <v>1706</v>
      </c>
      <c r="C508" s="51" t="s">
        <v>339</v>
      </c>
      <c r="D508" s="24" t="s">
        <v>48</v>
      </c>
      <c r="E508" s="24" t="s">
        <v>1707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192</v>
      </c>
      <c r="U508" s="52"/>
      <c r="V508" s="53" t="n">
        <v>20131007</v>
      </c>
    </row>
    <row r="509" customFormat="false" ht="15" hidden="false" customHeight="false" outlineLevel="0" collapsed="false">
      <c r="A509" s="50" t="n">
        <v>479</v>
      </c>
      <c r="B509" s="24" t="s">
        <v>1708</v>
      </c>
      <c r="C509" s="51" t="s">
        <v>1709</v>
      </c>
      <c r="D509" s="24" t="s">
        <v>49</v>
      </c>
      <c r="E509" s="24" t="s">
        <v>171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3" t="n">
        <v>20131007</v>
      </c>
    </row>
    <row r="510" customFormat="false" ht="15" hidden="false" customHeight="false" outlineLevel="0" collapsed="false">
      <c r="A510" s="50" t="n">
        <v>480</v>
      </c>
      <c r="B510" s="24" t="s">
        <v>1711</v>
      </c>
      <c r="C510" s="51" t="s">
        <v>341</v>
      </c>
      <c r="D510" s="24" t="s">
        <v>49</v>
      </c>
      <c r="E510" s="24" t="s">
        <v>1712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672</v>
      </c>
      <c r="U510" s="52"/>
      <c r="V510" s="53" t="n">
        <v>20131007</v>
      </c>
    </row>
    <row r="511" customFormat="false" ht="15" hidden="false" customHeight="false" outlineLevel="0" collapsed="false">
      <c r="A511" s="50" t="n">
        <v>481</v>
      </c>
      <c r="B511" s="24" t="s">
        <v>1713</v>
      </c>
      <c r="C511" s="51" t="s">
        <v>1714</v>
      </c>
      <c r="D511" s="24" t="s">
        <v>49</v>
      </c>
      <c r="E511" s="24" t="s">
        <v>1715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3" t="n">
        <v>20131007</v>
      </c>
    </row>
    <row r="512" customFormat="false" ht="15" hidden="false" customHeight="false" outlineLevel="0" collapsed="false">
      <c r="A512" s="50" t="n">
        <v>482</v>
      </c>
      <c r="B512" s="24" t="s">
        <v>1716</v>
      </c>
      <c r="C512" s="51" t="s">
        <v>1717</v>
      </c>
      <c r="D512" s="24" t="s">
        <v>49</v>
      </c>
      <c r="E512" s="24" t="s">
        <v>1718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3" t="n">
        <v>20131107</v>
      </c>
    </row>
    <row r="513" customFormat="false" ht="15" hidden="false" customHeight="false" outlineLevel="0" collapsed="false">
      <c r="A513" s="50" t="n">
        <v>483</v>
      </c>
      <c r="B513" s="24" t="s">
        <v>1719</v>
      </c>
      <c r="C513" s="51" t="s">
        <v>343</v>
      </c>
      <c r="D513" s="24" t="s">
        <v>49</v>
      </c>
      <c r="E513" s="24" t="s">
        <v>1720</v>
      </c>
      <c r="F513" s="52" t="n">
        <v>1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1040</v>
      </c>
      <c r="U513" s="52"/>
      <c r="V513" s="53" t="n">
        <v>20131007</v>
      </c>
    </row>
    <row r="514" customFormat="false" ht="15" hidden="false" customHeight="false" outlineLevel="0" collapsed="false">
      <c r="A514" s="50" t="n">
        <v>484</v>
      </c>
      <c r="B514" s="24" t="s">
        <v>1721</v>
      </c>
      <c r="C514" s="51" t="s">
        <v>345</v>
      </c>
      <c r="D514" s="24" t="s">
        <v>49</v>
      </c>
      <c r="E514" s="24" t="s">
        <v>1722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1586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3" t="n">
        <v>20131007</v>
      </c>
    </row>
    <row r="515" customFormat="false" ht="15" hidden="false" customHeight="false" outlineLevel="0" collapsed="false">
      <c r="A515" s="50" t="n">
        <v>485</v>
      </c>
      <c r="B515" s="24" t="s">
        <v>1723</v>
      </c>
      <c r="C515" s="51" t="s">
        <v>1724</v>
      </c>
      <c r="D515" s="24" t="s">
        <v>49</v>
      </c>
      <c r="E515" s="24" t="s">
        <v>1725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3" t="n">
        <v>20131107</v>
      </c>
    </row>
    <row r="516" customFormat="false" ht="15" hidden="false" customHeight="false" outlineLevel="0" collapsed="false">
      <c r="A516" s="50" t="n">
        <v>486</v>
      </c>
      <c r="B516" s="24" t="s">
        <v>1726</v>
      </c>
      <c r="C516" s="51" t="s">
        <v>347</v>
      </c>
      <c r="D516" s="24" t="s">
        <v>49</v>
      </c>
      <c r="E516" s="24" t="s">
        <v>1046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4588</v>
      </c>
      <c r="U516" s="52"/>
      <c r="V516" s="53" t="n">
        <v>20131007</v>
      </c>
    </row>
    <row r="517" customFormat="false" ht="15" hidden="false" customHeight="false" outlineLevel="0" collapsed="false">
      <c r="A517" s="50" t="n">
        <v>487</v>
      </c>
      <c r="B517" s="24" t="s">
        <v>1727</v>
      </c>
      <c r="C517" s="51" t="s">
        <v>1728</v>
      </c>
      <c r="D517" s="24" t="s">
        <v>49</v>
      </c>
      <c r="E517" s="24" t="s">
        <v>1729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3" t="n">
        <v>20131007</v>
      </c>
    </row>
    <row r="518" customFormat="false" ht="15" hidden="false" customHeight="false" outlineLevel="0" collapsed="false">
      <c r="A518" s="50" t="n">
        <v>488</v>
      </c>
      <c r="B518" s="24" t="s">
        <v>1730</v>
      </c>
      <c r="C518" s="51" t="s">
        <v>348</v>
      </c>
      <c r="D518" s="24" t="s">
        <v>49</v>
      </c>
      <c r="E518" s="24" t="s">
        <v>1731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32000</v>
      </c>
      <c r="K518" s="52" t="n">
        <v>0</v>
      </c>
      <c r="L518" s="52" t="n">
        <v>0</v>
      </c>
      <c r="M518" s="52" t="n">
        <v>487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3" t="n">
        <v>20131007</v>
      </c>
    </row>
    <row r="519" s="54" customFormat="true" ht="15" hidden="false" customHeight="false" outlineLevel="0" collapsed="false">
      <c r="A519" s="50" t="n">
        <v>489</v>
      </c>
      <c r="B519" s="24" t="s">
        <v>1732</v>
      </c>
      <c r="C519" s="51" t="s">
        <v>1733</v>
      </c>
      <c r="D519" s="24" t="s">
        <v>49</v>
      </c>
      <c r="E519" s="24" t="s">
        <v>1734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3" t="n">
        <v>20131107</v>
      </c>
    </row>
    <row r="520" customFormat="false" ht="15" hidden="false" customHeight="false" outlineLevel="0" collapsed="false">
      <c r="A520" s="50" t="n">
        <v>490</v>
      </c>
      <c r="B520" s="24" t="s">
        <v>1735</v>
      </c>
      <c r="C520" s="51" t="s">
        <v>1736</v>
      </c>
      <c r="D520" s="24" t="s">
        <v>49</v>
      </c>
      <c r="E520" s="24" t="s">
        <v>1737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3" t="n">
        <v>20131007</v>
      </c>
    </row>
    <row r="521" customFormat="false" ht="15" hidden="false" customHeight="false" outlineLevel="0" collapsed="false">
      <c r="A521" s="50" t="n">
        <v>491</v>
      </c>
      <c r="B521" s="24" t="s">
        <v>1738</v>
      </c>
      <c r="C521" s="51" t="s">
        <v>1739</v>
      </c>
      <c r="D521" s="24" t="s">
        <v>49</v>
      </c>
      <c r="E521" s="24" t="s">
        <v>174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0</v>
      </c>
      <c r="U521" s="52"/>
      <c r="V521" s="53" t="n">
        <v>20131007</v>
      </c>
    </row>
    <row r="522" customFormat="false" ht="15" hidden="false" customHeight="false" outlineLevel="0" collapsed="false">
      <c r="A522" s="50" t="n">
        <v>492</v>
      </c>
      <c r="B522" s="24" t="s">
        <v>1741</v>
      </c>
      <c r="C522" s="51" t="s">
        <v>1742</v>
      </c>
      <c r="D522" s="24" t="s">
        <v>49</v>
      </c>
      <c r="E522" s="24" t="s">
        <v>1743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3" t="n">
        <v>20131107</v>
      </c>
    </row>
    <row r="523" customFormat="false" ht="15" hidden="false" customHeight="false" outlineLevel="0" collapsed="false">
      <c r="A523" s="50" t="n">
        <v>493</v>
      </c>
      <c r="B523" s="24" t="s">
        <v>1744</v>
      </c>
      <c r="C523" s="51" t="s">
        <v>1745</v>
      </c>
      <c r="D523" s="24" t="s">
        <v>49</v>
      </c>
      <c r="E523" s="24" t="s">
        <v>1746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3" t="n">
        <v>20131107</v>
      </c>
    </row>
    <row r="524" customFormat="false" ht="15" hidden="false" customHeight="false" outlineLevel="0" collapsed="false">
      <c r="A524" s="50" t="n">
        <v>494</v>
      </c>
      <c r="B524" s="24" t="s">
        <v>1747</v>
      </c>
      <c r="C524" s="51" t="s">
        <v>1748</v>
      </c>
      <c r="D524" s="24" t="s">
        <v>49</v>
      </c>
      <c r="E524" s="24" t="s">
        <v>1749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3" t="n">
        <v>20131107</v>
      </c>
    </row>
    <row r="525" customFormat="false" ht="15" hidden="false" customHeight="false" outlineLevel="0" collapsed="false">
      <c r="A525" s="50" t="n">
        <v>495</v>
      </c>
      <c r="B525" s="24" t="s">
        <v>1750</v>
      </c>
      <c r="C525" s="51" t="s">
        <v>1751</v>
      </c>
      <c r="D525" s="24" t="s">
        <v>49</v>
      </c>
      <c r="E525" s="24" t="s">
        <v>1752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3" t="n">
        <v>20131007</v>
      </c>
    </row>
    <row r="526" customFormat="false" ht="15" hidden="false" customHeight="false" outlineLevel="0" collapsed="false">
      <c r="A526" s="50" t="n">
        <v>496</v>
      </c>
      <c r="B526" s="24" t="s">
        <v>1753</v>
      </c>
      <c r="C526" s="51" t="s">
        <v>350</v>
      </c>
      <c r="D526" s="24" t="s">
        <v>49</v>
      </c>
      <c r="E526" s="24" t="s">
        <v>1754</v>
      </c>
      <c r="F526" s="52" t="n">
        <v>0</v>
      </c>
      <c r="G526" s="52" t="n">
        <v>41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660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3" t="n">
        <v>20131107</v>
      </c>
    </row>
    <row r="527" customFormat="false" ht="15" hidden="false" customHeight="false" outlineLevel="0" collapsed="false">
      <c r="A527" s="50" t="n">
        <v>497</v>
      </c>
      <c r="B527" s="24" t="s">
        <v>1755</v>
      </c>
      <c r="C527" s="51" t="s">
        <v>1756</v>
      </c>
      <c r="D527" s="24" t="s">
        <v>49</v>
      </c>
      <c r="E527" s="24" t="s">
        <v>1757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3" t="n">
        <v>20131007</v>
      </c>
    </row>
    <row r="528" customFormat="false" ht="15" hidden="false" customHeight="false" outlineLevel="0" collapsed="false">
      <c r="A528" s="50" t="n">
        <v>498</v>
      </c>
      <c r="B528" s="24" t="s">
        <v>1758</v>
      </c>
      <c r="C528" s="51" t="s">
        <v>352</v>
      </c>
      <c r="D528" s="24" t="s">
        <v>49</v>
      </c>
      <c r="E528" s="24" t="s">
        <v>1759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624</v>
      </c>
      <c r="U528" s="52"/>
      <c r="V528" s="53" t="n">
        <v>20131007</v>
      </c>
    </row>
    <row r="529" customFormat="false" ht="15" hidden="false" customHeight="false" outlineLevel="0" collapsed="false">
      <c r="A529" s="50" t="n">
        <v>499</v>
      </c>
      <c r="B529" s="24" t="s">
        <v>1760</v>
      </c>
      <c r="C529" s="51" t="s">
        <v>1761</v>
      </c>
      <c r="D529" s="24" t="s">
        <v>49</v>
      </c>
      <c r="E529" s="24" t="s">
        <v>1762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3" t="n">
        <v>20131007</v>
      </c>
    </row>
    <row r="530" customFormat="false" ht="15" hidden="false" customHeight="false" outlineLevel="0" collapsed="false">
      <c r="A530" s="50" t="n">
        <v>500</v>
      </c>
      <c r="B530" s="24" t="s">
        <v>1763</v>
      </c>
      <c r="C530" s="51" t="s">
        <v>1764</v>
      </c>
      <c r="D530" s="24" t="s">
        <v>388</v>
      </c>
      <c r="E530" s="24" t="s">
        <v>1765</v>
      </c>
      <c r="F530" s="52" t="s">
        <v>531</v>
      </c>
      <c r="G530" s="52" t="s">
        <v>531</v>
      </c>
      <c r="H530" s="52" t="s">
        <v>531</v>
      </c>
      <c r="I530" s="52" t="s">
        <v>531</v>
      </c>
      <c r="J530" s="52" t="s">
        <v>531</v>
      </c>
      <c r="K530" s="52" t="s">
        <v>531</v>
      </c>
      <c r="L530" s="52" t="s">
        <v>531</v>
      </c>
      <c r="M530" s="52" t="s">
        <v>531</v>
      </c>
      <c r="N530" s="52" t="s">
        <v>531</v>
      </c>
      <c r="O530" s="52" t="s">
        <v>531</v>
      </c>
      <c r="P530" s="52" t="s">
        <v>531</v>
      </c>
      <c r="Q530" s="52" t="s">
        <v>531</v>
      </c>
      <c r="R530" s="52" t="s">
        <v>531</v>
      </c>
      <c r="S530" s="52" t="s">
        <v>531</v>
      </c>
      <c r="T530" s="52" t="s">
        <v>531</v>
      </c>
      <c r="U530" s="52"/>
      <c r="V530" s="53" t="s">
        <v>531</v>
      </c>
    </row>
    <row r="531" customFormat="false" ht="15" hidden="false" customHeight="false" outlineLevel="0" collapsed="false">
      <c r="A531" s="50" t="n">
        <v>501</v>
      </c>
      <c r="B531" s="24" t="s">
        <v>1766</v>
      </c>
      <c r="C531" s="51" t="s">
        <v>1767</v>
      </c>
      <c r="D531" s="24" t="s">
        <v>388</v>
      </c>
      <c r="E531" s="24" t="s">
        <v>1768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0</v>
      </c>
      <c r="U531" s="52"/>
      <c r="V531" s="53" t="n">
        <v>20131007</v>
      </c>
    </row>
    <row r="532" customFormat="false" ht="15" hidden="false" customHeight="false" outlineLevel="0" collapsed="false">
      <c r="A532" s="50" t="n">
        <v>502</v>
      </c>
      <c r="B532" s="24" t="s">
        <v>1769</v>
      </c>
      <c r="C532" s="51" t="s">
        <v>1770</v>
      </c>
      <c r="D532" s="24" t="s">
        <v>388</v>
      </c>
      <c r="E532" s="24" t="s">
        <v>1771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3" t="n">
        <v>20131007</v>
      </c>
    </row>
    <row r="533" customFormat="false" ht="15" hidden="false" customHeight="false" outlineLevel="0" collapsed="false">
      <c r="A533" s="50" t="n">
        <v>503</v>
      </c>
      <c r="B533" s="24" t="s">
        <v>1772</v>
      </c>
      <c r="C533" s="51" t="s">
        <v>354</v>
      </c>
      <c r="D533" s="24" t="s">
        <v>388</v>
      </c>
      <c r="E533" s="24" t="s">
        <v>1773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1500</v>
      </c>
      <c r="U533" s="52"/>
      <c r="V533" s="53" t="n">
        <v>20131007</v>
      </c>
    </row>
    <row r="534" customFormat="false" ht="15" hidden="false" customHeight="false" outlineLevel="0" collapsed="false">
      <c r="A534" s="50" t="n">
        <v>504</v>
      </c>
      <c r="B534" s="24" t="s">
        <v>1774</v>
      </c>
      <c r="C534" s="51" t="s">
        <v>1775</v>
      </c>
      <c r="D534" s="24" t="s">
        <v>388</v>
      </c>
      <c r="E534" s="24" t="s">
        <v>1776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3" t="n">
        <v>20131007</v>
      </c>
    </row>
    <row r="535" customFormat="false" ht="15" hidden="false" customHeight="false" outlineLevel="0" collapsed="false">
      <c r="A535" s="50" t="n">
        <v>505</v>
      </c>
      <c r="B535" s="24" t="s">
        <v>1777</v>
      </c>
      <c r="C535" s="51" t="s">
        <v>1778</v>
      </c>
      <c r="D535" s="24" t="s">
        <v>388</v>
      </c>
      <c r="E535" s="24" t="s">
        <v>1779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3" t="n">
        <v>20131007</v>
      </c>
    </row>
    <row r="536" customFormat="false" ht="15" hidden="false" customHeight="false" outlineLevel="0" collapsed="false">
      <c r="A536" s="50" t="n">
        <v>506</v>
      </c>
      <c r="B536" s="24" t="s">
        <v>1780</v>
      </c>
      <c r="C536" s="51" t="s">
        <v>1781</v>
      </c>
      <c r="D536" s="24" t="s">
        <v>388</v>
      </c>
      <c r="E536" s="24" t="s">
        <v>1782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0</v>
      </c>
      <c r="U536" s="52"/>
      <c r="V536" s="53" t="n">
        <v>20131007</v>
      </c>
    </row>
    <row r="537" customFormat="false" ht="15" hidden="false" customHeight="false" outlineLevel="0" collapsed="false">
      <c r="A537" s="50" t="n">
        <v>507</v>
      </c>
      <c r="B537" s="24" t="s">
        <v>1783</v>
      </c>
      <c r="C537" s="51" t="s">
        <v>1784</v>
      </c>
      <c r="D537" s="24" t="s">
        <v>388</v>
      </c>
      <c r="E537" s="24" t="s">
        <v>1785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0</v>
      </c>
      <c r="U537" s="52"/>
      <c r="V537" s="53" t="n">
        <v>20131107</v>
      </c>
    </row>
    <row r="538" customFormat="false" ht="15" hidden="false" customHeight="false" outlineLevel="0" collapsed="false">
      <c r="A538" s="50" t="n">
        <v>508</v>
      </c>
      <c r="B538" s="24" t="s">
        <v>1786</v>
      </c>
      <c r="C538" s="51" t="s">
        <v>1787</v>
      </c>
      <c r="D538" s="24" t="s">
        <v>388</v>
      </c>
      <c r="E538" s="24" t="s">
        <v>1788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3" t="n">
        <v>20131007</v>
      </c>
    </row>
    <row r="539" customFormat="false" ht="15" hidden="false" customHeight="false" outlineLevel="0" collapsed="false">
      <c r="A539" s="50" t="n">
        <v>509</v>
      </c>
      <c r="B539" s="24" t="s">
        <v>1789</v>
      </c>
      <c r="C539" s="51" t="s">
        <v>1790</v>
      </c>
      <c r="D539" s="24" t="s">
        <v>388</v>
      </c>
      <c r="E539" s="24" t="s">
        <v>1791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0</v>
      </c>
      <c r="U539" s="52"/>
      <c r="V539" s="53" t="n">
        <v>20131007</v>
      </c>
    </row>
    <row r="540" customFormat="false" ht="15" hidden="false" customHeight="false" outlineLevel="0" collapsed="false">
      <c r="A540" s="50" t="n">
        <v>510</v>
      </c>
      <c r="B540" s="24" t="s">
        <v>1792</v>
      </c>
      <c r="C540" s="51" t="s">
        <v>356</v>
      </c>
      <c r="D540" s="24" t="s">
        <v>388</v>
      </c>
      <c r="E540" s="24" t="s">
        <v>1793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1740</v>
      </c>
      <c r="U540" s="52"/>
      <c r="V540" s="53" t="n">
        <v>20131007</v>
      </c>
    </row>
    <row r="541" customFormat="false" ht="15" hidden="false" customHeight="false" outlineLevel="0" collapsed="false">
      <c r="A541" s="50" t="n">
        <v>511</v>
      </c>
      <c r="B541" s="24" t="s">
        <v>1794</v>
      </c>
      <c r="C541" s="51" t="s">
        <v>1795</v>
      </c>
      <c r="D541" s="24" t="s">
        <v>388</v>
      </c>
      <c r="E541" s="24" t="s">
        <v>1796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3" t="n">
        <v>20131007</v>
      </c>
    </row>
    <row r="542" customFormat="false" ht="15" hidden="false" customHeight="false" outlineLevel="0" collapsed="false">
      <c r="A542" s="50" t="n">
        <v>512</v>
      </c>
      <c r="B542" s="24" t="s">
        <v>1797</v>
      </c>
      <c r="C542" s="51" t="s">
        <v>358</v>
      </c>
      <c r="D542" s="24" t="s">
        <v>388</v>
      </c>
      <c r="E542" s="24" t="s">
        <v>1798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916</v>
      </c>
      <c r="U542" s="52"/>
      <c r="V542" s="53" t="n">
        <v>20131007</v>
      </c>
    </row>
    <row r="543" customFormat="false" ht="15" hidden="false" customHeight="false" outlineLevel="0" collapsed="false">
      <c r="A543" s="50" t="n">
        <v>513</v>
      </c>
      <c r="B543" s="24" t="s">
        <v>1799</v>
      </c>
      <c r="C543" s="51" t="s">
        <v>1800</v>
      </c>
      <c r="D543" s="24" t="s">
        <v>388</v>
      </c>
      <c r="E543" s="24" t="s">
        <v>1801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3" t="n">
        <v>20131007</v>
      </c>
    </row>
    <row r="544" customFormat="false" ht="15" hidden="false" customHeight="false" outlineLevel="0" collapsed="false">
      <c r="A544" s="50" t="n">
        <v>514</v>
      </c>
      <c r="B544" s="24" t="s">
        <v>1802</v>
      </c>
      <c r="C544" s="51" t="s">
        <v>1803</v>
      </c>
      <c r="D544" s="24" t="s">
        <v>388</v>
      </c>
      <c r="E544" s="24" t="s">
        <v>1804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3" t="n">
        <v>20131007</v>
      </c>
    </row>
    <row r="545" customFormat="false" ht="15" hidden="false" customHeight="false" outlineLevel="0" collapsed="false">
      <c r="A545" s="50" t="n">
        <v>515</v>
      </c>
      <c r="B545" s="24" t="s">
        <v>1805</v>
      </c>
      <c r="C545" s="51" t="s">
        <v>1806</v>
      </c>
      <c r="D545" s="24" t="s">
        <v>388</v>
      </c>
      <c r="E545" s="24" t="s">
        <v>1807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3" t="n">
        <v>20131007</v>
      </c>
    </row>
    <row r="546" s="54" customFormat="true" ht="15" hidden="false" customHeight="false" outlineLevel="0" collapsed="false">
      <c r="A546" s="50" t="n">
        <v>516</v>
      </c>
      <c r="B546" s="24" t="s">
        <v>1808</v>
      </c>
      <c r="C546" s="51" t="s">
        <v>360</v>
      </c>
      <c r="D546" s="24" t="s">
        <v>388</v>
      </c>
      <c r="E546" s="24" t="s">
        <v>1809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1942</v>
      </c>
      <c r="U546" s="52"/>
      <c r="V546" s="53" t="n">
        <v>20131007</v>
      </c>
    </row>
    <row r="547" customFormat="false" ht="15" hidden="false" customHeight="false" outlineLevel="0" collapsed="false">
      <c r="A547" s="50" t="n">
        <v>517</v>
      </c>
      <c r="B547" s="24" t="s">
        <v>1810</v>
      </c>
      <c r="C547" s="51" t="s">
        <v>1811</v>
      </c>
      <c r="D547" s="24" t="s">
        <v>388</v>
      </c>
      <c r="E547" s="24" t="s">
        <v>1812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3" t="n">
        <v>20131107</v>
      </c>
    </row>
    <row r="548" customFormat="false" ht="15" hidden="false" customHeight="false" outlineLevel="0" collapsed="false">
      <c r="A548" s="50" t="n">
        <v>518</v>
      </c>
      <c r="B548" s="24" t="s">
        <v>1813</v>
      </c>
      <c r="C548" s="51" t="s">
        <v>1814</v>
      </c>
      <c r="D548" s="24" t="s">
        <v>388</v>
      </c>
      <c r="E548" s="24" t="s">
        <v>1815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3" t="n">
        <v>20131007</v>
      </c>
    </row>
    <row r="549" customFormat="false" ht="15" hidden="false" customHeight="false" outlineLevel="0" collapsed="false">
      <c r="A549" s="50" t="n">
        <v>519</v>
      </c>
      <c r="B549" s="24" t="s">
        <v>1816</v>
      </c>
      <c r="C549" s="51" t="s">
        <v>362</v>
      </c>
      <c r="D549" s="24" t="s">
        <v>388</v>
      </c>
      <c r="E549" s="24" t="s">
        <v>1817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288</v>
      </c>
      <c r="U549" s="52"/>
      <c r="V549" s="53" t="n">
        <v>20131007</v>
      </c>
    </row>
    <row r="550" customFormat="false" ht="15" hidden="false" customHeight="false" outlineLevel="0" collapsed="false">
      <c r="A550" s="50" t="n">
        <v>520</v>
      </c>
      <c r="B550" s="24" t="s">
        <v>1818</v>
      </c>
      <c r="C550" s="51" t="s">
        <v>1819</v>
      </c>
      <c r="D550" s="24" t="s">
        <v>388</v>
      </c>
      <c r="E550" s="24" t="s">
        <v>1820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3" t="n">
        <v>20131007</v>
      </c>
    </row>
    <row r="551" customFormat="false" ht="15" hidden="false" customHeight="false" outlineLevel="0" collapsed="false">
      <c r="A551" s="50" t="n">
        <v>521</v>
      </c>
      <c r="B551" s="24" t="s">
        <v>1821</v>
      </c>
      <c r="C551" s="51" t="s">
        <v>1822</v>
      </c>
      <c r="D551" s="24" t="s">
        <v>388</v>
      </c>
      <c r="E551" s="24" t="s">
        <v>1823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3" t="n">
        <v>20131007</v>
      </c>
    </row>
    <row r="552" customFormat="false" ht="15" hidden="false" customHeight="false" outlineLevel="0" collapsed="false">
      <c r="A552" s="50" t="n">
        <v>522</v>
      </c>
      <c r="B552" s="24" t="s">
        <v>1824</v>
      </c>
      <c r="C552" s="51" t="s">
        <v>1825</v>
      </c>
      <c r="D552" s="24" t="s">
        <v>388</v>
      </c>
      <c r="E552" s="24" t="s">
        <v>1826</v>
      </c>
      <c r="F552" s="52" t="n">
        <v>0</v>
      </c>
      <c r="G552" s="52" t="n">
        <v>0</v>
      </c>
      <c r="H552" s="52" t="n">
        <v>0</v>
      </c>
      <c r="I552" s="52" t="n">
        <v>0</v>
      </c>
      <c r="J552" s="52" t="n">
        <v>0</v>
      </c>
      <c r="K552" s="52" t="n">
        <v>0</v>
      </c>
      <c r="L552" s="52" t="n">
        <v>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0</v>
      </c>
      <c r="S552" s="52" t="n">
        <v>0</v>
      </c>
      <c r="T552" s="52" t="n">
        <v>0</v>
      </c>
      <c r="U552" s="52"/>
      <c r="V552" s="53" t="n">
        <v>20131107</v>
      </c>
    </row>
    <row r="553" customFormat="false" ht="15" hidden="false" customHeight="false" outlineLevel="0" collapsed="false">
      <c r="A553" s="50" t="n">
        <v>523</v>
      </c>
      <c r="B553" s="24" t="s">
        <v>1827</v>
      </c>
      <c r="C553" s="51" t="s">
        <v>364</v>
      </c>
      <c r="D553" s="24" t="s">
        <v>388</v>
      </c>
      <c r="E553" s="24" t="s">
        <v>1828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560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6958</v>
      </c>
      <c r="U553" s="52"/>
      <c r="V553" s="53" t="n">
        <v>20131007</v>
      </c>
    </row>
    <row r="554" customFormat="false" ht="15" hidden="false" customHeight="false" outlineLevel="0" collapsed="false">
      <c r="A554" s="50" t="n">
        <v>524</v>
      </c>
      <c r="B554" s="24" t="s">
        <v>1829</v>
      </c>
      <c r="C554" s="51" t="s">
        <v>1830</v>
      </c>
      <c r="D554" s="24" t="s">
        <v>51</v>
      </c>
      <c r="E554" s="24" t="s">
        <v>1831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3" t="n">
        <v>20131107</v>
      </c>
    </row>
    <row r="555" customFormat="false" ht="15" hidden="false" customHeight="false" outlineLevel="0" collapsed="false">
      <c r="A555" s="50" t="n">
        <v>525</v>
      </c>
      <c r="B555" s="24" t="s">
        <v>1832</v>
      </c>
      <c r="C555" s="51" t="s">
        <v>1833</v>
      </c>
      <c r="D555" s="24" t="s">
        <v>51</v>
      </c>
      <c r="E555" s="24" t="s">
        <v>1834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3" t="n">
        <v>20131007</v>
      </c>
    </row>
    <row r="556" customFormat="false" ht="15" hidden="false" customHeight="false" outlineLevel="0" collapsed="false">
      <c r="A556" s="50" t="n">
        <v>526</v>
      </c>
      <c r="B556" s="24" t="s">
        <v>1835</v>
      </c>
      <c r="C556" s="51" t="s">
        <v>1836</v>
      </c>
      <c r="D556" s="24" t="s">
        <v>51</v>
      </c>
      <c r="E556" s="24" t="s">
        <v>1837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3" t="n">
        <v>20131007</v>
      </c>
    </row>
    <row r="557" customFormat="false" ht="15" hidden="false" customHeight="false" outlineLevel="0" collapsed="false">
      <c r="A557" s="50" t="n">
        <v>527</v>
      </c>
      <c r="B557" s="24" t="s">
        <v>1838</v>
      </c>
      <c r="C557" s="51" t="s">
        <v>1839</v>
      </c>
      <c r="D557" s="24" t="s">
        <v>51</v>
      </c>
      <c r="E557" s="24" t="s">
        <v>1840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3" t="n">
        <v>20131007</v>
      </c>
    </row>
    <row r="558" customFormat="false" ht="15" hidden="false" customHeight="false" outlineLevel="0" collapsed="false">
      <c r="A558" s="50" t="n">
        <v>528</v>
      </c>
      <c r="B558" s="24" t="s">
        <v>1841</v>
      </c>
      <c r="C558" s="51" t="s">
        <v>1842</v>
      </c>
      <c r="D558" s="24" t="s">
        <v>51</v>
      </c>
      <c r="E558" s="24" t="s">
        <v>1843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3" t="n">
        <v>20131007</v>
      </c>
    </row>
    <row r="559" customFormat="false" ht="15" hidden="false" customHeight="false" outlineLevel="0" collapsed="false">
      <c r="A559" s="50" t="n">
        <v>529</v>
      </c>
      <c r="B559" s="24" t="s">
        <v>1844</v>
      </c>
      <c r="C559" s="51" t="s">
        <v>1845</v>
      </c>
      <c r="D559" s="24" t="s">
        <v>51</v>
      </c>
      <c r="E559" s="24" t="s">
        <v>1846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3" t="n">
        <v>20131007</v>
      </c>
    </row>
    <row r="560" customFormat="false" ht="15" hidden="false" customHeight="false" outlineLevel="0" collapsed="false">
      <c r="A560" s="50" t="n">
        <v>530</v>
      </c>
      <c r="B560" s="24" t="s">
        <v>1847</v>
      </c>
      <c r="C560" s="51" t="s">
        <v>1848</v>
      </c>
      <c r="D560" s="24" t="s">
        <v>51</v>
      </c>
      <c r="E560" s="24" t="s">
        <v>1849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3" t="n">
        <v>20131007</v>
      </c>
    </row>
    <row r="561" customFormat="false" ht="15" hidden="false" customHeight="false" outlineLevel="0" collapsed="false">
      <c r="A561" s="50" t="n">
        <v>531</v>
      </c>
      <c r="B561" s="24" t="s">
        <v>1850</v>
      </c>
      <c r="C561" s="51" t="s">
        <v>1851</v>
      </c>
      <c r="D561" s="24" t="s">
        <v>51</v>
      </c>
      <c r="E561" s="24" t="s">
        <v>1852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3" t="n">
        <v>20131007</v>
      </c>
    </row>
    <row r="562" customFormat="false" ht="15" hidden="false" customHeight="false" outlineLevel="0" collapsed="false">
      <c r="A562" s="50" t="n">
        <v>532</v>
      </c>
      <c r="B562" s="24" t="s">
        <v>1853</v>
      </c>
      <c r="C562" s="51" t="s">
        <v>1854</v>
      </c>
      <c r="D562" s="24" t="s">
        <v>51</v>
      </c>
      <c r="E562" s="24" t="s">
        <v>1855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0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3" t="n">
        <v>20131007</v>
      </c>
    </row>
    <row r="563" customFormat="false" ht="15" hidden="false" customHeight="false" outlineLevel="0" collapsed="false">
      <c r="A563" s="50" t="n">
        <v>533</v>
      </c>
      <c r="B563" s="24" t="s">
        <v>1856</v>
      </c>
      <c r="C563" s="51" t="s">
        <v>366</v>
      </c>
      <c r="D563" s="24" t="s">
        <v>51</v>
      </c>
      <c r="E563" s="24" t="s">
        <v>1857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13417</v>
      </c>
      <c r="S563" s="52" t="n">
        <v>0</v>
      </c>
      <c r="T563" s="52" t="n">
        <v>0</v>
      </c>
      <c r="U563" s="52"/>
      <c r="V563" s="53" t="n">
        <v>20131007</v>
      </c>
    </row>
    <row r="564" customFormat="false" ht="15" hidden="false" customHeight="false" outlineLevel="0" collapsed="false">
      <c r="A564" s="50" t="n">
        <v>534</v>
      </c>
      <c r="B564" s="24" t="s">
        <v>1858</v>
      </c>
      <c r="C564" s="51" t="s">
        <v>1859</v>
      </c>
      <c r="D564" s="24" t="s">
        <v>51</v>
      </c>
      <c r="E564" s="24" t="s">
        <v>1860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3" t="n">
        <v>20131107</v>
      </c>
    </row>
    <row r="565" customFormat="false" ht="15" hidden="false" customHeight="false" outlineLevel="0" collapsed="false">
      <c r="A565" s="50" t="n">
        <v>535</v>
      </c>
      <c r="B565" s="24" t="s">
        <v>1861</v>
      </c>
      <c r="C565" s="51" t="s">
        <v>1862</v>
      </c>
      <c r="D565" s="24" t="s">
        <v>51</v>
      </c>
      <c r="E565" s="24" t="s">
        <v>1863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3" t="n">
        <v>20131007</v>
      </c>
    </row>
    <row r="566" customFormat="false" ht="15" hidden="false" customHeight="false" outlineLevel="0" collapsed="false">
      <c r="A566" s="50" t="n">
        <v>536</v>
      </c>
      <c r="B566" s="24" t="s">
        <v>1864</v>
      </c>
      <c r="C566" s="51" t="s">
        <v>1865</v>
      </c>
      <c r="D566" s="24" t="s">
        <v>51</v>
      </c>
      <c r="E566" s="24" t="s">
        <v>1866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3" t="n">
        <v>20131007</v>
      </c>
    </row>
    <row r="567" customFormat="false" ht="15" hidden="false" customHeight="false" outlineLevel="0" collapsed="false">
      <c r="A567" s="50" t="n">
        <v>537</v>
      </c>
      <c r="B567" s="24" t="s">
        <v>1867</v>
      </c>
      <c r="C567" s="51" t="s">
        <v>1868</v>
      </c>
      <c r="D567" s="24" t="s">
        <v>51</v>
      </c>
      <c r="E567" s="24" t="s">
        <v>1869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3" t="n">
        <v>20131007</v>
      </c>
    </row>
    <row r="568" customFormat="false" ht="15" hidden="false" customHeight="false" outlineLevel="0" collapsed="false">
      <c r="A568" s="50" t="n">
        <v>538</v>
      </c>
      <c r="B568" s="24" t="s">
        <v>1870</v>
      </c>
      <c r="C568" s="51" t="s">
        <v>1871</v>
      </c>
      <c r="D568" s="24" t="s">
        <v>51</v>
      </c>
      <c r="E568" s="24" t="s">
        <v>1872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3" t="n">
        <v>20131007</v>
      </c>
    </row>
    <row r="569" customFormat="false" ht="15" hidden="false" customHeight="false" outlineLevel="0" collapsed="false">
      <c r="A569" s="50" t="n">
        <v>539</v>
      </c>
      <c r="B569" s="24" t="s">
        <v>1873</v>
      </c>
      <c r="C569" s="51" t="s">
        <v>1874</v>
      </c>
      <c r="D569" s="24" t="s">
        <v>51</v>
      </c>
      <c r="E569" s="24" t="s">
        <v>1875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3" t="n">
        <v>20131107</v>
      </c>
    </row>
    <row r="570" s="54" customFormat="true" ht="15" hidden="false" customHeight="false" outlineLevel="0" collapsed="false">
      <c r="A570" s="50" t="n">
        <v>540</v>
      </c>
      <c r="B570" s="24" t="s">
        <v>1876</v>
      </c>
      <c r="C570" s="51" t="s">
        <v>1877</v>
      </c>
      <c r="D570" s="24" t="s">
        <v>51</v>
      </c>
      <c r="E570" s="24" t="s">
        <v>776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3" t="n">
        <v>20131007</v>
      </c>
    </row>
    <row r="571" customFormat="false" ht="15" hidden="false" customHeight="false" outlineLevel="0" collapsed="false">
      <c r="A571" s="50" t="n">
        <v>541</v>
      </c>
      <c r="B571" s="24" t="s">
        <v>1878</v>
      </c>
      <c r="C571" s="51" t="s">
        <v>368</v>
      </c>
      <c r="D571" s="24" t="s">
        <v>51</v>
      </c>
      <c r="E571" s="24" t="s">
        <v>1879</v>
      </c>
      <c r="F571" s="52" t="n">
        <v>1224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9622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3" t="n">
        <v>20131007</v>
      </c>
    </row>
    <row r="572" customFormat="false" ht="15" hidden="false" customHeight="false" outlineLevel="0" collapsed="false">
      <c r="A572" s="50" t="n">
        <v>542</v>
      </c>
      <c r="B572" s="24" t="s">
        <v>1880</v>
      </c>
      <c r="C572" s="51" t="s">
        <v>370</v>
      </c>
      <c r="D572" s="24" t="s">
        <v>51</v>
      </c>
      <c r="E572" s="24" t="s">
        <v>1191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361</v>
      </c>
      <c r="U572" s="52"/>
      <c r="V572" s="53" t="n">
        <v>20131007</v>
      </c>
    </row>
    <row r="573" customFormat="false" ht="15" hidden="false" customHeight="false" outlineLevel="0" collapsed="false">
      <c r="A573" s="50" t="n">
        <v>543</v>
      </c>
      <c r="B573" s="24" t="s">
        <v>1881</v>
      </c>
      <c r="C573" s="51" t="s">
        <v>1882</v>
      </c>
      <c r="D573" s="24" t="s">
        <v>51</v>
      </c>
      <c r="E573" s="24" t="s">
        <v>1883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3" t="n">
        <v>20131107</v>
      </c>
    </row>
    <row r="574" customFormat="false" ht="15" hidden="false" customHeight="false" outlineLevel="0" collapsed="false">
      <c r="A574" s="50" t="n">
        <v>544</v>
      </c>
      <c r="B574" s="24" t="s">
        <v>1884</v>
      </c>
      <c r="C574" s="51" t="s">
        <v>1885</v>
      </c>
      <c r="D574" s="24" t="s">
        <v>51</v>
      </c>
      <c r="E574" s="24" t="s">
        <v>1886</v>
      </c>
      <c r="F574" s="52" t="s">
        <v>531</v>
      </c>
      <c r="G574" s="52" t="s">
        <v>531</v>
      </c>
      <c r="H574" s="52" t="s">
        <v>531</v>
      </c>
      <c r="I574" s="52" t="s">
        <v>531</v>
      </c>
      <c r="J574" s="52" t="s">
        <v>531</v>
      </c>
      <c r="K574" s="52" t="s">
        <v>531</v>
      </c>
      <c r="L574" s="52" t="s">
        <v>531</v>
      </c>
      <c r="M574" s="52" t="s">
        <v>531</v>
      </c>
      <c r="N574" s="52" t="s">
        <v>531</v>
      </c>
      <c r="O574" s="52" t="s">
        <v>531</v>
      </c>
      <c r="P574" s="52" t="s">
        <v>531</v>
      </c>
      <c r="Q574" s="52" t="s">
        <v>531</v>
      </c>
      <c r="R574" s="52" t="s">
        <v>531</v>
      </c>
      <c r="S574" s="52" t="s">
        <v>531</v>
      </c>
      <c r="T574" s="52" t="s">
        <v>531</v>
      </c>
      <c r="U574" s="52"/>
      <c r="V574" s="53" t="s">
        <v>531</v>
      </c>
    </row>
    <row r="575" customFormat="false" ht="15" hidden="false" customHeight="false" outlineLevel="0" collapsed="false">
      <c r="A575" s="50" t="n">
        <v>545</v>
      </c>
      <c r="B575" s="24" t="s">
        <v>1887</v>
      </c>
      <c r="C575" s="51" t="s">
        <v>1888</v>
      </c>
      <c r="D575" s="24" t="s">
        <v>389</v>
      </c>
      <c r="E575" s="24" t="s">
        <v>1889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3" t="n">
        <v>20131107</v>
      </c>
    </row>
    <row r="576" customFormat="false" ht="15" hidden="false" customHeight="false" outlineLevel="0" collapsed="false">
      <c r="A576" s="50" t="n">
        <v>546</v>
      </c>
      <c r="B576" s="24" t="s">
        <v>1890</v>
      </c>
      <c r="C576" s="51" t="s">
        <v>1891</v>
      </c>
      <c r="D576" s="24" t="s">
        <v>389</v>
      </c>
      <c r="E576" s="24" t="s">
        <v>1892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3" t="n">
        <v>20131107</v>
      </c>
    </row>
    <row r="577" customFormat="false" ht="15" hidden="false" customHeight="false" outlineLevel="0" collapsed="false">
      <c r="A577" s="50" t="n">
        <v>547</v>
      </c>
      <c r="B577" s="24" t="s">
        <v>1893</v>
      </c>
      <c r="C577" s="51" t="s">
        <v>1894</v>
      </c>
      <c r="D577" s="24" t="s">
        <v>389</v>
      </c>
      <c r="E577" s="24" t="s">
        <v>1895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3" t="n">
        <v>20131107</v>
      </c>
    </row>
    <row r="578" customFormat="false" ht="15" hidden="false" customHeight="false" outlineLevel="0" collapsed="false">
      <c r="A578" s="50" t="n">
        <v>548</v>
      </c>
      <c r="B578" s="24" t="s">
        <v>1896</v>
      </c>
      <c r="C578" s="51" t="s">
        <v>371</v>
      </c>
      <c r="D578" s="24" t="s">
        <v>389</v>
      </c>
      <c r="E578" s="24" t="s">
        <v>1897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3709</v>
      </c>
      <c r="U578" s="52"/>
      <c r="V578" s="53" t="n">
        <v>20131007</v>
      </c>
    </row>
    <row r="579" customFormat="false" ht="15" hidden="false" customHeight="false" outlineLevel="0" collapsed="false">
      <c r="A579" s="50" t="n">
        <v>549</v>
      </c>
      <c r="B579" s="24" t="s">
        <v>1898</v>
      </c>
      <c r="C579" s="51" t="s">
        <v>1899</v>
      </c>
      <c r="D579" s="24" t="s">
        <v>389</v>
      </c>
      <c r="E579" s="24" t="s">
        <v>1046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3" t="n">
        <v>20131007</v>
      </c>
    </row>
    <row r="580" customFormat="false" ht="15" hidden="false" customHeight="false" outlineLevel="0" collapsed="false">
      <c r="A580" s="50" t="n">
        <v>550</v>
      </c>
      <c r="B580" s="24" t="s">
        <v>1900</v>
      </c>
      <c r="C580" s="51" t="s">
        <v>1901</v>
      </c>
      <c r="D580" s="24" t="s">
        <v>389</v>
      </c>
      <c r="E580" s="24" t="s">
        <v>1902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3" t="n">
        <v>20131007</v>
      </c>
    </row>
    <row r="581" customFormat="false" ht="15" hidden="false" customHeight="false" outlineLevel="0" collapsed="false">
      <c r="A581" s="50" t="n">
        <v>551</v>
      </c>
      <c r="B581" s="24" t="s">
        <v>1903</v>
      </c>
      <c r="C581" s="51" t="s">
        <v>373</v>
      </c>
      <c r="D581" s="24" t="s">
        <v>389</v>
      </c>
      <c r="E581" s="24" t="s">
        <v>955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2</v>
      </c>
      <c r="U581" s="52"/>
      <c r="V581" s="53" t="n">
        <v>20131007</v>
      </c>
    </row>
    <row r="582" customFormat="false" ht="15" hidden="false" customHeight="false" outlineLevel="0" collapsed="false">
      <c r="A582" s="50" t="n">
        <v>552</v>
      </c>
      <c r="B582" s="24" t="s">
        <v>1904</v>
      </c>
      <c r="C582" s="51" t="s">
        <v>1905</v>
      </c>
      <c r="D582" s="24" t="s">
        <v>389</v>
      </c>
      <c r="E582" s="24" t="s">
        <v>1906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3" t="n">
        <v>20131107</v>
      </c>
    </row>
    <row r="583" customFormat="false" ht="15" hidden="false" customHeight="false" outlineLevel="0" collapsed="false">
      <c r="A583" s="50" t="n">
        <v>553</v>
      </c>
      <c r="B583" s="24" t="s">
        <v>1907</v>
      </c>
      <c r="C583" s="51" t="s">
        <v>1908</v>
      </c>
      <c r="D583" s="24" t="s">
        <v>389</v>
      </c>
      <c r="E583" s="24" t="s">
        <v>1909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3" t="n">
        <v>20131007</v>
      </c>
    </row>
    <row r="584" customFormat="false" ht="15" hidden="false" customHeight="false" outlineLevel="0" collapsed="false">
      <c r="A584" s="50" t="n">
        <v>554</v>
      </c>
      <c r="B584" s="24" t="s">
        <v>1910</v>
      </c>
      <c r="C584" s="51" t="s">
        <v>1911</v>
      </c>
      <c r="D584" s="24" t="s">
        <v>389</v>
      </c>
      <c r="E584" s="24" t="s">
        <v>1912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0</v>
      </c>
      <c r="U584" s="52"/>
      <c r="V584" s="53" t="n">
        <v>20131007</v>
      </c>
    </row>
    <row r="585" customFormat="false" ht="15" hidden="false" customHeight="false" outlineLevel="0" collapsed="false">
      <c r="A585" s="50" t="n">
        <v>555</v>
      </c>
      <c r="B585" s="24" t="s">
        <v>1913</v>
      </c>
      <c r="C585" s="51" t="s">
        <v>1914</v>
      </c>
      <c r="D585" s="24" t="s">
        <v>389</v>
      </c>
      <c r="E585" s="24" t="s">
        <v>1915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3" t="n">
        <v>20131007</v>
      </c>
    </row>
    <row r="586" customFormat="false" ht="15" hidden="false" customHeight="false" outlineLevel="0" collapsed="false">
      <c r="A586" s="50" t="n">
        <v>556</v>
      </c>
      <c r="B586" s="24" t="s">
        <v>1916</v>
      </c>
      <c r="C586" s="51" t="s">
        <v>1917</v>
      </c>
      <c r="D586" s="24" t="s">
        <v>389</v>
      </c>
      <c r="E586" s="24" t="s">
        <v>1918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3" t="n">
        <v>20131007</v>
      </c>
    </row>
    <row r="587" customFormat="false" ht="15" hidden="false" customHeight="false" outlineLevel="0" collapsed="false">
      <c r="A587" s="50" t="n">
        <v>557</v>
      </c>
      <c r="B587" s="24" t="s">
        <v>1919</v>
      </c>
      <c r="C587" s="51" t="s">
        <v>1920</v>
      </c>
      <c r="D587" s="24" t="s">
        <v>389</v>
      </c>
      <c r="E587" s="24" t="s">
        <v>1921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3" t="n">
        <v>20131007</v>
      </c>
    </row>
    <row r="588" customFormat="false" ht="15" hidden="false" customHeight="false" outlineLevel="0" collapsed="false">
      <c r="A588" s="50" t="n">
        <v>558</v>
      </c>
      <c r="B588" s="24" t="s">
        <v>1922</v>
      </c>
      <c r="C588" s="51" t="s">
        <v>1923</v>
      </c>
      <c r="D588" s="24" t="s">
        <v>389</v>
      </c>
      <c r="E588" s="24" t="s">
        <v>1924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3" t="n">
        <v>20131007</v>
      </c>
    </row>
    <row r="589" customFormat="false" ht="15" hidden="false" customHeight="false" outlineLevel="0" collapsed="false">
      <c r="A589" s="50" t="n">
        <v>559</v>
      </c>
      <c r="B589" s="24" t="s">
        <v>1925</v>
      </c>
      <c r="C589" s="51" t="s">
        <v>374</v>
      </c>
      <c r="D589" s="24" t="s">
        <v>389</v>
      </c>
      <c r="E589" s="24" t="s">
        <v>1926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7722</v>
      </c>
      <c r="U589" s="52"/>
      <c r="V589" s="53" t="n">
        <v>20131107</v>
      </c>
    </row>
    <row r="590" customFormat="false" ht="15" hidden="false" customHeight="false" outlineLevel="0" collapsed="false">
      <c r="A590" s="50" t="n">
        <v>560</v>
      </c>
      <c r="B590" s="24" t="s">
        <v>1927</v>
      </c>
      <c r="C590" s="51" t="s">
        <v>1928</v>
      </c>
      <c r="D590" s="24" t="s">
        <v>389</v>
      </c>
      <c r="E590" s="24" t="s">
        <v>730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3" t="n">
        <v>20131007</v>
      </c>
    </row>
    <row r="591" customFormat="false" ht="15" hidden="false" customHeight="false" outlineLevel="0" collapsed="false">
      <c r="A591" s="50" t="n">
        <v>561</v>
      </c>
      <c r="B591" s="24" t="s">
        <v>1929</v>
      </c>
      <c r="C591" s="51" t="s">
        <v>1930</v>
      </c>
      <c r="D591" s="24" t="s">
        <v>389</v>
      </c>
      <c r="E591" s="24" t="s">
        <v>1931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3" t="n">
        <v>20131007</v>
      </c>
    </row>
    <row r="592" customFormat="false" ht="15" hidden="false" customHeight="false" outlineLevel="0" collapsed="false">
      <c r="A592" s="50" t="n">
        <v>562</v>
      </c>
      <c r="B592" s="56" t="n">
        <v>41090</v>
      </c>
      <c r="C592" s="51" t="s">
        <v>1932</v>
      </c>
      <c r="D592" s="24" t="s">
        <v>389</v>
      </c>
      <c r="E592" s="24" t="s">
        <v>1933</v>
      </c>
      <c r="F592" s="57" t="s">
        <v>1934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8" t="s">
        <v>1934</v>
      </c>
    </row>
    <row r="593" customFormat="false" ht="15" hidden="false" customHeight="false" outlineLevel="0" collapsed="false">
      <c r="A593" s="50" t="n">
        <v>563</v>
      </c>
      <c r="B593" s="24" t="s">
        <v>1935</v>
      </c>
      <c r="C593" s="51" t="s">
        <v>1936</v>
      </c>
      <c r="D593" s="24" t="s">
        <v>389</v>
      </c>
      <c r="E593" s="24" t="s">
        <v>1937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3" t="n">
        <v>20131007</v>
      </c>
    </row>
    <row r="594" customFormat="false" ht="15" hidden="false" customHeight="false" outlineLevel="0" collapsed="false">
      <c r="A594" s="50" t="n">
        <v>564</v>
      </c>
      <c r="B594" s="24" t="s">
        <v>1938</v>
      </c>
      <c r="C594" s="51" t="s">
        <v>1939</v>
      </c>
      <c r="D594" s="24" t="s">
        <v>389</v>
      </c>
      <c r="E594" s="24" t="s">
        <v>1940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3" t="n">
        <v>20131107</v>
      </c>
    </row>
    <row r="595" customFormat="false" ht="15" hidden="false" customHeight="false" outlineLevel="0" collapsed="false">
      <c r="A595" s="50" t="n">
        <v>565</v>
      </c>
      <c r="B595" s="24" t="s">
        <v>1941</v>
      </c>
      <c r="C595" s="51" t="s">
        <v>1942</v>
      </c>
      <c r="D595" s="24" t="s">
        <v>389</v>
      </c>
      <c r="E595" s="24" t="s">
        <v>1943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0</v>
      </c>
      <c r="U595" s="52"/>
      <c r="V595" s="53" t="n">
        <v>20131007</v>
      </c>
    </row>
    <row r="596" s="54" customFormat="true" ht="15" hidden="false" customHeight="false" outlineLevel="0" collapsed="false">
      <c r="A596" s="50" t="n">
        <v>566</v>
      </c>
      <c r="B596" s="24" t="s">
        <v>1944</v>
      </c>
      <c r="C596" s="51" t="s">
        <v>1945</v>
      </c>
      <c r="D596" s="24" t="s">
        <v>389</v>
      </c>
      <c r="E596" s="24" t="s">
        <v>669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0</v>
      </c>
      <c r="U596" s="52"/>
      <c r="V596" s="53" t="n">
        <v>20131107</v>
      </c>
    </row>
    <row r="597" customFormat="false" ht="15" hidden="false" customHeight="false" outlineLevel="0" collapsed="false">
      <c r="A597" s="50" t="n">
        <v>567</v>
      </c>
      <c r="B597" s="24" t="s">
        <v>1946</v>
      </c>
      <c r="C597" s="51" t="s">
        <v>376</v>
      </c>
      <c r="D597" s="24" t="s">
        <v>389</v>
      </c>
      <c r="E597" s="24" t="s">
        <v>1947</v>
      </c>
      <c r="F597" s="52" t="n">
        <v>570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3" t="n">
        <v>20131107</v>
      </c>
    </row>
    <row r="598" s="20" customFormat="true" ht="15.75" hidden="false" customHeight="false" outlineLevel="0" collapsed="false">
      <c r="A598" s="59" t="n">
        <v>568</v>
      </c>
      <c r="B598" s="45"/>
      <c r="C598" s="51" t="s">
        <v>378</v>
      </c>
      <c r="D598" s="24"/>
      <c r="E598" s="60" t="s">
        <v>1948</v>
      </c>
      <c r="F598" s="52" t="n">
        <v>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18700</v>
      </c>
      <c r="Q598" s="52" t="n">
        <v>0</v>
      </c>
      <c r="R598" s="52" t="n">
        <v>0</v>
      </c>
      <c r="S598" s="52" t="n">
        <v>0</v>
      </c>
      <c r="T598" s="52" t="n">
        <v>0</v>
      </c>
      <c r="U598" s="52"/>
      <c r="V598" s="53" t="n">
        <v>20131007</v>
      </c>
    </row>
    <row r="599" customFormat="false" ht="15" hidden="false" customHeight="false" outlineLevel="0" collapsed="false">
      <c r="C599" s="61"/>
      <c r="F599" s="62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11-22T14:50:56Z</dcterms:modified>
  <cp:revision>0</cp:revision>
  <dc:subject/>
  <dc:title/>
</cp:coreProperties>
</file>