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2054">
  <si>
    <t xml:space="preserve">Square feet of nonresidential construction reported on certificates of occupancy, January-April 2013</t>
  </si>
  <si>
    <t xml:space="preserve">Source: New Jersey Department of Community Affairs, 6/11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, Jan-Apr 2013 (nrco2: 6/11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RIDGEFIELD PARK TWP</t>
  </si>
  <si>
    <t xml:space="preserve">RIVER VALE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PENNSAUKEN TWP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VINELAND CITY</t>
  </si>
  <si>
    <t xml:space="preserve">BLOOMFIELD TOWN</t>
  </si>
  <si>
    <t xml:space="preserve">LIVINGSTON TWP</t>
  </si>
  <si>
    <t xml:space="preserve">MAPLEWOOD TWP</t>
  </si>
  <si>
    <t xml:space="preserve">MONTCLAIR TOWN</t>
  </si>
  <si>
    <t xml:space="preserve">NEWARK CITY</t>
  </si>
  <si>
    <t xml:space="preserve">NORTH CALDWELL BORO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ANKLIN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EAST BRUNSWICK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VON BY THE SEA BORO</t>
  </si>
  <si>
    <t xml:space="preserve">BELMAR BORO</t>
  </si>
  <si>
    <t xml:space="preserve">COLTS NECK TOWNSHIP</t>
  </si>
  <si>
    <t xml:space="preserve">EATONTOWN BORO</t>
  </si>
  <si>
    <t xml:space="preserve">FARMINGDALE BORO</t>
  </si>
  <si>
    <t xml:space="preserve">FREEHOLD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OCEAN TWP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13826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12705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1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5394</v>
      </c>
      <c r="T7" s="25" t="n">
        <f aca="false">SUM(T31:T53)</f>
        <v>26107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39404</v>
      </c>
      <c r="G8" s="25" t="n">
        <f aca="false">SUM(G54:G123)</f>
        <v>44202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7</v>
      </c>
      <c r="K8" s="25" t="n">
        <f aca="false">SUM(K54:K123)</f>
        <v>0</v>
      </c>
      <c r="L8" s="25" t="n">
        <f aca="false">SUM(L54:L123)</f>
        <v>3356</v>
      </c>
      <c r="M8" s="25" t="n">
        <f aca="false">SUM(M54:M123)</f>
        <v>176349</v>
      </c>
      <c r="N8" s="25" t="n">
        <f aca="false">SUM(N54:N123)</f>
        <v>0</v>
      </c>
      <c r="O8" s="25" t="n">
        <f aca="false">SUM(O54:O123)</f>
        <v>85360</v>
      </c>
      <c r="P8" s="25" t="n">
        <f aca="false">SUM(P54:P123)</f>
        <v>19760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5034</v>
      </c>
      <c r="T8" s="25" t="n">
        <f aca="false">SUM(T54:T123)</f>
        <v>5786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42452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2782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51810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1965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58980</v>
      </c>
      <c r="T9" s="25" t="n">
        <f aca="false">SUM(T124:T163)</f>
        <v>49390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9028</v>
      </c>
      <c r="G10" s="25" t="n">
        <f aca="false">SUM(G164:G200)</f>
        <v>6000</v>
      </c>
      <c r="H10" s="25" t="n">
        <f aca="false">SUM(H164:H200)</f>
        <v>0</v>
      </c>
      <c r="I10" s="25" t="n">
        <f aca="false">SUM(I164:I200)</f>
        <v>768</v>
      </c>
      <c r="J10" s="25" t="n">
        <f aca="false">SUM(J164:J200)</f>
        <v>10090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150721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7261</v>
      </c>
      <c r="T10" s="25" t="n">
        <f aca="false">SUM(T164:T200)</f>
        <v>13856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16872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1021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13327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2760</v>
      </c>
      <c r="T11" s="25" t="n">
        <f aca="false">SUM(T201:T216)</f>
        <v>14866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080</v>
      </c>
      <c r="G12" s="25" t="n">
        <f aca="false">SUM(G217:G230)</f>
        <v>227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235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8400</v>
      </c>
      <c r="T12" s="25" t="n">
        <f aca="false">SUM(T217:T230)</f>
        <v>118686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951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1228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136191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68442</v>
      </c>
      <c r="S13" s="25" t="n">
        <f aca="false">SUM(S231:S252)</f>
        <v>18637</v>
      </c>
      <c r="T13" s="25" t="n">
        <f aca="false">SUM(T231:T252)</f>
        <v>112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9070</v>
      </c>
      <c r="G14" s="25" t="n">
        <f aca="false">SUM(G253:G276)</f>
        <v>0</v>
      </c>
      <c r="H14" s="25" t="n">
        <f aca="false">SUM(H253:H276)</f>
        <v>2599</v>
      </c>
      <c r="I14" s="25" t="n">
        <f aca="false">SUM(I253:I276)</f>
        <v>430</v>
      </c>
      <c r="J14" s="25" t="n">
        <f aca="false">SUM(J253:J276)</f>
        <v>395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0756</v>
      </c>
      <c r="T14" s="25" t="n">
        <f aca="false">SUM(T253:T276)</f>
        <v>19048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2405</v>
      </c>
      <c r="G15" s="25" t="n">
        <f aca="false">SUM(G277:G288)</f>
        <v>12288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89344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1645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885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28234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26778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512</v>
      </c>
      <c r="T16" s="25" t="n">
        <f aca="false">SUM(T289:T314)</f>
        <v>34294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5745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50832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94463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11006</v>
      </c>
      <c r="T17" s="25" t="n">
        <f aca="false">SUM(T315:T327)</f>
        <v>6603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330647</v>
      </c>
      <c r="G18" s="25" t="n">
        <f aca="false">SUM(G328:G352)</f>
        <v>6552</v>
      </c>
      <c r="H18" s="25" t="n">
        <f aca="false">SUM(H328:H352)</f>
        <v>25000</v>
      </c>
      <c r="I18" s="25" t="n">
        <f aca="false">SUM(I328:I352)</f>
        <v>292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354589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1345</v>
      </c>
      <c r="T18" s="25" t="n">
        <f aca="false">SUM(T328:T352)</f>
        <v>12477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39809</v>
      </c>
      <c r="G19" s="25" t="n">
        <f aca="false">SUM(G353:G405)</f>
        <v>1210</v>
      </c>
      <c r="H19" s="25" t="n">
        <f aca="false">SUM(H353:H405)</f>
        <v>0</v>
      </c>
      <c r="I19" s="25" t="n">
        <f aca="false">SUM(I353:I405)</f>
        <v>2996</v>
      </c>
      <c r="J19" s="25" t="n">
        <f aca="false">SUM(J353:J405)</f>
        <v>48379</v>
      </c>
      <c r="K19" s="25" t="n">
        <f aca="false">SUM(K353:K405)</f>
        <v>0</v>
      </c>
      <c r="L19" s="25" t="n">
        <f aca="false">SUM(L353:L405)</f>
        <v>1834</v>
      </c>
      <c r="M19" s="25" t="n">
        <f aca="false">SUM(M353:M405)</f>
        <v>146798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395668</v>
      </c>
      <c r="T19" s="25" t="n">
        <f aca="false">SUM(T353:T405)</f>
        <v>2741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37069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2783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65334</v>
      </c>
      <c r="N20" s="25" t="n">
        <f aca="false">SUM(N406:N444)</f>
        <v>0</v>
      </c>
      <c r="O20" s="25" t="n">
        <f aca="false">SUM(O406:O444)</f>
        <v>47348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9600</v>
      </c>
      <c r="T20" s="25" t="n">
        <f aca="false">SUM(T406:T444)</f>
        <v>42139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3011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4528</v>
      </c>
      <c r="J21" s="25" t="n">
        <f aca="false">SUM(J445:J477)</f>
        <v>9617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136156</v>
      </c>
      <c r="N21" s="25" t="n">
        <f aca="false">SUM(N445:N477)</f>
        <v>2078</v>
      </c>
      <c r="O21" s="25" t="n">
        <f aca="false">SUM(O445:O477)</f>
        <v>0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7970</v>
      </c>
      <c r="T21" s="25" t="n">
        <f aca="false">SUM(T445:T477)</f>
        <v>20488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4302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74266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6084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8001</v>
      </c>
      <c r="T23" s="25" t="n">
        <f aca="false">SUM(T494:T508)</f>
        <v>20717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2277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1648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332959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1478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24316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397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36389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45611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54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004</v>
      </c>
      <c r="N26" s="25" t="n">
        <f aca="false">SUM(N554:N574)</f>
        <v>0</v>
      </c>
      <c r="O26" s="25" t="n">
        <f aca="false">SUM(O554:O574)</f>
        <v>2749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6029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02464</v>
      </c>
      <c r="T27" s="25" t="n">
        <f aca="false">SUM(T575:T597)</f>
        <v>12060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39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8481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912609</v>
      </c>
      <c r="G29" s="25" t="n">
        <f aca="false">SUM(G7:G28)</f>
        <v>155092</v>
      </c>
      <c r="H29" s="25" t="n">
        <f aca="false">SUM(H7:H28)</f>
        <v>27758</v>
      </c>
      <c r="I29" s="25" t="n">
        <f aca="false">SUM(I7:I28)</f>
        <v>155835</v>
      </c>
      <c r="J29" s="25" t="n">
        <f aca="false">SUM(J7:J28)</f>
        <v>303583</v>
      </c>
      <c r="K29" s="25" t="n">
        <f aca="false">SUM(K7:K28)</f>
        <v>41213</v>
      </c>
      <c r="L29" s="25" t="n">
        <f aca="false">SUM(L7:L28)</f>
        <v>5190</v>
      </c>
      <c r="M29" s="25" t="n">
        <f aca="false">SUM(M7:M28)</f>
        <v>2083051</v>
      </c>
      <c r="N29" s="25" t="n">
        <f aca="false">SUM(N7:N28)</f>
        <v>67519</v>
      </c>
      <c r="O29" s="25" t="n">
        <f aca="false">SUM(O7:O28)</f>
        <v>221916</v>
      </c>
      <c r="P29" s="25" t="n">
        <f aca="false">SUM(P7:P28)</f>
        <v>92129</v>
      </c>
      <c r="Q29" s="25" t="n">
        <f aca="false">SUM(Q7:Q28)</f>
        <v>10712</v>
      </c>
      <c r="R29" s="25" t="n">
        <f aca="false">SUM(R7:R28)</f>
        <v>377956</v>
      </c>
      <c r="S29" s="25" t="n">
        <f aca="false">SUM(S7:S28)</f>
        <v>776510</v>
      </c>
      <c r="T29" s="25" t="n">
        <f aca="false">SUM(T7:T28)</f>
        <v>497708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5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/>
      <c r="V32" s="33" t="n">
        <v>20130611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507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507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2568</v>
      </c>
      <c r="T35" s="32" t="n">
        <v>1</v>
      </c>
      <c r="U35" s="32"/>
      <c r="V35" s="33" t="n">
        <v>20130507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1</v>
      </c>
      <c r="U36" s="32"/>
      <c r="V36" s="33" t="n">
        <v>20130507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92</v>
      </c>
      <c r="U37" s="32"/>
      <c r="V37" s="33" t="n">
        <v>20130507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1252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0507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986</v>
      </c>
      <c r="T39" s="32" t="n">
        <v>720</v>
      </c>
      <c r="U39" s="32"/>
      <c r="V39" s="33" t="n">
        <v>20130507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507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507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0</v>
      </c>
      <c r="G42" s="32" t="n">
        <v>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5225</v>
      </c>
      <c r="U42" s="32"/>
      <c r="V42" s="33" t="n">
        <v>20130611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4632</v>
      </c>
      <c r="U43" s="32"/>
      <c r="V43" s="33" t="n">
        <v>20130507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4" t="s">
        <v>92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30" t="s">
        <v>27</v>
      </c>
      <c r="E45" s="3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611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7</v>
      </c>
      <c r="E46" s="3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61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7</v>
      </c>
      <c r="E47" s="3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4464</v>
      </c>
      <c r="U47" s="32"/>
      <c r="V47" s="33" t="n">
        <v>20130507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7</v>
      </c>
      <c r="E48" s="3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61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7</v>
      </c>
      <c r="E49" s="30" t="s">
        <v>107</v>
      </c>
      <c r="F49" s="32" t="n">
        <v>20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507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7</v>
      </c>
      <c r="E50" s="3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611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7</v>
      </c>
      <c r="E51" s="3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80</v>
      </c>
      <c r="U51" s="32"/>
      <c r="V51" s="33" t="n">
        <v>20130507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7</v>
      </c>
      <c r="E52" s="3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611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7</v>
      </c>
      <c r="E53" s="3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507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8</v>
      </c>
      <c r="E54" s="3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507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8</v>
      </c>
      <c r="E55" s="3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611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8</v>
      </c>
      <c r="E56" s="3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/>
      <c r="V56" s="33" t="n">
        <v>20130611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8</v>
      </c>
      <c r="E57" s="3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507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8</v>
      </c>
      <c r="E58" s="3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507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8</v>
      </c>
      <c r="E59" s="3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611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8</v>
      </c>
      <c r="E60" s="3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507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8</v>
      </c>
      <c r="E61" s="3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507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8</v>
      </c>
      <c r="E62" s="3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61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8</v>
      </c>
      <c r="E63" s="3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611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0611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611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507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611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507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611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0</v>
      </c>
      <c r="U70" s="32"/>
      <c r="V70" s="33" t="n">
        <v>20130507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2439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507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507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0611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19760</v>
      </c>
      <c r="Q74" s="32" t="n">
        <v>0</v>
      </c>
      <c r="R74" s="32" t="n">
        <v>0</v>
      </c>
      <c r="S74" s="32" t="n">
        <v>0</v>
      </c>
      <c r="T74" s="32" t="n">
        <v>916</v>
      </c>
      <c r="U74" s="32"/>
      <c r="V74" s="33" t="n">
        <v>201305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507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n">
        <v>20130611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5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611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n">
        <v>20130507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5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507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92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5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608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n">
        <v>201305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507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611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4</v>
      </c>
      <c r="U87" s="32"/>
      <c r="V87" s="33" t="n">
        <v>201305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5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130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6125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7</v>
      </c>
      <c r="U89" s="32"/>
      <c r="V89" s="33" t="n">
        <v>20130611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611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611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5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5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0507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507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3061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408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5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5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611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n">
        <v>201305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5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507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611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507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05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5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507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n">
        <v>201305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611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507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507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507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507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5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507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507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611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611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n">
        <v>20130507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611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5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325</v>
      </c>
      <c r="U123" s="32"/>
      <c r="V123" s="33" t="n">
        <v>20130611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507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507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1</v>
      </c>
      <c r="U126" s="32"/>
      <c r="V126" s="33" t="n">
        <v>20130507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5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5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140</v>
      </c>
      <c r="U129" s="32"/>
      <c r="V129" s="33" t="n">
        <v>20130611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800</v>
      </c>
      <c r="T130" s="32" t="n">
        <v>0</v>
      </c>
      <c r="U130" s="32"/>
      <c r="V130" s="33" t="n">
        <v>20130611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5634</v>
      </c>
      <c r="U131" s="32"/>
      <c r="V131" s="33" t="n">
        <v>20130611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611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400</v>
      </c>
      <c r="U133" s="32"/>
      <c r="V133" s="33" t="n">
        <v>20130507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240</v>
      </c>
      <c r="U134" s="32"/>
      <c r="V134" s="33" t="n">
        <v>20130507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611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736</v>
      </c>
      <c r="U136" s="32"/>
      <c r="V136" s="33" t="n">
        <v>20130507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507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/>
      <c r="V138" s="33" t="n">
        <v>20130507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688</v>
      </c>
      <c r="U139" s="32"/>
      <c r="V139" s="33" t="n">
        <v>201305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/>
      <c r="V140" s="33" t="n">
        <v>201305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05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5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4532</v>
      </c>
      <c r="U143" s="32"/>
      <c r="V143" s="33" t="n">
        <v>20130611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5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181</v>
      </c>
      <c r="U145" s="32"/>
      <c r="V145" s="33" t="n">
        <v>201305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507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507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0</v>
      </c>
      <c r="U148" s="32"/>
      <c r="V148" s="33" t="n">
        <v>20130507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5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5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305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624</v>
      </c>
      <c r="T152" s="32" t="n">
        <v>2400</v>
      </c>
      <c r="U152" s="32"/>
      <c r="V152" s="33" t="n">
        <v>20130611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507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507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4933</v>
      </c>
      <c r="U155" s="32"/>
      <c r="V155" s="33" t="n">
        <v>20130611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2952</v>
      </c>
      <c r="U156" s="32"/>
      <c r="V156" s="33" t="n">
        <v>20130611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9952</v>
      </c>
      <c r="U157" s="32"/>
      <c r="V157" s="33" t="n">
        <v>201305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3392</v>
      </c>
      <c r="U158" s="32"/>
      <c r="V158" s="33" t="n">
        <v>20130611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305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120</v>
      </c>
      <c r="U160" s="32"/>
      <c r="V160" s="33" t="n">
        <v>20130507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5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611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92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1068</v>
      </c>
      <c r="U164" s="32"/>
      <c r="V164" s="33" t="n">
        <v>20130507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507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507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5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507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760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611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5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5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89306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625</v>
      </c>
      <c r="U172" s="32"/>
      <c r="V172" s="33" t="n">
        <v>20130507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507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507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507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5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611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300</v>
      </c>
      <c r="U178" s="32"/>
      <c r="V178" s="33" t="n">
        <v>20130611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216</v>
      </c>
      <c r="U179" s="32"/>
      <c r="V179" s="33" t="n">
        <v>20130611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611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5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4" t="s">
        <v>92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611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5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507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507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611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611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507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n">
        <v>201305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30611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0611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611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507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611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0</v>
      </c>
      <c r="G197" s="32" t="n">
        <v>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30611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3568</v>
      </c>
      <c r="U198" s="32"/>
      <c r="V198" s="33" t="n">
        <v>20130611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788</v>
      </c>
      <c r="U199" s="32"/>
      <c r="V199" s="33" t="n">
        <v>20130507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507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360</v>
      </c>
      <c r="U201" s="32"/>
      <c r="V201" s="33" t="n">
        <v>20130507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611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507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28</v>
      </c>
      <c r="U204" s="32"/>
      <c r="V204" s="33" t="n">
        <v>20130507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611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120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8018</v>
      </c>
      <c r="U206" s="32"/>
      <c r="V206" s="33" t="n">
        <v>20130507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507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880</v>
      </c>
      <c r="U208" s="32"/>
      <c r="V208" s="33" t="n">
        <v>20130611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560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1237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5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611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064</v>
      </c>
      <c r="U211" s="32"/>
      <c r="V211" s="33" t="n">
        <v>20130507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611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507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507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611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816</v>
      </c>
      <c r="U216" s="32"/>
      <c r="V216" s="33" t="n">
        <v>201305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34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040</v>
      </c>
      <c r="U217" s="32"/>
      <c r="V217" s="33" t="n">
        <v>20130507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507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8400</v>
      </c>
      <c r="T219" s="32" t="n">
        <v>0</v>
      </c>
      <c r="U219" s="32"/>
      <c r="V219" s="33" t="n">
        <v>20130611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60</v>
      </c>
      <c r="U220" s="32"/>
      <c r="V220" s="33" t="n">
        <v>201305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611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736</v>
      </c>
      <c r="U222" s="32"/>
      <c r="V222" s="33" t="n">
        <v>20130507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0</v>
      </c>
      <c r="U223" s="32"/>
      <c r="V223" s="33" t="n">
        <v>20130507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611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5692</v>
      </c>
      <c r="U225" s="32"/>
      <c r="V225" s="33" t="n">
        <v>20130611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/>
      <c r="V226" s="33" t="n">
        <v>20130611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5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n">
        <v>20130507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305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227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7698</v>
      </c>
      <c r="U230" s="32"/>
      <c r="V230" s="33" t="n">
        <v>20130507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611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5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5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5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507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507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507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507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507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05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2155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n">
        <v>20130611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408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5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3795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47811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611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7906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5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611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611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67972</v>
      </c>
      <c r="S248" s="32" t="n">
        <v>0</v>
      </c>
      <c r="T248" s="32" t="n">
        <v>0</v>
      </c>
      <c r="U248" s="32"/>
      <c r="V248" s="33" t="n">
        <v>20130507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507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0611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5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507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507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30611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n">
        <v>201305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2564</v>
      </c>
      <c r="T256" s="32" t="n">
        <v>3488</v>
      </c>
      <c r="U256" s="32"/>
      <c r="V256" s="33" t="n">
        <v>20130507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n">
        <v>20130507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152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60</v>
      </c>
      <c r="U258" s="32"/>
      <c r="V258" s="33" t="n">
        <v>201305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507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78</v>
      </c>
      <c r="U260" s="32"/>
      <c r="V260" s="33" t="n">
        <v>201305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0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4800</v>
      </c>
      <c r="T261" s="32" t="n">
        <v>0</v>
      </c>
      <c r="U261" s="32"/>
      <c r="V261" s="33" t="n">
        <v>201305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4" t="s">
        <v>92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7936</v>
      </c>
      <c r="U263" s="32"/>
      <c r="V263" s="33" t="n">
        <v>20130611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0507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92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5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611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2160</v>
      </c>
      <c r="U268" s="32"/>
      <c r="V268" s="33" t="n">
        <v>20130611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5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507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611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n">
        <v>20130507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611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611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611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710</v>
      </c>
      <c r="U276" s="32"/>
      <c r="V276" s="33" t="n">
        <v>20130507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611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507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507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5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95955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507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0701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5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360</v>
      </c>
      <c r="U283" s="32"/>
      <c r="V283" s="33" t="n">
        <v>20130611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507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645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611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525</v>
      </c>
      <c r="U286" s="32"/>
      <c r="V286" s="33" t="n">
        <v>20130507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5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8250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507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601</v>
      </c>
      <c r="U289" s="32"/>
      <c r="V289" s="33" t="n">
        <v>20130611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536</v>
      </c>
      <c r="U290" s="32"/>
      <c r="V290" s="33" t="n">
        <v>201305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5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5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507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611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864</v>
      </c>
      <c r="U295" s="32"/>
      <c r="V295" s="33" t="n">
        <v>20130507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016</v>
      </c>
      <c r="U296" s="32"/>
      <c r="V296" s="33" t="n">
        <v>201305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611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504</v>
      </c>
      <c r="U298" s="32"/>
      <c r="V298" s="33" t="n">
        <v>20130507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507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n">
        <v>20130507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n">
        <v>20130507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611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966</v>
      </c>
      <c r="U303" s="32"/>
      <c r="V303" s="33" t="n">
        <v>20130507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18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00</v>
      </c>
      <c r="U304" s="32"/>
      <c r="V304" s="33" t="n">
        <v>201305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5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/>
      <c r="V306" s="33" t="n">
        <v>201305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2790</v>
      </c>
      <c r="U307" s="32"/>
      <c r="V307" s="33" t="n">
        <v>201305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4</v>
      </c>
      <c r="U308" s="32"/>
      <c r="V308" s="33" t="n">
        <v>201305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0</v>
      </c>
      <c r="G309" s="32" t="n">
        <v>0</v>
      </c>
      <c r="H309" s="32" t="n">
        <v>0</v>
      </c>
      <c r="I309" s="32" t="n">
        <v>13977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4044</v>
      </c>
      <c r="U309" s="32"/>
      <c r="V309" s="33" t="n">
        <v>201305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8001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26778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6617</v>
      </c>
      <c r="U310" s="32"/>
      <c r="V310" s="33" t="n">
        <v>201305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5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2865</v>
      </c>
      <c r="U312" s="32"/>
      <c r="V312" s="33" t="n">
        <v>201305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824</v>
      </c>
      <c r="U313" s="32"/>
      <c r="V313" s="33" t="n">
        <v>20130507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/>
      <c r="V314" s="33" t="n">
        <v>20130507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0</v>
      </c>
      <c r="U315" s="32"/>
      <c r="V315" s="33" t="n">
        <v>20130507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5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n">
        <v>20130507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5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5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099</v>
      </c>
      <c r="U320" s="32"/>
      <c r="V320" s="33" t="n">
        <v>20130611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220</v>
      </c>
      <c r="U321" s="32"/>
      <c r="V321" s="33" t="n">
        <v>20130507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n">
        <v>20130507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7</v>
      </c>
      <c r="E323" s="30" t="s">
        <v>921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1" t="s">
        <v>924</v>
      </c>
      <c r="D324" s="30" t="s">
        <v>37</v>
      </c>
      <c r="E324" s="30" t="s">
        <v>925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507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30611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038</v>
      </c>
      <c r="T326" s="32" t="n">
        <v>0</v>
      </c>
      <c r="U326" s="32"/>
      <c r="V326" s="33" t="n">
        <v>20130611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284</v>
      </c>
      <c r="U327" s="32"/>
      <c r="V327" s="33" t="n">
        <v>20130507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380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507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30507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0611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0</v>
      </c>
      <c r="H331" s="32" t="n">
        <v>250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611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n">
        <v>20130507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507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611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352</v>
      </c>
      <c r="U335" s="32"/>
      <c r="V335" s="33" t="n">
        <v>20130611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507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672</v>
      </c>
      <c r="U337" s="32"/>
      <c r="V337" s="33" t="n">
        <v>20130507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30611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507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20153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1320</v>
      </c>
      <c r="U340" s="32"/>
      <c r="V340" s="33" t="n">
        <v>20130507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26554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611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551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30507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2196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507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0507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507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507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611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98842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507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20655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507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5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507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0902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3910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2998</v>
      </c>
      <c r="T352" s="32" t="n">
        <v>0</v>
      </c>
      <c r="U352" s="32"/>
      <c r="V352" s="33" t="n">
        <v>20130507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507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611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507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5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400</v>
      </c>
      <c r="U357" s="32"/>
      <c r="V357" s="33" t="n">
        <v>20130611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3" t="n">
        <v>201305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n">
        <v>20130507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30507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0</v>
      </c>
      <c r="U361" s="32"/>
      <c r="V361" s="33" t="n">
        <v>20130507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611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507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5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507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200</v>
      </c>
      <c r="U366" s="32"/>
      <c r="V366" s="33" t="n">
        <v>20130507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30507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151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n">
        <v>20130611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507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611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55264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6092</v>
      </c>
      <c r="U371" s="32"/>
      <c r="V371" s="33" t="n">
        <v>20130611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507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2289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611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n">
        <v>20130611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0611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507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600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n">
        <v>20130507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507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30611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115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4086</v>
      </c>
      <c r="U380" s="32"/>
      <c r="V380" s="33" t="n">
        <v>20130507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611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50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507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60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507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5352</v>
      </c>
      <c r="U384" s="32"/>
      <c r="V384" s="33" t="n">
        <v>20130507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n">
        <v>20130507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1834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0611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611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92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5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611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611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1463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40</v>
      </c>
      <c r="U392" s="32"/>
      <c r="V392" s="33" t="n">
        <v>20130611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507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507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92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</v>
      </c>
      <c r="U396" s="32"/>
      <c r="V396" s="33" t="n">
        <v>20130611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507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92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n">
        <v>20130611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485</v>
      </c>
      <c r="U400" s="32"/>
      <c r="V400" s="33" t="n">
        <v>20130507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0</v>
      </c>
      <c r="U401" s="32"/>
      <c r="V401" s="33" t="n">
        <v>20130507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507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1983</v>
      </c>
      <c r="G403" s="32" t="n">
        <v>0</v>
      </c>
      <c r="H403" s="32" t="n">
        <v>0</v>
      </c>
      <c r="I403" s="32" t="n">
        <v>2926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7180</v>
      </c>
      <c r="U403" s="32"/>
      <c r="V403" s="33" t="n">
        <v>20130507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2105</v>
      </c>
      <c r="U404" s="32"/>
      <c r="V404" s="33" t="n">
        <v>20130507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507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5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507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507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507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1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0507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611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9600</v>
      </c>
      <c r="T412" s="32" t="n">
        <v>32000</v>
      </c>
      <c r="U412" s="32"/>
      <c r="V412" s="33" t="n">
        <v>20130611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998</v>
      </c>
      <c r="U413" s="32"/>
      <c r="V413" s="34" t="s">
        <v>92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507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611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611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0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611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741</v>
      </c>
      <c r="U418" s="32"/>
      <c r="V418" s="33" t="n">
        <v>20130507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5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288</v>
      </c>
      <c r="U419" s="32"/>
      <c r="V419" s="33" t="n">
        <v>20130611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507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30507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507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/>
      <c r="V423" s="33" t="n">
        <v>20130611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507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507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n">
        <v>20130507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971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n">
        <v>20130611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507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507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5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611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507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507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880</v>
      </c>
      <c r="U434" s="32"/>
      <c r="V434" s="33" t="n">
        <v>20130507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507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30611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308</v>
      </c>
      <c r="U437" s="32"/>
      <c r="V437" s="33" t="n">
        <v>20130611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491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507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507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3156</v>
      </c>
      <c r="G440" s="32" t="n">
        <v>0</v>
      </c>
      <c r="H440" s="32" t="n">
        <v>0</v>
      </c>
      <c r="I440" s="32" t="n">
        <v>0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472</v>
      </c>
      <c r="U440" s="32"/>
      <c r="V440" s="33" t="n">
        <v>20130507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0507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611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n">
        <v>20130507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507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507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507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507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802</v>
      </c>
      <c r="U448" s="32"/>
      <c r="V448" s="33" t="n">
        <v>20130507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4" t="s">
        <v>92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0</v>
      </c>
      <c r="G450" s="32" t="n">
        <v>922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0611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1</v>
      </c>
      <c r="G451" s="32" t="n">
        <v>0</v>
      </c>
      <c r="H451" s="32" t="n">
        <v>0</v>
      </c>
      <c r="I451" s="32" t="n">
        <v>452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611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4" t="s">
        <v>92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507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611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262</v>
      </c>
      <c r="U455" s="32"/>
      <c r="V455" s="33" t="n">
        <v>20130611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548</v>
      </c>
      <c r="U456" s="32"/>
      <c r="V456" s="33" t="n">
        <v>20130611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507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3010</v>
      </c>
      <c r="G458" s="32" t="n">
        <v>0</v>
      </c>
      <c r="H458" s="32" t="n">
        <v>0</v>
      </c>
      <c r="I458" s="32" t="n">
        <v>0</v>
      </c>
      <c r="J458" s="32" t="n">
        <v>9617</v>
      </c>
      <c r="K458" s="32" t="n">
        <v>0</v>
      </c>
      <c r="L458" s="32" t="n">
        <v>0</v>
      </c>
      <c r="M458" s="32" t="n">
        <v>48837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6640</v>
      </c>
      <c r="U458" s="32"/>
      <c r="V458" s="33" t="n">
        <v>20130611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n">
        <v>20130611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5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507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507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611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3694</v>
      </c>
      <c r="U464" s="32"/>
      <c r="V464" s="33" t="n">
        <v>20130611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507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507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2168</v>
      </c>
      <c r="U467" s="32"/>
      <c r="V467" s="33" t="n">
        <v>20130611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507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507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92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92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611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507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7048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440</v>
      </c>
      <c r="U474" s="32"/>
      <c r="V474" s="33" t="n">
        <v>20130611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1</v>
      </c>
      <c r="U475" s="32"/>
      <c r="V475" s="33" t="n">
        <v>20130507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321</v>
      </c>
      <c r="U476" s="32"/>
      <c r="V476" s="33" t="n">
        <v>20130507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1488</v>
      </c>
      <c r="U477" s="32"/>
      <c r="V477" s="33" t="n">
        <v>20130507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330</v>
      </c>
      <c r="U478" s="32"/>
      <c r="V478" s="33" t="n">
        <v>20130507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873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07744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52</v>
      </c>
      <c r="U479" s="32"/>
      <c r="V479" s="33" t="n">
        <v>20130507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611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611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n">
        <v>20130611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507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507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92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611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611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507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507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448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507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611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1220</v>
      </c>
      <c r="U492" s="32"/>
      <c r="V492" s="33" t="n">
        <v>20130611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0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507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0507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292</v>
      </c>
      <c r="U495" s="32"/>
      <c r="V495" s="33" t="n">
        <v>20130611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n">
        <v>20130507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4800</v>
      </c>
      <c r="T497" s="32" t="n">
        <v>0</v>
      </c>
      <c r="U497" s="32"/>
      <c r="V497" s="33" t="n">
        <v>20130507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1</v>
      </c>
      <c r="T498" s="32" t="n">
        <v>1</v>
      </c>
      <c r="U498" s="32"/>
      <c r="V498" s="33" t="n">
        <v>201305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2498</v>
      </c>
      <c r="U499" s="32"/>
      <c r="V499" s="33" t="n">
        <v>20130507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611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516</v>
      </c>
      <c r="U501" s="32"/>
      <c r="V501" s="33" t="n">
        <v>20130507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778</v>
      </c>
      <c r="U502" s="32"/>
      <c r="V502" s="33" t="n">
        <v>20130611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3240</v>
      </c>
      <c r="U503" s="32"/>
      <c r="V503" s="33" t="n">
        <v>20130611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200</v>
      </c>
      <c r="T504" s="32" t="n">
        <v>0</v>
      </c>
      <c r="U504" s="32"/>
      <c r="V504" s="33" t="n">
        <v>20130507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n">
        <v>20130507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611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3932</v>
      </c>
      <c r="U507" s="32"/>
      <c r="V507" s="33" t="n">
        <v>20130611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5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507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/>
      <c r="V510" s="33" t="n">
        <v>20130507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5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0</v>
      </c>
      <c r="U512" s="32"/>
      <c r="V512" s="33" t="n">
        <v>20130507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7257</v>
      </c>
      <c r="U513" s="32"/>
      <c r="V513" s="33" t="n">
        <v>20130507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507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611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214885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507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611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0</v>
      </c>
      <c r="U518" s="32"/>
      <c r="V518" s="33" t="n">
        <v>20130507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507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n">
        <v>20130507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3368</v>
      </c>
      <c r="U521" s="32"/>
      <c r="V521" s="33" t="n">
        <v>20130507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0611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507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22</v>
      </c>
      <c r="K524" s="32" t="n">
        <v>0</v>
      </c>
      <c r="L524" s="32" t="n">
        <v>0</v>
      </c>
      <c r="M524" s="32" t="n">
        <v>104074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611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0507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8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611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5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2257</v>
      </c>
      <c r="U528" s="32"/>
      <c r="V528" s="33" t="n">
        <v>20130507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611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0611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120</v>
      </c>
      <c r="U531" s="32"/>
      <c r="V531" s="33" t="n">
        <v>20130611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507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507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39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1793</v>
      </c>
      <c r="U534" s="32"/>
      <c r="V534" s="33" t="n">
        <v>20130507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0507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392</v>
      </c>
      <c r="U536" s="32"/>
      <c r="V536" s="33" t="n">
        <v>20130507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507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30507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912</v>
      </c>
      <c r="U539" s="32"/>
      <c r="V539" s="33" t="n">
        <v>20130507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1376</v>
      </c>
      <c r="U540" s="32"/>
      <c r="V540" s="33" t="n">
        <v>20130507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/>
      <c r="V541" s="33" t="n">
        <v>20130507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288</v>
      </c>
      <c r="U542" s="32"/>
      <c r="V542" s="33" t="n">
        <v>20130507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0507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507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507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600</v>
      </c>
      <c r="U546" s="32"/>
      <c r="V546" s="33" t="n">
        <v>20130611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599</v>
      </c>
      <c r="U547" s="32"/>
      <c r="V547" s="33" t="n">
        <v>20130507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507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7960</v>
      </c>
      <c r="U549" s="32"/>
      <c r="V549" s="33" t="n">
        <v>20130611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507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00</v>
      </c>
      <c r="U551" s="32"/>
      <c r="V551" s="33" t="n">
        <v>20130507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92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3465</v>
      </c>
      <c r="U553" s="32"/>
      <c r="V553" s="33" t="n">
        <v>20130507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611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507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1159</v>
      </c>
      <c r="U556" s="32"/>
      <c r="V556" s="33" t="n">
        <v>20130507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2004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n">
        <v>201305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05</v>
      </c>
      <c r="U558" s="32"/>
      <c r="V558" s="33" t="n">
        <v>20130507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30507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294</v>
      </c>
      <c r="U560" s="32"/>
      <c r="V560" s="33" t="n">
        <v>20130611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507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611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611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507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5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0611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507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5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611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0</v>
      </c>
      <c r="G570" s="32" t="n">
        <v>0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0611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2204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507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347</v>
      </c>
      <c r="U572" s="32"/>
      <c r="V572" s="33" t="n">
        <v>20130507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n">
        <v>20130507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507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507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05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0611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n">
        <v>20130507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507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180</v>
      </c>
      <c r="U580" s="32"/>
      <c r="V580" s="33" t="n">
        <v>20130611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323</v>
      </c>
      <c r="U581" s="32"/>
      <c r="V581" s="33" t="n">
        <v>20130507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273</v>
      </c>
      <c r="U582" s="32"/>
      <c r="V582" s="33" t="n">
        <v>20130611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507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0</v>
      </c>
      <c r="U584" s="32"/>
      <c r="V584" s="33" t="n">
        <v>20130507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3860</v>
      </c>
      <c r="U585" s="32"/>
      <c r="V585" s="33" t="n">
        <v>20130611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200</v>
      </c>
      <c r="U586" s="32"/>
      <c r="V586" s="33" t="n">
        <v>20130507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507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40</v>
      </c>
      <c r="U588" s="32"/>
      <c r="V588" s="33" t="n">
        <v>20130507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611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507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1</v>
      </c>
      <c r="U591" s="32"/>
      <c r="V591" s="33" t="n">
        <v>20130507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18</v>
      </c>
      <c r="D592" s="30" t="s">
        <v>47</v>
      </c>
      <c r="E592" s="30" t="s">
        <v>1719</v>
      </c>
      <c r="F592" s="38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507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0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/>
      <c r="V594" s="33" t="n">
        <v>20130611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709</v>
      </c>
      <c r="U595" s="32"/>
      <c r="V595" s="33" t="n">
        <v>20130507</v>
      </c>
    </row>
    <row r="596" s="35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864</v>
      </c>
      <c r="U596" s="32"/>
      <c r="V596" s="33" t="n">
        <v>20130611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1</v>
      </c>
      <c r="U597" s="32"/>
      <c r="V597" s="33" t="n">
        <v>20130611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6</v>
      </c>
      <c r="D598" s="30"/>
      <c r="E598" s="40" t="s">
        <v>1737</v>
      </c>
      <c r="F598" s="32" t="n">
        <v>1</v>
      </c>
      <c r="G598" s="32" t="n">
        <v>0</v>
      </c>
      <c r="H598" s="32" t="n">
        <v>0</v>
      </c>
      <c r="I598" s="32" t="n">
        <v>0</v>
      </c>
      <c r="J598" s="32" t="n">
        <v>339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8481</v>
      </c>
      <c r="U598" s="32"/>
      <c r="V598" s="33" t="n">
        <v>20130507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4" t="s">
        <v>1740</v>
      </c>
      <c r="B4" s="44" t="s">
        <v>1741</v>
      </c>
      <c r="C4" s="45" t="s">
        <v>1742</v>
      </c>
      <c r="D4" s="45" t="s">
        <v>1743</v>
      </c>
      <c r="E4" s="45" t="s">
        <v>1744</v>
      </c>
      <c r="F4" s="45" t="s">
        <v>1745</v>
      </c>
      <c r="G4" s="45" t="s">
        <v>1746</v>
      </c>
      <c r="H4" s="45" t="s">
        <v>1747</v>
      </c>
      <c r="I4" s="45" t="s">
        <v>1748</v>
      </c>
      <c r="J4" s="45" t="s">
        <v>1749</v>
      </c>
      <c r="K4" s="45" t="s">
        <v>1750</v>
      </c>
      <c r="L4" s="45" t="s">
        <v>20</v>
      </c>
      <c r="M4" s="45" t="s">
        <v>1751</v>
      </c>
      <c r="N4" s="45" t="s">
        <v>1752</v>
      </c>
      <c r="O4" s="45" t="s">
        <v>23</v>
      </c>
      <c r="P4" s="45" t="s">
        <v>24</v>
      </c>
      <c r="Q4" s="45" t="s">
        <v>1753</v>
      </c>
      <c r="R4" s="45" t="s">
        <v>1754</v>
      </c>
    </row>
    <row r="5" customFormat="false" ht="15.75" hidden="false" customHeight="false" outlineLevel="0" collapsed="false">
      <c r="A5" s="46" t="s">
        <v>57</v>
      </c>
      <c r="B5" s="46" t="s">
        <v>1755</v>
      </c>
      <c r="C5" s="47" t="n">
        <v>1097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5" hidden="false" customHeight="false" outlineLevel="0" collapsed="false">
      <c r="A6" s="46" t="s">
        <v>63</v>
      </c>
      <c r="B6" s="46" t="s">
        <v>1756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7" t="n">
        <v>10960</v>
      </c>
      <c r="N6" s="42"/>
      <c r="O6" s="42"/>
      <c r="P6" s="47" t="n">
        <v>2568</v>
      </c>
      <c r="Q6" s="47" t="n">
        <v>1</v>
      </c>
    </row>
    <row r="7" customFormat="false" ht="15" hidden="false" customHeight="false" outlineLevel="0" collapsed="false">
      <c r="A7" s="46" t="s">
        <v>66</v>
      </c>
      <c r="B7" s="46" t="s">
        <v>175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7" t="n">
        <v>1</v>
      </c>
    </row>
    <row r="8" customFormat="false" ht="15" hidden="false" customHeight="false" outlineLevel="0" collapsed="false">
      <c r="A8" s="46" t="s">
        <v>69</v>
      </c>
      <c r="B8" s="46" t="s">
        <v>175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7" t="n">
        <v>192</v>
      </c>
    </row>
    <row r="9" customFormat="false" ht="15" hidden="false" customHeight="false" outlineLevel="0" collapsed="false">
      <c r="A9" s="46" t="s">
        <v>72</v>
      </c>
      <c r="B9" s="46" t="s">
        <v>1759</v>
      </c>
      <c r="C9" s="47" t="n">
        <v>1252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7" t="n">
        <v>62385</v>
      </c>
      <c r="P9" s="42"/>
      <c r="Q9" s="42"/>
    </row>
    <row r="10" customFormat="false" ht="15" hidden="false" customHeight="false" outlineLevel="0" collapsed="false">
      <c r="A10" s="46" t="s">
        <v>75</v>
      </c>
      <c r="B10" s="46" t="s">
        <v>1760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7" t="n">
        <v>1986</v>
      </c>
      <c r="Q10" s="47" t="n">
        <v>720</v>
      </c>
    </row>
    <row r="11" customFormat="false" ht="15" hidden="false" customHeight="false" outlineLevel="0" collapsed="false">
      <c r="A11" s="46" t="s">
        <v>84</v>
      </c>
      <c r="B11" s="46" t="s">
        <v>1761</v>
      </c>
      <c r="C11" s="42"/>
      <c r="D11" s="42"/>
      <c r="E11" s="42"/>
      <c r="F11" s="47" t="n">
        <v>12705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7" t="n">
        <v>5225</v>
      </c>
    </row>
    <row r="12" customFormat="false" ht="15" hidden="false" customHeight="false" outlineLevel="0" collapsed="false">
      <c r="A12" s="46" t="s">
        <v>87</v>
      </c>
      <c r="B12" s="46" t="s">
        <v>176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7" t="n">
        <v>14632</v>
      </c>
    </row>
    <row r="13" customFormat="false" ht="15" hidden="false" customHeight="false" outlineLevel="0" collapsed="false">
      <c r="A13" s="46" t="s">
        <v>97</v>
      </c>
      <c r="B13" s="46" t="s">
        <v>1763</v>
      </c>
      <c r="C13" s="42"/>
      <c r="D13" s="42"/>
      <c r="E13" s="42"/>
      <c r="F13" s="42"/>
      <c r="G13" s="42"/>
      <c r="H13" s="42"/>
      <c r="I13" s="42"/>
      <c r="J13" s="47" t="n">
        <v>1962</v>
      </c>
      <c r="K13" s="42"/>
      <c r="L13" s="42"/>
      <c r="M13" s="42"/>
      <c r="N13" s="42"/>
      <c r="O13" s="42"/>
      <c r="P13" s="42"/>
      <c r="Q13" s="42"/>
    </row>
    <row r="14" customFormat="false" ht="15" hidden="false" customHeight="false" outlineLevel="0" collapsed="false">
      <c r="A14" s="46" t="s">
        <v>100</v>
      </c>
      <c r="B14" s="46" t="s">
        <v>1764</v>
      </c>
      <c r="C14" s="42"/>
      <c r="D14" s="42"/>
      <c r="E14" s="42"/>
      <c r="F14" s="42"/>
      <c r="G14" s="47" t="n">
        <v>4324</v>
      </c>
      <c r="H14" s="42"/>
      <c r="I14" s="42"/>
      <c r="J14" s="42"/>
      <c r="K14" s="42"/>
      <c r="L14" s="42"/>
      <c r="M14" s="42"/>
      <c r="N14" s="42"/>
      <c r="O14" s="42"/>
      <c r="P14" s="42"/>
      <c r="Q14" s="47" t="n">
        <v>4464</v>
      </c>
    </row>
    <row r="15" customFormat="false" ht="15" hidden="false" customHeight="false" outlineLevel="0" collapsed="false">
      <c r="A15" s="46" t="s">
        <v>106</v>
      </c>
      <c r="B15" s="46" t="s">
        <v>1765</v>
      </c>
      <c r="C15" s="47" t="n">
        <v>20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6" t="s">
        <v>112</v>
      </c>
      <c r="B16" s="46" t="s">
        <v>176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7" t="n">
        <v>380</v>
      </c>
    </row>
    <row r="17" customFormat="false" ht="15" hidden="false" customHeight="false" outlineLevel="0" collapsed="false">
      <c r="A17" s="46" t="s">
        <v>118</v>
      </c>
      <c r="B17" s="46" t="s">
        <v>176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7" t="n">
        <v>840</v>
      </c>
      <c r="Q17" s="47" t="n">
        <v>492</v>
      </c>
    </row>
    <row r="18" customFormat="false" ht="15" hidden="false" customHeight="false" outlineLevel="0" collapsed="false">
      <c r="A18" s="46" t="s">
        <v>145</v>
      </c>
      <c r="B18" s="46" t="s">
        <v>1768</v>
      </c>
      <c r="C18" s="42"/>
      <c r="D18" s="42"/>
      <c r="E18" s="42"/>
      <c r="F18" s="42"/>
      <c r="G18" s="47" t="n">
        <v>128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6" t="s">
        <v>151</v>
      </c>
      <c r="B19" s="46" t="s">
        <v>1769</v>
      </c>
      <c r="C19" s="42"/>
      <c r="D19" s="42"/>
      <c r="E19" s="42"/>
      <c r="F19" s="42"/>
      <c r="G19" s="42"/>
      <c r="H19" s="42"/>
      <c r="I19" s="42"/>
      <c r="J19" s="47" t="n">
        <v>120000</v>
      </c>
      <c r="K19" s="42"/>
      <c r="L19" s="42"/>
      <c r="M19" s="42"/>
      <c r="N19" s="42"/>
      <c r="O19" s="42"/>
      <c r="P19" s="42"/>
      <c r="Q19" s="42"/>
    </row>
    <row r="20" customFormat="false" ht="15" hidden="false" customHeight="false" outlineLevel="0" collapsed="false">
      <c r="A20" s="46" t="s">
        <v>157</v>
      </c>
      <c r="B20" s="46" t="s">
        <v>1770</v>
      </c>
      <c r="C20" s="47" t="n">
        <v>37492</v>
      </c>
      <c r="D20" s="47" t="n">
        <v>13364</v>
      </c>
      <c r="E20" s="42"/>
      <c r="F20" s="42"/>
      <c r="G20" s="42"/>
      <c r="H20" s="42"/>
      <c r="I20" s="42"/>
      <c r="J20" s="42"/>
      <c r="K20" s="42"/>
      <c r="L20" s="47" t="n">
        <v>81612</v>
      </c>
      <c r="M20" s="42"/>
      <c r="N20" s="42"/>
      <c r="O20" s="42"/>
      <c r="P20" s="42"/>
      <c r="Q20" s="42"/>
    </row>
    <row r="21" customFormat="false" ht="15" hidden="false" customHeight="false" outlineLevel="0" collapsed="false">
      <c r="A21" s="46" t="s">
        <v>163</v>
      </c>
      <c r="B21" s="46" t="s">
        <v>17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7" t="n">
        <v>2000</v>
      </c>
    </row>
    <row r="22" customFormat="false" ht="15" hidden="false" customHeight="false" outlineLevel="0" collapsed="false">
      <c r="A22" s="46" t="s">
        <v>169</v>
      </c>
      <c r="B22" s="46" t="s">
        <v>177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7" t="n">
        <v>2040</v>
      </c>
      <c r="Q22" s="42"/>
    </row>
    <row r="23" customFormat="false" ht="15" hidden="false" customHeight="false" outlineLevel="0" collapsed="false">
      <c r="A23" s="46" t="s">
        <v>172</v>
      </c>
      <c r="B23" s="46" t="s">
        <v>1773</v>
      </c>
      <c r="C23" s="47" t="n">
        <v>9923</v>
      </c>
      <c r="D23" s="42"/>
      <c r="E23" s="42"/>
      <c r="F23" s="42"/>
      <c r="G23" s="42"/>
      <c r="H23" s="42"/>
      <c r="I23" s="42"/>
      <c r="J23" s="47" t="n">
        <v>24394</v>
      </c>
      <c r="K23" s="42"/>
      <c r="L23" s="42"/>
      <c r="M23" s="42"/>
      <c r="N23" s="42"/>
      <c r="O23" s="42"/>
      <c r="P23" s="42"/>
      <c r="Q23" s="42"/>
    </row>
    <row r="24" customFormat="false" ht="15" hidden="false" customHeight="false" outlineLevel="0" collapsed="false">
      <c r="A24" s="46" t="s">
        <v>175</v>
      </c>
      <c r="B24" s="46" t="s">
        <v>1774</v>
      </c>
      <c r="C24" s="42"/>
      <c r="D24" s="42"/>
      <c r="E24" s="47" t="n">
        <v>11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5" hidden="false" customHeight="false" outlineLevel="0" collapsed="false">
      <c r="A25" s="46" t="s">
        <v>178</v>
      </c>
      <c r="B25" s="46" t="s">
        <v>177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7" t="n">
        <v>530</v>
      </c>
      <c r="Q25" s="47" t="n">
        <v>660</v>
      </c>
    </row>
    <row r="26" customFormat="false" ht="15" hidden="false" customHeight="false" outlineLevel="0" collapsed="false">
      <c r="A26" s="46" t="s">
        <v>181</v>
      </c>
      <c r="B26" s="46" t="s">
        <v>177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7" t="n">
        <v>19760</v>
      </c>
      <c r="N26" s="42"/>
      <c r="O26" s="42"/>
      <c r="P26" s="42"/>
      <c r="Q26" s="47" t="n">
        <v>916</v>
      </c>
    </row>
    <row r="27" customFormat="false" ht="15" hidden="false" customHeight="false" outlineLevel="0" collapsed="false">
      <c r="A27" s="46" t="s">
        <v>184</v>
      </c>
      <c r="B27" s="46" t="s">
        <v>1777</v>
      </c>
      <c r="C27" s="42"/>
      <c r="D27" s="42"/>
      <c r="E27" s="42"/>
      <c r="F27" s="42"/>
      <c r="G27" s="42"/>
      <c r="H27" s="42"/>
      <c r="I27" s="42"/>
      <c r="J27" s="47" t="n">
        <v>8630</v>
      </c>
      <c r="K27" s="42"/>
      <c r="L27" s="42"/>
      <c r="M27" s="42"/>
      <c r="N27" s="42"/>
      <c r="O27" s="42"/>
      <c r="P27" s="42"/>
      <c r="Q27" s="42"/>
    </row>
    <row r="28" customFormat="false" ht="15" hidden="false" customHeight="false" outlineLevel="0" collapsed="false">
      <c r="A28" s="46" t="s">
        <v>187</v>
      </c>
      <c r="B28" s="46" t="s">
        <v>1778</v>
      </c>
      <c r="C28" s="47" t="n">
        <v>7408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5" hidden="false" customHeight="false" outlineLevel="0" collapsed="false">
      <c r="A29" s="46" t="s">
        <v>211</v>
      </c>
      <c r="B29" s="46" t="s">
        <v>1779</v>
      </c>
      <c r="C29" s="47" t="n">
        <v>608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5" hidden="false" customHeight="false" outlineLevel="0" collapsed="false">
      <c r="A30" s="46" t="s">
        <v>220</v>
      </c>
      <c r="B30" s="46" t="s">
        <v>1780</v>
      </c>
      <c r="C30" s="42"/>
      <c r="D30" s="47" t="n">
        <v>1600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7" t="n">
        <v>4</v>
      </c>
    </row>
    <row r="31" customFormat="false" ht="15" hidden="false" customHeight="false" outlineLevel="0" collapsed="false">
      <c r="A31" s="46" t="s">
        <v>223</v>
      </c>
      <c r="B31" s="46" t="s">
        <v>1781</v>
      </c>
      <c r="C31" s="47" t="n">
        <v>68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5" hidden="false" customHeight="false" outlineLevel="0" collapsed="false">
      <c r="A32" s="46" t="s">
        <v>226</v>
      </c>
      <c r="B32" s="46" t="s">
        <v>1782</v>
      </c>
      <c r="C32" s="47" t="n">
        <v>1300</v>
      </c>
      <c r="D32" s="42"/>
      <c r="E32" s="42"/>
      <c r="F32" s="42"/>
      <c r="G32" s="47" t="n">
        <v>16999</v>
      </c>
      <c r="H32" s="42"/>
      <c r="I32" s="42"/>
      <c r="J32" s="47" t="n">
        <v>6125</v>
      </c>
      <c r="K32" s="42"/>
      <c r="L32" s="42"/>
      <c r="M32" s="42"/>
      <c r="N32" s="42"/>
      <c r="O32" s="42"/>
      <c r="P32" s="42"/>
      <c r="Q32" s="47" t="n">
        <v>7</v>
      </c>
    </row>
    <row r="33" customFormat="false" ht="15" hidden="false" customHeight="false" outlineLevel="0" collapsed="false">
      <c r="A33" s="46" t="s">
        <v>238</v>
      </c>
      <c r="B33" s="46" t="s">
        <v>1783</v>
      </c>
      <c r="C33" s="47" t="n">
        <v>90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7" t="n">
        <v>1664</v>
      </c>
      <c r="Q33" s="42"/>
    </row>
    <row r="34" customFormat="false" ht="15" hidden="false" customHeight="false" outlineLevel="0" collapsed="false">
      <c r="A34" s="46" t="s">
        <v>241</v>
      </c>
      <c r="B34" s="46" t="s">
        <v>178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7" t="n">
        <v>1022</v>
      </c>
    </row>
    <row r="35" customFormat="false" ht="15" hidden="false" customHeight="false" outlineLevel="0" collapsed="false">
      <c r="A35" s="46" t="s">
        <v>244</v>
      </c>
      <c r="B35" s="46" t="s">
        <v>178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7" t="n">
        <v>10800</v>
      </c>
      <c r="Q35" s="42"/>
    </row>
    <row r="36" customFormat="false" ht="15" hidden="false" customHeight="false" outlineLevel="0" collapsed="false">
      <c r="A36" s="46" t="s">
        <v>250</v>
      </c>
      <c r="B36" s="46" t="s">
        <v>1786</v>
      </c>
      <c r="C36" s="47" t="n">
        <v>1551</v>
      </c>
      <c r="D36" s="42"/>
      <c r="E36" s="42"/>
      <c r="F36" s="42"/>
      <c r="G36" s="42"/>
      <c r="H36" s="42"/>
      <c r="I36" s="47" t="n">
        <v>3356</v>
      </c>
      <c r="J36" s="42"/>
      <c r="K36" s="42"/>
      <c r="L36" s="47" t="n">
        <v>2438</v>
      </c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46" t="s">
        <v>253</v>
      </c>
      <c r="B37" s="46" t="s">
        <v>1787</v>
      </c>
      <c r="C37" s="42"/>
      <c r="D37" s="42"/>
      <c r="E37" s="42"/>
      <c r="F37" s="42"/>
      <c r="G37" s="42"/>
      <c r="H37" s="42"/>
      <c r="I37" s="42"/>
      <c r="J37" s="47" t="n">
        <v>13252</v>
      </c>
      <c r="K37" s="42"/>
      <c r="L37" s="42"/>
      <c r="M37" s="42"/>
      <c r="N37" s="42"/>
      <c r="O37" s="42"/>
      <c r="P37" s="42"/>
      <c r="Q37" s="42"/>
    </row>
    <row r="38" customFormat="false" ht="15" hidden="false" customHeight="false" outlineLevel="0" collapsed="false">
      <c r="A38" s="46" t="s">
        <v>268</v>
      </c>
      <c r="B38" s="46" t="s">
        <v>178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7" t="n">
        <v>308</v>
      </c>
    </row>
    <row r="39" customFormat="false" ht="15" hidden="false" customHeight="false" outlineLevel="0" collapsed="false">
      <c r="A39" s="46" t="s">
        <v>277</v>
      </c>
      <c r="B39" s="46" t="s">
        <v>178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7" t="n">
        <v>544</v>
      </c>
    </row>
    <row r="40" customFormat="false" ht="15" hidden="false" customHeight="false" outlineLevel="0" collapsed="false">
      <c r="A40" s="46" t="s">
        <v>298</v>
      </c>
      <c r="B40" s="46" t="s">
        <v>179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7" t="n">
        <v>54074</v>
      </c>
      <c r="P40" s="42"/>
      <c r="Q40" s="42"/>
    </row>
    <row r="41" customFormat="false" ht="15" hidden="false" customHeight="false" outlineLevel="0" collapsed="false">
      <c r="A41" s="46" t="s">
        <v>301</v>
      </c>
      <c r="B41" s="46" t="s">
        <v>1791</v>
      </c>
      <c r="C41" s="47" t="n">
        <v>800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" hidden="false" customHeight="false" outlineLevel="0" collapsed="false">
      <c r="A42" s="46" t="s">
        <v>304</v>
      </c>
      <c r="B42" s="46" t="s">
        <v>179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7" t="n">
        <v>51000</v>
      </c>
      <c r="P42" s="42"/>
      <c r="Q42" s="42"/>
    </row>
    <row r="43" customFormat="false" ht="15" hidden="false" customHeight="false" outlineLevel="0" collapsed="false">
      <c r="A43" s="46" t="s">
        <v>310</v>
      </c>
      <c r="B43" s="46" t="s">
        <v>1793</v>
      </c>
      <c r="C43" s="42"/>
      <c r="D43" s="42"/>
      <c r="E43" s="42"/>
      <c r="F43" s="42"/>
      <c r="G43" s="42"/>
      <c r="H43" s="42"/>
      <c r="I43" s="42"/>
      <c r="J43" s="42"/>
      <c r="K43" s="42"/>
      <c r="L43" s="47" t="n">
        <v>1310</v>
      </c>
      <c r="M43" s="42"/>
      <c r="N43" s="42"/>
      <c r="O43" s="42"/>
      <c r="P43" s="42"/>
      <c r="Q43" s="42"/>
    </row>
    <row r="44" customFormat="false" ht="15" hidden="false" customHeight="false" outlineLevel="0" collapsed="false">
      <c r="A44" s="46" t="s">
        <v>313</v>
      </c>
      <c r="B44" s="46" t="s">
        <v>1794</v>
      </c>
      <c r="C44" s="42"/>
      <c r="D44" s="42"/>
      <c r="E44" s="42"/>
      <c r="F44" s="42"/>
      <c r="G44" s="42"/>
      <c r="H44" s="42"/>
      <c r="I44" s="42"/>
      <c r="J44" s="47" t="n">
        <v>3948</v>
      </c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6" t="s">
        <v>319</v>
      </c>
      <c r="B45" s="46" t="s">
        <v>1795</v>
      </c>
      <c r="C45" s="42"/>
      <c r="D45" s="47" t="n">
        <v>14838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" hidden="false" customHeight="false" outlineLevel="0" collapsed="false">
      <c r="A46" s="46" t="s">
        <v>328</v>
      </c>
      <c r="B46" s="46" t="s">
        <v>179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7" t="n">
        <v>325</v>
      </c>
    </row>
    <row r="47" customFormat="false" ht="15" hidden="false" customHeight="false" outlineLevel="0" collapsed="false">
      <c r="A47" s="46" t="s">
        <v>337</v>
      </c>
      <c r="B47" s="46" t="s">
        <v>1797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7" t="n">
        <v>1</v>
      </c>
    </row>
    <row r="48" customFormat="false" ht="15" hidden="false" customHeight="false" outlineLevel="0" collapsed="false">
      <c r="A48" s="46" t="s">
        <v>340</v>
      </c>
      <c r="B48" s="46" t="s">
        <v>1798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7" t="n">
        <v>18000</v>
      </c>
      <c r="Q48" s="42"/>
    </row>
    <row r="49" customFormat="false" ht="15" hidden="false" customHeight="false" outlineLevel="0" collapsed="false">
      <c r="A49" s="46" t="s">
        <v>346</v>
      </c>
      <c r="B49" s="46" t="s">
        <v>179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7" t="n">
        <v>18128</v>
      </c>
      <c r="Q49" s="47" t="n">
        <v>140</v>
      </c>
    </row>
    <row r="50" customFormat="false" ht="15" hidden="false" customHeight="false" outlineLevel="0" collapsed="false">
      <c r="A50" s="46" t="s">
        <v>349</v>
      </c>
      <c r="B50" s="46" t="s">
        <v>180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7" t="n">
        <v>6800</v>
      </c>
      <c r="Q50" s="42"/>
    </row>
    <row r="51" customFormat="false" ht="15" hidden="false" customHeight="false" outlineLevel="0" collapsed="false">
      <c r="A51" s="46" t="s">
        <v>352</v>
      </c>
      <c r="B51" s="46" t="s">
        <v>1801</v>
      </c>
      <c r="C51" s="42"/>
      <c r="D51" s="42"/>
      <c r="E51" s="42"/>
      <c r="F51" s="42"/>
      <c r="G51" s="42"/>
      <c r="H51" s="42"/>
      <c r="I51" s="42"/>
      <c r="J51" s="47" t="n">
        <v>36330</v>
      </c>
      <c r="K51" s="42"/>
      <c r="L51" s="42"/>
      <c r="M51" s="42"/>
      <c r="N51" s="42"/>
      <c r="O51" s="42"/>
      <c r="P51" s="42"/>
      <c r="Q51" s="47" t="n">
        <v>5634</v>
      </c>
    </row>
    <row r="52" customFormat="false" ht="15" hidden="false" customHeight="false" outlineLevel="0" collapsed="false">
      <c r="A52" s="46" t="s">
        <v>355</v>
      </c>
      <c r="B52" s="46" t="s">
        <v>180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7" t="n">
        <v>625</v>
      </c>
    </row>
    <row r="53" customFormat="false" ht="15" hidden="false" customHeight="false" outlineLevel="0" collapsed="false">
      <c r="A53" s="46" t="s">
        <v>358</v>
      </c>
      <c r="B53" s="46" t="s">
        <v>1803</v>
      </c>
      <c r="C53" s="47" t="n">
        <v>1840</v>
      </c>
      <c r="D53" s="42"/>
      <c r="E53" s="42"/>
      <c r="F53" s="42"/>
      <c r="G53" s="47" t="n">
        <v>11981</v>
      </c>
      <c r="H53" s="42"/>
      <c r="I53" s="42"/>
      <c r="J53" s="42"/>
      <c r="K53" s="42"/>
      <c r="L53" s="42"/>
      <c r="M53" s="42"/>
      <c r="N53" s="42"/>
      <c r="O53" s="42"/>
      <c r="P53" s="42"/>
      <c r="Q53" s="47" t="n">
        <v>2400</v>
      </c>
    </row>
    <row r="54" customFormat="false" ht="15" hidden="false" customHeight="false" outlineLevel="0" collapsed="false">
      <c r="A54" s="46" t="s">
        <v>361</v>
      </c>
      <c r="B54" s="46" t="s">
        <v>1804</v>
      </c>
      <c r="C54" s="47" t="n">
        <v>158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7" t="n">
        <v>240</v>
      </c>
    </row>
    <row r="55" customFormat="false" ht="15" hidden="false" customHeight="false" outlineLevel="0" collapsed="false">
      <c r="A55" s="46" t="s">
        <v>364</v>
      </c>
      <c r="B55" s="46" t="s">
        <v>18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7" t="n">
        <v>9840</v>
      </c>
      <c r="N55" s="42"/>
      <c r="O55" s="42"/>
      <c r="P55" s="42"/>
      <c r="Q55" s="42"/>
    </row>
    <row r="56" customFormat="false" ht="15" hidden="false" customHeight="false" outlineLevel="0" collapsed="false">
      <c r="A56" s="46" t="s">
        <v>367</v>
      </c>
      <c r="B56" s="46" t="s">
        <v>1806</v>
      </c>
      <c r="C56" s="47" t="n">
        <v>7096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7" t="n">
        <v>736</v>
      </c>
    </row>
    <row r="57" customFormat="false" ht="15" hidden="false" customHeight="false" outlineLevel="0" collapsed="false">
      <c r="A57" s="46" t="s">
        <v>373</v>
      </c>
      <c r="B57" s="46" t="s">
        <v>1807</v>
      </c>
      <c r="C57" s="42"/>
      <c r="D57" s="42"/>
      <c r="E57" s="42"/>
      <c r="F57" s="42"/>
      <c r="G57" s="42"/>
      <c r="H57" s="42"/>
      <c r="I57" s="42"/>
      <c r="J57" s="47" t="n">
        <v>4900</v>
      </c>
      <c r="K57" s="42"/>
      <c r="L57" s="42"/>
      <c r="M57" s="42"/>
      <c r="N57" s="42"/>
      <c r="O57" s="42"/>
      <c r="P57" s="42"/>
      <c r="Q57" s="42"/>
    </row>
    <row r="58" customFormat="false" ht="15" hidden="false" customHeight="false" outlineLevel="0" collapsed="false">
      <c r="A58" s="46" t="s">
        <v>376</v>
      </c>
      <c r="B58" s="46" t="s">
        <v>1808</v>
      </c>
      <c r="C58" s="47" t="n">
        <v>1970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7" t="n">
        <v>688</v>
      </c>
    </row>
    <row r="59" customFormat="false" ht="15" hidden="false" customHeight="false" outlineLevel="0" collapsed="false">
      <c r="A59" s="46" t="s">
        <v>379</v>
      </c>
      <c r="B59" s="46" t="s">
        <v>1809</v>
      </c>
      <c r="C59" s="47" t="n">
        <v>1194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" hidden="false" customHeight="false" outlineLevel="0" collapsed="false">
      <c r="A60" s="46" t="s">
        <v>382</v>
      </c>
      <c r="B60" s="46" t="s">
        <v>181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7" t="n">
        <v>2100</v>
      </c>
      <c r="Q60" s="47" t="n">
        <v>7200</v>
      </c>
    </row>
    <row r="61" customFormat="false" ht="15" hidden="false" customHeight="false" outlineLevel="0" collapsed="false">
      <c r="A61" s="46" t="s">
        <v>388</v>
      </c>
      <c r="B61" s="46" t="s">
        <v>181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7" t="n">
        <v>4532</v>
      </c>
    </row>
    <row r="62" customFormat="false" ht="15" hidden="false" customHeight="false" outlineLevel="0" collapsed="false">
      <c r="A62" s="46" t="s">
        <v>394</v>
      </c>
      <c r="B62" s="46" t="s">
        <v>1812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7" t="n">
        <v>2181</v>
      </c>
    </row>
    <row r="63" customFormat="false" ht="15" hidden="false" customHeight="false" outlineLevel="0" collapsed="false">
      <c r="A63" s="46" t="s">
        <v>400</v>
      </c>
      <c r="B63" s="46" t="s">
        <v>1813</v>
      </c>
      <c r="C63" s="42"/>
      <c r="D63" s="47" t="n">
        <v>2115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7" t="n">
        <v>144</v>
      </c>
    </row>
    <row r="64" customFormat="false" ht="15" hidden="false" customHeight="false" outlineLevel="0" collapsed="false">
      <c r="A64" s="46" t="s">
        <v>403</v>
      </c>
      <c r="B64" s="46" t="s">
        <v>1814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7" t="n">
        <v>240</v>
      </c>
    </row>
    <row r="65" customFormat="false" ht="15" hidden="false" customHeight="false" outlineLevel="0" collapsed="false">
      <c r="A65" s="46" t="s">
        <v>406</v>
      </c>
      <c r="B65" s="46" t="s">
        <v>1815</v>
      </c>
      <c r="C65" s="47" t="n">
        <v>288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7" t="n">
        <v>880</v>
      </c>
    </row>
    <row r="66" customFormat="false" ht="15" hidden="false" customHeight="false" outlineLevel="0" collapsed="false">
      <c r="A66" s="46" t="s">
        <v>415</v>
      </c>
      <c r="B66" s="46" t="s">
        <v>181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7" t="n">
        <v>624</v>
      </c>
      <c r="Q66" s="47" t="n">
        <v>2400</v>
      </c>
    </row>
    <row r="67" customFormat="false" ht="15" hidden="false" customHeight="false" outlineLevel="0" collapsed="false">
      <c r="A67" s="46" t="s">
        <v>418</v>
      </c>
      <c r="B67" s="46" t="s">
        <v>1817</v>
      </c>
      <c r="C67" s="42"/>
      <c r="D67" s="42"/>
      <c r="E67" s="42"/>
      <c r="F67" s="42"/>
      <c r="G67" s="42"/>
      <c r="H67" s="42"/>
      <c r="I67" s="42"/>
      <c r="J67" s="47" t="n">
        <v>10580</v>
      </c>
      <c r="K67" s="42"/>
      <c r="L67" s="42"/>
      <c r="M67" s="47" t="n">
        <v>9810</v>
      </c>
      <c r="N67" s="42"/>
      <c r="O67" s="42"/>
      <c r="P67" s="42"/>
      <c r="Q67" s="42"/>
    </row>
    <row r="68" customFormat="false" ht="15" hidden="false" customHeight="false" outlineLevel="0" collapsed="false">
      <c r="A68" s="46" t="s">
        <v>424</v>
      </c>
      <c r="B68" s="46" t="s">
        <v>1818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7" t="n">
        <v>4933</v>
      </c>
    </row>
    <row r="69" customFormat="false" ht="15" hidden="false" customHeight="false" outlineLevel="0" collapsed="false">
      <c r="A69" s="46" t="s">
        <v>427</v>
      </c>
      <c r="B69" s="46" t="s">
        <v>1819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7" t="n">
        <v>2952</v>
      </c>
    </row>
    <row r="70" customFormat="false" ht="15" hidden="false" customHeight="false" outlineLevel="0" collapsed="false">
      <c r="A70" s="46" t="s">
        <v>430</v>
      </c>
      <c r="B70" s="46" t="s">
        <v>182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7" t="n">
        <v>9952</v>
      </c>
    </row>
    <row r="71" customFormat="false" ht="15" hidden="false" customHeight="false" outlineLevel="0" collapsed="false">
      <c r="A71" s="46" t="s">
        <v>433</v>
      </c>
      <c r="B71" s="46" t="s">
        <v>1821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7" t="n">
        <v>3392</v>
      </c>
    </row>
    <row r="72" customFormat="false" ht="15" hidden="false" customHeight="false" outlineLevel="0" collapsed="false">
      <c r="A72" s="46" t="s">
        <v>438</v>
      </c>
      <c r="B72" s="46" t="s">
        <v>1822</v>
      </c>
      <c r="C72" s="42"/>
      <c r="D72" s="42"/>
      <c r="E72" s="42"/>
      <c r="F72" s="42"/>
      <c r="G72" s="47" t="n">
        <v>15839</v>
      </c>
      <c r="H72" s="42"/>
      <c r="I72" s="42"/>
      <c r="J72" s="42"/>
      <c r="K72" s="42"/>
      <c r="L72" s="42"/>
      <c r="M72" s="42"/>
      <c r="N72" s="42"/>
      <c r="O72" s="42"/>
      <c r="P72" s="47" t="n">
        <v>13328</v>
      </c>
      <c r="Q72" s="47" t="n">
        <v>120</v>
      </c>
    </row>
    <row r="73" customFormat="false" ht="15" hidden="false" customHeight="false" outlineLevel="0" collapsed="false">
      <c r="A73" s="46" t="s">
        <v>450</v>
      </c>
      <c r="B73" s="46" t="s">
        <v>182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7" t="n">
        <v>1068</v>
      </c>
    </row>
    <row r="74" customFormat="false" ht="15" hidden="false" customHeight="false" outlineLevel="0" collapsed="false">
      <c r="A74" s="46" t="s">
        <v>456</v>
      </c>
      <c r="B74" s="46" t="s">
        <v>1824</v>
      </c>
      <c r="C74" s="42"/>
      <c r="D74" s="42"/>
      <c r="E74" s="42"/>
      <c r="F74" s="42"/>
      <c r="G74" s="47" t="n">
        <v>770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" hidden="false" customHeight="false" outlineLevel="0" collapsed="false">
      <c r="A75" s="46" t="s">
        <v>462</v>
      </c>
      <c r="B75" s="46" t="s">
        <v>182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7" t="n">
        <v>120</v>
      </c>
    </row>
    <row r="76" customFormat="false" ht="15" hidden="false" customHeight="false" outlineLevel="0" collapsed="false">
      <c r="A76" s="46" t="s">
        <v>465</v>
      </c>
      <c r="B76" s="46" t="s">
        <v>1826</v>
      </c>
      <c r="C76" s="42"/>
      <c r="D76" s="42"/>
      <c r="E76" s="42"/>
      <c r="F76" s="42"/>
      <c r="G76" s="47" t="n">
        <v>7600</v>
      </c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" hidden="false" customHeight="false" outlineLevel="0" collapsed="false">
      <c r="A77" s="46" t="s">
        <v>471</v>
      </c>
      <c r="B77" s="46" t="s">
        <v>1827</v>
      </c>
      <c r="C77" s="47" t="n">
        <v>310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" hidden="false" customHeight="false" outlineLevel="0" collapsed="false">
      <c r="A78" s="46" t="s">
        <v>474</v>
      </c>
      <c r="B78" s="46" t="s">
        <v>1828</v>
      </c>
      <c r="C78" s="42"/>
      <c r="D78" s="42"/>
      <c r="E78" s="42"/>
      <c r="F78" s="42"/>
      <c r="G78" s="47" t="n">
        <v>1720</v>
      </c>
      <c r="H78" s="42"/>
      <c r="I78" s="42"/>
      <c r="J78" s="47" t="n">
        <v>89306</v>
      </c>
      <c r="K78" s="42"/>
      <c r="L78" s="42"/>
      <c r="M78" s="42"/>
      <c r="N78" s="42"/>
      <c r="O78" s="42"/>
      <c r="P78" s="47" t="n">
        <v>848</v>
      </c>
      <c r="Q78" s="47" t="n">
        <v>625</v>
      </c>
    </row>
    <row r="79" customFormat="false" ht="15" hidden="false" customHeight="false" outlineLevel="0" collapsed="false">
      <c r="A79" s="46" t="s">
        <v>492</v>
      </c>
      <c r="B79" s="46" t="s">
        <v>1829</v>
      </c>
      <c r="C79" s="47" t="n">
        <v>114128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7" t="n">
        <v>6213</v>
      </c>
      <c r="Q79" s="47" t="n">
        <v>300</v>
      </c>
    </row>
    <row r="80" customFormat="false" ht="15" hidden="false" customHeight="false" outlineLevel="0" collapsed="false">
      <c r="A80" s="46" t="s">
        <v>495</v>
      </c>
      <c r="B80" s="46" t="s">
        <v>183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7" t="n">
        <v>216</v>
      </c>
    </row>
    <row r="81" customFormat="false" ht="15" hidden="false" customHeight="false" outlineLevel="0" collapsed="false">
      <c r="A81" s="46" t="s">
        <v>501</v>
      </c>
      <c r="B81" s="46" t="s">
        <v>1831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7" t="n">
        <v>1387</v>
      </c>
    </row>
    <row r="82" customFormat="false" ht="15" hidden="false" customHeight="false" outlineLevel="0" collapsed="false">
      <c r="A82" s="46" t="s">
        <v>513</v>
      </c>
      <c r="B82" s="46" t="s">
        <v>1832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7" t="n">
        <v>684</v>
      </c>
    </row>
    <row r="83" customFormat="false" ht="15" hidden="false" customHeight="false" outlineLevel="0" collapsed="false">
      <c r="A83" s="46" t="s">
        <v>528</v>
      </c>
      <c r="B83" s="46" t="s">
        <v>1833</v>
      </c>
      <c r="C83" s="42"/>
      <c r="D83" s="42"/>
      <c r="E83" s="42"/>
      <c r="F83" s="42"/>
      <c r="G83" s="42"/>
      <c r="H83" s="42"/>
      <c r="I83" s="42"/>
      <c r="J83" s="47" t="n">
        <v>61415</v>
      </c>
      <c r="K83" s="42"/>
      <c r="L83" s="42"/>
      <c r="M83" s="42"/>
      <c r="N83" s="42"/>
      <c r="O83" s="42"/>
      <c r="P83" s="42"/>
      <c r="Q83" s="42"/>
    </row>
    <row r="84" customFormat="false" ht="15" hidden="false" customHeight="false" outlineLevel="0" collapsed="false">
      <c r="A84" s="46" t="s">
        <v>534</v>
      </c>
      <c r="B84" s="46" t="s">
        <v>1834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7" t="n">
        <v>200</v>
      </c>
      <c r="Q84" s="47" t="n">
        <v>100</v>
      </c>
    </row>
    <row r="85" customFormat="false" ht="15" hidden="false" customHeight="false" outlineLevel="0" collapsed="false">
      <c r="A85" s="46" t="s">
        <v>549</v>
      </c>
      <c r="B85" s="46" t="s">
        <v>1835</v>
      </c>
      <c r="C85" s="42"/>
      <c r="D85" s="47" t="n">
        <v>600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" hidden="false" customHeight="false" outlineLevel="0" collapsed="false">
      <c r="A86" s="46" t="s">
        <v>552</v>
      </c>
      <c r="B86" s="46" t="s">
        <v>1836</v>
      </c>
      <c r="C86" s="42"/>
      <c r="D86" s="42"/>
      <c r="E86" s="42"/>
      <c r="F86" s="42"/>
      <c r="G86" s="42"/>
      <c r="H86" s="47" t="n">
        <v>1593</v>
      </c>
      <c r="I86" s="42"/>
      <c r="J86" s="42"/>
      <c r="K86" s="42"/>
      <c r="L86" s="42"/>
      <c r="M86" s="42"/>
      <c r="N86" s="42"/>
      <c r="O86" s="42"/>
      <c r="P86" s="42"/>
      <c r="Q86" s="47" t="n">
        <v>3568</v>
      </c>
    </row>
    <row r="87" customFormat="false" ht="15" hidden="false" customHeight="false" outlineLevel="0" collapsed="false">
      <c r="A87" s="46" t="s">
        <v>555</v>
      </c>
      <c r="B87" s="46" t="s">
        <v>1837</v>
      </c>
      <c r="C87" s="47" t="n">
        <v>1800</v>
      </c>
      <c r="D87" s="42"/>
      <c r="E87" s="42"/>
      <c r="F87" s="47" t="n">
        <v>768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7" t="n">
        <v>5788</v>
      </c>
    </row>
    <row r="88" customFormat="false" ht="15" hidden="false" customHeight="false" outlineLevel="0" collapsed="false">
      <c r="A88" s="46" t="s">
        <v>561</v>
      </c>
      <c r="B88" s="46" t="s">
        <v>183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7" t="n">
        <v>360</v>
      </c>
    </row>
    <row r="89" customFormat="false" ht="15" hidden="false" customHeight="false" outlineLevel="0" collapsed="false">
      <c r="A89" s="46" t="s">
        <v>564</v>
      </c>
      <c r="B89" s="46" t="s">
        <v>1839</v>
      </c>
      <c r="C89" s="42"/>
      <c r="D89" s="42"/>
      <c r="E89" s="42"/>
      <c r="F89" s="47" t="n">
        <v>1021</v>
      </c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" hidden="false" customHeight="false" outlineLevel="0" collapsed="false">
      <c r="A90" s="46" t="s">
        <v>570</v>
      </c>
      <c r="B90" s="46" t="s">
        <v>1840</v>
      </c>
      <c r="C90" s="47" t="n">
        <v>6014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7" t="n">
        <v>1728</v>
      </c>
    </row>
    <row r="91" customFormat="false" ht="15" hidden="false" customHeight="false" outlineLevel="0" collapsed="false">
      <c r="A91" s="46" t="s">
        <v>576</v>
      </c>
      <c r="B91" s="46" t="s">
        <v>1841</v>
      </c>
      <c r="C91" s="47" t="n">
        <v>1200</v>
      </c>
      <c r="D91" s="42"/>
      <c r="E91" s="42"/>
      <c r="F91" s="42"/>
      <c r="G91" s="42"/>
      <c r="H91" s="42"/>
      <c r="I91" s="42"/>
      <c r="J91" s="42"/>
      <c r="K91" s="42"/>
      <c r="L91" s="42"/>
      <c r="M91" s="47" t="n">
        <v>5000</v>
      </c>
      <c r="N91" s="42"/>
      <c r="O91" s="42"/>
      <c r="P91" s="42"/>
      <c r="Q91" s="47" t="n">
        <v>8018</v>
      </c>
    </row>
    <row r="92" customFormat="false" ht="15" hidden="false" customHeight="false" outlineLevel="0" collapsed="false">
      <c r="A92" s="46" t="s">
        <v>582</v>
      </c>
      <c r="B92" s="46" t="s">
        <v>1842</v>
      </c>
      <c r="C92" s="47" t="n">
        <v>4058</v>
      </c>
      <c r="D92" s="42"/>
      <c r="E92" s="42"/>
      <c r="F92" s="42"/>
      <c r="G92" s="42"/>
      <c r="H92" s="42"/>
      <c r="I92" s="42"/>
      <c r="J92" s="47" t="n">
        <v>952</v>
      </c>
      <c r="K92" s="42"/>
      <c r="L92" s="42"/>
      <c r="M92" s="42"/>
      <c r="N92" s="42"/>
      <c r="O92" s="42"/>
      <c r="P92" s="42"/>
      <c r="Q92" s="47" t="n">
        <v>1880</v>
      </c>
    </row>
    <row r="93" customFormat="false" ht="15" hidden="false" customHeight="false" outlineLevel="0" collapsed="false">
      <c r="A93" s="46" t="s">
        <v>585</v>
      </c>
      <c r="B93" s="46" t="s">
        <v>1843</v>
      </c>
      <c r="C93" s="47" t="n">
        <v>5600</v>
      </c>
      <c r="D93" s="42"/>
      <c r="E93" s="42"/>
      <c r="F93" s="42"/>
      <c r="G93" s="42"/>
      <c r="H93" s="42"/>
      <c r="I93" s="42"/>
      <c r="J93" s="47" t="n">
        <v>12375</v>
      </c>
      <c r="K93" s="42"/>
      <c r="L93" s="42"/>
      <c r="M93" s="42"/>
      <c r="N93" s="42"/>
      <c r="O93" s="42"/>
      <c r="P93" s="42"/>
      <c r="Q93" s="42"/>
    </row>
    <row r="94" customFormat="false" ht="15" hidden="false" customHeight="false" outlineLevel="0" collapsed="false">
      <c r="A94" s="46" t="s">
        <v>591</v>
      </c>
      <c r="B94" s="46" t="s">
        <v>1844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7" t="n">
        <v>2760</v>
      </c>
      <c r="Q94" s="47" t="n">
        <v>2064</v>
      </c>
    </row>
    <row r="95" customFormat="false" ht="15" hidden="false" customHeight="false" outlineLevel="0" collapsed="false">
      <c r="A95" s="46" t="s">
        <v>606</v>
      </c>
      <c r="B95" s="46" t="s">
        <v>1845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7" t="n">
        <v>816</v>
      </c>
    </row>
    <row r="96" customFormat="false" ht="15" hidden="false" customHeight="false" outlineLevel="0" collapsed="false">
      <c r="A96" s="46" t="s">
        <v>609</v>
      </c>
      <c r="B96" s="46" t="s">
        <v>1846</v>
      </c>
      <c r="C96" s="42"/>
      <c r="D96" s="42"/>
      <c r="E96" s="42"/>
      <c r="F96" s="42"/>
      <c r="G96" s="42"/>
      <c r="H96" s="47" t="n">
        <v>340</v>
      </c>
      <c r="I96" s="42"/>
      <c r="J96" s="42"/>
      <c r="K96" s="42"/>
      <c r="L96" s="42"/>
      <c r="M96" s="42"/>
      <c r="N96" s="42"/>
      <c r="O96" s="42"/>
      <c r="P96" s="42"/>
      <c r="Q96" s="47" t="n">
        <v>101040</v>
      </c>
    </row>
    <row r="97" customFormat="false" ht="15" hidden="false" customHeight="false" outlineLevel="0" collapsed="false">
      <c r="A97" s="46" t="s">
        <v>612</v>
      </c>
      <c r="B97" s="46" t="s">
        <v>1847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7" t="n">
        <v>780</v>
      </c>
    </row>
    <row r="98" customFormat="false" ht="15" hidden="false" customHeight="false" outlineLevel="0" collapsed="false">
      <c r="A98" s="46" t="s">
        <v>615</v>
      </c>
      <c r="B98" s="46" t="s">
        <v>1848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7" t="n">
        <v>8400</v>
      </c>
      <c r="Q98" s="42"/>
    </row>
    <row r="99" customFormat="false" ht="15" hidden="false" customHeight="false" outlineLevel="0" collapsed="false">
      <c r="A99" s="46" t="s">
        <v>618</v>
      </c>
      <c r="B99" s="46" t="s">
        <v>1849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7" t="n">
        <v>1660</v>
      </c>
    </row>
    <row r="100" customFormat="false" ht="15" hidden="false" customHeight="false" outlineLevel="0" collapsed="false">
      <c r="A100" s="46" t="s">
        <v>621</v>
      </c>
      <c r="B100" s="46" t="s">
        <v>1850</v>
      </c>
      <c r="C100" s="42"/>
      <c r="D100" s="42"/>
      <c r="E100" s="42"/>
      <c r="F100" s="42"/>
      <c r="G100" s="42"/>
      <c r="H100" s="47" t="n">
        <v>2010</v>
      </c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" hidden="false" customHeight="false" outlineLevel="0" collapsed="false">
      <c r="A101" s="46" t="s">
        <v>624</v>
      </c>
      <c r="B101" s="46" t="s">
        <v>1851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7" t="n">
        <v>736</v>
      </c>
    </row>
    <row r="102" customFormat="false" ht="15" hidden="false" customHeight="false" outlineLevel="0" collapsed="false">
      <c r="A102" s="46" t="s">
        <v>627</v>
      </c>
      <c r="B102" s="46" t="s">
        <v>1852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7" t="n">
        <v>1080</v>
      </c>
    </row>
    <row r="103" customFormat="false" ht="15" hidden="false" customHeight="false" outlineLevel="0" collapsed="false">
      <c r="A103" s="46" t="s">
        <v>633</v>
      </c>
      <c r="B103" s="46" t="s">
        <v>1853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7" t="n">
        <v>5692</v>
      </c>
    </row>
    <row r="104" customFormat="false" ht="15" hidden="false" customHeight="false" outlineLevel="0" collapsed="false">
      <c r="A104" s="46" t="s">
        <v>636</v>
      </c>
      <c r="B104" s="46" t="s">
        <v>1854</v>
      </c>
      <c r="C104" s="47" t="n">
        <v>2880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" hidden="false" customHeight="false" outlineLevel="0" collapsed="false">
      <c r="A105" s="46" t="s">
        <v>648</v>
      </c>
      <c r="B105" s="46" t="s">
        <v>1855</v>
      </c>
      <c r="C105" s="47" t="n">
        <v>200</v>
      </c>
      <c r="D105" s="47" t="n">
        <v>2275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7" t="n">
        <v>7698</v>
      </c>
    </row>
    <row r="106" customFormat="false" ht="15" hidden="false" customHeight="false" outlineLevel="0" collapsed="false">
      <c r="A106" s="46" t="s">
        <v>654</v>
      </c>
      <c r="B106" s="46" t="s">
        <v>1856</v>
      </c>
      <c r="C106" s="42"/>
      <c r="D106" s="42"/>
      <c r="E106" s="42"/>
      <c r="F106" s="42"/>
      <c r="G106" s="42"/>
      <c r="H106" s="42"/>
      <c r="I106" s="42"/>
      <c r="J106" s="47" t="n">
        <v>80474</v>
      </c>
      <c r="K106" s="42"/>
      <c r="L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A107" s="46" t="s">
        <v>677</v>
      </c>
      <c r="B107" s="46" t="s">
        <v>1857</v>
      </c>
      <c r="C107" s="42"/>
      <c r="D107" s="42"/>
      <c r="E107" s="42"/>
      <c r="F107" s="42"/>
      <c r="G107" s="47" t="n">
        <v>3220</v>
      </c>
      <c r="H107" s="42"/>
      <c r="I107" s="42"/>
      <c r="J107" s="42"/>
      <c r="K107" s="42"/>
      <c r="L107" s="42"/>
      <c r="M107" s="42"/>
      <c r="N107" s="42"/>
      <c r="O107" s="47" t="n">
        <v>470</v>
      </c>
      <c r="P107" s="42"/>
      <c r="Q107" s="42"/>
    </row>
    <row r="108" customFormat="false" ht="15" hidden="false" customHeight="false" outlineLevel="0" collapsed="false">
      <c r="A108" s="46" t="s">
        <v>680</v>
      </c>
      <c r="B108" s="46" t="s">
        <v>1858</v>
      </c>
      <c r="C108" s="47" t="n">
        <v>2155</v>
      </c>
      <c r="D108" s="47" t="n">
        <v>2244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" hidden="false" customHeight="false" outlineLevel="0" collapsed="false">
      <c r="A109" s="46" t="s">
        <v>686</v>
      </c>
      <c r="B109" s="46" t="s">
        <v>1859</v>
      </c>
      <c r="C109" s="47" t="n">
        <v>1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" hidden="false" customHeight="false" outlineLevel="0" collapsed="false">
      <c r="A110" s="46" t="s">
        <v>689</v>
      </c>
      <c r="B110" s="46" t="s">
        <v>1860</v>
      </c>
      <c r="C110" s="47" t="n">
        <v>3795</v>
      </c>
      <c r="D110" s="42"/>
      <c r="E110" s="42"/>
      <c r="F110" s="42"/>
      <c r="G110" s="42"/>
      <c r="H110" s="42"/>
      <c r="I110" s="42"/>
      <c r="J110" s="47" t="n">
        <v>47811</v>
      </c>
      <c r="K110" s="42"/>
      <c r="L110" s="42"/>
      <c r="M110" s="47" t="n">
        <v>3200</v>
      </c>
      <c r="N110" s="42"/>
      <c r="O110" s="42"/>
      <c r="P110" s="47" t="n">
        <v>18277</v>
      </c>
      <c r="Q110" s="42"/>
    </row>
    <row r="111" customFormat="false" ht="15" hidden="false" customHeight="false" outlineLevel="0" collapsed="false">
      <c r="A111" s="46" t="s">
        <v>692</v>
      </c>
      <c r="B111" s="46" t="s">
        <v>1861</v>
      </c>
      <c r="C111" s="42"/>
      <c r="D111" s="42"/>
      <c r="E111" s="42"/>
      <c r="F111" s="42"/>
      <c r="G111" s="42"/>
      <c r="H111" s="42"/>
      <c r="I111" s="42"/>
      <c r="J111" s="47" t="n">
        <v>7906</v>
      </c>
      <c r="K111" s="42"/>
      <c r="L111" s="42"/>
      <c r="M111" s="42"/>
      <c r="N111" s="42"/>
      <c r="O111" s="42"/>
      <c r="P111" s="42"/>
      <c r="Q111" s="42"/>
    </row>
    <row r="112" customFormat="false" ht="15" hidden="false" customHeight="false" outlineLevel="0" collapsed="false">
      <c r="A112" s="46" t="s">
        <v>701</v>
      </c>
      <c r="B112" s="46" t="s">
        <v>1862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7" t="n">
        <v>67972</v>
      </c>
      <c r="P112" s="42"/>
      <c r="Q112" s="42"/>
    </row>
    <row r="113" customFormat="false" ht="15" hidden="false" customHeight="false" outlineLevel="0" collapsed="false">
      <c r="A113" s="46" t="s">
        <v>707</v>
      </c>
      <c r="B113" s="46" t="s">
        <v>1863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7" t="n">
        <v>600</v>
      </c>
    </row>
    <row r="114" customFormat="false" ht="15" hidden="false" customHeight="false" outlineLevel="0" collapsed="false">
      <c r="A114" s="46" t="s">
        <v>710</v>
      </c>
      <c r="B114" s="46" t="s">
        <v>186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7" t="n">
        <v>360</v>
      </c>
      <c r="Q114" s="47" t="n">
        <v>525</v>
      </c>
    </row>
    <row r="115" customFormat="false" ht="15" hidden="false" customHeight="false" outlineLevel="0" collapsed="false">
      <c r="A115" s="46" t="s">
        <v>713</v>
      </c>
      <c r="B115" s="46" t="s">
        <v>1865</v>
      </c>
      <c r="C115" s="42"/>
      <c r="D115" s="42"/>
      <c r="E115" s="42"/>
      <c r="F115" s="42"/>
      <c r="G115" s="47" t="n">
        <v>9065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" hidden="false" customHeight="false" outlineLevel="0" collapsed="false">
      <c r="A116" s="46" t="s">
        <v>722</v>
      </c>
      <c r="B116" s="46" t="s">
        <v>186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7" t="n">
        <v>929</v>
      </c>
      <c r="N116" s="42"/>
      <c r="O116" s="42"/>
      <c r="P116" s="42"/>
      <c r="Q116" s="42"/>
    </row>
    <row r="117" customFormat="false" ht="15" hidden="false" customHeight="false" outlineLevel="0" collapsed="false">
      <c r="A117" s="46" t="s">
        <v>725</v>
      </c>
      <c r="B117" s="46" t="s">
        <v>1867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7" t="n">
        <v>2564</v>
      </c>
      <c r="Q117" s="47" t="n">
        <v>3488</v>
      </c>
    </row>
    <row r="118" customFormat="false" ht="15" hidden="false" customHeight="false" outlineLevel="0" collapsed="false">
      <c r="A118" s="46" t="s">
        <v>731</v>
      </c>
      <c r="B118" s="46" t="s">
        <v>1868</v>
      </c>
      <c r="C118" s="42"/>
      <c r="D118" s="42"/>
      <c r="E118" s="42"/>
      <c r="F118" s="42"/>
      <c r="G118" s="47" t="n">
        <v>1152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7" t="n">
        <v>160</v>
      </c>
    </row>
    <row r="119" customFormat="false" ht="15" hidden="false" customHeight="false" outlineLevel="0" collapsed="false">
      <c r="A119" s="46" t="s">
        <v>736</v>
      </c>
      <c r="B119" s="46" t="s">
        <v>1869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7" t="n">
        <v>378</v>
      </c>
    </row>
    <row r="120" customFormat="false" ht="15" hidden="false" customHeight="false" outlineLevel="0" collapsed="false">
      <c r="A120" s="46" t="s">
        <v>739</v>
      </c>
      <c r="B120" s="46" t="s">
        <v>1870</v>
      </c>
      <c r="C120" s="42"/>
      <c r="D120" s="42"/>
      <c r="E120" s="47" t="n">
        <v>2599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7" t="n">
        <v>4800</v>
      </c>
      <c r="Q120" s="42"/>
    </row>
    <row r="121" customFormat="false" ht="15" hidden="false" customHeight="false" outlineLevel="0" collapsed="false">
      <c r="A121" s="46" t="s">
        <v>742</v>
      </c>
      <c r="B121" s="46" t="s">
        <v>1871</v>
      </c>
      <c r="C121" s="42"/>
      <c r="D121" s="42"/>
      <c r="E121" s="42"/>
      <c r="F121" s="47" t="n">
        <v>430</v>
      </c>
      <c r="G121" s="47" t="n">
        <v>192</v>
      </c>
      <c r="H121" s="42"/>
      <c r="I121" s="42"/>
      <c r="J121" s="42"/>
      <c r="K121" s="42"/>
      <c r="L121" s="42"/>
      <c r="M121" s="42"/>
      <c r="N121" s="42"/>
      <c r="O121" s="42"/>
      <c r="P121" s="47" t="n">
        <v>192</v>
      </c>
      <c r="Q121" s="42"/>
    </row>
    <row r="122" customFormat="false" ht="15" hidden="false" customHeight="false" outlineLevel="0" collapsed="false">
      <c r="A122" s="46" t="s">
        <v>745</v>
      </c>
      <c r="B122" s="46" t="s">
        <v>1872</v>
      </c>
      <c r="C122" s="47" t="n">
        <v>5586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7" t="n">
        <v>7936</v>
      </c>
    </row>
    <row r="123" customFormat="false" ht="15" hidden="false" customHeight="false" outlineLevel="0" collapsed="false">
      <c r="A123" s="46" t="s">
        <v>748</v>
      </c>
      <c r="B123" s="46" t="s">
        <v>1873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7" t="n">
        <v>336</v>
      </c>
    </row>
    <row r="124" customFormat="false" ht="15" hidden="false" customHeight="false" outlineLevel="0" collapsed="false">
      <c r="A124" s="46" t="s">
        <v>757</v>
      </c>
      <c r="B124" s="46" t="s">
        <v>1874</v>
      </c>
      <c r="C124" s="42"/>
      <c r="D124" s="42"/>
      <c r="E124" s="42"/>
      <c r="F124" s="42"/>
      <c r="G124" s="47" t="n">
        <v>650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" hidden="false" customHeight="false" outlineLevel="0" collapsed="false">
      <c r="A125" s="46" t="s">
        <v>760</v>
      </c>
      <c r="B125" s="46" t="s">
        <v>1875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7" t="n">
        <v>3200</v>
      </c>
      <c r="Q125" s="47" t="n">
        <v>2160</v>
      </c>
    </row>
    <row r="126" customFormat="false" ht="15" hidden="false" customHeight="false" outlineLevel="0" collapsed="false">
      <c r="A126" s="46" t="s">
        <v>766</v>
      </c>
      <c r="B126" s="46" t="s">
        <v>1876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7" t="n">
        <v>1880</v>
      </c>
    </row>
    <row r="127" customFormat="false" ht="15" hidden="false" customHeight="false" outlineLevel="0" collapsed="false">
      <c r="A127" s="46" t="s">
        <v>771</v>
      </c>
      <c r="B127" s="46" t="s">
        <v>1877</v>
      </c>
      <c r="C127" s="47" t="n">
        <v>3484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" hidden="false" customHeight="false" outlineLevel="0" collapsed="false">
      <c r="A128" s="46" t="s">
        <v>783</v>
      </c>
      <c r="B128" s="46" t="s">
        <v>1878</v>
      </c>
      <c r="C128" s="42"/>
      <c r="D128" s="42"/>
      <c r="E128" s="42"/>
      <c r="F128" s="42"/>
      <c r="G128" s="47" t="n">
        <v>37509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7" t="n">
        <v>2710</v>
      </c>
    </row>
    <row r="129" customFormat="false" ht="15" hidden="false" customHeight="false" outlineLevel="0" collapsed="false">
      <c r="A129" s="46" t="s">
        <v>786</v>
      </c>
      <c r="B129" s="46" t="s">
        <v>1879</v>
      </c>
      <c r="C129" s="47" t="n">
        <v>12405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" hidden="false" customHeight="false" outlineLevel="0" collapsed="false">
      <c r="A130" s="46" t="s">
        <v>798</v>
      </c>
      <c r="B130" s="46" t="s">
        <v>1880</v>
      </c>
      <c r="C130" s="42"/>
      <c r="D130" s="42"/>
      <c r="E130" s="42"/>
      <c r="F130" s="42"/>
      <c r="G130" s="42"/>
      <c r="H130" s="42"/>
      <c r="I130" s="42"/>
      <c r="J130" s="47" t="n">
        <v>95955</v>
      </c>
      <c r="K130" s="42"/>
      <c r="L130" s="42"/>
      <c r="M130" s="42"/>
      <c r="N130" s="42"/>
      <c r="O130" s="42"/>
      <c r="P130" s="42"/>
      <c r="Q130" s="42"/>
    </row>
    <row r="131" customFormat="false" ht="15" hidden="false" customHeight="false" outlineLevel="0" collapsed="false">
      <c r="A131" s="46" t="s">
        <v>801</v>
      </c>
      <c r="B131" s="46" t="s">
        <v>1881</v>
      </c>
      <c r="C131" s="42"/>
      <c r="D131" s="47" t="n">
        <v>6705</v>
      </c>
      <c r="E131" s="42"/>
      <c r="F131" s="42"/>
      <c r="G131" s="42"/>
      <c r="H131" s="42"/>
      <c r="I131" s="42"/>
      <c r="J131" s="47" t="n">
        <v>10701</v>
      </c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46" t="s">
        <v>804</v>
      </c>
      <c r="B132" s="46" t="s">
        <v>1882</v>
      </c>
      <c r="C132" s="42"/>
      <c r="D132" s="47" t="n">
        <v>5583</v>
      </c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7" t="n">
        <v>360</v>
      </c>
    </row>
    <row r="133" customFormat="false" ht="15" hidden="false" customHeight="false" outlineLevel="0" collapsed="false">
      <c r="A133" s="46" t="s">
        <v>810</v>
      </c>
      <c r="B133" s="46" t="s">
        <v>1883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7" t="n">
        <v>16450</v>
      </c>
      <c r="N133" s="42"/>
      <c r="O133" s="42"/>
      <c r="P133" s="42"/>
      <c r="Q133" s="42"/>
    </row>
    <row r="134" customFormat="false" ht="15" hidden="false" customHeight="false" outlineLevel="0" collapsed="false">
      <c r="A134" s="46" t="s">
        <v>813</v>
      </c>
      <c r="B134" s="46" t="s">
        <v>1884</v>
      </c>
      <c r="C134" s="42"/>
      <c r="D134" s="42"/>
      <c r="E134" s="42"/>
      <c r="F134" s="42"/>
      <c r="G134" s="42"/>
      <c r="H134" s="42"/>
      <c r="I134" s="42"/>
      <c r="J134" s="47" t="n">
        <v>180</v>
      </c>
      <c r="K134" s="42"/>
      <c r="L134" s="42"/>
      <c r="M134" s="42"/>
      <c r="N134" s="42"/>
      <c r="O134" s="42"/>
      <c r="P134" s="42"/>
      <c r="Q134" s="47" t="n">
        <v>525</v>
      </c>
    </row>
    <row r="135" customFormat="false" ht="15" hidden="false" customHeight="false" outlineLevel="0" collapsed="false">
      <c r="A135" s="46" t="s">
        <v>819</v>
      </c>
      <c r="B135" s="46" t="s">
        <v>1885</v>
      </c>
      <c r="C135" s="42"/>
      <c r="D135" s="42"/>
      <c r="E135" s="42"/>
      <c r="F135" s="42"/>
      <c r="G135" s="47" t="n">
        <v>9550</v>
      </c>
      <c r="H135" s="42"/>
      <c r="I135" s="42"/>
      <c r="J135" s="47" t="n">
        <v>82508</v>
      </c>
      <c r="K135" s="42"/>
      <c r="L135" s="42"/>
      <c r="M135" s="42"/>
      <c r="N135" s="42"/>
      <c r="O135" s="42"/>
      <c r="P135" s="42"/>
      <c r="Q135" s="42"/>
    </row>
    <row r="136" customFormat="false" ht="15" hidden="false" customHeight="false" outlineLevel="0" collapsed="false">
      <c r="A136" s="46" t="s">
        <v>822</v>
      </c>
      <c r="B136" s="46" t="s">
        <v>1886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7" t="n">
        <v>1601</v>
      </c>
    </row>
    <row r="137" customFormat="false" ht="15" hidden="false" customHeight="false" outlineLevel="0" collapsed="false">
      <c r="A137" s="46" t="s">
        <v>825</v>
      </c>
      <c r="B137" s="46" t="s">
        <v>1887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7" t="n">
        <v>536</v>
      </c>
    </row>
    <row r="138" customFormat="false" ht="15" hidden="false" customHeight="false" outlineLevel="0" collapsed="false">
      <c r="A138" s="46" t="s">
        <v>828</v>
      </c>
      <c r="B138" s="46" t="s">
        <v>1888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7" t="n">
        <v>1</v>
      </c>
    </row>
    <row r="139" customFormat="false" ht="15" hidden="false" customHeight="false" outlineLevel="0" collapsed="false">
      <c r="A139" s="46" t="s">
        <v>837</v>
      </c>
      <c r="B139" s="46" t="s">
        <v>1889</v>
      </c>
      <c r="C139" s="47" t="n">
        <v>1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7" t="n">
        <v>1</v>
      </c>
    </row>
    <row r="140" customFormat="false" ht="15" hidden="false" customHeight="false" outlineLevel="0" collapsed="false">
      <c r="A140" s="46" t="s">
        <v>840</v>
      </c>
      <c r="B140" s="46" t="s">
        <v>1890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7" t="n">
        <v>864</v>
      </c>
    </row>
    <row r="141" customFormat="false" ht="15" hidden="false" customHeight="false" outlineLevel="0" collapsed="false">
      <c r="A141" s="46" t="s">
        <v>843</v>
      </c>
      <c r="B141" s="46" t="s">
        <v>1891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7" t="n">
        <v>2016</v>
      </c>
    </row>
    <row r="142" customFormat="false" ht="15" hidden="false" customHeight="false" outlineLevel="0" collapsed="false">
      <c r="A142" s="46" t="s">
        <v>846</v>
      </c>
      <c r="B142" s="46" t="s">
        <v>1892</v>
      </c>
      <c r="C142" s="47" t="n">
        <v>3879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" hidden="false" customHeight="false" outlineLevel="0" collapsed="false">
      <c r="A143" s="46" t="s">
        <v>849</v>
      </c>
      <c r="B143" s="46" t="s">
        <v>1893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7" t="n">
        <v>504</v>
      </c>
    </row>
    <row r="144" customFormat="false" ht="15" hidden="false" customHeight="false" outlineLevel="0" collapsed="false">
      <c r="A144" s="46" t="s">
        <v>854</v>
      </c>
      <c r="B144" s="46" t="s">
        <v>1894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7" t="n">
        <v>1</v>
      </c>
    </row>
    <row r="145" customFormat="false" ht="15" hidden="false" customHeight="false" outlineLevel="0" collapsed="false">
      <c r="A145" s="46" t="s">
        <v>863</v>
      </c>
      <c r="B145" s="46" t="s">
        <v>1895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7" t="n">
        <v>966</v>
      </c>
    </row>
    <row r="146" customFormat="false" ht="15" hidden="false" customHeight="false" outlineLevel="0" collapsed="false">
      <c r="A146" s="46" t="s">
        <v>866</v>
      </c>
      <c r="B146" s="46" t="s">
        <v>1896</v>
      </c>
      <c r="C146" s="47" t="n">
        <v>1800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7" t="n">
        <v>300</v>
      </c>
    </row>
    <row r="147" customFormat="false" ht="15" hidden="false" customHeight="false" outlineLevel="0" collapsed="false">
      <c r="A147" s="46" t="s">
        <v>875</v>
      </c>
      <c r="B147" s="46" t="s">
        <v>1897</v>
      </c>
      <c r="C147" s="47" t="n">
        <v>14432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7" t="n">
        <v>12790</v>
      </c>
    </row>
    <row r="148" customFormat="false" ht="15" hidden="false" customHeight="false" outlineLevel="0" collapsed="false">
      <c r="A148" s="46" t="s">
        <v>878</v>
      </c>
      <c r="B148" s="46" t="s">
        <v>1898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7" t="n">
        <v>364</v>
      </c>
    </row>
    <row r="149" customFormat="false" ht="15" hidden="false" customHeight="false" outlineLevel="0" collapsed="false">
      <c r="A149" s="46" t="s">
        <v>881</v>
      </c>
      <c r="B149" s="46" t="s">
        <v>1899</v>
      </c>
      <c r="C149" s="42"/>
      <c r="D149" s="42"/>
      <c r="E149" s="42"/>
      <c r="F149" s="47" t="n">
        <v>13977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7" t="n">
        <v>4044</v>
      </c>
    </row>
    <row r="150" customFormat="false" ht="15" hidden="false" customHeight="false" outlineLevel="0" collapsed="false">
      <c r="A150" s="46" t="s">
        <v>884</v>
      </c>
      <c r="B150" s="46" t="s">
        <v>1900</v>
      </c>
      <c r="C150" s="47" t="n">
        <v>8001</v>
      </c>
      <c r="D150" s="42"/>
      <c r="E150" s="42"/>
      <c r="F150" s="42"/>
      <c r="G150" s="42"/>
      <c r="H150" s="42"/>
      <c r="I150" s="42"/>
      <c r="J150" s="47" t="n">
        <v>26778</v>
      </c>
      <c r="K150" s="42"/>
      <c r="L150" s="42"/>
      <c r="M150" s="42"/>
      <c r="N150" s="42"/>
      <c r="O150" s="42"/>
      <c r="P150" s="47" t="n">
        <v>512</v>
      </c>
      <c r="Q150" s="47" t="n">
        <v>6617</v>
      </c>
    </row>
    <row r="151" customFormat="false" ht="15" hidden="false" customHeight="false" outlineLevel="0" collapsed="false">
      <c r="A151" s="46" t="s">
        <v>890</v>
      </c>
      <c r="B151" s="46" t="s">
        <v>1901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7" t="n">
        <v>2865</v>
      </c>
    </row>
    <row r="152" customFormat="false" ht="15" hidden="false" customHeight="false" outlineLevel="0" collapsed="false">
      <c r="A152" s="46" t="s">
        <v>893</v>
      </c>
      <c r="B152" s="46" t="s">
        <v>1902</v>
      </c>
      <c r="C152" s="47" t="n">
        <v>120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7" t="n">
        <v>824</v>
      </c>
    </row>
    <row r="153" customFormat="false" ht="15" hidden="false" customHeight="false" outlineLevel="0" collapsed="false">
      <c r="A153" s="46" t="s">
        <v>896</v>
      </c>
      <c r="B153" s="46" t="s">
        <v>1903</v>
      </c>
      <c r="C153" s="47" t="n">
        <v>1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" hidden="false" customHeight="false" outlineLevel="0" collapsed="false">
      <c r="A154" s="46" t="s">
        <v>899</v>
      </c>
      <c r="B154" s="46" t="s">
        <v>1904</v>
      </c>
      <c r="C154" s="42"/>
      <c r="D154" s="42"/>
      <c r="E154" s="42"/>
      <c r="F154" s="42"/>
      <c r="G154" s="42"/>
      <c r="H154" s="42"/>
      <c r="I154" s="42"/>
      <c r="J154" s="47" t="n">
        <v>45162</v>
      </c>
      <c r="K154" s="42"/>
      <c r="L154" s="42"/>
      <c r="M154" s="42"/>
      <c r="N154" s="42"/>
      <c r="O154" s="42"/>
      <c r="P154" s="47" t="n">
        <v>2278</v>
      </c>
      <c r="Q154" s="42"/>
    </row>
    <row r="155" customFormat="false" ht="15" hidden="false" customHeight="false" outlineLevel="0" collapsed="false">
      <c r="A155" s="46" t="s">
        <v>902</v>
      </c>
      <c r="B155" s="46" t="s">
        <v>1905</v>
      </c>
      <c r="C155" s="47" t="n">
        <v>8945</v>
      </c>
      <c r="D155" s="42"/>
      <c r="E155" s="42"/>
      <c r="F155" s="42"/>
      <c r="G155" s="42"/>
      <c r="H155" s="47" t="n">
        <v>14030</v>
      </c>
      <c r="I155" s="42"/>
      <c r="J155" s="47" t="n">
        <v>49301</v>
      </c>
      <c r="K155" s="42"/>
      <c r="L155" s="47" t="n">
        <v>57311</v>
      </c>
      <c r="M155" s="42"/>
      <c r="N155" s="42"/>
      <c r="O155" s="42"/>
      <c r="P155" s="47" t="n">
        <v>5690</v>
      </c>
      <c r="Q155" s="42"/>
    </row>
    <row r="156" customFormat="false" ht="15" hidden="false" customHeight="false" outlineLevel="0" collapsed="false">
      <c r="A156" s="46" t="s">
        <v>905</v>
      </c>
      <c r="B156" s="46" t="s">
        <v>1761</v>
      </c>
      <c r="C156" s="47" t="n">
        <v>16800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A157" s="46" t="s">
        <v>913</v>
      </c>
      <c r="B157" s="46" t="s">
        <v>1852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7" t="n">
        <v>1099</v>
      </c>
    </row>
    <row r="158" customFormat="false" ht="15" hidden="false" customHeight="false" outlineLevel="0" collapsed="false">
      <c r="A158" s="46" t="s">
        <v>915</v>
      </c>
      <c r="B158" s="46" t="s">
        <v>1906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7" t="n">
        <v>5220</v>
      </c>
    </row>
    <row r="159" customFormat="false" ht="15" hidden="false" customHeight="false" outlineLevel="0" collapsed="false">
      <c r="A159" s="46" t="s">
        <v>920</v>
      </c>
      <c r="B159" s="46" t="s">
        <v>1907</v>
      </c>
      <c r="C159" s="47" t="n">
        <v>1717</v>
      </c>
      <c r="D159" s="47" t="n">
        <v>200</v>
      </c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" hidden="false" customHeight="false" outlineLevel="0" collapsed="false">
      <c r="A160" s="46" t="s">
        <v>924</v>
      </c>
      <c r="B160" s="46" t="s">
        <v>1908</v>
      </c>
      <c r="C160" s="47" t="n">
        <v>249716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" hidden="false" customHeight="false" outlineLevel="0" collapsed="false">
      <c r="A161" s="46" t="s">
        <v>927</v>
      </c>
      <c r="B161" s="46" t="s">
        <v>1909</v>
      </c>
      <c r="C161" s="42"/>
      <c r="D161" s="42"/>
      <c r="E161" s="42"/>
      <c r="F161" s="42"/>
      <c r="G161" s="42"/>
      <c r="H161" s="47" t="n">
        <v>1240</v>
      </c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" hidden="false" customHeight="false" outlineLevel="0" collapsed="false">
      <c r="A162" s="46" t="s">
        <v>930</v>
      </c>
      <c r="B162" s="46" t="s">
        <v>1910</v>
      </c>
      <c r="C162" s="42"/>
      <c r="D162" s="42"/>
      <c r="E162" s="42"/>
      <c r="F162" s="42"/>
      <c r="G162" s="47" t="n">
        <v>50832</v>
      </c>
      <c r="H162" s="42"/>
      <c r="I162" s="42"/>
      <c r="J162" s="42"/>
      <c r="K162" s="42"/>
      <c r="L162" s="42"/>
      <c r="M162" s="42"/>
      <c r="N162" s="42"/>
      <c r="O162" s="42"/>
      <c r="P162" s="47" t="n">
        <v>3038</v>
      </c>
      <c r="Q162" s="42"/>
    </row>
    <row r="163" customFormat="false" ht="15" hidden="false" customHeight="false" outlineLevel="0" collapsed="false">
      <c r="A163" s="46" t="s">
        <v>933</v>
      </c>
      <c r="B163" s="46" t="s">
        <v>1911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7" t="n">
        <v>284</v>
      </c>
    </row>
    <row r="164" customFormat="false" ht="15" hidden="false" customHeight="false" outlineLevel="0" collapsed="false">
      <c r="A164" s="46" t="s">
        <v>936</v>
      </c>
      <c r="B164" s="46" t="s">
        <v>1912</v>
      </c>
      <c r="C164" s="47" t="n">
        <v>13800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" hidden="false" customHeight="false" outlineLevel="0" collapsed="false">
      <c r="A165" s="46" t="s">
        <v>945</v>
      </c>
      <c r="B165" s="46" t="s">
        <v>1913</v>
      </c>
      <c r="C165" s="47" t="n">
        <v>5580</v>
      </c>
      <c r="D165" s="42"/>
      <c r="E165" s="47" t="n">
        <v>25000</v>
      </c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" hidden="false" customHeight="false" outlineLevel="0" collapsed="false">
      <c r="A166" s="46" t="s">
        <v>957</v>
      </c>
      <c r="B166" s="46" t="s">
        <v>1914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7" t="n">
        <v>352</v>
      </c>
    </row>
    <row r="167" customFormat="false" ht="15" hidden="false" customHeight="false" outlineLevel="0" collapsed="false">
      <c r="A167" s="46" t="s">
        <v>960</v>
      </c>
      <c r="B167" s="46" t="s">
        <v>1915</v>
      </c>
      <c r="C167" s="42"/>
      <c r="D167" s="47" t="n">
        <v>6552</v>
      </c>
      <c r="E167" s="42"/>
      <c r="F167" s="42"/>
      <c r="G167" s="42"/>
      <c r="H167" s="42"/>
      <c r="I167" s="42"/>
      <c r="J167" s="47" t="n">
        <v>7836</v>
      </c>
      <c r="K167" s="42"/>
      <c r="L167" s="42"/>
      <c r="M167" s="42"/>
      <c r="N167" s="42"/>
      <c r="O167" s="42"/>
      <c r="P167" s="42"/>
      <c r="Q167" s="47" t="n">
        <v>4032</v>
      </c>
    </row>
    <row r="168" customFormat="false" ht="15" hidden="false" customHeight="false" outlineLevel="0" collapsed="false">
      <c r="A168" s="46" t="s">
        <v>963</v>
      </c>
      <c r="B168" s="46" t="s">
        <v>1916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7" t="n">
        <v>672</v>
      </c>
    </row>
    <row r="169" customFormat="false" ht="15" hidden="false" customHeight="false" outlineLevel="0" collapsed="false">
      <c r="A169" s="46" t="s">
        <v>972</v>
      </c>
      <c r="B169" s="46" t="s">
        <v>1872</v>
      </c>
      <c r="C169" s="42"/>
      <c r="D169" s="42"/>
      <c r="E169" s="42"/>
      <c r="F169" s="42"/>
      <c r="G169" s="42"/>
      <c r="H169" s="42"/>
      <c r="I169" s="42"/>
      <c r="J169" s="47" t="n">
        <v>20153</v>
      </c>
      <c r="K169" s="42"/>
      <c r="L169" s="42"/>
      <c r="M169" s="42"/>
      <c r="N169" s="42"/>
      <c r="O169" s="42"/>
      <c r="P169" s="47" t="n">
        <v>2400</v>
      </c>
      <c r="Q169" s="47" t="n">
        <v>1320</v>
      </c>
    </row>
    <row r="170" customFormat="false" ht="15" hidden="false" customHeight="false" outlineLevel="0" collapsed="false">
      <c r="A170" s="46" t="s">
        <v>974</v>
      </c>
      <c r="B170" s="46" t="s">
        <v>1917</v>
      </c>
      <c r="C170" s="42"/>
      <c r="D170" s="42"/>
      <c r="E170" s="42"/>
      <c r="F170" s="42"/>
      <c r="G170" s="42"/>
      <c r="H170" s="42"/>
      <c r="I170" s="42"/>
      <c r="J170" s="47" t="n">
        <v>265540</v>
      </c>
      <c r="K170" s="42"/>
      <c r="L170" s="42"/>
      <c r="M170" s="42"/>
      <c r="N170" s="42"/>
      <c r="O170" s="42"/>
      <c r="P170" s="42"/>
      <c r="Q170" s="42"/>
    </row>
    <row r="171" customFormat="false" ht="15" hidden="false" customHeight="false" outlineLevel="0" collapsed="false">
      <c r="A171" s="46" t="s">
        <v>977</v>
      </c>
      <c r="B171" s="46" t="s">
        <v>1918</v>
      </c>
      <c r="C171" s="47" t="n">
        <v>5513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A172" s="46" t="s">
        <v>980</v>
      </c>
      <c r="B172" s="46" t="s">
        <v>1919</v>
      </c>
      <c r="C172" s="47" t="n">
        <v>11025</v>
      </c>
      <c r="D172" s="42"/>
      <c r="E172" s="42"/>
      <c r="F172" s="42"/>
      <c r="G172" s="42"/>
      <c r="H172" s="42"/>
      <c r="I172" s="42"/>
      <c r="J172" s="47" t="n">
        <v>21960</v>
      </c>
      <c r="K172" s="42"/>
      <c r="L172" s="42"/>
      <c r="M172" s="42"/>
      <c r="N172" s="42"/>
      <c r="O172" s="42"/>
      <c r="P172" s="42"/>
      <c r="Q172" s="42"/>
    </row>
    <row r="173" customFormat="false" ht="15" hidden="false" customHeight="false" outlineLevel="0" collapsed="false">
      <c r="A173" s="46" t="s">
        <v>983</v>
      </c>
      <c r="B173" s="46" t="s">
        <v>1920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7" t="n">
        <v>4947</v>
      </c>
      <c r="Q173" s="42"/>
    </row>
    <row r="174" customFormat="false" ht="15" hidden="false" customHeight="false" outlineLevel="0" collapsed="false">
      <c r="A174" s="46" t="s">
        <v>986</v>
      </c>
      <c r="B174" s="46" t="s">
        <v>1921</v>
      </c>
      <c r="C174" s="47" t="n">
        <v>144330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" hidden="false" customHeight="false" outlineLevel="0" collapsed="false">
      <c r="A175" s="46" t="s">
        <v>995</v>
      </c>
      <c r="B175" s="46" t="s">
        <v>1922</v>
      </c>
      <c r="C175" s="47" t="n">
        <v>98842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" hidden="false" customHeight="false" outlineLevel="0" collapsed="false">
      <c r="A176" s="46" t="s">
        <v>998</v>
      </c>
      <c r="B176" s="46" t="s">
        <v>1923</v>
      </c>
      <c r="C176" s="47" t="n">
        <v>20655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7" t="n">
        <v>6101</v>
      </c>
    </row>
    <row r="177" customFormat="false" ht="15" hidden="false" customHeight="false" outlineLevel="0" collapsed="false">
      <c r="A177" s="46" t="s">
        <v>1004</v>
      </c>
      <c r="B177" s="46" t="s">
        <v>1924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7" t="n">
        <v>1000</v>
      </c>
      <c r="Q177" s="42"/>
    </row>
    <row r="178" customFormat="false" ht="15" hidden="false" customHeight="false" outlineLevel="0" collapsed="false">
      <c r="A178" s="46" t="s">
        <v>1007</v>
      </c>
      <c r="B178" s="46" t="s">
        <v>1925</v>
      </c>
      <c r="C178" s="47" t="n">
        <v>30902</v>
      </c>
      <c r="D178" s="42"/>
      <c r="E178" s="42"/>
      <c r="F178" s="47" t="n">
        <v>292</v>
      </c>
      <c r="G178" s="42"/>
      <c r="H178" s="42"/>
      <c r="I178" s="42"/>
      <c r="J178" s="47" t="n">
        <v>39100</v>
      </c>
      <c r="K178" s="42"/>
      <c r="L178" s="42"/>
      <c r="M178" s="42"/>
      <c r="N178" s="47" t="n">
        <v>10712</v>
      </c>
      <c r="O178" s="42"/>
      <c r="P178" s="47" t="n">
        <v>2998</v>
      </c>
      <c r="Q178" s="42"/>
    </row>
    <row r="179" customFormat="false" ht="15" hidden="false" customHeight="false" outlineLevel="0" collapsed="false">
      <c r="A179" s="46" t="s">
        <v>1022</v>
      </c>
      <c r="B179" s="46" t="s">
        <v>1926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7" t="n">
        <v>400</v>
      </c>
    </row>
    <row r="180" customFormat="false" ht="15" hidden="false" customHeight="false" outlineLevel="0" collapsed="false">
      <c r="A180" s="46" t="s">
        <v>1025</v>
      </c>
      <c r="B180" s="46" t="s">
        <v>1927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7" t="n">
        <v>440</v>
      </c>
    </row>
    <row r="181" customFormat="false" ht="15" hidden="false" customHeight="false" outlineLevel="0" collapsed="false">
      <c r="A181" s="46" t="s">
        <v>1034</v>
      </c>
      <c r="B181" s="46" t="s">
        <v>1928</v>
      </c>
      <c r="C181" s="47" t="n">
        <v>640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7" t="n">
        <v>960</v>
      </c>
      <c r="Q181" s="42"/>
    </row>
    <row r="182" customFormat="false" ht="15" hidden="false" customHeight="false" outlineLevel="0" collapsed="false">
      <c r="A182" s="46" t="s">
        <v>1040</v>
      </c>
      <c r="B182" s="46" t="s">
        <v>1929</v>
      </c>
      <c r="C182" s="42"/>
      <c r="D182" s="42"/>
      <c r="E182" s="42"/>
      <c r="F182" s="42"/>
      <c r="G182" s="47" t="n">
        <v>10795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A183" s="46" t="s">
        <v>1049</v>
      </c>
      <c r="B183" s="46" t="s">
        <v>1930</v>
      </c>
      <c r="C183" s="47" t="n">
        <v>2520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7" t="n">
        <v>200</v>
      </c>
    </row>
    <row r="184" customFormat="false" ht="15" hidden="false" customHeight="false" outlineLevel="0" collapsed="false">
      <c r="A184" s="46" t="s">
        <v>1055</v>
      </c>
      <c r="B184" s="46" t="s">
        <v>1931</v>
      </c>
      <c r="C184" s="47" t="n">
        <v>11517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" hidden="false" customHeight="false" outlineLevel="0" collapsed="false">
      <c r="A185" s="46" t="s">
        <v>1064</v>
      </c>
      <c r="B185" s="46" t="s">
        <v>1932</v>
      </c>
      <c r="C185" s="42"/>
      <c r="D185" s="42"/>
      <c r="E185" s="42"/>
      <c r="F185" s="42"/>
      <c r="G185" s="47" t="n">
        <v>31584</v>
      </c>
      <c r="H185" s="42"/>
      <c r="I185" s="42"/>
      <c r="J185" s="47" t="n">
        <v>55264</v>
      </c>
      <c r="K185" s="42"/>
      <c r="L185" s="42"/>
      <c r="M185" s="42"/>
      <c r="N185" s="42"/>
      <c r="O185" s="42"/>
      <c r="P185" s="42"/>
      <c r="Q185" s="47" t="n">
        <v>6092</v>
      </c>
    </row>
    <row r="186" customFormat="false" ht="15" hidden="false" customHeight="false" outlineLevel="0" collapsed="false">
      <c r="A186" s="46" t="s">
        <v>1070</v>
      </c>
      <c r="B186" s="46" t="s">
        <v>1933</v>
      </c>
      <c r="C186" s="42"/>
      <c r="D186" s="42"/>
      <c r="E186" s="42"/>
      <c r="F186" s="42"/>
      <c r="G186" s="42"/>
      <c r="H186" s="42"/>
      <c r="I186" s="42"/>
      <c r="J186" s="47" t="n">
        <v>2289</v>
      </c>
      <c r="K186" s="42"/>
      <c r="L186" s="42"/>
      <c r="M186" s="42"/>
      <c r="N186" s="42"/>
      <c r="O186" s="42"/>
      <c r="P186" s="42"/>
      <c r="Q186" s="42"/>
    </row>
    <row r="187" customFormat="false" ht="15" hidden="false" customHeight="false" outlineLevel="0" collapsed="false">
      <c r="A187" s="46" t="s">
        <v>1073</v>
      </c>
      <c r="B187" s="46" t="s">
        <v>1934</v>
      </c>
      <c r="C187" s="42"/>
      <c r="D187" s="47" t="n">
        <v>1210</v>
      </c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" hidden="false" customHeight="false" outlineLevel="0" collapsed="false">
      <c r="A188" s="46" t="s">
        <v>1076</v>
      </c>
      <c r="B188" s="46" t="s">
        <v>1935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7" t="n">
        <v>120</v>
      </c>
    </row>
    <row r="189" customFormat="false" ht="15" hidden="false" customHeight="false" outlineLevel="0" collapsed="false">
      <c r="A189" s="46" t="s">
        <v>1082</v>
      </c>
      <c r="B189" s="46" t="s">
        <v>1936</v>
      </c>
      <c r="C189" s="42"/>
      <c r="D189" s="42"/>
      <c r="E189" s="42"/>
      <c r="F189" s="42"/>
      <c r="G189" s="47" t="n">
        <v>6000</v>
      </c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" hidden="false" customHeight="false" outlineLevel="0" collapsed="false">
      <c r="A190" s="46" t="s">
        <v>1085</v>
      </c>
      <c r="B190" s="46" t="s">
        <v>1937</v>
      </c>
      <c r="C190" s="47" t="n">
        <v>5041</v>
      </c>
      <c r="D190" s="42"/>
      <c r="E190" s="42"/>
      <c r="F190" s="42"/>
      <c r="G190" s="42"/>
      <c r="H190" s="42"/>
      <c r="I190" s="42"/>
      <c r="J190" s="47" t="n">
        <v>9100</v>
      </c>
      <c r="K190" s="42"/>
      <c r="L190" s="42"/>
      <c r="M190" s="42"/>
      <c r="N190" s="42"/>
      <c r="O190" s="42"/>
      <c r="P190" s="42"/>
      <c r="Q190" s="42"/>
    </row>
    <row r="191" customFormat="false" ht="15" hidden="false" customHeight="false" outlineLevel="0" collapsed="false">
      <c r="A191" s="46" t="s">
        <v>1091</v>
      </c>
      <c r="B191" s="46" t="s">
        <v>1938</v>
      </c>
      <c r="C191" s="47" t="n">
        <v>115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7" t="n">
        <v>4086</v>
      </c>
    </row>
    <row r="192" customFormat="false" ht="15" hidden="false" customHeight="false" outlineLevel="0" collapsed="false">
      <c r="A192" s="46" t="s">
        <v>1097</v>
      </c>
      <c r="B192" s="46" t="s">
        <v>1939</v>
      </c>
      <c r="C192" s="47" t="n">
        <v>504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" hidden="false" customHeight="false" outlineLevel="0" collapsed="false">
      <c r="A193" s="46" t="s">
        <v>1100</v>
      </c>
      <c r="B193" s="46" t="s">
        <v>1940</v>
      </c>
      <c r="C193" s="47" t="n">
        <v>6026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" hidden="false" customHeight="false" outlineLevel="0" collapsed="false">
      <c r="A194" s="46" t="s">
        <v>1103</v>
      </c>
      <c r="B194" s="46" t="s">
        <v>1941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7" t="n">
        <v>5352</v>
      </c>
    </row>
    <row r="195" customFormat="false" ht="15" hidden="false" customHeight="false" outlineLevel="0" collapsed="false">
      <c r="A195" s="46" t="s">
        <v>1109</v>
      </c>
      <c r="B195" s="46" t="s">
        <v>1942</v>
      </c>
      <c r="C195" s="42"/>
      <c r="D195" s="42"/>
      <c r="E195" s="42"/>
      <c r="F195" s="42"/>
      <c r="G195" s="42"/>
      <c r="H195" s="42"/>
      <c r="I195" s="47" t="n">
        <v>1834</v>
      </c>
      <c r="J195" s="42"/>
      <c r="K195" s="47" t="n">
        <v>65441</v>
      </c>
      <c r="L195" s="42"/>
      <c r="M195" s="42"/>
      <c r="N195" s="42"/>
      <c r="O195" s="42"/>
      <c r="P195" s="47" t="n">
        <v>394708</v>
      </c>
      <c r="Q195" s="42"/>
    </row>
    <row r="196" customFormat="false" ht="15" hidden="false" customHeight="false" outlineLevel="0" collapsed="false">
      <c r="A196" s="46" t="s">
        <v>1127</v>
      </c>
      <c r="B196" s="46" t="s">
        <v>1943</v>
      </c>
      <c r="C196" s="47" t="n">
        <v>1463</v>
      </c>
      <c r="D196" s="42"/>
      <c r="E196" s="42"/>
      <c r="F196" s="47" t="n">
        <v>70</v>
      </c>
      <c r="G196" s="42"/>
      <c r="H196" s="42"/>
      <c r="I196" s="42"/>
      <c r="J196" s="47" t="n">
        <v>80145</v>
      </c>
      <c r="K196" s="42"/>
      <c r="L196" s="42"/>
      <c r="M196" s="42"/>
      <c r="N196" s="42"/>
      <c r="O196" s="42"/>
      <c r="P196" s="42"/>
      <c r="Q196" s="47" t="n">
        <v>140</v>
      </c>
    </row>
    <row r="197" customFormat="false" ht="15" hidden="false" customHeight="false" outlineLevel="0" collapsed="false">
      <c r="A197" s="46" t="s">
        <v>1139</v>
      </c>
      <c r="B197" s="46" t="s">
        <v>1944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7" t="n">
        <v>1</v>
      </c>
    </row>
    <row r="198" customFormat="false" ht="15" hidden="false" customHeight="false" outlineLevel="0" collapsed="false">
      <c r="A198" s="46" t="s">
        <v>1151</v>
      </c>
      <c r="B198" s="46" t="s">
        <v>1945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7" t="n">
        <v>485</v>
      </c>
    </row>
    <row r="199" customFormat="false" ht="15" hidden="false" customHeight="false" outlineLevel="0" collapsed="false">
      <c r="A199" s="46" t="s">
        <v>1154</v>
      </c>
      <c r="B199" s="46" t="s">
        <v>1946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7" t="n">
        <v>810</v>
      </c>
    </row>
    <row r="200" customFormat="false" ht="15" hidden="false" customHeight="false" outlineLevel="0" collapsed="false">
      <c r="A200" s="46" t="s">
        <v>1160</v>
      </c>
      <c r="B200" s="46" t="s">
        <v>1947</v>
      </c>
      <c r="C200" s="47" t="n">
        <v>11983</v>
      </c>
      <c r="D200" s="42"/>
      <c r="E200" s="42"/>
      <c r="F200" s="47" t="n">
        <v>2926</v>
      </c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7" t="n">
        <v>7180</v>
      </c>
    </row>
    <row r="201" customFormat="false" ht="15" hidden="false" customHeight="false" outlineLevel="0" collapsed="false">
      <c r="A201" s="46" t="s">
        <v>1163</v>
      </c>
      <c r="B201" s="46" t="s">
        <v>1948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7" t="n">
        <v>2105</v>
      </c>
    </row>
    <row r="202" customFormat="false" ht="15" hidden="false" customHeight="false" outlineLevel="0" collapsed="false">
      <c r="A202" s="46" t="s">
        <v>1169</v>
      </c>
      <c r="B202" s="46" t="s">
        <v>1949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7" t="n">
        <v>45048</v>
      </c>
      <c r="M202" s="42"/>
      <c r="N202" s="42"/>
      <c r="O202" s="42"/>
      <c r="P202" s="42"/>
      <c r="Q202" s="42"/>
    </row>
    <row r="203" customFormat="false" ht="15" hidden="false" customHeight="false" outlineLevel="0" collapsed="false">
      <c r="A203" s="46" t="s">
        <v>1181</v>
      </c>
      <c r="B203" s="46" t="s">
        <v>1950</v>
      </c>
      <c r="C203" s="42"/>
      <c r="D203" s="42"/>
      <c r="E203" s="42"/>
      <c r="F203" s="42"/>
      <c r="G203" s="42"/>
      <c r="H203" s="42"/>
      <c r="I203" s="42"/>
      <c r="J203" s="47" t="n">
        <v>11404</v>
      </c>
      <c r="K203" s="42"/>
      <c r="L203" s="42"/>
      <c r="M203" s="42"/>
      <c r="N203" s="42"/>
      <c r="O203" s="42"/>
      <c r="P203" s="42"/>
      <c r="Q203" s="47" t="n">
        <v>529</v>
      </c>
    </row>
    <row r="204" customFormat="false" ht="15" hidden="false" customHeight="false" outlineLevel="0" collapsed="false">
      <c r="A204" s="46" t="s">
        <v>1187</v>
      </c>
      <c r="B204" s="46" t="s">
        <v>1951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7" t="n">
        <v>2300</v>
      </c>
      <c r="M204" s="42"/>
      <c r="N204" s="42"/>
      <c r="O204" s="42"/>
      <c r="P204" s="47" t="n">
        <v>9600</v>
      </c>
      <c r="Q204" s="47" t="n">
        <v>32000</v>
      </c>
    </row>
    <row r="205" customFormat="false" ht="15" hidden="false" customHeight="false" outlineLevel="0" collapsed="false">
      <c r="A205" s="46" t="s">
        <v>1190</v>
      </c>
      <c r="B205" s="46" t="s">
        <v>1952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7" t="n">
        <v>998</v>
      </c>
    </row>
    <row r="206" customFormat="false" ht="15" hidden="false" customHeight="false" outlineLevel="0" collapsed="false">
      <c r="A206" s="46" t="s">
        <v>1196</v>
      </c>
      <c r="B206" s="46" t="s">
        <v>1953</v>
      </c>
      <c r="C206" s="47" t="n">
        <v>3350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" hidden="false" customHeight="false" outlineLevel="0" collapsed="false">
      <c r="A207" s="46" t="s">
        <v>1202</v>
      </c>
      <c r="B207" s="46" t="s">
        <v>1954</v>
      </c>
      <c r="C207" s="42"/>
      <c r="D207" s="47" t="n">
        <v>4230</v>
      </c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" hidden="false" customHeight="false" outlineLevel="0" collapsed="false">
      <c r="A208" s="46" t="s">
        <v>1205</v>
      </c>
      <c r="B208" s="46" t="s">
        <v>1955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7" t="n">
        <v>741</v>
      </c>
    </row>
    <row r="209" customFormat="false" ht="15" hidden="false" customHeight="false" outlineLevel="0" collapsed="false">
      <c r="A209" s="46" t="s">
        <v>1208</v>
      </c>
      <c r="B209" s="46" t="s">
        <v>1956</v>
      </c>
      <c r="C209" s="47" t="n">
        <v>556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7" t="n">
        <v>288</v>
      </c>
    </row>
    <row r="210" customFormat="false" ht="15" hidden="false" customHeight="false" outlineLevel="0" collapsed="false">
      <c r="A210" s="46" t="s">
        <v>1217</v>
      </c>
      <c r="B210" s="46" t="s">
        <v>1957</v>
      </c>
      <c r="C210" s="47" t="n">
        <v>2928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" hidden="false" customHeight="false" outlineLevel="0" collapsed="false">
      <c r="A211" s="46" t="s">
        <v>1223</v>
      </c>
      <c r="B211" s="46" t="s">
        <v>1958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7" t="n">
        <v>1609</v>
      </c>
    </row>
    <row r="212" customFormat="false" ht="15" hidden="false" customHeight="false" outlineLevel="0" collapsed="false">
      <c r="A212" s="46" t="s">
        <v>1232</v>
      </c>
      <c r="B212" s="46" t="s">
        <v>1959</v>
      </c>
      <c r="C212" s="47" t="n">
        <v>9719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" hidden="false" customHeight="false" outlineLevel="0" collapsed="false">
      <c r="A213" s="46" t="s">
        <v>1238</v>
      </c>
      <c r="B213" s="46" t="s">
        <v>1960</v>
      </c>
      <c r="C213" s="42"/>
      <c r="D213" s="42"/>
      <c r="E213" s="42"/>
      <c r="F213" s="47" t="n">
        <v>112783</v>
      </c>
      <c r="G213" s="42"/>
      <c r="H213" s="42"/>
      <c r="I213" s="42"/>
      <c r="J213" s="47" t="n">
        <v>5326</v>
      </c>
      <c r="K213" s="42"/>
      <c r="L213" s="42"/>
      <c r="M213" s="42"/>
      <c r="N213" s="42"/>
      <c r="O213" s="42"/>
      <c r="P213" s="42"/>
      <c r="Q213" s="42"/>
    </row>
    <row r="214" customFormat="false" ht="15" hidden="false" customHeight="false" outlineLevel="0" collapsed="false">
      <c r="A214" s="46" t="s">
        <v>1253</v>
      </c>
      <c r="B214" s="46" t="s">
        <v>1961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7" t="n">
        <v>2880</v>
      </c>
    </row>
    <row r="215" customFormat="false" ht="15" hidden="false" customHeight="false" outlineLevel="0" collapsed="false">
      <c r="A215" s="46" t="s">
        <v>1262</v>
      </c>
      <c r="B215" s="46" t="s">
        <v>1962</v>
      </c>
      <c r="C215" s="47" t="n">
        <v>17360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7" t="n">
        <v>308</v>
      </c>
    </row>
    <row r="216" customFormat="false" ht="15" hidden="false" customHeight="false" outlineLevel="0" collapsed="false">
      <c r="A216" s="46" t="s">
        <v>1265</v>
      </c>
      <c r="B216" s="46" t="s">
        <v>1963</v>
      </c>
      <c r="C216" s="42"/>
      <c r="D216" s="42"/>
      <c r="E216" s="42"/>
      <c r="F216" s="42"/>
      <c r="G216" s="42"/>
      <c r="H216" s="42"/>
      <c r="I216" s="42"/>
      <c r="J216" s="47" t="n">
        <v>17491</v>
      </c>
      <c r="K216" s="42"/>
      <c r="L216" s="42"/>
      <c r="M216" s="42"/>
      <c r="N216" s="42"/>
      <c r="O216" s="42"/>
      <c r="P216" s="42"/>
      <c r="Q216" s="42"/>
    </row>
    <row r="217" customFormat="false" ht="15" hidden="false" customHeight="false" outlineLevel="0" collapsed="false">
      <c r="A217" s="46" t="s">
        <v>1268</v>
      </c>
      <c r="B217" s="46" t="s">
        <v>1964</v>
      </c>
      <c r="C217" s="42"/>
      <c r="D217" s="42"/>
      <c r="E217" s="42"/>
      <c r="F217" s="42"/>
      <c r="G217" s="42"/>
      <c r="H217" s="47" t="n">
        <v>22000</v>
      </c>
      <c r="I217" s="42"/>
      <c r="J217" s="42"/>
      <c r="K217" s="42"/>
      <c r="L217" s="42"/>
      <c r="M217" s="42"/>
      <c r="N217" s="42"/>
      <c r="O217" s="42"/>
      <c r="P217" s="42"/>
      <c r="Q217" s="47" t="n">
        <v>1754</v>
      </c>
    </row>
    <row r="218" customFormat="false" ht="15" hidden="false" customHeight="false" outlineLevel="0" collapsed="false">
      <c r="A218" s="46" t="s">
        <v>1271</v>
      </c>
      <c r="B218" s="46" t="s">
        <v>1965</v>
      </c>
      <c r="C218" s="47" t="n">
        <v>3156</v>
      </c>
      <c r="D218" s="42"/>
      <c r="E218" s="42"/>
      <c r="F218" s="42"/>
      <c r="G218" s="47" t="n">
        <v>16892</v>
      </c>
      <c r="H218" s="42"/>
      <c r="I218" s="42"/>
      <c r="J218" s="47" t="n">
        <v>31113</v>
      </c>
      <c r="K218" s="42"/>
      <c r="L218" s="42"/>
      <c r="M218" s="42"/>
      <c r="N218" s="42"/>
      <c r="O218" s="42"/>
      <c r="P218" s="42"/>
      <c r="Q218" s="47" t="n">
        <v>472</v>
      </c>
    </row>
    <row r="219" customFormat="false" ht="15" hidden="false" customHeight="false" outlineLevel="0" collapsed="false">
      <c r="A219" s="46" t="s">
        <v>1274</v>
      </c>
      <c r="B219" s="46" t="s">
        <v>1966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7" t="n">
        <v>560</v>
      </c>
    </row>
    <row r="220" customFormat="false" ht="15" hidden="false" customHeight="false" outlineLevel="0" collapsed="false">
      <c r="A220" s="46" t="s">
        <v>1294</v>
      </c>
      <c r="B220" s="46" t="s">
        <v>1967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7" t="n">
        <v>802</v>
      </c>
    </row>
    <row r="221" customFormat="false" ht="15" hidden="false" customHeight="false" outlineLevel="0" collapsed="false">
      <c r="A221" s="46" t="s">
        <v>1300</v>
      </c>
      <c r="B221" s="46" t="s">
        <v>1968</v>
      </c>
      <c r="C221" s="42"/>
      <c r="D221" s="47" t="n">
        <v>9220</v>
      </c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7" t="n">
        <v>144</v>
      </c>
    </row>
    <row r="222" customFormat="false" ht="15" hidden="false" customHeight="false" outlineLevel="0" collapsed="false">
      <c r="A222" s="46" t="s">
        <v>1303</v>
      </c>
      <c r="B222" s="46" t="s">
        <v>1969</v>
      </c>
      <c r="C222" s="47" t="n">
        <v>1</v>
      </c>
      <c r="D222" s="42"/>
      <c r="E222" s="42"/>
      <c r="F222" s="47" t="n">
        <v>4528</v>
      </c>
      <c r="G222" s="42"/>
      <c r="H222" s="42"/>
      <c r="I222" s="42"/>
      <c r="J222" s="42"/>
      <c r="K222" s="42"/>
      <c r="L222" s="42"/>
      <c r="M222" s="47" t="n">
        <v>3395</v>
      </c>
      <c r="N222" s="42"/>
      <c r="O222" s="42"/>
      <c r="P222" s="42"/>
      <c r="Q222" s="47" t="n">
        <v>484</v>
      </c>
    </row>
    <row r="223" customFormat="false" ht="15" hidden="false" customHeight="false" outlineLevel="0" collapsed="false">
      <c r="A223" s="46" t="s">
        <v>1315</v>
      </c>
      <c r="B223" s="46" t="s">
        <v>1970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7" t="n">
        <v>1262</v>
      </c>
    </row>
    <row r="224" customFormat="false" ht="15" hidden="false" customHeight="false" outlineLevel="0" collapsed="false">
      <c r="A224" s="46" t="s">
        <v>1318</v>
      </c>
      <c r="B224" s="46" t="s">
        <v>1971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7" t="n">
        <v>1530</v>
      </c>
      <c r="Q224" s="47" t="n">
        <v>548</v>
      </c>
    </row>
    <row r="225" customFormat="false" ht="15" hidden="false" customHeight="false" outlineLevel="0" collapsed="false">
      <c r="A225" s="46" t="s">
        <v>1324</v>
      </c>
      <c r="B225" s="46" t="s">
        <v>1972</v>
      </c>
      <c r="C225" s="47" t="n">
        <v>3010</v>
      </c>
      <c r="D225" s="42"/>
      <c r="E225" s="42"/>
      <c r="F225" s="42"/>
      <c r="G225" s="47" t="n">
        <v>9617</v>
      </c>
      <c r="H225" s="42"/>
      <c r="I225" s="42"/>
      <c r="J225" s="47" t="n">
        <v>48837</v>
      </c>
      <c r="K225" s="42"/>
      <c r="L225" s="42"/>
      <c r="M225" s="42"/>
      <c r="N225" s="42"/>
      <c r="O225" s="42"/>
      <c r="P225" s="47" t="n">
        <v>6440</v>
      </c>
      <c r="Q225" s="47" t="n">
        <v>6640</v>
      </c>
    </row>
    <row r="226" customFormat="false" ht="15" hidden="false" customHeight="false" outlineLevel="0" collapsed="false">
      <c r="A226" s="46" t="s">
        <v>1336</v>
      </c>
      <c r="B226" s="46" t="s">
        <v>1973</v>
      </c>
      <c r="C226" s="42"/>
      <c r="D226" s="42"/>
      <c r="E226" s="42"/>
      <c r="F226" s="42"/>
      <c r="G226" s="42"/>
      <c r="H226" s="42"/>
      <c r="I226" s="42"/>
      <c r="J226" s="47" t="n">
        <v>1368</v>
      </c>
      <c r="K226" s="42"/>
      <c r="L226" s="42"/>
      <c r="M226" s="42"/>
      <c r="N226" s="42"/>
      <c r="O226" s="42"/>
      <c r="P226" s="42"/>
      <c r="Q226" s="42"/>
    </row>
    <row r="227" customFormat="false" ht="15" hidden="false" customHeight="false" outlineLevel="0" collapsed="false">
      <c r="A227" s="46" t="s">
        <v>1342</v>
      </c>
      <c r="B227" s="46" t="s">
        <v>1974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7" t="n">
        <v>3694</v>
      </c>
    </row>
    <row r="228" customFormat="false" ht="15" hidden="false" customHeight="false" outlineLevel="0" collapsed="false">
      <c r="A228" s="46" t="s">
        <v>1350</v>
      </c>
      <c r="B228" s="46" t="s">
        <v>1975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7" t="n">
        <v>2168</v>
      </c>
    </row>
    <row r="229" customFormat="false" ht="15" hidden="false" customHeight="false" outlineLevel="0" collapsed="false">
      <c r="A229" s="46" t="s">
        <v>1365</v>
      </c>
      <c r="B229" s="46" t="s">
        <v>1976</v>
      </c>
      <c r="C229" s="42"/>
      <c r="D229" s="42"/>
      <c r="E229" s="42"/>
      <c r="F229" s="42"/>
      <c r="G229" s="42"/>
      <c r="H229" s="42"/>
      <c r="I229" s="42"/>
      <c r="J229" s="42"/>
      <c r="K229" s="47" t="n">
        <v>2078</v>
      </c>
      <c r="L229" s="42"/>
      <c r="M229" s="42"/>
      <c r="N229" s="42"/>
      <c r="O229" s="42"/>
      <c r="P229" s="42"/>
      <c r="Q229" s="42"/>
    </row>
    <row r="230" customFormat="false" ht="15" hidden="false" customHeight="false" outlineLevel="0" collapsed="false">
      <c r="A230" s="46" t="s">
        <v>1368</v>
      </c>
      <c r="B230" s="46" t="s">
        <v>1977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7" t="n">
        <v>496</v>
      </c>
    </row>
    <row r="231" customFormat="false" ht="15" hidden="false" customHeight="false" outlineLevel="0" collapsed="false">
      <c r="A231" s="46" t="s">
        <v>1371</v>
      </c>
      <c r="B231" s="46" t="s">
        <v>1978</v>
      </c>
      <c r="C231" s="42"/>
      <c r="D231" s="42"/>
      <c r="E231" s="42"/>
      <c r="F231" s="42"/>
      <c r="G231" s="42"/>
      <c r="H231" s="42"/>
      <c r="I231" s="42"/>
      <c r="J231" s="47" t="n">
        <v>70480</v>
      </c>
      <c r="K231" s="42"/>
      <c r="L231" s="42"/>
      <c r="M231" s="42"/>
      <c r="N231" s="42"/>
      <c r="O231" s="42"/>
      <c r="P231" s="42"/>
      <c r="Q231" s="47" t="n">
        <v>1440</v>
      </c>
    </row>
    <row r="232" customFormat="false" ht="15" hidden="false" customHeight="false" outlineLevel="0" collapsed="false">
      <c r="A232" s="46" t="s">
        <v>1374</v>
      </c>
      <c r="B232" s="46" t="s">
        <v>1979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7" t="n">
        <v>1</v>
      </c>
    </row>
    <row r="233" customFormat="false" ht="15" hidden="false" customHeight="false" outlineLevel="0" collapsed="false">
      <c r="A233" s="46" t="s">
        <v>1377</v>
      </c>
      <c r="B233" s="46" t="s">
        <v>1980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7" t="n">
        <v>1321</v>
      </c>
    </row>
    <row r="234" customFormat="false" ht="15" hidden="false" customHeight="false" outlineLevel="0" collapsed="false">
      <c r="A234" s="46" t="s">
        <v>1380</v>
      </c>
      <c r="B234" s="46" t="s">
        <v>1981</v>
      </c>
      <c r="C234" s="42"/>
      <c r="D234" s="42"/>
      <c r="E234" s="42"/>
      <c r="F234" s="42"/>
      <c r="G234" s="42"/>
      <c r="H234" s="42"/>
      <c r="I234" s="42"/>
      <c r="J234" s="47" t="n">
        <v>15471</v>
      </c>
      <c r="K234" s="42"/>
      <c r="L234" s="42"/>
      <c r="M234" s="42"/>
      <c r="N234" s="42"/>
      <c r="O234" s="42"/>
      <c r="P234" s="42"/>
      <c r="Q234" s="47" t="n">
        <v>1488</v>
      </c>
    </row>
    <row r="235" customFormat="false" ht="15" hidden="false" customHeight="false" outlineLevel="0" collapsed="false">
      <c r="A235" s="46" t="s">
        <v>1383</v>
      </c>
      <c r="B235" s="46" t="s">
        <v>1982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7" t="n">
        <v>2330</v>
      </c>
    </row>
    <row r="236" customFormat="false" ht="15" hidden="false" customHeight="false" outlineLevel="0" collapsed="false">
      <c r="A236" s="46" t="s">
        <v>1386</v>
      </c>
      <c r="B236" s="46" t="s">
        <v>1983</v>
      </c>
      <c r="C236" s="47" t="n">
        <v>23873</v>
      </c>
      <c r="D236" s="42"/>
      <c r="E236" s="42"/>
      <c r="F236" s="42"/>
      <c r="G236" s="42"/>
      <c r="H236" s="42"/>
      <c r="I236" s="42"/>
      <c r="J236" s="47" t="n">
        <v>107744</v>
      </c>
      <c r="K236" s="42"/>
      <c r="L236" s="42"/>
      <c r="M236" s="42"/>
      <c r="N236" s="42"/>
      <c r="O236" s="42"/>
      <c r="P236" s="42"/>
      <c r="Q236" s="47" t="n">
        <v>1552</v>
      </c>
    </row>
    <row r="237" customFormat="false" ht="15" hidden="false" customHeight="false" outlineLevel="0" collapsed="false">
      <c r="A237" s="46" t="s">
        <v>1392</v>
      </c>
      <c r="B237" s="46" t="s">
        <v>198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7" t="n">
        <v>140</v>
      </c>
    </row>
    <row r="238" customFormat="false" ht="15" hidden="false" customHeight="false" outlineLevel="0" collapsed="false">
      <c r="A238" s="46" t="s">
        <v>1413</v>
      </c>
      <c r="B238" s="46" t="s">
        <v>1985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7" t="n">
        <v>600</v>
      </c>
    </row>
    <row r="239" customFormat="false" ht="15" hidden="false" customHeight="false" outlineLevel="0" collapsed="false">
      <c r="A239" s="46" t="s">
        <v>1419</v>
      </c>
      <c r="B239" s="46" t="s">
        <v>1986</v>
      </c>
      <c r="C239" s="42"/>
      <c r="D239" s="42"/>
      <c r="E239" s="42"/>
      <c r="F239" s="42"/>
      <c r="G239" s="42"/>
      <c r="H239" s="42"/>
      <c r="I239" s="42"/>
      <c r="J239" s="47" t="n">
        <v>14488</v>
      </c>
      <c r="K239" s="42"/>
      <c r="L239" s="42"/>
      <c r="M239" s="42"/>
      <c r="N239" s="42"/>
      <c r="O239" s="42"/>
      <c r="P239" s="42"/>
      <c r="Q239" s="47" t="n">
        <v>242</v>
      </c>
    </row>
    <row r="240" customFormat="false" ht="15" hidden="false" customHeight="false" outlineLevel="0" collapsed="false">
      <c r="A240" s="46" t="s">
        <v>1422</v>
      </c>
      <c r="B240" s="46" t="s">
        <v>1987</v>
      </c>
      <c r="C240" s="47" t="n">
        <v>429</v>
      </c>
      <c r="D240" s="42"/>
      <c r="E240" s="42"/>
      <c r="F240" s="42"/>
      <c r="G240" s="42"/>
      <c r="H240" s="42"/>
      <c r="I240" s="42"/>
      <c r="J240" s="47" t="n">
        <v>29844</v>
      </c>
      <c r="K240" s="42"/>
      <c r="L240" s="42"/>
      <c r="M240" s="42"/>
      <c r="N240" s="42"/>
      <c r="O240" s="42"/>
      <c r="P240" s="42"/>
      <c r="Q240" s="42"/>
    </row>
    <row r="241" customFormat="false" ht="15" hidden="false" customHeight="false" outlineLevel="0" collapsed="false">
      <c r="A241" s="46" t="s">
        <v>1425</v>
      </c>
      <c r="B241" s="46" t="s">
        <v>1988</v>
      </c>
      <c r="C241" s="42"/>
      <c r="D241" s="42"/>
      <c r="E241" s="42"/>
      <c r="F241" s="42"/>
      <c r="G241" s="47" t="n">
        <v>1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7" t="n">
        <v>1220</v>
      </c>
    </row>
    <row r="242" customFormat="false" ht="15" hidden="false" customHeight="false" outlineLevel="0" collapsed="false">
      <c r="A242" s="46" t="s">
        <v>1428</v>
      </c>
      <c r="B242" s="46" t="s">
        <v>1989</v>
      </c>
      <c r="C242" s="42"/>
      <c r="D242" s="42"/>
      <c r="E242" s="42"/>
      <c r="F242" s="42"/>
      <c r="G242" s="42"/>
      <c r="H242" s="42"/>
      <c r="I242" s="42"/>
      <c r="J242" s="47" t="n">
        <v>22190</v>
      </c>
      <c r="K242" s="42"/>
      <c r="L242" s="47" t="n">
        <v>4400</v>
      </c>
      <c r="M242" s="42"/>
      <c r="N242" s="42"/>
      <c r="O242" s="42"/>
      <c r="P242" s="42"/>
      <c r="Q242" s="42"/>
    </row>
    <row r="243" customFormat="false" ht="15" hidden="false" customHeight="false" outlineLevel="0" collapsed="false">
      <c r="A243" s="46" t="s">
        <v>1431</v>
      </c>
      <c r="B243" s="46" t="s">
        <v>1990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7" t="n">
        <v>6460</v>
      </c>
    </row>
    <row r="244" customFormat="false" ht="15" hidden="false" customHeight="false" outlineLevel="0" collapsed="false">
      <c r="A244" s="46" t="s">
        <v>1434</v>
      </c>
      <c r="B244" s="46" t="s">
        <v>1991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7" t="n">
        <v>292</v>
      </c>
    </row>
    <row r="245" customFormat="false" ht="15" hidden="false" customHeight="false" outlineLevel="0" collapsed="false">
      <c r="A245" s="46" t="s">
        <v>1440</v>
      </c>
      <c r="B245" s="46" t="s">
        <v>1992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7" t="n">
        <v>4800</v>
      </c>
      <c r="Q245" s="42"/>
    </row>
    <row r="246" customFormat="false" ht="15" hidden="false" customHeight="false" outlineLevel="0" collapsed="false">
      <c r="A246" s="46" t="s">
        <v>1443</v>
      </c>
      <c r="B246" s="46" t="s">
        <v>1993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7" t="n">
        <v>1</v>
      </c>
      <c r="Q246" s="47" t="n">
        <v>1</v>
      </c>
    </row>
    <row r="247" customFormat="false" ht="15" hidden="false" customHeight="false" outlineLevel="0" collapsed="false">
      <c r="A247" s="46" t="s">
        <v>1446</v>
      </c>
      <c r="B247" s="46" t="s">
        <v>1994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7" t="n">
        <v>2498</v>
      </c>
    </row>
    <row r="248" customFormat="false" ht="15" hidden="false" customHeight="false" outlineLevel="0" collapsed="false">
      <c r="A248" s="46" t="s">
        <v>1452</v>
      </c>
      <c r="B248" s="46" t="s">
        <v>1995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7" t="n">
        <v>1516</v>
      </c>
    </row>
    <row r="249" customFormat="false" ht="15" hidden="false" customHeight="false" outlineLevel="0" collapsed="false">
      <c r="A249" s="46" t="s">
        <v>1455</v>
      </c>
      <c r="B249" s="46" t="s">
        <v>1996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7" t="n">
        <v>2778</v>
      </c>
    </row>
    <row r="250" customFormat="false" ht="15" hidden="false" customHeight="false" outlineLevel="0" collapsed="false">
      <c r="A250" s="46" t="s">
        <v>1458</v>
      </c>
      <c r="B250" s="46" t="s">
        <v>1997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7" t="n">
        <v>3240</v>
      </c>
    </row>
    <row r="251" customFormat="false" ht="15" hidden="false" customHeight="false" outlineLevel="0" collapsed="false">
      <c r="A251" s="46" t="s">
        <v>1461</v>
      </c>
      <c r="B251" s="46" t="s">
        <v>1998</v>
      </c>
      <c r="C251" s="42"/>
      <c r="D251" s="47" t="n">
        <v>24200</v>
      </c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7" t="n">
        <v>3200</v>
      </c>
      <c r="Q251" s="42"/>
    </row>
    <row r="252" customFormat="false" ht="15" hidden="false" customHeight="false" outlineLevel="0" collapsed="false">
      <c r="A252" s="46" t="s">
        <v>1470</v>
      </c>
      <c r="B252" s="46" t="s">
        <v>1999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7" t="n">
        <v>3932</v>
      </c>
    </row>
    <row r="253" customFormat="false" ht="15" hidden="false" customHeight="false" outlineLevel="0" collapsed="false">
      <c r="A253" s="46" t="s">
        <v>1473</v>
      </c>
      <c r="B253" s="46" t="s">
        <v>2000</v>
      </c>
      <c r="C253" s="47" t="n">
        <v>720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" hidden="false" customHeight="false" outlineLevel="0" collapsed="false">
      <c r="A254" s="46" t="s">
        <v>1476</v>
      </c>
      <c r="B254" s="46" t="s">
        <v>2001</v>
      </c>
      <c r="C254" s="42"/>
      <c r="D254" s="42"/>
      <c r="E254" s="42"/>
      <c r="F254" s="42"/>
      <c r="G254" s="47" t="n">
        <v>11626</v>
      </c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" hidden="false" customHeight="false" outlineLevel="0" collapsed="false">
      <c r="A255" s="46" t="s">
        <v>1479</v>
      </c>
      <c r="B255" s="46" t="s">
        <v>2002</v>
      </c>
      <c r="C255" s="42"/>
      <c r="D255" s="42"/>
      <c r="E255" s="42"/>
      <c r="F255" s="42"/>
      <c r="G255" s="42"/>
      <c r="H255" s="42"/>
      <c r="I255" s="42"/>
      <c r="J255" s="47" t="n">
        <v>14000</v>
      </c>
      <c r="K255" s="42"/>
      <c r="L255" s="42"/>
      <c r="M255" s="42"/>
      <c r="N255" s="42"/>
      <c r="O255" s="42"/>
      <c r="P255" s="42"/>
      <c r="Q255" s="42"/>
    </row>
    <row r="256" customFormat="false" ht="15" hidden="false" customHeight="false" outlineLevel="0" collapsed="false">
      <c r="A256" s="46" t="s">
        <v>1482</v>
      </c>
      <c r="B256" s="46" t="s">
        <v>2003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7" t="n">
        <v>496</v>
      </c>
    </row>
    <row r="257" customFormat="false" ht="15" hidden="false" customHeight="false" outlineLevel="0" collapsed="false">
      <c r="A257" s="46" t="s">
        <v>1485</v>
      </c>
      <c r="B257" s="46" t="s">
        <v>2004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7" t="n">
        <v>180</v>
      </c>
      <c r="P257" s="42"/>
      <c r="Q257" s="42"/>
    </row>
    <row r="258" customFormat="false" ht="15" hidden="false" customHeight="false" outlineLevel="0" collapsed="false">
      <c r="A258" s="46" t="s">
        <v>1488</v>
      </c>
      <c r="B258" s="46" t="s">
        <v>2005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7" t="n">
        <v>622</v>
      </c>
      <c r="Q258" s="47" t="n">
        <v>7257</v>
      </c>
    </row>
    <row r="259" customFormat="false" ht="15" hidden="false" customHeight="false" outlineLevel="0" collapsed="false">
      <c r="A259" s="46" t="s">
        <v>1491</v>
      </c>
      <c r="B259" s="46" t="s">
        <v>2006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7" t="n">
        <v>676</v>
      </c>
    </row>
    <row r="260" customFormat="false" ht="15" hidden="false" customHeight="false" outlineLevel="0" collapsed="false">
      <c r="A260" s="46" t="s">
        <v>1497</v>
      </c>
      <c r="B260" s="46" t="s">
        <v>1893</v>
      </c>
      <c r="C260" s="47" t="n">
        <v>1</v>
      </c>
      <c r="D260" s="42"/>
      <c r="E260" s="42"/>
      <c r="F260" s="42"/>
      <c r="G260" s="42"/>
      <c r="H260" s="42"/>
      <c r="I260" s="42"/>
      <c r="J260" s="47" t="n">
        <v>214885</v>
      </c>
      <c r="K260" s="42"/>
      <c r="L260" s="42"/>
      <c r="M260" s="42"/>
      <c r="N260" s="42"/>
      <c r="O260" s="42"/>
      <c r="P260" s="42"/>
      <c r="Q260" s="42"/>
    </row>
    <row r="261" customFormat="false" ht="15" hidden="false" customHeight="false" outlineLevel="0" collapsed="false">
      <c r="A261" s="46" t="s">
        <v>1499</v>
      </c>
      <c r="B261" s="46" t="s">
        <v>2007</v>
      </c>
      <c r="C261" s="47" t="n">
        <v>8000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" hidden="false" customHeight="false" outlineLevel="0" collapsed="false">
      <c r="A262" s="46" t="s">
        <v>1502</v>
      </c>
      <c r="B262" s="46" t="s">
        <v>2008</v>
      </c>
      <c r="C262" s="47" t="n">
        <v>4196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7" t="n">
        <v>50431</v>
      </c>
      <c r="P262" s="42"/>
      <c r="Q262" s="42"/>
    </row>
    <row r="263" customFormat="false" ht="15" hidden="false" customHeight="false" outlineLevel="0" collapsed="false">
      <c r="A263" s="46" t="s">
        <v>1511</v>
      </c>
      <c r="B263" s="46" t="s">
        <v>2009</v>
      </c>
      <c r="C263" s="42"/>
      <c r="D263" s="47" t="n">
        <v>16240</v>
      </c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7" t="n">
        <v>3368</v>
      </c>
    </row>
    <row r="264" customFormat="false" ht="15" hidden="false" customHeight="false" outlineLevel="0" collapsed="false">
      <c r="A264" s="46" t="s">
        <v>1517</v>
      </c>
      <c r="B264" s="46" t="s">
        <v>2010</v>
      </c>
      <c r="C264" s="42"/>
      <c r="D264" s="42"/>
      <c r="E264" s="42"/>
      <c r="F264" s="42"/>
      <c r="G264" s="47" t="n">
        <v>9400</v>
      </c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" hidden="false" customHeight="false" outlineLevel="0" collapsed="false">
      <c r="A265" s="46" t="s">
        <v>1520</v>
      </c>
      <c r="B265" s="46" t="s">
        <v>2011</v>
      </c>
      <c r="C265" s="42"/>
      <c r="D265" s="42"/>
      <c r="E265" s="42"/>
      <c r="F265" s="42"/>
      <c r="G265" s="47" t="n">
        <v>622</v>
      </c>
      <c r="H265" s="42"/>
      <c r="I265" s="42"/>
      <c r="J265" s="47" t="n">
        <v>104074</v>
      </c>
      <c r="K265" s="42"/>
      <c r="L265" s="42"/>
      <c r="M265" s="42"/>
      <c r="N265" s="42"/>
      <c r="O265" s="42"/>
      <c r="P265" s="42"/>
      <c r="Q265" s="42"/>
    </row>
    <row r="266" customFormat="false" ht="15" hidden="false" customHeight="false" outlineLevel="0" collapsed="false">
      <c r="A266" s="46" t="s">
        <v>1523</v>
      </c>
      <c r="B266" s="46" t="s">
        <v>2012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7" t="n">
        <v>128</v>
      </c>
    </row>
    <row r="267" customFormat="false" ht="15" hidden="false" customHeight="false" outlineLevel="0" collapsed="false">
      <c r="A267" s="46" t="s">
        <v>1526</v>
      </c>
      <c r="B267" s="46" t="s">
        <v>2013</v>
      </c>
      <c r="C267" s="47" t="n">
        <v>80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7" t="n">
        <v>465</v>
      </c>
    </row>
    <row r="268" customFormat="false" ht="15" hidden="false" customHeight="false" outlineLevel="0" collapsed="false">
      <c r="A268" s="46" t="s">
        <v>1532</v>
      </c>
      <c r="B268" s="46" t="s">
        <v>2014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7" t="n">
        <v>91444</v>
      </c>
      <c r="P268" s="42"/>
      <c r="Q268" s="47" t="n">
        <v>2257</v>
      </c>
    </row>
    <row r="269" customFormat="false" ht="15" hidden="false" customHeight="false" outlineLevel="0" collapsed="false">
      <c r="A269" s="46" t="s">
        <v>1535</v>
      </c>
      <c r="B269" s="46" t="s">
        <v>2015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7" t="n">
        <v>140</v>
      </c>
    </row>
    <row r="270" customFormat="false" ht="15" hidden="false" customHeight="false" outlineLevel="0" collapsed="false">
      <c r="A270" s="46" t="s">
        <v>1541</v>
      </c>
      <c r="B270" s="46" t="s">
        <v>2016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7" t="n">
        <v>120</v>
      </c>
    </row>
    <row r="271" customFormat="false" ht="15" hidden="false" customHeight="false" outlineLevel="0" collapsed="false">
      <c r="A271" s="46" t="s">
        <v>1550</v>
      </c>
      <c r="B271" s="46" t="s">
        <v>2017</v>
      </c>
      <c r="C271" s="42"/>
      <c r="D271" s="42"/>
      <c r="E271" s="42"/>
      <c r="F271" s="42"/>
      <c r="G271" s="47" t="n">
        <v>397</v>
      </c>
      <c r="H271" s="42"/>
      <c r="I271" s="42"/>
      <c r="J271" s="42"/>
      <c r="K271" s="42"/>
      <c r="L271" s="42"/>
      <c r="M271" s="42"/>
      <c r="N271" s="42"/>
      <c r="O271" s="42"/>
      <c r="P271" s="42"/>
      <c r="Q271" s="47" t="n">
        <v>1793</v>
      </c>
    </row>
    <row r="272" customFormat="false" ht="15" hidden="false" customHeight="false" outlineLevel="0" collapsed="false">
      <c r="A272" s="46" t="s">
        <v>1553</v>
      </c>
      <c r="B272" s="46" t="s">
        <v>2018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7" t="n">
        <v>500</v>
      </c>
    </row>
    <row r="273" customFormat="false" ht="15" hidden="false" customHeight="false" outlineLevel="0" collapsed="false">
      <c r="A273" s="46" t="s">
        <v>1556</v>
      </c>
      <c r="B273" s="46" t="s">
        <v>2019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7" t="n">
        <v>2100</v>
      </c>
      <c r="Q273" s="47" t="n">
        <v>392</v>
      </c>
    </row>
    <row r="274" customFormat="false" ht="15" hidden="false" customHeight="false" outlineLevel="0" collapsed="false">
      <c r="A274" s="46" t="s">
        <v>1565</v>
      </c>
      <c r="B274" s="46" t="s">
        <v>2020</v>
      </c>
      <c r="C274" s="42"/>
      <c r="D274" s="47" t="n">
        <v>12651</v>
      </c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7" t="n">
        <v>912</v>
      </c>
    </row>
    <row r="275" customFormat="false" ht="15" hidden="false" customHeight="false" outlineLevel="0" collapsed="false">
      <c r="A275" s="46" t="s">
        <v>1568</v>
      </c>
      <c r="B275" s="46" t="s">
        <v>2021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7" t="n">
        <v>1376</v>
      </c>
    </row>
    <row r="276" customFormat="false" ht="15" hidden="false" customHeight="false" outlineLevel="0" collapsed="false">
      <c r="A276" s="46" t="s">
        <v>1574</v>
      </c>
      <c r="B276" s="46" t="s">
        <v>2022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7" t="n">
        <v>288</v>
      </c>
    </row>
    <row r="277" customFormat="false" ht="15" hidden="false" customHeight="false" outlineLevel="0" collapsed="false">
      <c r="A277" s="46" t="s">
        <v>1577</v>
      </c>
      <c r="B277" s="46" t="s">
        <v>2023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7" t="n">
        <v>7200</v>
      </c>
    </row>
    <row r="278" customFormat="false" ht="15" hidden="false" customHeight="false" outlineLevel="0" collapsed="false">
      <c r="A278" s="46" t="s">
        <v>1580</v>
      </c>
      <c r="B278" s="46" t="s">
        <v>2024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7" t="n">
        <v>312</v>
      </c>
    </row>
    <row r="279" customFormat="false" ht="15" hidden="false" customHeight="false" outlineLevel="0" collapsed="false">
      <c r="A279" s="46" t="s">
        <v>1586</v>
      </c>
      <c r="B279" s="46" t="s">
        <v>2025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7" t="n">
        <v>600</v>
      </c>
    </row>
    <row r="280" customFormat="false" ht="15" hidden="false" customHeight="false" outlineLevel="0" collapsed="false">
      <c r="A280" s="46" t="s">
        <v>1589</v>
      </c>
      <c r="B280" s="46" t="s">
        <v>2026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7" t="n">
        <v>599</v>
      </c>
    </row>
    <row r="281" customFormat="false" ht="15" hidden="false" customHeight="false" outlineLevel="0" collapsed="false">
      <c r="A281" s="46" t="s">
        <v>1595</v>
      </c>
      <c r="B281" s="46" t="s">
        <v>2027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7" t="n">
        <v>7960</v>
      </c>
    </row>
    <row r="282" customFormat="false" ht="15" hidden="false" customHeight="false" outlineLevel="0" collapsed="false">
      <c r="A282" s="46" t="s">
        <v>1598</v>
      </c>
      <c r="B282" s="46" t="s">
        <v>2028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7" t="n">
        <v>572</v>
      </c>
    </row>
    <row r="283" customFormat="false" ht="15" hidden="false" customHeight="false" outlineLevel="0" collapsed="false">
      <c r="A283" s="46" t="s">
        <v>1601</v>
      </c>
      <c r="B283" s="46" t="s">
        <v>2029</v>
      </c>
      <c r="C283" s="42"/>
      <c r="D283" s="47" t="n">
        <v>11665</v>
      </c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7" t="n">
        <v>300</v>
      </c>
    </row>
    <row r="284" customFormat="false" ht="15" hidden="false" customHeight="false" outlineLevel="0" collapsed="false">
      <c r="A284" s="46" t="s">
        <v>1607</v>
      </c>
      <c r="B284" s="46" t="s">
        <v>2030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7" t="n">
        <v>13465</v>
      </c>
    </row>
    <row r="285" customFormat="false" ht="15" hidden="false" customHeight="false" outlineLevel="0" collapsed="false">
      <c r="A285" s="46" t="s">
        <v>1616</v>
      </c>
      <c r="B285" s="46" t="s">
        <v>2031</v>
      </c>
      <c r="C285" s="47" t="n">
        <v>5248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7" t="n">
        <v>1159</v>
      </c>
    </row>
    <row r="286" customFormat="false" ht="15" hidden="false" customHeight="false" outlineLevel="0" collapsed="false">
      <c r="A286" s="46" t="s">
        <v>1619</v>
      </c>
      <c r="B286" s="46" t="s">
        <v>2032</v>
      </c>
      <c r="C286" s="47" t="n">
        <v>1436</v>
      </c>
      <c r="D286" s="42"/>
      <c r="E286" s="42"/>
      <c r="F286" s="42"/>
      <c r="G286" s="42"/>
      <c r="H286" s="42"/>
      <c r="I286" s="42"/>
      <c r="J286" s="47" t="n">
        <v>32004</v>
      </c>
      <c r="K286" s="42"/>
      <c r="L286" s="47" t="n">
        <v>1502</v>
      </c>
      <c r="M286" s="42"/>
      <c r="N286" s="42"/>
      <c r="O286" s="42"/>
      <c r="P286" s="42"/>
      <c r="Q286" s="42"/>
    </row>
    <row r="287" customFormat="false" ht="15" hidden="false" customHeight="false" outlineLevel="0" collapsed="false">
      <c r="A287" s="46" t="s">
        <v>1622</v>
      </c>
      <c r="B287" s="46" t="s">
        <v>2033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7" t="n">
        <v>405</v>
      </c>
    </row>
    <row r="288" customFormat="false" ht="15" hidden="false" customHeight="false" outlineLevel="0" collapsed="false">
      <c r="A288" s="46" t="s">
        <v>1628</v>
      </c>
      <c r="B288" s="46" t="s">
        <v>2034</v>
      </c>
      <c r="C288" s="47" t="n">
        <v>33220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7" t="n">
        <v>294</v>
      </c>
    </row>
    <row r="289" customFormat="false" ht="15" hidden="false" customHeight="false" outlineLevel="0" collapsed="false">
      <c r="A289" s="46" t="s">
        <v>1634</v>
      </c>
      <c r="B289" s="46" t="s">
        <v>2035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7" t="n">
        <v>1200</v>
      </c>
    </row>
    <row r="290" customFormat="false" ht="15" hidden="false" customHeight="false" outlineLevel="0" collapsed="false">
      <c r="A290" s="46" t="s">
        <v>1646</v>
      </c>
      <c r="B290" s="46" t="s">
        <v>2036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7" t="n">
        <v>25995</v>
      </c>
      <c r="M290" s="42"/>
      <c r="N290" s="42"/>
      <c r="O290" s="42"/>
      <c r="P290" s="42"/>
      <c r="Q290" s="47" t="n">
        <v>1</v>
      </c>
    </row>
    <row r="291" customFormat="false" ht="15" hidden="false" customHeight="false" outlineLevel="0" collapsed="false">
      <c r="A291" s="46" t="s">
        <v>1652</v>
      </c>
      <c r="B291" s="46" t="s">
        <v>2037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7" t="n">
        <v>324</v>
      </c>
    </row>
    <row r="292" customFormat="false" ht="15" hidden="false" customHeight="false" outlineLevel="0" collapsed="false">
      <c r="A292" s="46" t="s">
        <v>1658</v>
      </c>
      <c r="B292" s="46" t="s">
        <v>1820</v>
      </c>
      <c r="C292" s="42"/>
      <c r="D292" s="42"/>
      <c r="E292" s="42"/>
      <c r="F292" s="47" t="n">
        <v>540</v>
      </c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7" t="n">
        <v>112</v>
      </c>
    </row>
    <row r="293" customFormat="false" ht="15" hidden="false" customHeight="false" outlineLevel="0" collapsed="false">
      <c r="A293" s="46" t="s">
        <v>1660</v>
      </c>
      <c r="B293" s="46" t="s">
        <v>2038</v>
      </c>
      <c r="C293" s="47" t="n">
        <v>2204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7" t="n">
        <v>2187</v>
      </c>
    </row>
    <row r="294" customFormat="false" ht="15" hidden="false" customHeight="false" outlineLevel="0" collapsed="false">
      <c r="A294" s="46" t="s">
        <v>1663</v>
      </c>
      <c r="B294" s="46" t="s">
        <v>1902</v>
      </c>
      <c r="C294" s="47" t="n">
        <v>2302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7" t="n">
        <v>347</v>
      </c>
    </row>
    <row r="295" customFormat="false" ht="15" hidden="false" customHeight="false" outlineLevel="0" collapsed="false">
      <c r="A295" s="46" t="s">
        <v>1665</v>
      </c>
      <c r="B295" s="46" t="s">
        <v>2039</v>
      </c>
      <c r="C295" s="47" t="n">
        <v>1201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5" hidden="false" customHeight="false" outlineLevel="0" collapsed="false">
      <c r="A296" s="46" t="s">
        <v>1671</v>
      </c>
      <c r="B296" s="46" t="s">
        <v>2040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7" t="n">
        <v>288</v>
      </c>
    </row>
    <row r="297" customFormat="false" ht="15" hidden="false" customHeight="false" outlineLevel="0" collapsed="false">
      <c r="A297" s="46" t="s">
        <v>1685</v>
      </c>
      <c r="B297" s="46" t="s">
        <v>2041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7" t="n">
        <v>180</v>
      </c>
    </row>
    <row r="298" customFormat="false" ht="15" hidden="false" customHeight="false" outlineLevel="0" collapsed="false">
      <c r="A298" s="46" t="s">
        <v>1688</v>
      </c>
      <c r="B298" s="46" t="s">
        <v>1851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7" t="n">
        <v>323</v>
      </c>
    </row>
    <row r="299" customFormat="false" ht="15" hidden="false" customHeight="false" outlineLevel="0" collapsed="false">
      <c r="A299" s="46" t="s">
        <v>1690</v>
      </c>
      <c r="B299" s="46" t="s">
        <v>2042</v>
      </c>
      <c r="C299" s="42"/>
      <c r="D299" s="42"/>
      <c r="E299" s="47" t="n">
        <v>47</v>
      </c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7" t="n">
        <v>273</v>
      </c>
    </row>
    <row r="300" customFormat="false" ht="15" hidden="false" customHeight="false" outlineLevel="0" collapsed="false">
      <c r="A300" s="46" t="s">
        <v>1696</v>
      </c>
      <c r="B300" s="46" t="s">
        <v>2043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7" t="n">
        <v>201600</v>
      </c>
      <c r="Q300" s="42"/>
    </row>
    <row r="301" customFormat="false" ht="15" hidden="false" customHeight="false" outlineLevel="0" collapsed="false">
      <c r="A301" s="46" t="s">
        <v>1699</v>
      </c>
      <c r="B301" s="46" t="s">
        <v>2044</v>
      </c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7" t="n">
        <v>3860</v>
      </c>
    </row>
    <row r="302" customFormat="false" ht="15" hidden="false" customHeight="false" outlineLevel="0" collapsed="false">
      <c r="A302" s="46" t="s">
        <v>1702</v>
      </c>
      <c r="B302" s="46" t="s">
        <v>2045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7" t="n">
        <v>1200</v>
      </c>
    </row>
    <row r="303" customFormat="false" ht="15" hidden="false" customHeight="false" outlineLevel="0" collapsed="false">
      <c r="A303" s="46" t="s">
        <v>1705</v>
      </c>
      <c r="B303" s="46" t="s">
        <v>2046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7" t="n">
        <v>864</v>
      </c>
      <c r="Q303" s="47" t="n">
        <v>121</v>
      </c>
    </row>
    <row r="304" customFormat="false" ht="15" hidden="false" customHeight="false" outlineLevel="0" collapsed="false">
      <c r="A304" s="46" t="s">
        <v>1708</v>
      </c>
      <c r="B304" s="46" t="s">
        <v>2047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7" t="n">
        <v>740</v>
      </c>
    </row>
    <row r="305" customFormat="false" ht="15" hidden="false" customHeight="false" outlineLevel="0" collapsed="false">
      <c r="A305" s="46" t="s">
        <v>1716</v>
      </c>
      <c r="B305" s="46" t="s">
        <v>2048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7" t="n">
        <v>1</v>
      </c>
    </row>
    <row r="306" customFormat="false" ht="15" hidden="false" customHeight="false" outlineLevel="0" collapsed="false">
      <c r="A306" s="46" t="s">
        <v>1723</v>
      </c>
      <c r="B306" s="46" t="s">
        <v>2049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7" t="n">
        <v>5590</v>
      </c>
      <c r="N306" s="42"/>
      <c r="O306" s="42"/>
      <c r="P306" s="42"/>
      <c r="Q306" s="42"/>
    </row>
    <row r="307" customFormat="false" ht="15" hidden="false" customHeight="false" outlineLevel="0" collapsed="false">
      <c r="A307" s="46" t="s">
        <v>1726</v>
      </c>
      <c r="B307" s="46" t="s">
        <v>2050</v>
      </c>
      <c r="C307" s="42"/>
      <c r="D307" s="42"/>
      <c r="E307" s="42"/>
      <c r="F307" s="47" t="n">
        <v>4745</v>
      </c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" hidden="false" customHeight="false" outlineLevel="0" collapsed="false">
      <c r="A308" s="46" t="s">
        <v>1729</v>
      </c>
      <c r="B308" s="46" t="s">
        <v>2051</v>
      </c>
      <c r="C308" s="42"/>
      <c r="D308" s="42"/>
      <c r="E308" s="42"/>
      <c r="F308" s="47" t="n">
        <v>1050</v>
      </c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7" t="n">
        <v>1709</v>
      </c>
    </row>
    <row r="309" customFormat="false" ht="15" hidden="false" customHeight="false" outlineLevel="0" collapsed="false">
      <c r="A309" s="46" t="s">
        <v>1732</v>
      </c>
      <c r="B309" s="46" t="s">
        <v>1876</v>
      </c>
      <c r="C309" s="47" t="n">
        <v>3095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7" t="n">
        <v>864</v>
      </c>
    </row>
    <row r="310" customFormat="false" ht="15" hidden="false" customHeight="false" outlineLevel="0" collapsed="false">
      <c r="A310" s="46" t="s">
        <v>1734</v>
      </c>
      <c r="B310" s="46" t="s">
        <v>2052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7" t="n">
        <v>7075</v>
      </c>
      <c r="N310" s="42"/>
      <c r="O310" s="42"/>
      <c r="P310" s="42"/>
      <c r="Q310" s="47" t="n">
        <v>2501</v>
      </c>
    </row>
    <row r="311" customFormat="false" ht="15" hidden="false" customHeight="false" outlineLevel="0" collapsed="false">
      <c r="A311" s="46" t="s">
        <v>1736</v>
      </c>
      <c r="B311" s="46" t="s">
        <v>2053</v>
      </c>
      <c r="C311" s="47" t="n">
        <v>1</v>
      </c>
      <c r="D311" s="42"/>
      <c r="E311" s="42"/>
      <c r="F311" s="42"/>
      <c r="G311" s="47" t="n">
        <v>33958</v>
      </c>
      <c r="H311" s="42"/>
      <c r="I311" s="42"/>
      <c r="J311" s="42"/>
      <c r="K311" s="42"/>
      <c r="L311" s="42"/>
      <c r="M311" s="47" t="n">
        <v>120</v>
      </c>
      <c r="N311" s="42"/>
      <c r="O311" s="42"/>
      <c r="P311" s="42"/>
      <c r="Q311" s="47" t="n">
        <v>8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6-26T14:05:10Z</dcterms:modified>
  <cp:revision>0</cp:revision>
  <dc:subject/>
  <dc:title/>
</cp:coreProperties>
</file>