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140">
  <si>
    <t xml:space="preserve">Square feet of nonresidential construction reported on certificates of occupancy, January-August 2013</t>
  </si>
  <si>
    <t xml:space="preserve">Source: New Jersey Department of Community Affairs, 10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36393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5881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21060</v>
      </c>
      <c r="T7" s="25" t="n">
        <f aca="false">SUM(T31:T53)</f>
        <v>46091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5655</v>
      </c>
      <c r="G8" s="25" t="n">
        <f aca="false">SUM(G54:G123)</f>
        <v>68112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8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493496</v>
      </c>
      <c r="N8" s="25" t="n">
        <f aca="false">SUM(N54:N123)</f>
        <v>0</v>
      </c>
      <c r="O8" s="25" t="n">
        <f aca="false">SUM(O54:O123)</f>
        <v>85420</v>
      </c>
      <c r="P8" s="25" t="n">
        <f aca="false">SUM(P54:P123)</f>
        <v>20359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7234</v>
      </c>
      <c r="T8" s="25" t="n">
        <f aca="false">SUM(T54:T123)</f>
        <v>21694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5150</v>
      </c>
      <c r="G9" s="25" t="n">
        <f aca="false">SUM(G124:G163)</f>
        <v>1962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2782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41865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63</v>
      </c>
      <c r="S9" s="25" t="n">
        <f aca="false">SUM(S124:S163)</f>
        <v>100104</v>
      </c>
      <c r="T9" s="25" t="n">
        <f aca="false">SUM(T124:T163)</f>
        <v>78509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33210</v>
      </c>
      <c r="G10" s="25" t="n">
        <f aca="false">SUM(G164:G200)</f>
        <v>16000</v>
      </c>
      <c r="H10" s="25" t="n">
        <f aca="false">SUM(H164:H200)</f>
        <v>0</v>
      </c>
      <c r="I10" s="25" t="n">
        <f aca="false">SUM(I164:I200)</f>
        <v>35466</v>
      </c>
      <c r="J10" s="25" t="n">
        <f aca="false">SUM(J164:J200)</f>
        <v>14692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340856</v>
      </c>
      <c r="N10" s="25" t="n">
        <f aca="false">SUM(N164:N200)</f>
        <v>0</v>
      </c>
      <c r="O10" s="25" t="n">
        <f aca="false">SUM(O164:O200)</f>
        <v>25262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98770</v>
      </c>
      <c r="S10" s="25" t="n">
        <f aca="false">SUM(S164:S200)</f>
        <v>21195</v>
      </c>
      <c r="T10" s="25" t="n">
        <f aca="false">SUM(T164:T200)</f>
        <v>22461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48327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20821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5280</v>
      </c>
      <c r="T11" s="25" t="n">
        <f aca="false">SUM(T201:T216)</f>
        <v>26022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6375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6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36032</v>
      </c>
      <c r="T12" s="25" t="n">
        <f aca="false">SUM(T217:T230)</f>
        <v>182372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75175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313287</v>
      </c>
      <c r="N13" s="25" t="n">
        <f aca="false">SUM(N231:N252)</f>
        <v>0</v>
      </c>
      <c r="O13" s="25" t="n">
        <f aca="false">SUM(O231:O252)</f>
        <v>94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136414</v>
      </c>
      <c r="S13" s="25" t="n">
        <f aca="false">SUM(S231:S252)</f>
        <v>18637</v>
      </c>
      <c r="T13" s="25" t="n">
        <f aca="false">SUM(T231:T252)</f>
        <v>3380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26703</v>
      </c>
      <c r="G14" s="25" t="n">
        <f aca="false">SUM(G253:G276)</f>
        <v>17842</v>
      </c>
      <c r="H14" s="25" t="n">
        <f aca="false">SUM(H253:H276)</f>
        <v>2599</v>
      </c>
      <c r="I14" s="25" t="n">
        <f aca="false">SUM(I253:I276)</f>
        <v>874</v>
      </c>
      <c r="J14" s="25" t="n">
        <f aca="false">SUM(J253:J276)</f>
        <v>584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48362</v>
      </c>
      <c r="N14" s="25" t="n">
        <f aca="false">SUM(N253:N276)</f>
        <v>22800</v>
      </c>
      <c r="O14" s="25" t="n">
        <f aca="false">SUM(O253:O276)</f>
        <v>40163</v>
      </c>
      <c r="P14" s="25" t="n">
        <f aca="false">SUM(P253:P276)</f>
        <v>2095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81477</v>
      </c>
      <c r="T14" s="25" t="n">
        <f aca="false">SUM(T253:T276)</f>
        <v>48932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2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482140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167080</v>
      </c>
      <c r="T15" s="25" t="n">
        <f aca="false">SUM(T277:T288)</f>
        <v>1390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7626</v>
      </c>
      <c r="G16" s="25" t="n">
        <f aca="false">SUM(G289:G314)</f>
        <v>2160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4778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9500</v>
      </c>
      <c r="S16" s="25" t="n">
        <f aca="false">SUM(S289:S314)</f>
        <v>7996</v>
      </c>
      <c r="T16" s="25" t="n">
        <f aca="false">SUM(T289:T314)</f>
        <v>80297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305606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4401</v>
      </c>
      <c r="J17" s="25" t="n">
        <f aca="false">SUM(J315:J327)</f>
        <v>50832</v>
      </c>
      <c r="K17" s="25" t="n">
        <f aca="false">SUM(K315:K327)</f>
        <v>23574</v>
      </c>
      <c r="L17" s="25" t="n">
        <f aca="false">SUM(L315:L327)</f>
        <v>0</v>
      </c>
      <c r="M17" s="25" t="n">
        <f aca="false">SUM(M315:M327)</f>
        <v>606870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8038</v>
      </c>
      <c r="S17" s="25" t="n">
        <f aca="false">SUM(S315:S327)</f>
        <v>409696</v>
      </c>
      <c r="T17" s="25" t="n">
        <f aca="false">SUM(T315:T327)</f>
        <v>14319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209536</v>
      </c>
      <c r="G18" s="25" t="n">
        <f aca="false">SUM(G328:G352)</f>
        <v>7192</v>
      </c>
      <c r="H18" s="25" t="n">
        <f aca="false">SUM(H328:H352)</f>
        <v>33800</v>
      </c>
      <c r="I18" s="25" t="n">
        <f aca="false">SUM(I328:I352)</f>
        <v>29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4037</v>
      </c>
      <c r="M18" s="25" t="n">
        <f aca="false">SUM(M328:M352)</f>
        <v>521997</v>
      </c>
      <c r="N18" s="25" t="n">
        <f aca="false">SUM(N328:N352)</f>
        <v>0</v>
      </c>
      <c r="O18" s="25" t="n">
        <f aca="false">SUM(O328:O352)</f>
        <v>1800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4585</v>
      </c>
      <c r="T18" s="25" t="n">
        <f aca="false">SUM(T328:T352)</f>
        <v>35068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23341</v>
      </c>
      <c r="G19" s="25" t="n">
        <f aca="false">SUM(G353:G405)</f>
        <v>3235</v>
      </c>
      <c r="H19" s="25" t="n">
        <f aca="false">SUM(H353:H405)</f>
        <v>0</v>
      </c>
      <c r="I19" s="25" t="n">
        <f aca="false">SUM(I353:I405)</f>
        <v>10014</v>
      </c>
      <c r="J19" s="25" t="n">
        <f aca="false">SUM(J353:J405)</f>
        <v>50753</v>
      </c>
      <c r="K19" s="25" t="n">
        <f aca="false">SUM(K353:K405)</f>
        <v>35625</v>
      </c>
      <c r="L19" s="25" t="n">
        <f aca="false">SUM(L353:L405)</f>
        <v>6118</v>
      </c>
      <c r="M19" s="25" t="n">
        <f aca="false">SUM(M353:M405)</f>
        <v>397867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518245</v>
      </c>
      <c r="T19" s="25" t="n">
        <f aca="false">SUM(T353:T405)</f>
        <v>85436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05963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5025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132791</v>
      </c>
      <c r="N20" s="25" t="n">
        <f aca="false">SUM(N406:N444)</f>
        <v>0</v>
      </c>
      <c r="O20" s="25" t="n">
        <f aca="false">SUM(O406:O444)</f>
        <v>5457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57666</v>
      </c>
      <c r="T20" s="25" t="n">
        <f aca="false">SUM(T406:T444)</f>
        <v>53476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49271</v>
      </c>
      <c r="G21" s="25" t="n">
        <f aca="false">SUM(G445:G477)</f>
        <v>12655</v>
      </c>
      <c r="H21" s="25" t="n">
        <f aca="false">SUM(H445:H477)</f>
        <v>0</v>
      </c>
      <c r="I21" s="25" t="n">
        <f aca="false">SUM(I445:I477)</f>
        <v>22118</v>
      </c>
      <c r="J21" s="25" t="n">
        <f aca="false">SUM(J445:J477)</f>
        <v>24737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324443</v>
      </c>
      <c r="N21" s="25" t="n">
        <f aca="false">SUM(N445:N477)</f>
        <v>4190</v>
      </c>
      <c r="O21" s="25" t="n">
        <f aca="false">SUM(O445:O477)</f>
        <v>18227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8133</v>
      </c>
      <c r="T21" s="25" t="n">
        <f aca="false">SUM(T445:T477)</f>
        <v>42556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17627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1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267985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200</v>
      </c>
      <c r="T22" s="25" t="n">
        <f aca="false">SUM(T478:T493)</f>
        <v>9222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41675</v>
      </c>
      <c r="T23" s="25" t="n">
        <f aca="false">SUM(T494:T508)</f>
        <v>50652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7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30915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41881</v>
      </c>
      <c r="N24" s="25" t="n">
        <f aca="false">SUM(N509:N529)</f>
        <v>0</v>
      </c>
      <c r="O24" s="25" t="n">
        <f aca="false">SUM(O509:O529)</f>
        <v>1344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33000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5351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6123</v>
      </c>
      <c r="L25" s="25" t="n">
        <f aca="false">SUM(L530:L553)</f>
        <v>0</v>
      </c>
      <c r="M25" s="25" t="n">
        <f aca="false">SUM(M530:M553)</f>
        <v>280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3700</v>
      </c>
      <c r="T25" s="25" t="n">
        <f aca="false">SUM(T530:T553)</f>
        <v>59025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91912</v>
      </c>
      <c r="G26" s="25" t="n">
        <f aca="false">SUM(G554:G574)</f>
        <v>19422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67819</v>
      </c>
      <c r="N26" s="25" t="n">
        <f aca="false">SUM(N554:N574)</f>
        <v>0</v>
      </c>
      <c r="O26" s="25" t="n">
        <f aca="false">SUM(O554:O574)</f>
        <v>5834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1</v>
      </c>
      <c r="T26" s="25" t="n">
        <f aca="false">SUM(T554:T574)</f>
        <v>9029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191</v>
      </c>
      <c r="G27" s="25" t="n">
        <f aca="false">SUM(G575:G597)</f>
        <v>320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18304</v>
      </c>
      <c r="T27" s="25" t="n">
        <f aca="false">SUM(T575:T597)</f>
        <v>29346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67782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37562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3547802</v>
      </c>
      <c r="G29" s="25" t="n">
        <f aca="false">SUM(G7:G28)</f>
        <v>388080</v>
      </c>
      <c r="H29" s="25" t="n">
        <f aca="false">SUM(H7:H28)</f>
        <v>36558</v>
      </c>
      <c r="I29" s="25" t="n">
        <f aca="false">SUM(I7:I28)</f>
        <v>253215</v>
      </c>
      <c r="J29" s="25" t="n">
        <f aca="false">SUM(J7:J28)</f>
        <v>453000</v>
      </c>
      <c r="K29" s="25" t="n">
        <f aca="false">SUM(K7:K28)</f>
        <v>122673</v>
      </c>
      <c r="L29" s="25" t="n">
        <f aca="false">SUM(L7:L28)</f>
        <v>15611</v>
      </c>
      <c r="M29" s="25" t="n">
        <f aca="false">SUM(M7:M28)</f>
        <v>5167220</v>
      </c>
      <c r="N29" s="25" t="n">
        <f aca="false">SUM(N7:N28)</f>
        <v>111356</v>
      </c>
      <c r="O29" s="25" t="n">
        <f aca="false">SUM(O7:O28)</f>
        <v>378880</v>
      </c>
      <c r="P29" s="25" t="n">
        <f aca="false">SUM(P7:P28)</f>
        <v>195930</v>
      </c>
      <c r="Q29" s="25" t="n">
        <f aca="false">SUM(Q7:Q28)</f>
        <v>10712</v>
      </c>
      <c r="R29" s="25" t="n">
        <f aca="false">SUM(R7:R28)</f>
        <v>581625</v>
      </c>
      <c r="S29" s="25" t="n">
        <f aca="false">SUM(S7:S28)</f>
        <v>1849922</v>
      </c>
      <c r="T29" s="25" t="n">
        <f aca="false">SUM(T7:T28)</f>
        <v>98235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909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31007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909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62</v>
      </c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30" t="s">
        <v>27</v>
      </c>
      <c r="E35" s="3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4644</v>
      </c>
      <c r="T35" s="32" t="n">
        <v>2215</v>
      </c>
      <c r="U35" s="32"/>
      <c r="V35" s="33" t="n">
        <v>20131007</v>
      </c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30" t="s">
        <v>27</v>
      </c>
      <c r="E36" s="3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521</v>
      </c>
      <c r="U36" s="32"/>
      <c r="V36" s="33" t="n">
        <v>20130909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30" t="s">
        <v>27</v>
      </c>
      <c r="E37" s="3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0909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30" t="s">
        <v>27</v>
      </c>
      <c r="E38" s="30" t="s">
        <v>74</v>
      </c>
      <c r="F38" s="32" t="n">
        <v>2708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0909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30" t="s">
        <v>27</v>
      </c>
      <c r="E39" s="3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30909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30" t="s">
        <v>27</v>
      </c>
      <c r="E40" s="3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909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30" t="s">
        <v>27</v>
      </c>
      <c r="E41" s="30" t="s">
        <v>83</v>
      </c>
      <c r="F41" s="32" t="n">
        <v>4503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909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30" t="s">
        <v>27</v>
      </c>
      <c r="E42" s="30" t="s">
        <v>86</v>
      </c>
      <c r="F42" s="32" t="n">
        <v>0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8761</v>
      </c>
      <c r="U42" s="32"/>
      <c r="V42" s="33" t="n">
        <v>20130909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30" t="s">
        <v>27</v>
      </c>
      <c r="E43" s="30" t="s">
        <v>89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6424</v>
      </c>
      <c r="U43" s="32"/>
      <c r="V43" s="33" t="n">
        <v>20130909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30" t="s">
        <v>27</v>
      </c>
      <c r="E44" s="3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1007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30" t="s">
        <v>27</v>
      </c>
      <c r="E45" s="3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1007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7</v>
      </c>
      <c r="E46" s="3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909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7</v>
      </c>
      <c r="E47" s="3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7696</v>
      </c>
      <c r="U47" s="32"/>
      <c r="V47" s="33" t="n">
        <v>20131007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7</v>
      </c>
      <c r="E48" s="3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909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7</v>
      </c>
      <c r="E49" s="30" t="s">
        <v>107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909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7</v>
      </c>
      <c r="E50" s="3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62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7</v>
      </c>
      <c r="E51" s="30" t="s">
        <v>113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222</v>
      </c>
      <c r="T51" s="32" t="n">
        <v>7790</v>
      </c>
      <c r="U51" s="32"/>
      <c r="V51" s="33" t="n">
        <v>20131007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7</v>
      </c>
      <c r="E52" s="3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1007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7</v>
      </c>
      <c r="E53" s="3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088</v>
      </c>
      <c r="T53" s="32" t="n">
        <v>908</v>
      </c>
      <c r="U53" s="32"/>
      <c r="V53" s="33" t="n">
        <v>20131007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8</v>
      </c>
      <c r="E54" s="3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909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8</v>
      </c>
      <c r="E55" s="3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909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8</v>
      </c>
      <c r="E56" s="3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0909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8</v>
      </c>
      <c r="E57" s="3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1007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8</v>
      </c>
      <c r="E58" s="3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909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8</v>
      </c>
      <c r="E59" s="3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96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909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8</v>
      </c>
      <c r="E60" s="30" t="s">
        <v>140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30909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8</v>
      </c>
      <c r="E61" s="3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1007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8</v>
      </c>
      <c r="E62" s="3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909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8</v>
      </c>
      <c r="E63" s="3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1007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1007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1007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366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909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909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18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909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30909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n">
        <v>2013090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856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909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909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0909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136</v>
      </c>
      <c r="U74" s="32"/>
      <c r="V74" s="33" t="n">
        <v>20130909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4" t="s">
        <v>62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260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1750</v>
      </c>
      <c r="U76" s="32"/>
      <c r="V76" s="33" t="n">
        <v>20131007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909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909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30909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10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909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1007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30909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9112</v>
      </c>
      <c r="G84" s="32" t="n">
        <v>1511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80</v>
      </c>
      <c r="U84" s="32"/>
      <c r="V84" s="33" t="n">
        <v>20130909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909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909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5</v>
      </c>
      <c r="U87" s="32"/>
      <c r="V87" s="33" t="n">
        <v>201310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3" t="n">
        <v>20130909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0</v>
      </c>
      <c r="J89" s="32" t="n">
        <v>17000</v>
      </c>
      <c r="K89" s="32" t="n">
        <v>0</v>
      </c>
      <c r="L89" s="32" t="n">
        <v>0</v>
      </c>
      <c r="M89" s="32" t="n">
        <v>81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1616</v>
      </c>
      <c r="U89" s="32"/>
      <c r="V89" s="33" t="n">
        <v>20130909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909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1007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909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909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1007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909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1295</v>
      </c>
      <c r="U96" s="32"/>
      <c r="V96" s="33" t="n">
        <v>20130909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1007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909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6995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909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1007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20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0909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909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909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3" t="n">
        <v>20131007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909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10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30909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909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318</v>
      </c>
      <c r="U109" s="32"/>
      <c r="V109" s="33" t="n">
        <v>201310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10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600</v>
      </c>
      <c r="U111" s="32"/>
      <c r="V111" s="33" t="n">
        <v>20130909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909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909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30909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909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909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909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909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909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40</v>
      </c>
      <c r="U120" s="32"/>
      <c r="V120" s="33" t="n">
        <v>20130909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10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909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201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0909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909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160</v>
      </c>
      <c r="U125" s="32"/>
      <c r="V125" s="33" t="n">
        <v>20131007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31007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3103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960</v>
      </c>
      <c r="U127" s="32"/>
      <c r="V127" s="33" t="n">
        <v>20130909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10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31007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2046</v>
      </c>
      <c r="U130" s="32"/>
      <c r="V130" s="33" t="n">
        <v>20130909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6397</v>
      </c>
      <c r="U131" s="32"/>
      <c r="V131" s="33" t="n">
        <v>20131007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1007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0909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1400</v>
      </c>
      <c r="T134" s="32" t="n">
        <v>1133</v>
      </c>
      <c r="U134" s="32"/>
      <c r="V134" s="33" t="n">
        <v>20130909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1007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1751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89717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5095</v>
      </c>
      <c r="U136" s="32"/>
      <c r="V136" s="33" t="n">
        <v>20130909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62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624</v>
      </c>
      <c r="U138" s="32"/>
      <c r="V138" s="33" t="n">
        <v>20130909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009</v>
      </c>
      <c r="U139" s="32"/>
      <c r="V139" s="33" t="n">
        <v>20130909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1840</v>
      </c>
      <c r="U140" s="32"/>
      <c r="V140" s="33" t="n">
        <v>20130909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10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909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092</v>
      </c>
      <c r="U143" s="32"/>
      <c r="V143" s="33" t="n">
        <v>20130909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10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757</v>
      </c>
      <c r="U145" s="32"/>
      <c r="V145" s="33" t="n">
        <v>20130909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909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909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3" t="s">
        <v>62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909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10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76</v>
      </c>
      <c r="U151" s="32"/>
      <c r="V151" s="33" t="n">
        <v>201310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12080</v>
      </c>
      <c r="T152" s="32" t="n">
        <v>3216</v>
      </c>
      <c r="U152" s="32"/>
      <c r="V152" s="33" t="n">
        <v>20130909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1007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1007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6753</v>
      </c>
      <c r="U155" s="32"/>
      <c r="V155" s="33" t="n">
        <v>20130909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816</v>
      </c>
      <c r="U156" s="32"/>
      <c r="V156" s="33" t="n">
        <v>201310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30909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820</v>
      </c>
      <c r="U158" s="32"/>
      <c r="V158" s="33" t="n">
        <v>20131007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896</v>
      </c>
      <c r="U159" s="32"/>
      <c r="V159" s="33" t="n">
        <v>20130909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608</v>
      </c>
      <c r="U160" s="32"/>
      <c r="V160" s="33" t="n">
        <v>20130909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909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10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62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1068</v>
      </c>
      <c r="U164" s="32"/>
      <c r="V164" s="34" t="s">
        <v>62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3" t="s">
        <v>62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1007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909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909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1007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909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25262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909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20651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0909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1007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909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909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909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909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17893</v>
      </c>
      <c r="T178" s="32" t="n">
        <v>936</v>
      </c>
      <c r="U178" s="32"/>
      <c r="V178" s="33" t="n">
        <v>20131007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10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909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909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62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4" t="s">
        <v>62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10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8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804</v>
      </c>
      <c r="U185" s="32"/>
      <c r="V185" s="33" t="n">
        <v>20130909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909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62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909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1007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90</v>
      </c>
      <c r="U190" s="32"/>
      <c r="V190" s="33" t="n">
        <v>20130909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2</v>
      </c>
      <c r="U191" s="32"/>
      <c r="V191" s="33" t="n">
        <v>20130909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1007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909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909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1007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8770</v>
      </c>
      <c r="S197" s="32" t="n">
        <v>0</v>
      </c>
      <c r="T197" s="32" t="n">
        <v>0</v>
      </c>
      <c r="U197" s="32"/>
      <c r="V197" s="33" t="n">
        <v>20130909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4768</v>
      </c>
      <c r="U198" s="32"/>
      <c r="V198" s="33" t="n">
        <v>20131007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8014</v>
      </c>
      <c r="U199" s="32"/>
      <c r="V199" s="33" t="n">
        <v>20130909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62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2489</v>
      </c>
      <c r="U201" s="32"/>
      <c r="V201" s="33" t="n">
        <v>20130909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909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909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6875</v>
      </c>
      <c r="U204" s="32"/>
      <c r="V204" s="33" t="n">
        <v>20130909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1007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9562</v>
      </c>
      <c r="U206" s="32"/>
      <c r="V206" s="33" t="n">
        <v>20130909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909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351</v>
      </c>
      <c r="U208" s="32"/>
      <c r="V208" s="33" t="n">
        <v>20130909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0118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19527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10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909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0909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1007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909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909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909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10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3295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0909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909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310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948</v>
      </c>
      <c r="U220" s="32"/>
      <c r="V220" s="33" t="n">
        <v>201310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1007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952</v>
      </c>
      <c r="U222" s="32"/>
      <c r="V222" s="33" t="n">
        <v>20130909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6746</v>
      </c>
      <c r="U223" s="32"/>
      <c r="V223" s="33" t="n">
        <v>20130909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909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7992</v>
      </c>
      <c r="U225" s="32"/>
      <c r="V225" s="33" t="n">
        <v>20130909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0000</v>
      </c>
      <c r="Q226" s="32" t="n">
        <v>0</v>
      </c>
      <c r="R226" s="32" t="n">
        <v>0</v>
      </c>
      <c r="S226" s="32" t="n">
        <v>0</v>
      </c>
      <c r="T226" s="32" t="n">
        <v>1440</v>
      </c>
      <c r="U226" s="32"/>
      <c r="V226" s="33" t="n">
        <v>20131007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909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2112</v>
      </c>
      <c r="U228" s="32"/>
      <c r="V228" s="33" t="n">
        <v>20130909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2232</v>
      </c>
      <c r="T229" s="32" t="n">
        <v>35965</v>
      </c>
      <c r="U229" s="32"/>
      <c r="V229" s="33" t="n">
        <v>201310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600</v>
      </c>
      <c r="T230" s="32" t="n">
        <v>12722</v>
      </c>
      <c r="U230" s="32"/>
      <c r="V230" s="33" t="n">
        <v>20130909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909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10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909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10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909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909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3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909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909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909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10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4738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64166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2054</v>
      </c>
      <c r="U241" s="32"/>
      <c r="V241" s="33" t="n">
        <v>201310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1007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29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909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0</v>
      </c>
      <c r="H244" s="32" t="n">
        <v>0</v>
      </c>
      <c r="I244" s="32" t="n">
        <v>0</v>
      </c>
      <c r="J244" s="32" t="n">
        <v>34040</v>
      </c>
      <c r="K244" s="32" t="n">
        <v>0</v>
      </c>
      <c r="L244" s="32" t="n">
        <v>0</v>
      </c>
      <c r="M244" s="32" t="n">
        <v>134337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909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10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696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01</v>
      </c>
      <c r="U246" s="32"/>
      <c r="V246" s="33" t="n">
        <v>20131007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1007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35944</v>
      </c>
      <c r="S248" s="32" t="n">
        <v>0</v>
      </c>
      <c r="T248" s="32" t="n">
        <v>0</v>
      </c>
      <c r="U248" s="32"/>
      <c r="V248" s="33" t="n">
        <v>20130909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909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1007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909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909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909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000</v>
      </c>
      <c r="U254" s="32"/>
      <c r="V254" s="33" t="n">
        <v>20131007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40163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2880</v>
      </c>
      <c r="U255" s="32"/>
      <c r="V255" s="33" t="n">
        <v>20130909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3284</v>
      </c>
      <c r="T256" s="32" t="n">
        <v>3488</v>
      </c>
      <c r="U256" s="32"/>
      <c r="V256" s="33" t="n">
        <v>20130909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17556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31007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152</v>
      </c>
      <c r="K258" s="32" t="n">
        <v>0</v>
      </c>
      <c r="L258" s="32" t="n">
        <v>0</v>
      </c>
      <c r="M258" s="32" t="n">
        <v>0</v>
      </c>
      <c r="N258" s="32" t="n">
        <v>2280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384</v>
      </c>
      <c r="U258" s="32"/>
      <c r="V258" s="33" t="n">
        <v>201310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30909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816</v>
      </c>
      <c r="U260" s="32"/>
      <c r="V260" s="33" t="n">
        <v>201310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77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10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10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8836</v>
      </c>
      <c r="U263" s="32"/>
      <c r="V263" s="33" t="n">
        <v>20130909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1166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s">
        <v>62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62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909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1007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008</v>
      </c>
      <c r="U268" s="32"/>
      <c r="V268" s="33" t="n">
        <v>20130909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909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909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909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2016</v>
      </c>
      <c r="U272" s="32"/>
      <c r="V272" s="33" t="n">
        <v>20130909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909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909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1007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948</v>
      </c>
      <c r="U276" s="32"/>
      <c r="V276" s="33" t="n">
        <v>20130909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72747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909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909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909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909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36051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909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37957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67080</v>
      </c>
      <c r="T282" s="32" t="n">
        <v>0</v>
      </c>
      <c r="U282" s="32"/>
      <c r="V282" s="33" t="n">
        <v>201310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665</v>
      </c>
      <c r="U283" s="32"/>
      <c r="V283" s="33" t="n">
        <v>201310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909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10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4" t="s">
        <v>62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10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232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909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5970</v>
      </c>
      <c r="U289" s="32"/>
      <c r="V289" s="33" t="n">
        <v>20130909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764</v>
      </c>
      <c r="U290" s="32"/>
      <c r="V290" s="33" t="n">
        <v>201310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909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909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909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500</v>
      </c>
      <c r="S294" s="32" t="n">
        <v>0</v>
      </c>
      <c r="T294" s="32" t="n">
        <v>1</v>
      </c>
      <c r="U294" s="32"/>
      <c r="V294" s="33" t="n">
        <v>20130909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4800</v>
      </c>
      <c r="T295" s="32" t="n">
        <v>2242</v>
      </c>
      <c r="U295" s="32"/>
      <c r="V295" s="33" t="n">
        <v>20131007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4892</v>
      </c>
      <c r="U296" s="32"/>
      <c r="V296" s="33" t="n">
        <v>201310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2160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10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4296</v>
      </c>
      <c r="U298" s="32"/>
      <c r="V298" s="33" t="n">
        <v>20130909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909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0909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n">
        <v>20130909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909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79</v>
      </c>
      <c r="U303" s="32"/>
      <c r="V303" s="33" t="n">
        <v>20131007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308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909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2"/>
      <c r="V306" s="33" t="n">
        <v>20130909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9894</v>
      </c>
      <c r="U307" s="32"/>
      <c r="V307" s="33" t="n">
        <v>20130909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0909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587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7444</v>
      </c>
      <c r="U309" s="32"/>
      <c r="V309" s="33" t="n">
        <v>201310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4778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2862</v>
      </c>
      <c r="U310" s="32"/>
      <c r="V310" s="33" t="n">
        <v>20130909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10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2865</v>
      </c>
      <c r="U312" s="32"/>
      <c r="V312" s="33" t="n">
        <v>20130909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662</v>
      </c>
      <c r="U313" s="32"/>
      <c r="V313" s="33" t="n">
        <v>20131007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0909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1832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0909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6480</v>
      </c>
      <c r="S316" s="32" t="n">
        <v>5690</v>
      </c>
      <c r="T316" s="32" t="n">
        <v>0</v>
      </c>
      <c r="U316" s="32"/>
      <c r="V316" s="33" t="n">
        <v>20130909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6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59034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31007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10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10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6755</v>
      </c>
      <c r="U320" s="32"/>
      <c r="V320" s="33" t="n">
        <v>20130909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700</v>
      </c>
      <c r="U321" s="32"/>
      <c r="V321" s="33" t="n">
        <v>20130909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3364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680</v>
      </c>
      <c r="U322" s="32"/>
      <c r="V322" s="33" t="n">
        <v>20130909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7</v>
      </c>
      <c r="E323" s="30" t="s">
        <v>921</v>
      </c>
      <c r="F323" s="32" t="n">
        <v>1717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1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909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22868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9544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31007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364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5859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0</v>
      </c>
      <c r="U326" s="32"/>
      <c r="V326" s="33" t="n">
        <v>20131007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47514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0909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909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0807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62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0</v>
      </c>
      <c r="H331" s="32" t="n">
        <v>338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1007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0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752</v>
      </c>
      <c r="U332" s="32"/>
      <c r="V332" s="33" t="n">
        <v>20130909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909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807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753</v>
      </c>
      <c r="U335" s="32"/>
      <c r="V335" s="33" t="n">
        <v>20131007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2586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1007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488</v>
      </c>
      <c r="U337" s="32"/>
      <c r="V337" s="33" t="n">
        <v>20130909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360</v>
      </c>
      <c r="U338" s="32"/>
      <c r="V338" s="33" t="n">
        <v>20131007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909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52826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7720</v>
      </c>
      <c r="U340" s="32"/>
      <c r="V340" s="33" t="n">
        <v>20131007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1800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909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1700</v>
      </c>
      <c r="U342" s="32"/>
      <c r="V342" s="33" t="n">
        <v>20130909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0069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909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0909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909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76</v>
      </c>
      <c r="U346" s="32"/>
      <c r="V346" s="33" t="n">
        <v>20130909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909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92038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8105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909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3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909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10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909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2678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3910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6238</v>
      </c>
      <c r="T352" s="32" t="n">
        <v>1362</v>
      </c>
      <c r="U352" s="32"/>
      <c r="V352" s="33" t="n">
        <v>20130909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909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1007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909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10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784</v>
      </c>
      <c r="U357" s="32"/>
      <c r="V357" s="34" t="s">
        <v>62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30909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0909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4</v>
      </c>
      <c r="U360" s="32"/>
      <c r="V360" s="33" t="n">
        <v>20130909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1012</v>
      </c>
      <c r="U361" s="32"/>
      <c r="V361" s="33" t="n">
        <v>20131007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1007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2901</v>
      </c>
      <c r="T363" s="32" t="n">
        <v>0</v>
      </c>
      <c r="U363" s="32"/>
      <c r="V363" s="33" t="n">
        <v>20131007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10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909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31007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574</v>
      </c>
      <c r="U367" s="32"/>
      <c r="V367" s="33" t="n">
        <v>20130909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109926</v>
      </c>
      <c r="T368" s="32" t="n">
        <v>6500</v>
      </c>
      <c r="U368" s="32"/>
      <c r="V368" s="34" t="s">
        <v>62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909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1007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210412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9750</v>
      </c>
      <c r="T371" s="32" t="n">
        <v>13173</v>
      </c>
      <c r="U371" s="32"/>
      <c r="V371" s="33" t="n">
        <v>20131007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1007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445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1007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30909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1007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909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679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859</v>
      </c>
      <c r="U377" s="32"/>
      <c r="V377" s="33" t="n">
        <v>20130909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909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326</v>
      </c>
      <c r="U379" s="32"/>
      <c r="V379" s="33" t="n">
        <v>20130909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3013</v>
      </c>
      <c r="G380" s="32" t="n">
        <v>2025</v>
      </c>
      <c r="H380" s="32" t="n">
        <v>0</v>
      </c>
      <c r="I380" s="32" t="n">
        <v>0</v>
      </c>
      <c r="J380" s="32" t="n">
        <v>1584</v>
      </c>
      <c r="K380" s="32" t="n">
        <v>35625</v>
      </c>
      <c r="L380" s="32" t="n">
        <v>0</v>
      </c>
      <c r="M380" s="32" t="n">
        <v>67094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6614</v>
      </c>
      <c r="U380" s="32"/>
      <c r="V380" s="33" t="n">
        <v>20130909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1007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6823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4493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909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1007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323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7684</v>
      </c>
      <c r="U384" s="32"/>
      <c r="V384" s="33" t="n">
        <v>20130909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4" t="s">
        <v>62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1007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909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1007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240</v>
      </c>
      <c r="U389" s="32"/>
      <c r="V389" s="33" t="n">
        <v>201310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909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1007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1463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639</v>
      </c>
      <c r="U392" s="32"/>
      <c r="V392" s="33" t="n">
        <v>20131007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909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909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62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5</v>
      </c>
      <c r="U396" s="32"/>
      <c r="V396" s="33" t="n">
        <v>20131007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1007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62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00</v>
      </c>
      <c r="U399" s="32"/>
      <c r="V399" s="33" t="n">
        <v>20130909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1</v>
      </c>
      <c r="U400" s="32"/>
      <c r="V400" s="33" t="n">
        <v>20130909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0</v>
      </c>
      <c r="U401" s="32"/>
      <c r="V401" s="33" t="n">
        <v>20130909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909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198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6237</v>
      </c>
      <c r="U403" s="32"/>
      <c r="V403" s="33" t="n">
        <v>20130909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2800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5112</v>
      </c>
      <c r="U404" s="32"/>
      <c r="V404" s="33" t="n">
        <v>20130909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909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909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909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909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807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6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0909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1007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3076</v>
      </c>
      <c r="U412" s="32"/>
      <c r="V412" s="34" t="s">
        <v>62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334</v>
      </c>
      <c r="U413" s="32"/>
      <c r="V413" s="34" t="s">
        <v>62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909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107268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30909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240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3528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35280</v>
      </c>
      <c r="T416" s="32" t="n">
        <v>0</v>
      </c>
      <c r="U416" s="32"/>
      <c r="V416" s="33" t="n">
        <v>20131007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936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1007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406</v>
      </c>
      <c r="U418" s="32"/>
      <c r="V418" s="33" t="n">
        <v>20130909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5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608</v>
      </c>
      <c r="U419" s="32"/>
      <c r="V419" s="33" t="n">
        <v>20131007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909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0</v>
      </c>
      <c r="U421" s="32"/>
      <c r="V421" s="33" t="n">
        <v>20130909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909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926</v>
      </c>
      <c r="U423" s="32"/>
      <c r="V423" s="33" t="n">
        <v>20130909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909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1007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220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3370</v>
      </c>
      <c r="U426" s="32"/>
      <c r="V426" s="33" t="n">
        <v>20130909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0909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1007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909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10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312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909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909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1007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282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30909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909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588</v>
      </c>
      <c r="U436" s="32"/>
      <c r="V436" s="33" t="n">
        <v>20130909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0909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39612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909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909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4210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144</v>
      </c>
      <c r="U440" s="32"/>
      <c r="V440" s="33" t="n">
        <v>20130909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0909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909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384</v>
      </c>
      <c r="U443" s="32"/>
      <c r="V443" s="33" t="n">
        <v>20131007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909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909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909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2</v>
      </c>
      <c r="U447" s="32"/>
      <c r="V447" s="33" t="n">
        <v>20131007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486</v>
      </c>
      <c r="U448" s="32"/>
      <c r="V448" s="33" t="n">
        <v>20130909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300</v>
      </c>
      <c r="U449" s="32"/>
      <c r="V449" s="33" t="n">
        <v>20130909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8770</v>
      </c>
      <c r="G450" s="32" t="n">
        <v>12655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1007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7439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1007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909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909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909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816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0909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3382</v>
      </c>
      <c r="U456" s="32"/>
      <c r="V456" s="33" t="n">
        <v>20131007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s">
        <v>62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12536</v>
      </c>
      <c r="G458" s="32" t="n">
        <v>0</v>
      </c>
      <c r="H458" s="32" t="n">
        <v>0</v>
      </c>
      <c r="I458" s="32" t="n">
        <v>0</v>
      </c>
      <c r="J458" s="32" t="n">
        <v>20790</v>
      </c>
      <c r="K458" s="32" t="n">
        <v>0</v>
      </c>
      <c r="L458" s="32" t="n">
        <v>0</v>
      </c>
      <c r="M458" s="32" t="n">
        <v>71207</v>
      </c>
      <c r="N458" s="32" t="n">
        <v>0</v>
      </c>
      <c r="O458" s="32" t="n">
        <v>18227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10857</v>
      </c>
      <c r="U458" s="32"/>
      <c r="V458" s="33" t="n">
        <v>20130909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</v>
      </c>
      <c r="U459" s="32"/>
      <c r="V459" s="33" t="n">
        <v>20131007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10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2112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909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909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1007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3</v>
      </c>
      <c r="T464" s="32" t="n">
        <v>5704</v>
      </c>
      <c r="U464" s="32"/>
      <c r="V464" s="33" t="n">
        <v>20130909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909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62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10316</v>
      </c>
      <c r="U467" s="32"/>
      <c r="V467" s="33" t="n">
        <v>20131007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528</v>
      </c>
      <c r="U468" s="32"/>
      <c r="V468" s="33" t="n">
        <v>20131007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1007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30909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0909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909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909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876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71267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107</v>
      </c>
      <c r="U474" s="32"/>
      <c r="V474" s="33" t="n">
        <v>20131007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0909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929</v>
      </c>
      <c r="U476" s="32"/>
      <c r="V476" s="33" t="n">
        <v>20130909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2018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2352</v>
      </c>
      <c r="U477" s="32"/>
      <c r="V477" s="33" t="n">
        <v>20130909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1634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611</v>
      </c>
      <c r="U478" s="32"/>
      <c r="V478" s="33" t="n">
        <v>20130909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589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46371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77</v>
      </c>
      <c r="U479" s="32"/>
      <c r="V479" s="33" t="n">
        <v>20130909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909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429</v>
      </c>
      <c r="U481" s="32"/>
      <c r="V481" s="33" t="n">
        <v>20130909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200</v>
      </c>
      <c r="T482" s="32" t="n">
        <v>615</v>
      </c>
      <c r="U482" s="32"/>
      <c r="V482" s="33" t="n">
        <v>20130909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909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1007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62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909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1007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275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920</v>
      </c>
      <c r="U488" s="32"/>
      <c r="V488" s="33" t="n">
        <v>20130909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909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20141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909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69159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909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828</v>
      </c>
      <c r="U492" s="32"/>
      <c r="V492" s="33" t="n">
        <v>20131007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720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909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s">
        <v>62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30909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480</v>
      </c>
      <c r="U496" s="32"/>
      <c r="V496" s="33" t="n">
        <v>20130909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4800</v>
      </c>
      <c r="T497" s="32" t="n">
        <v>0</v>
      </c>
      <c r="U497" s="32"/>
      <c r="V497" s="33" t="n">
        <v>20130909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4459</v>
      </c>
      <c r="T498" s="32" t="n">
        <v>1802</v>
      </c>
      <c r="U498" s="32"/>
      <c r="V498" s="33" t="n">
        <v>20130909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6030</v>
      </c>
      <c r="U499" s="32"/>
      <c r="V499" s="33" t="n">
        <v>20130909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s">
        <v>62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16800</v>
      </c>
      <c r="T501" s="32" t="n">
        <v>1516</v>
      </c>
      <c r="U501" s="32"/>
      <c r="V501" s="33" t="n">
        <v>20130909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898</v>
      </c>
      <c r="U502" s="32"/>
      <c r="V502" s="33" t="n">
        <v>20131007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7936</v>
      </c>
      <c r="U503" s="32"/>
      <c r="V503" s="33" t="n">
        <v>20130909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30909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1007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868</v>
      </c>
      <c r="U506" s="32"/>
      <c r="V506" s="33" t="n">
        <v>20131007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30909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10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909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3580</v>
      </c>
      <c r="U510" s="32"/>
      <c r="V510" s="33" t="n">
        <v>20130909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977</v>
      </c>
      <c r="U511" s="32"/>
      <c r="V511" s="33" t="n">
        <v>201310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288</v>
      </c>
      <c r="U512" s="32"/>
      <c r="V512" s="33" t="n">
        <v>20131007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12040</v>
      </c>
      <c r="U513" s="32"/>
      <c r="V513" s="33" t="n">
        <v>20130909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1007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1007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1344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96</v>
      </c>
      <c r="U516" s="32"/>
      <c r="V516" s="33" t="n">
        <v>20130909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909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30909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909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1</v>
      </c>
      <c r="U520" s="32"/>
      <c r="V520" s="33" t="n">
        <v>20131007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984</v>
      </c>
      <c r="U521" s="32"/>
      <c r="V521" s="33" t="n">
        <v>20131007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62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909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689</v>
      </c>
      <c r="K524" s="32" t="n">
        <v>0</v>
      </c>
      <c r="L524" s="32" t="n">
        <v>0</v>
      </c>
      <c r="M524" s="32" t="n">
        <v>19075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1007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0909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909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10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6929</v>
      </c>
      <c r="U528" s="32"/>
      <c r="V528" s="33" t="n">
        <v>20130909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1007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1007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3</v>
      </c>
      <c r="U531" s="32"/>
      <c r="V531" s="33" t="n">
        <v>20130909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909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1007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3293</v>
      </c>
      <c r="U534" s="32"/>
      <c r="V534" s="33" t="n">
        <v>20130909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1007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3700</v>
      </c>
      <c r="T536" s="32" t="n">
        <v>1893</v>
      </c>
      <c r="U536" s="32"/>
      <c r="V536" s="33" t="n">
        <v>20130909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1007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1007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3852</v>
      </c>
      <c r="U539" s="32"/>
      <c r="V539" s="33" t="n">
        <v>20130909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2264</v>
      </c>
      <c r="U540" s="32"/>
      <c r="V540" s="33" t="n">
        <v>20131007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896</v>
      </c>
      <c r="U541" s="32"/>
      <c r="V541" s="33" t="n">
        <v>20131007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3977</v>
      </c>
      <c r="U542" s="32"/>
      <c r="V542" s="33" t="n">
        <v>20130909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0909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1007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n">
        <v>20130909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2712</v>
      </c>
      <c r="U546" s="32"/>
      <c r="V546" s="33" t="n">
        <v>20130909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14045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30909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909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2696</v>
      </c>
      <c r="U549" s="32"/>
      <c r="V549" s="33" t="n">
        <v>20130909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1007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106</v>
      </c>
      <c r="U551" s="32"/>
      <c r="V551" s="33" t="n">
        <v>20131007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62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280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5649</v>
      </c>
      <c r="U553" s="32"/>
      <c r="V553" s="33" t="n">
        <v>20130909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10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909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2842</v>
      </c>
      <c r="U556" s="32"/>
      <c r="V556" s="33" t="n">
        <v>20131007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3" t="n">
        <v>201310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0909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1007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549</v>
      </c>
      <c r="U560" s="32"/>
      <c r="V560" s="33" t="n">
        <v>20131007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909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909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909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909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260</v>
      </c>
      <c r="U565" s="32"/>
      <c r="V565" s="33" t="n">
        <v>201310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1007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909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10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909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4226</v>
      </c>
      <c r="G570" s="32" t="n">
        <v>13839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0909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2204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1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909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085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523</v>
      </c>
      <c r="U572" s="32"/>
      <c r="V572" s="33" t="n">
        <v>20130909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1007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1007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909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10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62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161</v>
      </c>
      <c r="U578" s="32"/>
      <c r="V578" s="33" t="n">
        <v>20130909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909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6976</v>
      </c>
      <c r="U580" s="32"/>
      <c r="V580" s="33" t="n">
        <v>20130909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899</v>
      </c>
      <c r="U581" s="32"/>
      <c r="V581" s="33" t="n">
        <v>20131007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31007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909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6</v>
      </c>
      <c r="U584" s="32"/>
      <c r="V584" s="33" t="n">
        <v>20130909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3360</v>
      </c>
      <c r="T585" s="32" t="n">
        <v>3860</v>
      </c>
      <c r="U585" s="32"/>
      <c r="V585" s="33" t="n">
        <v>20130909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3" t="n">
        <v>20130909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320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909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2</v>
      </c>
      <c r="U588" s="32"/>
      <c r="V588" s="33" t="n">
        <v>20130909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1007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909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532</v>
      </c>
      <c r="U591" s="32"/>
      <c r="V591" s="33" t="n">
        <v>20130909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18</v>
      </c>
      <c r="D592" s="30" t="s">
        <v>47</v>
      </c>
      <c r="E592" s="30" t="s">
        <v>1719</v>
      </c>
      <c r="F592" s="38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1007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2592</v>
      </c>
      <c r="U594" s="32"/>
      <c r="V594" s="34" t="s">
        <v>62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556</v>
      </c>
      <c r="U595" s="32"/>
      <c r="V595" s="33" t="n">
        <v>20130909</v>
      </c>
    </row>
    <row r="596" s="35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3114</v>
      </c>
      <c r="U596" s="32"/>
      <c r="V596" s="33" t="n">
        <v>20131007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6</v>
      </c>
      <c r="U597" s="32"/>
      <c r="V597" s="33" t="n">
        <v>20131007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6</v>
      </c>
      <c r="D598" s="30"/>
      <c r="E598" s="40" t="s">
        <v>1737</v>
      </c>
      <c r="F598" s="32" t="n">
        <v>67782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37562</v>
      </c>
      <c r="U598" s="32"/>
      <c r="V598" s="33" t="n">
        <v>20131007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4" t="s">
        <v>17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5" t="s">
        <v>1741</v>
      </c>
      <c r="B4" s="46" t="s">
        <v>1742</v>
      </c>
      <c r="C4" s="47" t="s">
        <v>1743</v>
      </c>
      <c r="D4" s="47" t="s">
        <v>1744</v>
      </c>
      <c r="E4" s="47" t="s">
        <v>1745</v>
      </c>
      <c r="F4" s="47" t="s">
        <v>1746</v>
      </c>
      <c r="G4" s="47" t="s">
        <v>1747</v>
      </c>
      <c r="H4" s="47" t="s">
        <v>1748</v>
      </c>
      <c r="I4" s="47" t="s">
        <v>1749</v>
      </c>
      <c r="J4" s="47" t="s">
        <v>1750</v>
      </c>
      <c r="K4" s="47" t="s">
        <v>1751</v>
      </c>
      <c r="L4" s="47" t="s">
        <v>20</v>
      </c>
      <c r="M4" s="47" t="s">
        <v>1752</v>
      </c>
      <c r="N4" s="47" t="s">
        <v>1753</v>
      </c>
      <c r="O4" s="47" t="s">
        <v>23</v>
      </c>
      <c r="P4" s="47" t="s">
        <v>24</v>
      </c>
      <c r="Q4" s="47" t="s">
        <v>1754</v>
      </c>
      <c r="R4" s="47" t="s">
        <v>1755</v>
      </c>
    </row>
    <row r="5" customFormat="false" ht="15.75" hidden="false" customHeight="false" outlineLevel="0" collapsed="false">
      <c r="A5" s="48" t="s">
        <v>54</v>
      </c>
      <c r="B5" s="48" t="s">
        <v>1756</v>
      </c>
      <c r="C5" s="42"/>
      <c r="D5" s="49" t="n">
        <v>220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9" t="n">
        <v>5600</v>
      </c>
      <c r="Q5" s="42"/>
    </row>
    <row r="6" customFormat="false" ht="15" hidden="false" customHeight="false" outlineLevel="0" collapsed="false">
      <c r="A6" s="48" t="s">
        <v>57</v>
      </c>
      <c r="B6" s="48" t="s">
        <v>1757</v>
      </c>
      <c r="C6" s="49" t="n">
        <v>109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" hidden="false" customHeight="false" outlineLevel="0" collapsed="false">
      <c r="A7" s="48" t="s">
        <v>64</v>
      </c>
      <c r="B7" s="48" t="s">
        <v>175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9" t="n">
        <v>10960</v>
      </c>
      <c r="N7" s="42"/>
      <c r="O7" s="42"/>
      <c r="P7" s="49" t="n">
        <v>4644</v>
      </c>
      <c r="Q7" s="49" t="n">
        <v>2215</v>
      </c>
    </row>
    <row r="8" customFormat="false" ht="15" hidden="false" customHeight="false" outlineLevel="0" collapsed="false">
      <c r="A8" s="48" t="s">
        <v>67</v>
      </c>
      <c r="B8" s="48" t="s">
        <v>175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9" t="n">
        <v>2496</v>
      </c>
      <c r="Q8" s="49" t="n">
        <v>521</v>
      </c>
    </row>
    <row r="9" customFormat="false" ht="15" hidden="false" customHeight="false" outlineLevel="0" collapsed="false">
      <c r="A9" s="48" t="s">
        <v>70</v>
      </c>
      <c r="B9" s="48" t="s">
        <v>176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9" t="n">
        <v>1056</v>
      </c>
    </row>
    <row r="10" customFormat="false" ht="15" hidden="false" customHeight="false" outlineLevel="0" collapsed="false">
      <c r="A10" s="48" t="s">
        <v>73</v>
      </c>
      <c r="B10" s="48" t="s">
        <v>1761</v>
      </c>
      <c r="C10" s="49" t="n">
        <v>2708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9" t="n">
        <v>62385</v>
      </c>
      <c r="P10" s="42"/>
      <c r="Q10" s="42"/>
    </row>
    <row r="11" customFormat="false" ht="15" hidden="false" customHeight="false" outlineLevel="0" collapsed="false">
      <c r="A11" s="48" t="s">
        <v>76</v>
      </c>
      <c r="B11" s="48" t="s">
        <v>176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9" t="n">
        <v>2706</v>
      </c>
      <c r="Q11" s="49" t="n">
        <v>720</v>
      </c>
    </row>
    <row r="12" customFormat="false" ht="15" hidden="false" customHeight="false" outlineLevel="0" collapsed="false">
      <c r="A12" s="48" t="s">
        <v>82</v>
      </c>
      <c r="B12" s="48" t="s">
        <v>1763</v>
      </c>
      <c r="C12" s="49" t="n">
        <v>4503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5" hidden="false" customHeight="false" outlineLevel="0" collapsed="false">
      <c r="A13" s="48" t="s">
        <v>85</v>
      </c>
      <c r="B13" s="48" t="s">
        <v>1764</v>
      </c>
      <c r="C13" s="42"/>
      <c r="D13" s="49" t="n">
        <v>26000</v>
      </c>
      <c r="E13" s="42"/>
      <c r="F13" s="49" t="n">
        <v>1270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9" t="n">
        <v>8761</v>
      </c>
    </row>
    <row r="14" customFormat="false" ht="15" hidden="false" customHeight="false" outlineLevel="0" collapsed="false">
      <c r="A14" s="48" t="s">
        <v>88</v>
      </c>
      <c r="B14" s="48" t="s">
        <v>1765</v>
      </c>
      <c r="C14" s="42"/>
      <c r="D14" s="42"/>
      <c r="E14" s="42"/>
      <c r="F14" s="49" t="n">
        <v>252</v>
      </c>
      <c r="G14" s="42"/>
      <c r="H14" s="42"/>
      <c r="I14" s="42"/>
      <c r="J14" s="42"/>
      <c r="K14" s="42"/>
      <c r="L14" s="42"/>
      <c r="M14" s="49" t="n">
        <v>20000</v>
      </c>
      <c r="N14" s="42"/>
      <c r="O14" s="42"/>
      <c r="P14" s="42"/>
      <c r="Q14" s="49" t="n">
        <v>16424</v>
      </c>
    </row>
    <row r="15" customFormat="false" ht="15" hidden="false" customHeight="false" outlineLevel="0" collapsed="false">
      <c r="A15" s="48" t="s">
        <v>97</v>
      </c>
      <c r="B15" s="48" t="s">
        <v>1766</v>
      </c>
      <c r="C15" s="42"/>
      <c r="D15" s="42"/>
      <c r="E15" s="42"/>
      <c r="F15" s="42"/>
      <c r="G15" s="42"/>
      <c r="H15" s="42"/>
      <c r="I15" s="42"/>
      <c r="J15" s="49" t="n">
        <v>1962</v>
      </c>
      <c r="K15" s="42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8" t="s">
        <v>100</v>
      </c>
      <c r="B16" s="48" t="s">
        <v>1767</v>
      </c>
      <c r="C16" s="42"/>
      <c r="D16" s="42"/>
      <c r="E16" s="42"/>
      <c r="F16" s="42"/>
      <c r="G16" s="49" t="n">
        <v>4324</v>
      </c>
      <c r="H16" s="42"/>
      <c r="I16" s="42"/>
      <c r="J16" s="42"/>
      <c r="K16" s="42"/>
      <c r="L16" s="42"/>
      <c r="M16" s="42"/>
      <c r="N16" s="42"/>
      <c r="O16" s="42"/>
      <c r="P16" s="49" t="n">
        <v>2304</v>
      </c>
      <c r="Q16" s="49" t="n">
        <v>7696</v>
      </c>
    </row>
    <row r="17" customFormat="false" ht="15" hidden="false" customHeight="false" outlineLevel="0" collapsed="false">
      <c r="A17" s="48" t="s">
        <v>103</v>
      </c>
      <c r="B17" s="48" t="s">
        <v>1768</v>
      </c>
      <c r="C17" s="42"/>
      <c r="D17" s="42"/>
      <c r="E17" s="42"/>
      <c r="F17" s="42"/>
      <c r="G17" s="49" t="n">
        <v>1557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false" outlineLevel="0" collapsed="false">
      <c r="A18" s="48" t="s">
        <v>106</v>
      </c>
      <c r="B18" s="48" t="s">
        <v>1769</v>
      </c>
      <c r="C18" s="49" t="n">
        <v>3704</v>
      </c>
      <c r="D18" s="49" t="n">
        <v>2328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8" t="s">
        <v>112</v>
      </c>
      <c r="B19" s="48" t="s">
        <v>1770</v>
      </c>
      <c r="C19" s="42"/>
      <c r="D19" s="49" t="n">
        <v>502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9" t="n">
        <v>1222</v>
      </c>
      <c r="Q19" s="49" t="n">
        <v>7790</v>
      </c>
    </row>
    <row r="20" customFormat="false" ht="15" hidden="false" customHeight="false" outlineLevel="0" collapsed="false">
      <c r="A20" s="48" t="s">
        <v>118</v>
      </c>
      <c r="B20" s="48" t="s">
        <v>177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9" t="n">
        <v>2088</v>
      </c>
      <c r="Q20" s="49" t="n">
        <v>908</v>
      </c>
    </row>
    <row r="21" customFormat="false" ht="15" hidden="false" customHeight="false" outlineLevel="0" collapsed="false">
      <c r="A21" s="48" t="s">
        <v>127</v>
      </c>
      <c r="B21" s="48" t="s">
        <v>17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9" t="n">
        <v>360</v>
      </c>
    </row>
    <row r="22" customFormat="false" ht="15" hidden="false" customHeight="false" outlineLevel="0" collapsed="false">
      <c r="A22" s="48" t="s">
        <v>136</v>
      </c>
      <c r="B22" s="48" t="s">
        <v>1773</v>
      </c>
      <c r="C22" s="42"/>
      <c r="D22" s="42"/>
      <c r="E22" s="42"/>
      <c r="F22" s="42"/>
      <c r="G22" s="42"/>
      <c r="H22" s="42"/>
      <c r="I22" s="42"/>
      <c r="J22" s="49" t="n">
        <v>9689</v>
      </c>
      <c r="K22" s="42"/>
      <c r="L22" s="42"/>
      <c r="M22" s="42"/>
      <c r="N22" s="42"/>
      <c r="O22" s="42"/>
      <c r="P22" s="42"/>
      <c r="Q22" s="42"/>
    </row>
    <row r="23" customFormat="false" ht="15" hidden="false" customHeight="false" outlineLevel="0" collapsed="false">
      <c r="A23" s="48" t="s">
        <v>139</v>
      </c>
      <c r="B23" s="48" t="s">
        <v>1774</v>
      </c>
      <c r="C23" s="49" t="n">
        <v>5000</v>
      </c>
      <c r="D23" s="42"/>
      <c r="E23" s="42"/>
      <c r="F23" s="42"/>
      <c r="G23" s="42"/>
      <c r="H23" s="42"/>
      <c r="I23" s="42"/>
      <c r="J23" s="49" t="n">
        <v>3374</v>
      </c>
      <c r="K23" s="42"/>
      <c r="L23" s="42"/>
      <c r="M23" s="42"/>
      <c r="N23" s="42"/>
      <c r="O23" s="42"/>
      <c r="P23" s="42"/>
      <c r="Q23" s="49" t="n">
        <v>275</v>
      </c>
    </row>
    <row r="24" customFormat="false" ht="15" hidden="false" customHeight="false" outlineLevel="0" collapsed="false">
      <c r="A24" s="48" t="s">
        <v>145</v>
      </c>
      <c r="B24" s="48" t="s">
        <v>1775</v>
      </c>
      <c r="C24" s="42"/>
      <c r="D24" s="42"/>
      <c r="E24" s="42"/>
      <c r="F24" s="42"/>
      <c r="G24" s="49" t="n">
        <v>1288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5" hidden="false" customHeight="false" outlineLevel="0" collapsed="false">
      <c r="A25" s="48" t="s">
        <v>151</v>
      </c>
      <c r="B25" s="48" t="s">
        <v>1776</v>
      </c>
      <c r="C25" s="42"/>
      <c r="D25" s="42"/>
      <c r="E25" s="42"/>
      <c r="F25" s="42"/>
      <c r="G25" s="42"/>
      <c r="H25" s="42"/>
      <c r="I25" s="42"/>
      <c r="J25" s="49" t="n">
        <v>120000</v>
      </c>
      <c r="K25" s="42"/>
      <c r="L25" s="42"/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48" t="s">
        <v>157</v>
      </c>
      <c r="B26" s="48" t="s">
        <v>1777</v>
      </c>
      <c r="C26" s="49" t="n">
        <v>37492</v>
      </c>
      <c r="D26" s="49" t="n">
        <v>13364</v>
      </c>
      <c r="E26" s="42"/>
      <c r="F26" s="42"/>
      <c r="G26" s="42"/>
      <c r="H26" s="42"/>
      <c r="I26" s="42"/>
      <c r="J26" s="49" t="n">
        <v>13660</v>
      </c>
      <c r="K26" s="42"/>
      <c r="L26" s="49" t="n">
        <v>81612</v>
      </c>
      <c r="M26" s="42"/>
      <c r="N26" s="42"/>
      <c r="O26" s="42"/>
      <c r="P26" s="42"/>
      <c r="Q26" s="42"/>
    </row>
    <row r="27" customFormat="false" ht="15" hidden="false" customHeight="false" outlineLevel="0" collapsed="false">
      <c r="A27" s="48" t="s">
        <v>163</v>
      </c>
      <c r="B27" s="48" t="s">
        <v>1778</v>
      </c>
      <c r="C27" s="42"/>
      <c r="D27" s="49" t="n">
        <v>180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9" t="n">
        <v>2000</v>
      </c>
    </row>
    <row r="28" customFormat="false" ht="15" hidden="false" customHeight="false" outlineLevel="0" collapsed="false">
      <c r="A28" s="48" t="s">
        <v>166</v>
      </c>
      <c r="B28" s="48" t="s">
        <v>177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9" t="n">
        <v>224</v>
      </c>
    </row>
    <row r="29" customFormat="false" ht="15" hidden="false" customHeight="false" outlineLevel="0" collapsed="false">
      <c r="A29" s="48" t="s">
        <v>169</v>
      </c>
      <c r="B29" s="48" t="s">
        <v>17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9" t="n">
        <v>2040</v>
      </c>
      <c r="Q29" s="49" t="n">
        <v>4500</v>
      </c>
    </row>
    <row r="30" customFormat="false" ht="15" hidden="false" customHeight="false" outlineLevel="0" collapsed="false">
      <c r="A30" s="48" t="s">
        <v>172</v>
      </c>
      <c r="B30" s="48" t="s">
        <v>1781</v>
      </c>
      <c r="C30" s="49" t="n">
        <v>9923</v>
      </c>
      <c r="D30" s="42"/>
      <c r="E30" s="42"/>
      <c r="F30" s="42"/>
      <c r="G30" s="42"/>
      <c r="H30" s="42"/>
      <c r="I30" s="42"/>
      <c r="J30" s="49" t="n">
        <v>58562</v>
      </c>
      <c r="K30" s="42"/>
      <c r="L30" s="42"/>
      <c r="M30" s="42"/>
      <c r="N30" s="42"/>
      <c r="O30" s="42"/>
      <c r="P30" s="42"/>
      <c r="Q30" s="42"/>
    </row>
    <row r="31" customFormat="false" ht="15" hidden="false" customHeight="false" outlineLevel="0" collapsed="false">
      <c r="A31" s="48" t="s">
        <v>175</v>
      </c>
      <c r="B31" s="48" t="s">
        <v>1782</v>
      </c>
      <c r="C31" s="42"/>
      <c r="D31" s="42"/>
      <c r="E31" s="49" t="n">
        <v>112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5" hidden="false" customHeight="false" outlineLevel="0" collapsed="false">
      <c r="A32" s="48" t="s">
        <v>178</v>
      </c>
      <c r="B32" s="48" t="s">
        <v>178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9" t="n">
        <v>530</v>
      </c>
      <c r="Q32" s="49" t="n">
        <v>660</v>
      </c>
    </row>
    <row r="33" customFormat="false" ht="15" hidden="false" customHeight="false" outlineLevel="0" collapsed="false">
      <c r="A33" s="48" t="s">
        <v>181</v>
      </c>
      <c r="B33" s="48" t="s">
        <v>178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9" t="n">
        <v>20359</v>
      </c>
      <c r="N33" s="42"/>
      <c r="O33" s="42"/>
      <c r="P33" s="42"/>
      <c r="Q33" s="49" t="n">
        <v>2136</v>
      </c>
    </row>
    <row r="34" customFormat="false" ht="15" hidden="false" customHeight="false" outlineLevel="0" collapsed="false">
      <c r="A34" s="48" t="s">
        <v>184</v>
      </c>
      <c r="B34" s="48" t="s">
        <v>1785</v>
      </c>
      <c r="C34" s="42"/>
      <c r="D34" s="42"/>
      <c r="E34" s="42"/>
      <c r="F34" s="42"/>
      <c r="G34" s="42"/>
      <c r="H34" s="42"/>
      <c r="I34" s="42"/>
      <c r="J34" s="49" t="n">
        <v>8630</v>
      </c>
      <c r="K34" s="42"/>
      <c r="L34" s="42"/>
      <c r="M34" s="42"/>
      <c r="N34" s="42"/>
      <c r="O34" s="42"/>
      <c r="P34" s="42"/>
      <c r="Q34" s="42"/>
    </row>
    <row r="35" customFormat="false" ht="15" hidden="false" customHeight="false" outlineLevel="0" collapsed="false">
      <c r="A35" s="48" t="s">
        <v>187</v>
      </c>
      <c r="B35" s="48" t="s">
        <v>1786</v>
      </c>
      <c r="C35" s="49" t="n">
        <v>74082</v>
      </c>
      <c r="D35" s="42"/>
      <c r="E35" s="42"/>
      <c r="F35" s="42"/>
      <c r="G35" s="42"/>
      <c r="H35" s="42"/>
      <c r="I35" s="42"/>
      <c r="J35" s="49" t="n">
        <v>14260</v>
      </c>
      <c r="K35" s="42"/>
      <c r="L35" s="49" t="n">
        <v>60</v>
      </c>
      <c r="M35" s="42"/>
      <c r="N35" s="42"/>
      <c r="O35" s="42"/>
      <c r="P35" s="49" t="n">
        <v>2200</v>
      </c>
      <c r="Q35" s="49" t="n">
        <v>1750</v>
      </c>
    </row>
    <row r="36" customFormat="false" ht="15" hidden="false" customHeight="false" outlineLevel="0" collapsed="false">
      <c r="A36" s="48" t="s">
        <v>196</v>
      </c>
      <c r="B36" s="48" t="s">
        <v>178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9" t="n">
        <v>2</v>
      </c>
    </row>
    <row r="37" customFormat="false" ht="15" hidden="false" customHeight="false" outlineLevel="0" collapsed="false">
      <c r="A37" s="48" t="s">
        <v>205</v>
      </c>
      <c r="B37" s="48" t="s">
        <v>1788</v>
      </c>
      <c r="C37" s="42"/>
      <c r="D37" s="42"/>
      <c r="E37" s="42"/>
      <c r="F37" s="42"/>
      <c r="G37" s="42"/>
      <c r="H37" s="42"/>
      <c r="I37" s="49" t="n">
        <v>2100</v>
      </c>
      <c r="J37" s="42"/>
      <c r="K37" s="42"/>
      <c r="L37" s="42"/>
      <c r="M37" s="42"/>
      <c r="N37" s="42"/>
      <c r="O37" s="42"/>
      <c r="P37" s="42"/>
      <c r="Q37" s="42"/>
    </row>
    <row r="38" customFormat="false" ht="15" hidden="false" customHeight="false" outlineLevel="0" collapsed="false">
      <c r="A38" s="48" t="s">
        <v>208</v>
      </c>
      <c r="B38" s="48" t="s">
        <v>1789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9" t="n">
        <v>289</v>
      </c>
    </row>
    <row r="39" customFormat="false" ht="15" hidden="false" customHeight="false" outlineLevel="0" collapsed="false">
      <c r="A39" s="48" t="s">
        <v>211</v>
      </c>
      <c r="B39" s="48" t="s">
        <v>1790</v>
      </c>
      <c r="C39" s="49" t="n">
        <v>9112</v>
      </c>
      <c r="D39" s="49" t="n">
        <v>15115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9" t="n">
        <v>680</v>
      </c>
    </row>
    <row r="40" customFormat="false" ht="15" hidden="false" customHeight="false" outlineLevel="0" collapsed="false">
      <c r="A40" s="48" t="s">
        <v>214</v>
      </c>
      <c r="B40" s="48" t="s">
        <v>1791</v>
      </c>
      <c r="C40" s="49" t="n">
        <v>3263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" hidden="false" customHeight="false" outlineLevel="0" collapsed="false">
      <c r="A41" s="48" t="s">
        <v>220</v>
      </c>
      <c r="B41" s="48" t="s">
        <v>1792</v>
      </c>
      <c r="C41" s="42"/>
      <c r="D41" s="49" t="n">
        <v>1600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9" t="n">
        <v>5</v>
      </c>
    </row>
    <row r="42" customFormat="false" ht="15" hidden="false" customHeight="false" outlineLevel="0" collapsed="false">
      <c r="A42" s="48" t="s">
        <v>223</v>
      </c>
      <c r="B42" s="48" t="s">
        <v>1793</v>
      </c>
      <c r="C42" s="49" t="n">
        <v>68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9" t="n">
        <v>132</v>
      </c>
    </row>
    <row r="43" customFormat="false" ht="15" hidden="false" customHeight="false" outlineLevel="0" collapsed="false">
      <c r="A43" s="48" t="s">
        <v>226</v>
      </c>
      <c r="B43" s="48" t="s">
        <v>1794</v>
      </c>
      <c r="C43" s="49" t="n">
        <v>2646</v>
      </c>
      <c r="D43" s="42"/>
      <c r="E43" s="42"/>
      <c r="F43" s="42"/>
      <c r="G43" s="49" t="n">
        <v>17000</v>
      </c>
      <c r="H43" s="42"/>
      <c r="I43" s="42"/>
      <c r="J43" s="49" t="n">
        <v>8121</v>
      </c>
      <c r="K43" s="42"/>
      <c r="L43" s="42"/>
      <c r="M43" s="42"/>
      <c r="N43" s="42"/>
      <c r="O43" s="42"/>
      <c r="P43" s="42"/>
      <c r="Q43" s="49" t="n">
        <v>1616</v>
      </c>
    </row>
    <row r="44" customFormat="false" ht="15" hidden="false" customHeight="false" outlineLevel="0" collapsed="false">
      <c r="A44" s="48" t="s">
        <v>235</v>
      </c>
      <c r="B44" s="48" t="s">
        <v>1795</v>
      </c>
      <c r="C44" s="49" t="n">
        <v>5956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8" t="s">
        <v>238</v>
      </c>
      <c r="B45" s="48" t="s">
        <v>1796</v>
      </c>
      <c r="C45" s="49" t="n">
        <v>908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9" t="n">
        <v>1664</v>
      </c>
      <c r="Q45" s="42"/>
    </row>
    <row r="46" customFormat="false" ht="15" hidden="false" customHeight="false" outlineLevel="0" collapsed="false">
      <c r="A46" s="48" t="s">
        <v>241</v>
      </c>
      <c r="B46" s="48" t="s">
        <v>179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9" t="n">
        <v>1022</v>
      </c>
    </row>
    <row r="47" customFormat="false" ht="15" hidden="false" customHeight="false" outlineLevel="0" collapsed="false">
      <c r="A47" s="48" t="s">
        <v>244</v>
      </c>
      <c r="B47" s="48" t="s">
        <v>179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9" t="n">
        <v>10800</v>
      </c>
      <c r="Q47" s="42"/>
    </row>
    <row r="48" customFormat="false" ht="15" hidden="false" customHeight="false" outlineLevel="0" collapsed="false">
      <c r="A48" s="48" t="s">
        <v>247</v>
      </c>
      <c r="B48" s="48" t="s">
        <v>1799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9" t="n">
        <v>1295</v>
      </c>
    </row>
    <row r="49" customFormat="false" ht="15" hidden="false" customHeight="false" outlineLevel="0" collapsed="false">
      <c r="A49" s="48" t="s">
        <v>250</v>
      </c>
      <c r="B49" s="48" t="s">
        <v>1800</v>
      </c>
      <c r="C49" s="49" t="n">
        <v>1551</v>
      </c>
      <c r="D49" s="42"/>
      <c r="E49" s="42"/>
      <c r="F49" s="42"/>
      <c r="G49" s="42"/>
      <c r="H49" s="42"/>
      <c r="I49" s="49" t="n">
        <v>3356</v>
      </c>
      <c r="J49" s="42"/>
      <c r="K49" s="42"/>
      <c r="L49" s="49" t="n">
        <v>2438</v>
      </c>
      <c r="M49" s="42"/>
      <c r="N49" s="42"/>
      <c r="O49" s="42"/>
      <c r="P49" s="42"/>
      <c r="Q49" s="42"/>
    </row>
    <row r="50" customFormat="false" ht="15" hidden="false" customHeight="false" outlineLevel="0" collapsed="false">
      <c r="A50" s="48" t="s">
        <v>253</v>
      </c>
      <c r="B50" s="48" t="s">
        <v>1801</v>
      </c>
      <c r="C50" s="42"/>
      <c r="D50" s="42"/>
      <c r="E50" s="42"/>
      <c r="F50" s="42"/>
      <c r="G50" s="42"/>
      <c r="H50" s="42"/>
      <c r="I50" s="42"/>
      <c r="J50" s="49" t="n">
        <v>13252</v>
      </c>
      <c r="K50" s="42"/>
      <c r="L50" s="42"/>
      <c r="M50" s="42"/>
      <c r="N50" s="42"/>
      <c r="O50" s="42"/>
      <c r="P50" s="42"/>
      <c r="Q50" s="42"/>
    </row>
    <row r="51" customFormat="false" ht="15" hidden="false" customHeight="false" outlineLevel="0" collapsed="false">
      <c r="A51" s="48" t="s">
        <v>256</v>
      </c>
      <c r="B51" s="48" t="s">
        <v>1802</v>
      </c>
      <c r="C51" s="42"/>
      <c r="D51" s="49" t="n">
        <v>6995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" hidden="false" customHeight="false" outlineLevel="0" collapsed="false">
      <c r="A52" s="48" t="s">
        <v>262</v>
      </c>
      <c r="B52" s="48" t="s">
        <v>1803</v>
      </c>
      <c r="C52" s="49" t="n">
        <v>1200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9" t="n">
        <v>484</v>
      </c>
    </row>
    <row r="53" customFormat="false" ht="15" hidden="false" customHeight="false" outlineLevel="0" collapsed="false">
      <c r="A53" s="48" t="s">
        <v>268</v>
      </c>
      <c r="B53" s="48" t="s">
        <v>180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9" t="n">
        <v>308</v>
      </c>
    </row>
    <row r="54" customFormat="false" ht="15" hidden="false" customHeight="false" outlineLevel="0" collapsed="false">
      <c r="A54" s="48" t="s">
        <v>271</v>
      </c>
      <c r="B54" s="48" t="s">
        <v>1805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9" t="n">
        <v>484</v>
      </c>
    </row>
    <row r="55" customFormat="false" ht="15" hidden="false" customHeight="false" outlineLevel="0" collapsed="false">
      <c r="A55" s="48" t="s">
        <v>277</v>
      </c>
      <c r="B55" s="48" t="s">
        <v>180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9" t="n">
        <v>544</v>
      </c>
    </row>
    <row r="56" customFormat="false" ht="15" hidden="false" customHeight="false" outlineLevel="0" collapsed="false">
      <c r="A56" s="48" t="s">
        <v>280</v>
      </c>
      <c r="B56" s="48" t="s">
        <v>1807</v>
      </c>
      <c r="C56" s="49" t="n">
        <v>853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9" t="n">
        <v>2</v>
      </c>
    </row>
    <row r="57" customFormat="false" ht="15" hidden="false" customHeight="false" outlineLevel="0" collapsed="false">
      <c r="A57" s="48" t="s">
        <v>286</v>
      </c>
      <c r="B57" s="48" t="s">
        <v>18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9" t="n">
        <v>1318</v>
      </c>
    </row>
    <row r="58" customFormat="false" ht="15" hidden="false" customHeight="false" outlineLevel="0" collapsed="false">
      <c r="A58" s="48" t="s">
        <v>292</v>
      </c>
      <c r="B58" s="48" t="s">
        <v>180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9" t="n">
        <v>600</v>
      </c>
    </row>
    <row r="59" customFormat="false" ht="15" hidden="false" customHeight="false" outlineLevel="0" collapsed="false">
      <c r="A59" s="48" t="s">
        <v>295</v>
      </c>
      <c r="B59" s="48" t="s">
        <v>1810</v>
      </c>
      <c r="C59" s="49" t="n">
        <v>540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" hidden="false" customHeight="false" outlineLevel="0" collapsed="false">
      <c r="A60" s="48" t="s">
        <v>298</v>
      </c>
      <c r="B60" s="48" t="s">
        <v>181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9" t="n">
        <v>54074</v>
      </c>
      <c r="P60" s="42"/>
      <c r="Q60" s="42"/>
    </row>
    <row r="61" customFormat="false" ht="15" hidden="false" customHeight="false" outlineLevel="0" collapsed="false">
      <c r="A61" s="48" t="s">
        <v>301</v>
      </c>
      <c r="B61" s="48" t="s">
        <v>1812</v>
      </c>
      <c r="C61" s="49" t="n">
        <v>8000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9" t="n">
        <v>143</v>
      </c>
    </row>
    <row r="62" customFormat="false" ht="15" hidden="false" customHeight="false" outlineLevel="0" collapsed="false">
      <c r="A62" s="48" t="s">
        <v>304</v>
      </c>
      <c r="B62" s="48" t="s">
        <v>181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9" t="n">
        <v>51000</v>
      </c>
      <c r="P62" s="42"/>
      <c r="Q62" s="42"/>
    </row>
    <row r="63" customFormat="false" ht="15" hidden="false" customHeight="false" outlineLevel="0" collapsed="false">
      <c r="A63" s="48" t="s">
        <v>310</v>
      </c>
      <c r="B63" s="48" t="s">
        <v>1814</v>
      </c>
      <c r="C63" s="42"/>
      <c r="D63" s="42"/>
      <c r="E63" s="42"/>
      <c r="F63" s="42"/>
      <c r="G63" s="42"/>
      <c r="H63" s="42"/>
      <c r="I63" s="42"/>
      <c r="J63" s="42"/>
      <c r="K63" s="42"/>
      <c r="L63" s="49" t="n">
        <v>1310</v>
      </c>
      <c r="M63" s="42"/>
      <c r="N63" s="42"/>
      <c r="O63" s="42"/>
      <c r="P63" s="42"/>
      <c r="Q63" s="42"/>
    </row>
    <row r="64" customFormat="false" ht="15" hidden="false" customHeight="false" outlineLevel="0" collapsed="false">
      <c r="A64" s="48" t="s">
        <v>313</v>
      </c>
      <c r="B64" s="48" t="s">
        <v>1815</v>
      </c>
      <c r="C64" s="42"/>
      <c r="D64" s="42"/>
      <c r="E64" s="42"/>
      <c r="F64" s="42"/>
      <c r="G64" s="42"/>
      <c r="H64" s="42"/>
      <c r="I64" s="42"/>
      <c r="J64" s="49" t="n">
        <v>3948</v>
      </c>
      <c r="K64" s="42"/>
      <c r="L64" s="42"/>
      <c r="M64" s="42"/>
      <c r="N64" s="42"/>
      <c r="O64" s="42"/>
      <c r="P64" s="42"/>
      <c r="Q64" s="42"/>
    </row>
    <row r="65" customFormat="false" ht="15" hidden="false" customHeight="false" outlineLevel="0" collapsed="false">
      <c r="A65" s="48" t="s">
        <v>319</v>
      </c>
      <c r="B65" s="48" t="s">
        <v>1816</v>
      </c>
      <c r="C65" s="42"/>
      <c r="D65" s="49" t="n">
        <v>14838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9" t="n">
        <v>240</v>
      </c>
    </row>
    <row r="66" customFormat="false" ht="15" hidden="false" customHeight="false" outlineLevel="0" collapsed="false">
      <c r="A66" s="48" t="s">
        <v>325</v>
      </c>
      <c r="B66" s="48" t="s">
        <v>1817</v>
      </c>
      <c r="C66" s="42"/>
      <c r="D66" s="42"/>
      <c r="E66" s="42"/>
      <c r="F66" s="42"/>
      <c r="G66" s="42"/>
      <c r="H66" s="42"/>
      <c r="I66" s="42"/>
      <c r="J66" s="49" t="n">
        <v>240000</v>
      </c>
      <c r="K66" s="42"/>
      <c r="L66" s="42"/>
      <c r="M66" s="42"/>
      <c r="N66" s="42"/>
      <c r="O66" s="42"/>
      <c r="P66" s="42"/>
      <c r="Q66" s="42"/>
    </row>
    <row r="67" customFormat="false" ht="15" hidden="false" customHeight="false" outlineLevel="0" collapsed="false">
      <c r="A67" s="48" t="s">
        <v>328</v>
      </c>
      <c r="B67" s="48" t="s">
        <v>1818</v>
      </c>
      <c r="C67" s="49" t="n">
        <v>201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9" t="n">
        <v>625</v>
      </c>
    </row>
    <row r="68" customFormat="false" ht="15" hidden="false" customHeight="false" outlineLevel="0" collapsed="false">
      <c r="A68" s="48" t="s">
        <v>334</v>
      </c>
      <c r="B68" s="48" t="s">
        <v>181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9" t="n">
        <v>160</v>
      </c>
    </row>
    <row r="69" customFormat="false" ht="15" hidden="false" customHeight="false" outlineLevel="0" collapsed="false">
      <c r="A69" s="48" t="s">
        <v>337</v>
      </c>
      <c r="B69" s="48" t="s">
        <v>182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9" t="n">
        <v>289</v>
      </c>
    </row>
    <row r="70" customFormat="false" ht="15" hidden="false" customHeight="false" outlineLevel="0" collapsed="false">
      <c r="A70" s="48" t="s">
        <v>340</v>
      </c>
      <c r="B70" s="48" t="s">
        <v>1821</v>
      </c>
      <c r="C70" s="49" t="n">
        <v>3103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9" t="n">
        <v>18000</v>
      </c>
      <c r="Q70" s="49" t="n">
        <v>960</v>
      </c>
    </row>
    <row r="71" customFormat="false" ht="15" hidden="false" customHeight="false" outlineLevel="0" collapsed="false">
      <c r="A71" s="48" t="s">
        <v>346</v>
      </c>
      <c r="B71" s="48" t="s">
        <v>182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9" t="n">
        <v>18128</v>
      </c>
      <c r="Q71" s="49" t="n">
        <v>648</v>
      </c>
    </row>
    <row r="72" customFormat="false" ht="15" hidden="false" customHeight="false" outlineLevel="0" collapsed="false">
      <c r="A72" s="48" t="s">
        <v>349</v>
      </c>
      <c r="B72" s="48" t="s">
        <v>1823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9" t="n">
        <v>14000</v>
      </c>
      <c r="Q72" s="49" t="n">
        <v>2046</v>
      </c>
    </row>
    <row r="73" customFormat="false" ht="15" hidden="false" customHeight="false" outlineLevel="0" collapsed="false">
      <c r="A73" s="48" t="s">
        <v>352</v>
      </c>
      <c r="B73" s="48" t="s">
        <v>1824</v>
      </c>
      <c r="C73" s="42"/>
      <c r="D73" s="42"/>
      <c r="E73" s="42"/>
      <c r="F73" s="42"/>
      <c r="G73" s="42"/>
      <c r="H73" s="42"/>
      <c r="I73" s="42"/>
      <c r="J73" s="49" t="n">
        <v>36330</v>
      </c>
      <c r="K73" s="42"/>
      <c r="L73" s="42"/>
      <c r="M73" s="42"/>
      <c r="N73" s="42"/>
      <c r="O73" s="42"/>
      <c r="P73" s="42"/>
      <c r="Q73" s="49" t="n">
        <v>6397</v>
      </c>
    </row>
    <row r="74" customFormat="false" ht="15" hidden="false" customHeight="false" outlineLevel="0" collapsed="false">
      <c r="A74" s="48" t="s">
        <v>355</v>
      </c>
      <c r="B74" s="48" t="s">
        <v>182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9" t="n">
        <v>625</v>
      </c>
    </row>
    <row r="75" customFormat="false" ht="15" hidden="false" customHeight="false" outlineLevel="0" collapsed="false">
      <c r="A75" s="48" t="s">
        <v>358</v>
      </c>
      <c r="B75" s="48" t="s">
        <v>1826</v>
      </c>
      <c r="C75" s="49" t="n">
        <v>1840</v>
      </c>
      <c r="D75" s="42"/>
      <c r="E75" s="42"/>
      <c r="F75" s="42"/>
      <c r="G75" s="49" t="n">
        <v>11981</v>
      </c>
      <c r="H75" s="42"/>
      <c r="I75" s="42"/>
      <c r="J75" s="42"/>
      <c r="K75" s="42"/>
      <c r="L75" s="42"/>
      <c r="M75" s="42"/>
      <c r="N75" s="42"/>
      <c r="O75" s="42"/>
      <c r="P75" s="42"/>
      <c r="Q75" s="49" t="n">
        <v>2820</v>
      </c>
    </row>
    <row r="76" customFormat="false" ht="15" hidden="false" customHeight="false" outlineLevel="0" collapsed="false">
      <c r="A76" s="48" t="s">
        <v>361</v>
      </c>
      <c r="B76" s="48" t="s">
        <v>1827</v>
      </c>
      <c r="C76" s="49" t="n">
        <v>1588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9" t="n">
        <v>1400</v>
      </c>
      <c r="Q76" s="49" t="n">
        <v>1133</v>
      </c>
    </row>
    <row r="77" customFormat="false" ht="15" hidden="false" customHeight="false" outlineLevel="0" collapsed="false">
      <c r="A77" s="48" t="s">
        <v>364</v>
      </c>
      <c r="B77" s="48" t="s">
        <v>1828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9" t="n">
        <v>9840</v>
      </c>
      <c r="N77" s="42"/>
      <c r="O77" s="42"/>
      <c r="P77" s="42"/>
      <c r="Q77" s="42"/>
    </row>
    <row r="78" customFormat="false" ht="15" hidden="false" customHeight="false" outlineLevel="0" collapsed="false">
      <c r="A78" s="48" t="s">
        <v>367</v>
      </c>
      <c r="B78" s="48" t="s">
        <v>1829</v>
      </c>
      <c r="C78" s="49" t="n">
        <v>7096</v>
      </c>
      <c r="D78" s="49" t="n">
        <v>17514</v>
      </c>
      <c r="E78" s="42"/>
      <c r="F78" s="42"/>
      <c r="G78" s="42"/>
      <c r="H78" s="42"/>
      <c r="I78" s="42"/>
      <c r="J78" s="49" t="n">
        <v>89717</v>
      </c>
      <c r="K78" s="42"/>
      <c r="L78" s="42"/>
      <c r="M78" s="42"/>
      <c r="N78" s="42"/>
      <c r="O78" s="42"/>
      <c r="P78" s="42"/>
      <c r="Q78" s="49" t="n">
        <v>5095</v>
      </c>
    </row>
    <row r="79" customFormat="false" ht="15" hidden="false" customHeight="false" outlineLevel="0" collapsed="false">
      <c r="A79" s="48" t="s">
        <v>373</v>
      </c>
      <c r="B79" s="48" t="s">
        <v>1830</v>
      </c>
      <c r="C79" s="42"/>
      <c r="D79" s="42"/>
      <c r="E79" s="42"/>
      <c r="F79" s="42"/>
      <c r="G79" s="42"/>
      <c r="H79" s="42"/>
      <c r="I79" s="42"/>
      <c r="J79" s="49" t="n">
        <v>4900</v>
      </c>
      <c r="K79" s="42"/>
      <c r="L79" s="42"/>
      <c r="M79" s="42"/>
      <c r="N79" s="42"/>
      <c r="O79" s="49" t="n">
        <v>63</v>
      </c>
      <c r="P79" s="42"/>
      <c r="Q79" s="49" t="n">
        <v>624</v>
      </c>
    </row>
    <row r="80" customFormat="false" ht="15" hidden="false" customHeight="false" outlineLevel="0" collapsed="false">
      <c r="A80" s="48" t="s">
        <v>376</v>
      </c>
      <c r="B80" s="48" t="s">
        <v>1831</v>
      </c>
      <c r="C80" s="49" t="n">
        <v>19700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9" t="n">
        <v>2009</v>
      </c>
    </row>
    <row r="81" customFormat="false" ht="15" hidden="false" customHeight="false" outlineLevel="0" collapsed="false">
      <c r="A81" s="48" t="s">
        <v>379</v>
      </c>
      <c r="B81" s="48" t="s">
        <v>1832</v>
      </c>
      <c r="C81" s="49" t="n">
        <v>1194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9" t="n">
        <v>1840</v>
      </c>
    </row>
    <row r="82" customFormat="false" ht="15" hidden="false" customHeight="false" outlineLevel="0" collapsed="false">
      <c r="A82" s="48" t="s">
        <v>382</v>
      </c>
      <c r="B82" s="48" t="s">
        <v>1833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9" t="n">
        <v>2100</v>
      </c>
      <c r="Q82" s="49" t="n">
        <v>7200</v>
      </c>
    </row>
    <row r="83" customFormat="false" ht="15" hidden="false" customHeight="false" outlineLevel="0" collapsed="false">
      <c r="A83" s="48" t="s">
        <v>388</v>
      </c>
      <c r="B83" s="48" t="s">
        <v>1834</v>
      </c>
      <c r="C83" s="42"/>
      <c r="D83" s="42"/>
      <c r="E83" s="42"/>
      <c r="F83" s="42"/>
      <c r="G83" s="42"/>
      <c r="H83" s="42"/>
      <c r="I83" s="42"/>
      <c r="J83" s="49" t="n">
        <v>338</v>
      </c>
      <c r="K83" s="42"/>
      <c r="L83" s="42"/>
      <c r="M83" s="42"/>
      <c r="N83" s="42"/>
      <c r="O83" s="42"/>
      <c r="P83" s="42"/>
      <c r="Q83" s="49" t="n">
        <v>5092</v>
      </c>
    </row>
    <row r="84" customFormat="false" ht="15" hidden="false" customHeight="false" outlineLevel="0" collapsed="false">
      <c r="A84" s="48" t="s">
        <v>394</v>
      </c>
      <c r="B84" s="48" t="s">
        <v>183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9" t="n">
        <v>2757</v>
      </c>
    </row>
    <row r="85" customFormat="false" ht="15" hidden="false" customHeight="false" outlineLevel="0" collapsed="false">
      <c r="A85" s="48" t="s">
        <v>400</v>
      </c>
      <c r="B85" s="48" t="s">
        <v>1836</v>
      </c>
      <c r="C85" s="49" t="n">
        <v>9000</v>
      </c>
      <c r="D85" s="49" t="n">
        <v>2115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9" t="n">
        <v>144</v>
      </c>
    </row>
    <row r="86" customFormat="false" ht="15" hidden="false" customHeight="false" outlineLevel="0" collapsed="false">
      <c r="A86" s="48" t="s">
        <v>403</v>
      </c>
      <c r="B86" s="48" t="s">
        <v>183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9" t="n">
        <v>241</v>
      </c>
    </row>
    <row r="87" customFormat="false" ht="15" hidden="false" customHeight="false" outlineLevel="0" collapsed="false">
      <c r="A87" s="48" t="s">
        <v>406</v>
      </c>
      <c r="B87" s="48" t="s">
        <v>1838</v>
      </c>
      <c r="C87" s="49" t="n">
        <v>288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9" t="n">
        <v>880</v>
      </c>
    </row>
    <row r="88" customFormat="false" ht="15" hidden="false" customHeight="false" outlineLevel="0" collapsed="false">
      <c r="A88" s="48" t="s">
        <v>412</v>
      </c>
      <c r="B88" s="48" t="s">
        <v>1839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9" t="n">
        <v>276</v>
      </c>
    </row>
    <row r="89" customFormat="false" ht="15" hidden="false" customHeight="false" outlineLevel="0" collapsed="false">
      <c r="A89" s="48" t="s">
        <v>415</v>
      </c>
      <c r="B89" s="48" t="s">
        <v>1840</v>
      </c>
      <c r="C89" s="49" t="n">
        <v>595</v>
      </c>
      <c r="D89" s="42"/>
      <c r="E89" s="42"/>
      <c r="F89" s="42"/>
      <c r="G89" s="42"/>
      <c r="H89" s="42"/>
      <c r="I89" s="42"/>
      <c r="J89" s="42"/>
      <c r="K89" s="42"/>
      <c r="L89" s="42"/>
      <c r="M89" s="49" t="n">
        <v>400</v>
      </c>
      <c r="N89" s="42"/>
      <c r="O89" s="42"/>
      <c r="P89" s="49" t="n">
        <v>12080</v>
      </c>
      <c r="Q89" s="49" t="n">
        <v>3216</v>
      </c>
    </row>
    <row r="90" customFormat="false" ht="15" hidden="false" customHeight="false" outlineLevel="0" collapsed="false">
      <c r="A90" s="48" t="s">
        <v>418</v>
      </c>
      <c r="B90" s="48" t="s">
        <v>1841</v>
      </c>
      <c r="C90" s="42"/>
      <c r="D90" s="42"/>
      <c r="E90" s="42"/>
      <c r="F90" s="42"/>
      <c r="G90" s="42"/>
      <c r="H90" s="42"/>
      <c r="I90" s="42"/>
      <c r="J90" s="49" t="n">
        <v>10580</v>
      </c>
      <c r="K90" s="42"/>
      <c r="L90" s="42"/>
      <c r="M90" s="49" t="n">
        <v>9810</v>
      </c>
      <c r="N90" s="42"/>
      <c r="O90" s="42"/>
      <c r="P90" s="42"/>
      <c r="Q90" s="42"/>
    </row>
    <row r="91" customFormat="false" ht="15" hidden="false" customHeight="false" outlineLevel="0" collapsed="false">
      <c r="A91" s="48" t="s">
        <v>424</v>
      </c>
      <c r="B91" s="48" t="s">
        <v>184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9" t="n">
        <v>6753</v>
      </c>
    </row>
    <row r="92" customFormat="false" ht="15" hidden="false" customHeight="false" outlineLevel="0" collapsed="false">
      <c r="A92" s="48" t="s">
        <v>427</v>
      </c>
      <c r="B92" s="48" t="s">
        <v>1843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9" t="n">
        <v>3816</v>
      </c>
    </row>
    <row r="93" customFormat="false" ht="15" hidden="false" customHeight="false" outlineLevel="0" collapsed="false">
      <c r="A93" s="48" t="s">
        <v>430</v>
      </c>
      <c r="B93" s="48" t="s">
        <v>1844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9" t="n">
        <v>17164</v>
      </c>
    </row>
    <row r="94" customFormat="false" ht="15" hidden="false" customHeight="false" outlineLevel="0" collapsed="false">
      <c r="A94" s="48" t="s">
        <v>433</v>
      </c>
      <c r="B94" s="48" t="s">
        <v>1845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9" t="n">
        <v>4820</v>
      </c>
    </row>
    <row r="95" customFormat="false" ht="15" hidden="false" customHeight="false" outlineLevel="0" collapsed="false">
      <c r="A95" s="48" t="s">
        <v>436</v>
      </c>
      <c r="B95" s="48" t="s">
        <v>184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9" t="n">
        <v>21068</v>
      </c>
      <c r="Q95" s="49" t="n">
        <v>896</v>
      </c>
    </row>
    <row r="96" customFormat="false" ht="15" hidden="false" customHeight="false" outlineLevel="0" collapsed="false">
      <c r="A96" s="48" t="s">
        <v>438</v>
      </c>
      <c r="B96" s="48" t="s">
        <v>1847</v>
      </c>
      <c r="C96" s="42"/>
      <c r="D96" s="42"/>
      <c r="E96" s="42"/>
      <c r="F96" s="42"/>
      <c r="G96" s="49" t="n">
        <v>15839</v>
      </c>
      <c r="H96" s="42"/>
      <c r="I96" s="42"/>
      <c r="J96" s="42"/>
      <c r="K96" s="42"/>
      <c r="L96" s="42"/>
      <c r="M96" s="42"/>
      <c r="N96" s="42"/>
      <c r="O96" s="42"/>
      <c r="P96" s="49" t="n">
        <v>13328</v>
      </c>
      <c r="Q96" s="49" t="n">
        <v>608</v>
      </c>
    </row>
    <row r="97" customFormat="false" ht="15" hidden="false" customHeight="false" outlineLevel="0" collapsed="false">
      <c r="A97" s="48" t="s">
        <v>441</v>
      </c>
      <c r="B97" s="48" t="s">
        <v>1848</v>
      </c>
      <c r="C97" s="42"/>
      <c r="D97" s="42"/>
      <c r="E97" s="42"/>
      <c r="F97" s="49" t="n">
        <v>6847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false" outlineLevel="0" collapsed="false">
      <c r="A98" s="48" t="s">
        <v>444</v>
      </c>
      <c r="B98" s="48" t="s">
        <v>1849</v>
      </c>
      <c r="C98" s="42"/>
      <c r="D98" s="42"/>
      <c r="E98" s="42"/>
      <c r="F98" s="42"/>
      <c r="G98" s="42"/>
      <c r="H98" s="42"/>
      <c r="I98" s="42"/>
      <c r="J98" s="42"/>
      <c r="K98" s="49" t="n">
        <v>576</v>
      </c>
      <c r="L98" s="42"/>
      <c r="M98" s="42"/>
      <c r="N98" s="42"/>
      <c r="O98" s="42"/>
      <c r="P98" s="42"/>
      <c r="Q98" s="42"/>
    </row>
    <row r="99" customFormat="false" ht="15" hidden="false" customHeight="false" outlineLevel="0" collapsed="false">
      <c r="A99" s="48" t="s">
        <v>450</v>
      </c>
      <c r="B99" s="48" t="s">
        <v>185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9" t="n">
        <v>1068</v>
      </c>
    </row>
    <row r="100" customFormat="false" ht="15" hidden="false" customHeight="false" outlineLevel="0" collapsed="false">
      <c r="A100" s="48" t="s">
        <v>453</v>
      </c>
      <c r="B100" s="48" t="s">
        <v>1851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9" t="n">
        <v>1</v>
      </c>
    </row>
    <row r="101" customFormat="false" ht="15" hidden="false" customHeight="false" outlineLevel="0" collapsed="false">
      <c r="A101" s="48" t="s">
        <v>456</v>
      </c>
      <c r="B101" s="48" t="s">
        <v>1852</v>
      </c>
      <c r="C101" s="42"/>
      <c r="D101" s="42"/>
      <c r="E101" s="42"/>
      <c r="F101" s="42"/>
      <c r="G101" s="49" t="n">
        <v>770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" hidden="false" customHeight="false" outlineLevel="0" collapsed="false">
      <c r="A102" s="48" t="s">
        <v>462</v>
      </c>
      <c r="B102" s="48" t="s">
        <v>1853</v>
      </c>
      <c r="C102" s="42"/>
      <c r="D102" s="42"/>
      <c r="E102" s="42"/>
      <c r="F102" s="49" t="n">
        <v>3469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9" t="n">
        <v>120</v>
      </c>
    </row>
    <row r="103" customFormat="false" ht="15" hidden="false" customHeight="false" outlineLevel="0" collapsed="false">
      <c r="A103" s="48" t="s">
        <v>465</v>
      </c>
      <c r="B103" s="48" t="s">
        <v>1854</v>
      </c>
      <c r="C103" s="42"/>
      <c r="D103" s="42"/>
      <c r="E103" s="42"/>
      <c r="F103" s="42"/>
      <c r="G103" s="49" t="n">
        <v>8677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" hidden="false" customHeight="false" outlineLevel="0" collapsed="false">
      <c r="A104" s="48" t="s">
        <v>471</v>
      </c>
      <c r="B104" s="48" t="s">
        <v>1855</v>
      </c>
      <c r="C104" s="49" t="n">
        <v>3100</v>
      </c>
      <c r="D104" s="42"/>
      <c r="E104" s="42"/>
      <c r="F104" s="42"/>
      <c r="G104" s="42"/>
      <c r="H104" s="42"/>
      <c r="I104" s="42"/>
      <c r="J104" s="49" t="n">
        <v>851</v>
      </c>
      <c r="K104" s="42"/>
      <c r="L104" s="49" t="n">
        <v>25262</v>
      </c>
      <c r="M104" s="42"/>
      <c r="N104" s="42"/>
      <c r="O104" s="42"/>
      <c r="P104" s="42"/>
      <c r="Q104" s="42"/>
    </row>
    <row r="105" customFormat="false" ht="15" hidden="false" customHeight="false" outlineLevel="0" collapsed="false">
      <c r="A105" s="48" t="s">
        <v>474</v>
      </c>
      <c r="B105" s="48" t="s">
        <v>1856</v>
      </c>
      <c r="C105" s="42"/>
      <c r="D105" s="42"/>
      <c r="E105" s="42"/>
      <c r="F105" s="42"/>
      <c r="G105" s="49" t="n">
        <v>1720</v>
      </c>
      <c r="H105" s="42"/>
      <c r="I105" s="42"/>
      <c r="J105" s="49" t="n">
        <v>206510</v>
      </c>
      <c r="K105" s="42"/>
      <c r="L105" s="42"/>
      <c r="M105" s="42"/>
      <c r="N105" s="42"/>
      <c r="O105" s="42"/>
      <c r="P105" s="49" t="n">
        <v>848</v>
      </c>
      <c r="Q105" s="49" t="n">
        <v>1705</v>
      </c>
    </row>
    <row r="106" customFormat="false" ht="15" hidden="false" customHeight="false" outlineLevel="0" collapsed="false">
      <c r="A106" s="48" t="s">
        <v>492</v>
      </c>
      <c r="B106" s="48" t="s">
        <v>1857</v>
      </c>
      <c r="C106" s="49" t="n">
        <v>1141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9" t="n">
        <v>17893</v>
      </c>
      <c r="Q106" s="49" t="n">
        <v>936</v>
      </c>
    </row>
    <row r="107" customFormat="false" ht="15" hidden="false" customHeight="false" outlineLevel="0" collapsed="false">
      <c r="A107" s="48" t="s">
        <v>495</v>
      </c>
      <c r="B107" s="48" t="s">
        <v>1858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9" t="n">
        <v>1476</v>
      </c>
    </row>
    <row r="108" customFormat="false" ht="15" hidden="false" customHeight="false" outlineLevel="0" collapsed="false">
      <c r="A108" s="48" t="s">
        <v>501</v>
      </c>
      <c r="B108" s="48" t="s">
        <v>1859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9" t="n">
        <v>1387</v>
      </c>
    </row>
    <row r="109" customFormat="false" ht="15" hidden="false" customHeight="false" outlineLevel="0" collapsed="false">
      <c r="A109" s="48" t="s">
        <v>504</v>
      </c>
      <c r="B109" s="48" t="s">
        <v>1860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9" t="n">
        <v>2254</v>
      </c>
      <c r="Q109" s="42"/>
    </row>
    <row r="110" customFormat="false" ht="15" hidden="false" customHeight="false" outlineLevel="0" collapsed="false">
      <c r="A110" s="48" t="s">
        <v>513</v>
      </c>
      <c r="B110" s="48" t="s">
        <v>1861</v>
      </c>
      <c r="C110" s="49" t="n">
        <v>8980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9" t="n">
        <v>804</v>
      </c>
    </row>
    <row r="111" customFormat="false" ht="15" hidden="false" customHeight="false" outlineLevel="0" collapsed="false">
      <c r="A111" s="48" t="s">
        <v>528</v>
      </c>
      <c r="B111" s="48" t="s">
        <v>1862</v>
      </c>
      <c r="C111" s="42"/>
      <c r="D111" s="42"/>
      <c r="E111" s="42"/>
      <c r="F111" s="42"/>
      <c r="G111" s="42"/>
      <c r="H111" s="42"/>
      <c r="I111" s="42"/>
      <c r="J111" s="49" t="n">
        <v>61415</v>
      </c>
      <c r="K111" s="42"/>
      <c r="L111" s="42"/>
      <c r="M111" s="42"/>
      <c r="N111" s="42"/>
      <c r="O111" s="42"/>
      <c r="P111" s="42"/>
      <c r="Q111" s="49" t="n">
        <v>1890</v>
      </c>
    </row>
    <row r="112" customFormat="false" ht="15" hidden="false" customHeight="false" outlineLevel="0" collapsed="false">
      <c r="A112" s="48" t="s">
        <v>531</v>
      </c>
      <c r="B112" s="48" t="s">
        <v>186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9" t="n">
        <v>192</v>
      </c>
    </row>
    <row r="113" customFormat="false" ht="15" hidden="false" customHeight="false" outlineLevel="0" collapsed="false">
      <c r="A113" s="48" t="s">
        <v>534</v>
      </c>
      <c r="B113" s="48" t="s">
        <v>1864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9" t="n">
        <v>200</v>
      </c>
      <c r="Q113" s="49" t="n">
        <v>100</v>
      </c>
    </row>
    <row r="114" customFormat="false" ht="15" hidden="false" customHeight="false" outlineLevel="0" collapsed="false">
      <c r="A114" s="48" t="s">
        <v>549</v>
      </c>
      <c r="B114" s="48" t="s">
        <v>1865</v>
      </c>
      <c r="C114" s="49" t="n">
        <v>305202</v>
      </c>
      <c r="D114" s="49" t="n">
        <v>16000</v>
      </c>
      <c r="E114" s="42"/>
      <c r="F114" s="42"/>
      <c r="G114" s="42"/>
      <c r="H114" s="42"/>
      <c r="I114" s="42"/>
      <c r="J114" s="49" t="n">
        <v>72080</v>
      </c>
      <c r="K114" s="42"/>
      <c r="L114" s="42"/>
      <c r="M114" s="42"/>
      <c r="N114" s="42"/>
      <c r="O114" s="49" t="n">
        <v>98770</v>
      </c>
      <c r="P114" s="42"/>
      <c r="Q114" s="42"/>
    </row>
    <row r="115" customFormat="false" ht="15" hidden="false" customHeight="false" outlineLevel="0" collapsed="false">
      <c r="A115" s="48" t="s">
        <v>552</v>
      </c>
      <c r="B115" s="48" t="s">
        <v>1866</v>
      </c>
      <c r="C115" s="42"/>
      <c r="D115" s="42"/>
      <c r="E115" s="42"/>
      <c r="F115" s="42"/>
      <c r="G115" s="42"/>
      <c r="H115" s="49" t="n">
        <v>1593</v>
      </c>
      <c r="I115" s="42"/>
      <c r="J115" s="42"/>
      <c r="K115" s="42"/>
      <c r="L115" s="42"/>
      <c r="M115" s="42"/>
      <c r="N115" s="42"/>
      <c r="O115" s="42"/>
      <c r="P115" s="42"/>
      <c r="Q115" s="49" t="n">
        <v>4768</v>
      </c>
    </row>
    <row r="116" customFormat="false" ht="15" hidden="false" customHeight="false" outlineLevel="0" collapsed="false">
      <c r="A116" s="48" t="s">
        <v>555</v>
      </c>
      <c r="B116" s="48" t="s">
        <v>1867</v>
      </c>
      <c r="C116" s="49" t="n">
        <v>1800</v>
      </c>
      <c r="D116" s="42"/>
      <c r="E116" s="42"/>
      <c r="F116" s="49" t="n">
        <v>768</v>
      </c>
      <c r="G116" s="49" t="n">
        <v>3525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9" t="n">
        <v>8014</v>
      </c>
    </row>
    <row r="117" customFormat="false" ht="15" hidden="false" customHeight="false" outlineLevel="0" collapsed="false">
      <c r="A117" s="48" t="s">
        <v>561</v>
      </c>
      <c r="B117" s="48" t="s">
        <v>1868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9" t="n">
        <v>2489</v>
      </c>
    </row>
    <row r="118" customFormat="false" ht="15" hidden="false" customHeight="false" outlineLevel="0" collapsed="false">
      <c r="A118" s="48" t="s">
        <v>564</v>
      </c>
      <c r="B118" s="48" t="s">
        <v>1869</v>
      </c>
      <c r="C118" s="42"/>
      <c r="D118" s="42"/>
      <c r="E118" s="42"/>
      <c r="F118" s="49" t="n">
        <v>1021</v>
      </c>
      <c r="G118" s="42"/>
      <c r="H118" s="42"/>
      <c r="I118" s="42"/>
      <c r="J118" s="49" t="n">
        <v>342</v>
      </c>
      <c r="K118" s="42"/>
      <c r="L118" s="42"/>
      <c r="M118" s="42"/>
      <c r="N118" s="42"/>
      <c r="O118" s="42"/>
      <c r="P118" s="42"/>
      <c r="Q118" s="42"/>
    </row>
    <row r="119" customFormat="false" ht="15" hidden="false" customHeight="false" outlineLevel="0" collapsed="false">
      <c r="A119" s="48" t="s">
        <v>570</v>
      </c>
      <c r="B119" s="48" t="s">
        <v>1870</v>
      </c>
      <c r="C119" s="49" t="n">
        <v>6014</v>
      </c>
      <c r="D119" s="42"/>
      <c r="E119" s="42"/>
      <c r="F119" s="42"/>
      <c r="G119" s="49" t="n">
        <v>960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9" t="n">
        <v>6875</v>
      </c>
    </row>
    <row r="120" customFormat="false" ht="15" hidden="false" customHeight="false" outlineLevel="0" collapsed="false">
      <c r="A120" s="48" t="s">
        <v>576</v>
      </c>
      <c r="B120" s="48" t="s">
        <v>1871</v>
      </c>
      <c r="C120" s="49" t="n">
        <v>24937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9" t="n">
        <v>5000</v>
      </c>
      <c r="N120" s="42"/>
      <c r="O120" s="42"/>
      <c r="P120" s="42"/>
      <c r="Q120" s="49" t="n">
        <v>9562</v>
      </c>
    </row>
    <row r="121" customFormat="false" ht="15" hidden="false" customHeight="false" outlineLevel="0" collapsed="false">
      <c r="A121" s="48" t="s">
        <v>579</v>
      </c>
      <c r="B121" s="48" t="s">
        <v>1872</v>
      </c>
      <c r="C121" s="42"/>
      <c r="D121" s="49" t="n">
        <v>5025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" hidden="false" customHeight="false" outlineLevel="0" collapsed="false">
      <c r="A122" s="48" t="s">
        <v>582</v>
      </c>
      <c r="B122" s="48" t="s">
        <v>1873</v>
      </c>
      <c r="C122" s="49" t="n">
        <v>4058</v>
      </c>
      <c r="D122" s="42"/>
      <c r="E122" s="42"/>
      <c r="F122" s="42"/>
      <c r="G122" s="42"/>
      <c r="H122" s="42"/>
      <c r="I122" s="42"/>
      <c r="J122" s="49" t="n">
        <v>952</v>
      </c>
      <c r="K122" s="42"/>
      <c r="L122" s="42"/>
      <c r="M122" s="42"/>
      <c r="N122" s="42"/>
      <c r="O122" s="42"/>
      <c r="P122" s="42"/>
      <c r="Q122" s="49" t="n">
        <v>3351</v>
      </c>
    </row>
    <row r="123" customFormat="false" ht="15" hidden="false" customHeight="false" outlineLevel="0" collapsed="false">
      <c r="A123" s="48" t="s">
        <v>585</v>
      </c>
      <c r="B123" s="48" t="s">
        <v>1874</v>
      </c>
      <c r="C123" s="49" t="n">
        <v>10118</v>
      </c>
      <c r="D123" s="42"/>
      <c r="E123" s="42"/>
      <c r="F123" s="49" t="n">
        <v>19054</v>
      </c>
      <c r="G123" s="42"/>
      <c r="H123" s="42"/>
      <c r="I123" s="42"/>
      <c r="J123" s="49" t="n">
        <v>19527</v>
      </c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A124" s="48" t="s">
        <v>588</v>
      </c>
      <c r="B124" s="48" t="s">
        <v>1875</v>
      </c>
      <c r="C124" s="42"/>
      <c r="D124" s="42"/>
      <c r="E124" s="42"/>
      <c r="F124" s="42"/>
      <c r="G124" s="42"/>
      <c r="H124" s="42"/>
      <c r="I124" s="42"/>
      <c r="J124" s="42"/>
      <c r="K124" s="49" t="n">
        <v>11125</v>
      </c>
      <c r="L124" s="42"/>
      <c r="M124" s="42"/>
      <c r="N124" s="42"/>
      <c r="O124" s="42"/>
      <c r="P124" s="42"/>
      <c r="Q124" s="42"/>
    </row>
    <row r="125" customFormat="false" ht="15" hidden="false" customHeight="false" outlineLevel="0" collapsed="false">
      <c r="A125" s="48" t="s">
        <v>591</v>
      </c>
      <c r="B125" s="48" t="s">
        <v>1876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9" t="n">
        <v>2760</v>
      </c>
      <c r="Q125" s="49" t="n">
        <v>2928</v>
      </c>
    </row>
    <row r="126" customFormat="false" ht="15" hidden="false" customHeight="false" outlineLevel="0" collapsed="false">
      <c r="A126" s="48" t="s">
        <v>603</v>
      </c>
      <c r="B126" s="48" t="s">
        <v>1877</v>
      </c>
      <c r="C126" s="49" t="n">
        <v>3200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A127" s="48" t="s">
        <v>606</v>
      </c>
      <c r="B127" s="48" t="s">
        <v>1878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9" t="n">
        <v>2520</v>
      </c>
      <c r="Q127" s="49" t="n">
        <v>817</v>
      </c>
    </row>
    <row r="128" customFormat="false" ht="15" hidden="false" customHeight="false" outlineLevel="0" collapsed="false">
      <c r="A128" s="48" t="s">
        <v>609</v>
      </c>
      <c r="B128" s="48" t="s">
        <v>1879</v>
      </c>
      <c r="C128" s="49" t="n">
        <v>3295</v>
      </c>
      <c r="D128" s="42"/>
      <c r="E128" s="42"/>
      <c r="F128" s="42"/>
      <c r="G128" s="42"/>
      <c r="H128" s="49" t="n">
        <v>748</v>
      </c>
      <c r="I128" s="42"/>
      <c r="J128" s="42"/>
      <c r="K128" s="42"/>
      <c r="L128" s="42"/>
      <c r="M128" s="42"/>
      <c r="N128" s="42"/>
      <c r="O128" s="42"/>
      <c r="P128" s="42"/>
      <c r="Q128" s="49" t="n">
        <v>101774</v>
      </c>
    </row>
    <row r="129" customFormat="false" ht="15" hidden="false" customHeight="false" outlineLevel="0" collapsed="false">
      <c r="A129" s="48" t="s">
        <v>612</v>
      </c>
      <c r="B129" s="48" t="s">
        <v>1880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9" t="n">
        <v>780</v>
      </c>
    </row>
    <row r="130" customFormat="false" ht="15" hidden="false" customHeight="false" outlineLevel="0" collapsed="false">
      <c r="A130" s="48" t="s">
        <v>615</v>
      </c>
      <c r="B130" s="48" t="s">
        <v>1881</v>
      </c>
      <c r="C130" s="42"/>
      <c r="D130" s="42"/>
      <c r="E130" s="42"/>
      <c r="F130" s="42"/>
      <c r="G130" s="49" t="n">
        <v>2856</v>
      </c>
      <c r="H130" s="42"/>
      <c r="I130" s="42"/>
      <c r="J130" s="42"/>
      <c r="K130" s="42"/>
      <c r="L130" s="42"/>
      <c r="M130" s="42"/>
      <c r="N130" s="42"/>
      <c r="O130" s="42"/>
      <c r="P130" s="49" t="n">
        <v>33200</v>
      </c>
      <c r="Q130" s="49" t="n">
        <v>9941</v>
      </c>
    </row>
    <row r="131" customFormat="false" ht="15" hidden="false" customHeight="false" outlineLevel="0" collapsed="false">
      <c r="A131" s="48" t="s">
        <v>618</v>
      </c>
      <c r="B131" s="48" t="s">
        <v>1882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9" t="n">
        <v>1948</v>
      </c>
    </row>
    <row r="132" customFormat="false" ht="15" hidden="false" customHeight="false" outlineLevel="0" collapsed="false">
      <c r="A132" s="48" t="s">
        <v>621</v>
      </c>
      <c r="B132" s="48" t="s">
        <v>1883</v>
      </c>
      <c r="C132" s="42"/>
      <c r="D132" s="42"/>
      <c r="E132" s="42"/>
      <c r="F132" s="42"/>
      <c r="G132" s="42"/>
      <c r="H132" s="49" t="n">
        <v>2010</v>
      </c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" hidden="false" customHeight="false" outlineLevel="0" collapsed="false">
      <c r="A133" s="48" t="s">
        <v>624</v>
      </c>
      <c r="B133" s="48" t="s">
        <v>1884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9" t="n">
        <v>952</v>
      </c>
    </row>
    <row r="134" customFormat="false" ht="15" hidden="false" customHeight="false" outlineLevel="0" collapsed="false">
      <c r="A134" s="48" t="s">
        <v>627</v>
      </c>
      <c r="B134" s="48" t="s">
        <v>1885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9" t="n">
        <v>6746</v>
      </c>
    </row>
    <row r="135" customFormat="false" ht="15" hidden="false" customHeight="false" outlineLevel="0" collapsed="false">
      <c r="A135" s="48" t="s">
        <v>633</v>
      </c>
      <c r="B135" s="48" t="s">
        <v>1886</v>
      </c>
      <c r="C135" s="42"/>
      <c r="D135" s="42"/>
      <c r="E135" s="42"/>
      <c r="F135" s="42"/>
      <c r="G135" s="49" t="n">
        <v>840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9" t="n">
        <v>7992</v>
      </c>
    </row>
    <row r="136" customFormat="false" ht="15" hidden="false" customHeight="false" outlineLevel="0" collapsed="false">
      <c r="A136" s="48" t="s">
        <v>636</v>
      </c>
      <c r="B136" s="48" t="s">
        <v>1887</v>
      </c>
      <c r="C136" s="49" t="n">
        <v>2880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9" t="n">
        <v>10000</v>
      </c>
      <c r="N136" s="42"/>
      <c r="O136" s="42"/>
      <c r="P136" s="42"/>
      <c r="Q136" s="49" t="n">
        <v>1440</v>
      </c>
    </row>
    <row r="137" customFormat="false" ht="15" hidden="false" customHeight="false" outlineLevel="0" collapsed="false">
      <c r="A137" s="48" t="s">
        <v>642</v>
      </c>
      <c r="B137" s="48" t="s">
        <v>1888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9" t="n">
        <v>2112</v>
      </c>
    </row>
    <row r="138" customFormat="false" ht="15" hidden="false" customHeight="false" outlineLevel="0" collapsed="false">
      <c r="A138" s="48" t="s">
        <v>645</v>
      </c>
      <c r="B138" s="48" t="s">
        <v>1889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9" t="n">
        <v>2800</v>
      </c>
      <c r="M138" s="49" t="n">
        <v>33221</v>
      </c>
      <c r="N138" s="42"/>
      <c r="O138" s="42"/>
      <c r="P138" s="49" t="n">
        <v>2232</v>
      </c>
      <c r="Q138" s="49" t="n">
        <v>35965</v>
      </c>
    </row>
    <row r="139" customFormat="false" ht="15" hidden="false" customHeight="false" outlineLevel="0" collapsed="false">
      <c r="A139" s="48" t="s">
        <v>648</v>
      </c>
      <c r="B139" s="48" t="s">
        <v>1890</v>
      </c>
      <c r="C139" s="49" t="n">
        <v>200</v>
      </c>
      <c r="D139" s="49" t="n">
        <v>19562</v>
      </c>
      <c r="E139" s="42"/>
      <c r="F139" s="42"/>
      <c r="G139" s="42"/>
      <c r="H139" s="42"/>
      <c r="I139" s="42"/>
      <c r="J139" s="42"/>
      <c r="K139" s="42"/>
      <c r="L139" s="42"/>
      <c r="M139" s="49" t="n">
        <v>20375</v>
      </c>
      <c r="N139" s="42"/>
      <c r="O139" s="42"/>
      <c r="P139" s="49" t="n">
        <v>600</v>
      </c>
      <c r="Q139" s="49" t="n">
        <v>12722</v>
      </c>
    </row>
    <row r="140" customFormat="false" ht="15" hidden="false" customHeight="false" outlineLevel="0" collapsed="false">
      <c r="A140" s="48" t="s">
        <v>654</v>
      </c>
      <c r="B140" s="48" t="s">
        <v>1891</v>
      </c>
      <c r="C140" s="42"/>
      <c r="D140" s="42"/>
      <c r="E140" s="42"/>
      <c r="F140" s="42"/>
      <c r="G140" s="42"/>
      <c r="H140" s="42"/>
      <c r="I140" s="42"/>
      <c r="J140" s="49" t="n">
        <v>80474</v>
      </c>
      <c r="K140" s="42"/>
      <c r="L140" s="42"/>
      <c r="M140" s="42"/>
      <c r="N140" s="42"/>
      <c r="O140" s="42"/>
      <c r="P140" s="42"/>
      <c r="Q140" s="42"/>
    </row>
    <row r="141" customFormat="false" ht="15" hidden="false" customHeight="false" outlineLevel="0" collapsed="false">
      <c r="A141" s="48" t="s">
        <v>669</v>
      </c>
      <c r="B141" s="48" t="s">
        <v>1892</v>
      </c>
      <c r="C141" s="49" t="n">
        <v>336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" hidden="false" customHeight="false" outlineLevel="0" collapsed="false">
      <c r="A142" s="48" t="s">
        <v>677</v>
      </c>
      <c r="B142" s="48" t="s">
        <v>1893</v>
      </c>
      <c r="C142" s="42"/>
      <c r="D142" s="42"/>
      <c r="E142" s="42"/>
      <c r="F142" s="42"/>
      <c r="G142" s="49" t="n">
        <v>3220</v>
      </c>
      <c r="H142" s="42"/>
      <c r="I142" s="42"/>
      <c r="J142" s="42"/>
      <c r="K142" s="42"/>
      <c r="L142" s="42"/>
      <c r="M142" s="42"/>
      <c r="N142" s="42"/>
      <c r="O142" s="49" t="n">
        <v>470</v>
      </c>
      <c r="P142" s="42"/>
      <c r="Q142" s="42"/>
    </row>
    <row r="143" customFormat="false" ht="15" hidden="false" customHeight="false" outlineLevel="0" collapsed="false">
      <c r="A143" s="48" t="s">
        <v>680</v>
      </c>
      <c r="B143" s="48" t="s">
        <v>1894</v>
      </c>
      <c r="C143" s="49" t="n">
        <v>4738</v>
      </c>
      <c r="D143" s="49" t="n">
        <v>2244</v>
      </c>
      <c r="E143" s="42"/>
      <c r="F143" s="42"/>
      <c r="G143" s="42"/>
      <c r="H143" s="42"/>
      <c r="I143" s="42"/>
      <c r="J143" s="49" t="n">
        <v>64166</v>
      </c>
      <c r="K143" s="42"/>
      <c r="L143" s="42"/>
      <c r="M143" s="42"/>
      <c r="N143" s="42"/>
      <c r="O143" s="42"/>
      <c r="P143" s="42"/>
      <c r="Q143" s="49" t="n">
        <v>2054</v>
      </c>
    </row>
    <row r="144" customFormat="false" ht="15" hidden="false" customHeight="false" outlineLevel="0" collapsed="false">
      <c r="A144" s="48" t="s">
        <v>683</v>
      </c>
      <c r="B144" s="48" t="s">
        <v>1895</v>
      </c>
      <c r="C144" s="49" t="n">
        <v>30153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" hidden="false" customHeight="false" outlineLevel="0" collapsed="false">
      <c r="A145" s="48" t="s">
        <v>686</v>
      </c>
      <c r="B145" s="48" t="s">
        <v>1896</v>
      </c>
      <c r="C145" s="49" t="n">
        <v>1</v>
      </c>
      <c r="D145" s="42"/>
      <c r="E145" s="42"/>
      <c r="F145" s="42"/>
      <c r="G145" s="42"/>
      <c r="H145" s="42"/>
      <c r="I145" s="42"/>
      <c r="J145" s="49" t="n">
        <v>1429</v>
      </c>
      <c r="K145" s="42"/>
      <c r="L145" s="42"/>
      <c r="M145" s="42"/>
      <c r="N145" s="42"/>
      <c r="O145" s="42"/>
      <c r="P145" s="42"/>
      <c r="Q145" s="42"/>
    </row>
    <row r="146" customFormat="false" ht="15" hidden="false" customHeight="false" outlineLevel="0" collapsed="false">
      <c r="A146" s="48" t="s">
        <v>689</v>
      </c>
      <c r="B146" s="48" t="s">
        <v>1897</v>
      </c>
      <c r="C146" s="49" t="n">
        <v>26251</v>
      </c>
      <c r="D146" s="42"/>
      <c r="E146" s="42"/>
      <c r="F146" s="42"/>
      <c r="G146" s="49" t="n">
        <v>34040</v>
      </c>
      <c r="H146" s="42"/>
      <c r="I146" s="42"/>
      <c r="J146" s="49" t="n">
        <v>134337</v>
      </c>
      <c r="K146" s="42"/>
      <c r="L146" s="42"/>
      <c r="M146" s="49" t="n">
        <v>3200</v>
      </c>
      <c r="N146" s="42"/>
      <c r="O146" s="42"/>
      <c r="P146" s="49" t="n">
        <v>18277</v>
      </c>
      <c r="Q146" s="42"/>
    </row>
    <row r="147" customFormat="false" ht="15" hidden="false" customHeight="false" outlineLevel="0" collapsed="false">
      <c r="A147" s="48" t="s">
        <v>692</v>
      </c>
      <c r="B147" s="48" t="s">
        <v>1898</v>
      </c>
      <c r="C147" s="42"/>
      <c r="D147" s="42"/>
      <c r="E147" s="42"/>
      <c r="F147" s="42"/>
      <c r="G147" s="42"/>
      <c r="H147" s="42"/>
      <c r="I147" s="42"/>
      <c r="J147" s="49" t="n">
        <v>12762</v>
      </c>
      <c r="K147" s="42"/>
      <c r="L147" s="42"/>
      <c r="M147" s="42"/>
      <c r="N147" s="42"/>
      <c r="O147" s="42"/>
      <c r="P147" s="42"/>
      <c r="Q147" s="42"/>
    </row>
    <row r="148" customFormat="false" ht="15" hidden="false" customHeight="false" outlineLevel="0" collapsed="false">
      <c r="A148" s="48" t="s">
        <v>695</v>
      </c>
      <c r="B148" s="48" t="s">
        <v>1899</v>
      </c>
      <c r="C148" s="49" t="n">
        <v>13696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9" t="n">
        <v>201</v>
      </c>
    </row>
    <row r="149" customFormat="false" ht="15" hidden="false" customHeight="false" outlineLevel="0" collapsed="false">
      <c r="A149" s="48" t="s">
        <v>698</v>
      </c>
      <c r="B149" s="48" t="s">
        <v>1900</v>
      </c>
      <c r="C149" s="42"/>
      <c r="D149" s="42"/>
      <c r="E149" s="42"/>
      <c r="F149" s="42"/>
      <c r="G149" s="42"/>
      <c r="H149" s="42"/>
      <c r="I149" s="42"/>
      <c r="J149" s="49" t="n">
        <v>20119</v>
      </c>
      <c r="K149" s="42"/>
      <c r="L149" s="42"/>
      <c r="M149" s="42"/>
      <c r="N149" s="42"/>
      <c r="O149" s="42"/>
      <c r="P149" s="42"/>
      <c r="Q149" s="42"/>
    </row>
    <row r="150" customFormat="false" ht="15" hidden="false" customHeight="false" outlineLevel="0" collapsed="false">
      <c r="A150" s="48" t="s">
        <v>701</v>
      </c>
      <c r="B150" s="48" t="s">
        <v>1901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9" t="n">
        <v>135944</v>
      </c>
      <c r="P150" s="42"/>
      <c r="Q150" s="42"/>
    </row>
    <row r="151" customFormat="false" ht="15" hidden="false" customHeight="false" outlineLevel="0" collapsed="false">
      <c r="A151" s="48" t="s">
        <v>707</v>
      </c>
      <c r="B151" s="48" t="s">
        <v>1902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9" t="n">
        <v>600</v>
      </c>
    </row>
    <row r="152" customFormat="false" ht="15" hidden="false" customHeight="false" outlineLevel="0" collapsed="false">
      <c r="A152" s="48" t="s">
        <v>710</v>
      </c>
      <c r="B152" s="48" t="s">
        <v>1903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9" t="n">
        <v>360</v>
      </c>
      <c r="Q152" s="49" t="n">
        <v>525</v>
      </c>
    </row>
    <row r="153" customFormat="false" ht="15" hidden="false" customHeight="false" outlineLevel="0" collapsed="false">
      <c r="A153" s="48" t="s">
        <v>713</v>
      </c>
      <c r="B153" s="48" t="s">
        <v>1904</v>
      </c>
      <c r="C153" s="42"/>
      <c r="D153" s="42"/>
      <c r="E153" s="42"/>
      <c r="F153" s="42"/>
      <c r="G153" s="49" t="n">
        <v>9065</v>
      </c>
      <c r="H153" s="42"/>
      <c r="I153" s="42"/>
      <c r="J153" s="42"/>
      <c r="K153" s="42"/>
      <c r="L153" s="49" t="n">
        <v>940</v>
      </c>
      <c r="M153" s="42"/>
      <c r="N153" s="42"/>
      <c r="O153" s="42"/>
      <c r="P153" s="42"/>
      <c r="Q153" s="42"/>
    </row>
    <row r="154" customFormat="false" ht="15" hidden="false" customHeight="false" outlineLevel="0" collapsed="false">
      <c r="A154" s="48" t="s">
        <v>719</v>
      </c>
      <c r="B154" s="48" t="s">
        <v>1905</v>
      </c>
      <c r="C154" s="42"/>
      <c r="D154" s="42"/>
      <c r="E154" s="42"/>
      <c r="F154" s="42"/>
      <c r="G154" s="49" t="n">
        <v>18900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9" t="n">
        <v>11000</v>
      </c>
    </row>
    <row r="155" customFormat="false" ht="15" hidden="false" customHeight="false" outlineLevel="0" collapsed="false">
      <c r="A155" s="48" t="s">
        <v>722</v>
      </c>
      <c r="B155" s="48" t="s">
        <v>1906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9" t="n">
        <v>40163</v>
      </c>
      <c r="M155" s="49" t="n">
        <v>929</v>
      </c>
      <c r="N155" s="42"/>
      <c r="O155" s="42"/>
      <c r="P155" s="42"/>
      <c r="Q155" s="49" t="n">
        <v>2880</v>
      </c>
    </row>
    <row r="156" customFormat="false" ht="15" hidden="false" customHeight="false" outlineLevel="0" collapsed="false">
      <c r="A156" s="48" t="s">
        <v>725</v>
      </c>
      <c r="B156" s="48" t="s">
        <v>1907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9" t="n">
        <v>3284</v>
      </c>
      <c r="Q156" s="49" t="n">
        <v>3488</v>
      </c>
    </row>
    <row r="157" customFormat="false" ht="15" hidden="false" customHeight="false" outlineLevel="0" collapsed="false">
      <c r="A157" s="48" t="s">
        <v>728</v>
      </c>
      <c r="B157" s="48" t="s">
        <v>1908</v>
      </c>
      <c r="C157" s="49" t="n">
        <v>17556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9" t="n">
        <v>4500</v>
      </c>
    </row>
    <row r="158" customFormat="false" ht="15" hidden="false" customHeight="false" outlineLevel="0" collapsed="false">
      <c r="A158" s="48" t="s">
        <v>731</v>
      </c>
      <c r="B158" s="48" t="s">
        <v>1909</v>
      </c>
      <c r="C158" s="42"/>
      <c r="D158" s="42"/>
      <c r="E158" s="42"/>
      <c r="F158" s="42"/>
      <c r="G158" s="49" t="n">
        <v>1152</v>
      </c>
      <c r="H158" s="42"/>
      <c r="I158" s="42"/>
      <c r="J158" s="42"/>
      <c r="K158" s="49" t="n">
        <v>22800</v>
      </c>
      <c r="L158" s="42"/>
      <c r="M158" s="42"/>
      <c r="N158" s="42"/>
      <c r="O158" s="42"/>
      <c r="P158" s="42"/>
      <c r="Q158" s="49" t="n">
        <v>1384</v>
      </c>
    </row>
    <row r="159" customFormat="false" ht="15" hidden="false" customHeight="false" outlineLevel="0" collapsed="false">
      <c r="A159" s="48" t="s">
        <v>734</v>
      </c>
      <c r="B159" s="48" t="s">
        <v>1884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9" t="n">
        <v>840</v>
      </c>
    </row>
    <row r="160" customFormat="false" ht="15" hidden="false" customHeight="false" outlineLevel="0" collapsed="false">
      <c r="A160" s="48" t="s">
        <v>736</v>
      </c>
      <c r="B160" s="48" t="s">
        <v>1910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9" t="n">
        <v>1</v>
      </c>
      <c r="Q160" s="49" t="n">
        <v>1816</v>
      </c>
    </row>
    <row r="161" customFormat="false" ht="15" hidden="false" customHeight="false" outlineLevel="0" collapsed="false">
      <c r="A161" s="48" t="s">
        <v>739</v>
      </c>
      <c r="B161" s="48" t="s">
        <v>1911</v>
      </c>
      <c r="C161" s="49" t="n">
        <v>77</v>
      </c>
      <c r="D161" s="42"/>
      <c r="E161" s="49" t="n">
        <v>2599</v>
      </c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9" t="n">
        <v>74800</v>
      </c>
      <c r="Q161" s="42"/>
    </row>
    <row r="162" customFormat="false" ht="15" hidden="false" customHeight="false" outlineLevel="0" collapsed="false">
      <c r="A162" s="48" t="s">
        <v>742</v>
      </c>
      <c r="B162" s="48" t="s">
        <v>1912</v>
      </c>
      <c r="C162" s="42"/>
      <c r="D162" s="42"/>
      <c r="E162" s="42"/>
      <c r="F162" s="49" t="n">
        <v>430</v>
      </c>
      <c r="G162" s="49" t="n">
        <v>192</v>
      </c>
      <c r="H162" s="42"/>
      <c r="I162" s="42"/>
      <c r="J162" s="42"/>
      <c r="K162" s="42"/>
      <c r="L162" s="42"/>
      <c r="M162" s="42"/>
      <c r="N162" s="42"/>
      <c r="O162" s="42"/>
      <c r="P162" s="49" t="n">
        <v>192</v>
      </c>
      <c r="Q162" s="42"/>
    </row>
    <row r="163" customFormat="false" ht="15" hidden="false" customHeight="false" outlineLevel="0" collapsed="false">
      <c r="A163" s="48" t="s">
        <v>745</v>
      </c>
      <c r="B163" s="48" t="s">
        <v>1913</v>
      </c>
      <c r="C163" s="49" t="n">
        <v>5586</v>
      </c>
      <c r="D163" s="42"/>
      <c r="E163" s="42"/>
      <c r="F163" s="49" t="n">
        <v>44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9" t="n">
        <v>8836</v>
      </c>
    </row>
    <row r="164" customFormat="false" ht="15" hidden="false" customHeight="false" outlineLevel="0" collapsed="false">
      <c r="A164" s="48" t="s">
        <v>748</v>
      </c>
      <c r="B164" s="48" t="s">
        <v>1914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9" t="n">
        <v>1166</v>
      </c>
      <c r="N164" s="42"/>
      <c r="O164" s="42"/>
      <c r="P164" s="42"/>
      <c r="Q164" s="49" t="n">
        <v>336</v>
      </c>
    </row>
    <row r="165" customFormat="false" ht="15" hidden="false" customHeight="false" outlineLevel="0" collapsed="false">
      <c r="A165" s="48" t="s">
        <v>757</v>
      </c>
      <c r="B165" s="48" t="s">
        <v>1915</v>
      </c>
      <c r="C165" s="42"/>
      <c r="D165" s="42"/>
      <c r="E165" s="42"/>
      <c r="F165" s="42"/>
      <c r="G165" s="49" t="n">
        <v>65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" hidden="false" customHeight="false" outlineLevel="0" collapsed="false">
      <c r="A166" s="48" t="s">
        <v>760</v>
      </c>
      <c r="B166" s="48" t="s">
        <v>1916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9" t="n">
        <v>3200</v>
      </c>
      <c r="Q166" s="49" t="n">
        <v>7008</v>
      </c>
    </row>
    <row r="167" customFormat="false" ht="15" hidden="false" customHeight="false" outlineLevel="0" collapsed="false">
      <c r="A167" s="48" t="s">
        <v>766</v>
      </c>
      <c r="B167" s="48" t="s">
        <v>1846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9" t="n">
        <v>1880</v>
      </c>
    </row>
    <row r="168" customFormat="false" ht="15" hidden="false" customHeight="false" outlineLevel="0" collapsed="false">
      <c r="A168" s="48" t="s">
        <v>771</v>
      </c>
      <c r="B168" s="48" t="s">
        <v>1917</v>
      </c>
      <c r="C168" s="49" t="n">
        <v>3484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9" t="n">
        <v>2016</v>
      </c>
    </row>
    <row r="169" customFormat="false" ht="15" hidden="false" customHeight="false" outlineLevel="0" collapsed="false">
      <c r="A169" s="48" t="s">
        <v>777</v>
      </c>
      <c r="B169" s="48" t="s">
        <v>1918</v>
      </c>
      <c r="C169" s="42"/>
      <c r="D169" s="49" t="n">
        <v>17842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" hidden="false" customHeight="false" outlineLevel="0" collapsed="false">
      <c r="A170" s="48" t="s">
        <v>783</v>
      </c>
      <c r="B170" s="48" t="s">
        <v>1919</v>
      </c>
      <c r="C170" s="42"/>
      <c r="D170" s="42"/>
      <c r="E170" s="42"/>
      <c r="F170" s="42"/>
      <c r="G170" s="49" t="n">
        <v>37509</v>
      </c>
      <c r="H170" s="42"/>
      <c r="I170" s="42"/>
      <c r="J170" s="49" t="n">
        <v>48362</v>
      </c>
      <c r="K170" s="42"/>
      <c r="L170" s="42"/>
      <c r="M170" s="42"/>
      <c r="N170" s="42"/>
      <c r="O170" s="42"/>
      <c r="P170" s="42"/>
      <c r="Q170" s="49" t="n">
        <v>2948</v>
      </c>
    </row>
    <row r="171" customFormat="false" ht="15" hidden="false" customHeight="false" outlineLevel="0" collapsed="false">
      <c r="A171" s="48" t="s">
        <v>786</v>
      </c>
      <c r="B171" s="48" t="s">
        <v>1920</v>
      </c>
      <c r="C171" s="49" t="n">
        <v>12405</v>
      </c>
      <c r="D171" s="49" t="n">
        <v>5179</v>
      </c>
      <c r="E171" s="42"/>
      <c r="F171" s="42"/>
      <c r="G171" s="42"/>
      <c r="H171" s="49" t="n">
        <v>31000</v>
      </c>
      <c r="I171" s="42"/>
      <c r="J171" s="49" t="n">
        <v>72747</v>
      </c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A172" s="48" t="s">
        <v>789</v>
      </c>
      <c r="B172" s="48" t="s">
        <v>1921</v>
      </c>
      <c r="C172" s="42"/>
      <c r="D172" s="42"/>
      <c r="E172" s="42"/>
      <c r="F172" s="42"/>
      <c r="G172" s="42"/>
      <c r="H172" s="42"/>
      <c r="I172" s="42"/>
      <c r="J172" s="49" t="n">
        <v>89195</v>
      </c>
      <c r="K172" s="42"/>
      <c r="L172" s="42"/>
      <c r="M172" s="42"/>
      <c r="N172" s="42"/>
      <c r="O172" s="42"/>
      <c r="P172" s="42"/>
      <c r="Q172" s="42"/>
    </row>
    <row r="173" customFormat="false" ht="15" hidden="false" customHeight="false" outlineLevel="0" collapsed="false">
      <c r="A173" s="48" t="s">
        <v>795</v>
      </c>
      <c r="B173" s="48" t="s">
        <v>1922</v>
      </c>
      <c r="C173" s="49" t="n">
        <v>48497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" hidden="false" customHeight="false" outlineLevel="0" collapsed="false">
      <c r="A174" s="48" t="s">
        <v>798</v>
      </c>
      <c r="B174" s="48" t="s">
        <v>1923</v>
      </c>
      <c r="C174" s="42"/>
      <c r="D174" s="42"/>
      <c r="E174" s="42"/>
      <c r="F174" s="42"/>
      <c r="G174" s="42"/>
      <c r="H174" s="42"/>
      <c r="I174" s="42"/>
      <c r="J174" s="49" t="n">
        <v>136051</v>
      </c>
      <c r="K174" s="42"/>
      <c r="L174" s="42"/>
      <c r="M174" s="42"/>
      <c r="N174" s="42"/>
      <c r="O174" s="42"/>
      <c r="P174" s="42"/>
      <c r="Q174" s="42"/>
    </row>
    <row r="175" customFormat="false" ht="15" hidden="false" customHeight="false" outlineLevel="0" collapsed="false">
      <c r="A175" s="48" t="s">
        <v>801</v>
      </c>
      <c r="B175" s="48" t="s">
        <v>1924</v>
      </c>
      <c r="C175" s="42"/>
      <c r="D175" s="49" t="n">
        <v>6705</v>
      </c>
      <c r="E175" s="42"/>
      <c r="F175" s="42"/>
      <c r="G175" s="42"/>
      <c r="H175" s="42"/>
      <c r="I175" s="42"/>
      <c r="J175" s="49" t="n">
        <v>37957</v>
      </c>
      <c r="K175" s="42"/>
      <c r="L175" s="42"/>
      <c r="M175" s="42"/>
      <c r="N175" s="42"/>
      <c r="O175" s="42"/>
      <c r="P175" s="49" t="n">
        <v>167080</v>
      </c>
      <c r="Q175" s="42"/>
    </row>
    <row r="176" customFormat="false" ht="15" hidden="false" customHeight="false" outlineLevel="0" collapsed="false">
      <c r="A176" s="48" t="s">
        <v>804</v>
      </c>
      <c r="B176" s="48" t="s">
        <v>1925</v>
      </c>
      <c r="C176" s="42"/>
      <c r="D176" s="49" t="n">
        <v>5583</v>
      </c>
      <c r="E176" s="42"/>
      <c r="F176" s="42"/>
      <c r="G176" s="42"/>
      <c r="H176" s="42"/>
      <c r="I176" s="42"/>
      <c r="J176" s="49" t="n">
        <v>3686</v>
      </c>
      <c r="K176" s="42"/>
      <c r="L176" s="42"/>
      <c r="M176" s="42"/>
      <c r="N176" s="42"/>
      <c r="O176" s="42"/>
      <c r="P176" s="42"/>
      <c r="Q176" s="49" t="n">
        <v>1665</v>
      </c>
    </row>
    <row r="177" customFormat="false" ht="15" hidden="false" customHeight="false" outlineLevel="0" collapsed="false">
      <c r="A177" s="48" t="s">
        <v>810</v>
      </c>
      <c r="B177" s="48" t="s">
        <v>1926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9" t="n">
        <v>34490</v>
      </c>
      <c r="N177" s="42"/>
      <c r="O177" s="42"/>
      <c r="P177" s="42"/>
      <c r="Q177" s="42"/>
    </row>
    <row r="178" customFormat="false" ht="15" hidden="false" customHeight="false" outlineLevel="0" collapsed="false">
      <c r="A178" s="48" t="s">
        <v>813</v>
      </c>
      <c r="B178" s="48" t="s">
        <v>1927</v>
      </c>
      <c r="C178" s="42"/>
      <c r="D178" s="42"/>
      <c r="E178" s="42"/>
      <c r="F178" s="42"/>
      <c r="G178" s="42"/>
      <c r="H178" s="42"/>
      <c r="I178" s="42"/>
      <c r="J178" s="49" t="n">
        <v>180</v>
      </c>
      <c r="K178" s="42"/>
      <c r="L178" s="42"/>
      <c r="M178" s="42"/>
      <c r="N178" s="42"/>
      <c r="O178" s="49" t="n">
        <v>8050</v>
      </c>
      <c r="P178" s="42"/>
      <c r="Q178" s="49" t="n">
        <v>12241</v>
      </c>
    </row>
    <row r="179" customFormat="false" ht="15" hidden="false" customHeight="false" outlineLevel="0" collapsed="false">
      <c r="A179" s="48" t="s">
        <v>819</v>
      </c>
      <c r="B179" s="48" t="s">
        <v>1928</v>
      </c>
      <c r="C179" s="42"/>
      <c r="D179" s="42"/>
      <c r="E179" s="42"/>
      <c r="F179" s="42"/>
      <c r="G179" s="49" t="n">
        <v>9550</v>
      </c>
      <c r="H179" s="42"/>
      <c r="I179" s="42"/>
      <c r="J179" s="49" t="n">
        <v>142324</v>
      </c>
      <c r="K179" s="42"/>
      <c r="L179" s="42"/>
      <c r="M179" s="42"/>
      <c r="N179" s="42"/>
      <c r="O179" s="42"/>
      <c r="P179" s="42"/>
      <c r="Q179" s="42"/>
    </row>
    <row r="180" customFormat="false" ht="15" hidden="false" customHeight="false" outlineLevel="0" collapsed="false">
      <c r="A180" s="48" t="s">
        <v>822</v>
      </c>
      <c r="B180" s="48" t="s">
        <v>1929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9" t="n">
        <v>5970</v>
      </c>
    </row>
    <row r="181" customFormat="false" ht="15" hidden="false" customHeight="false" outlineLevel="0" collapsed="false">
      <c r="A181" s="48" t="s">
        <v>825</v>
      </c>
      <c r="B181" s="48" t="s">
        <v>1930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9" t="n">
        <v>764</v>
      </c>
    </row>
    <row r="182" customFormat="false" ht="15" hidden="false" customHeight="false" outlineLevel="0" collapsed="false">
      <c r="A182" s="48" t="s">
        <v>828</v>
      </c>
      <c r="B182" s="48" t="s">
        <v>1931</v>
      </c>
      <c r="C182" s="49" t="n">
        <v>1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9" t="n">
        <v>1</v>
      </c>
    </row>
    <row r="183" customFormat="false" ht="15" hidden="false" customHeight="false" outlineLevel="0" collapsed="false">
      <c r="A183" s="48" t="s">
        <v>837</v>
      </c>
      <c r="B183" s="48" t="s">
        <v>1932</v>
      </c>
      <c r="C183" s="49" t="n">
        <v>1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9" t="n">
        <v>9500</v>
      </c>
      <c r="P183" s="42"/>
      <c r="Q183" s="49" t="n">
        <v>1</v>
      </c>
    </row>
    <row r="184" customFormat="false" ht="15" hidden="false" customHeight="false" outlineLevel="0" collapsed="false">
      <c r="A184" s="48" t="s">
        <v>840</v>
      </c>
      <c r="B184" s="48" t="s">
        <v>1933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9" t="n">
        <v>4800</v>
      </c>
      <c r="Q184" s="49" t="n">
        <v>2242</v>
      </c>
    </row>
    <row r="185" customFormat="false" ht="15" hidden="false" customHeight="false" outlineLevel="0" collapsed="false">
      <c r="A185" s="48" t="s">
        <v>843</v>
      </c>
      <c r="B185" s="48" t="s">
        <v>1934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9" t="n">
        <v>4892</v>
      </c>
    </row>
    <row r="186" customFormat="false" ht="15" hidden="false" customHeight="false" outlineLevel="0" collapsed="false">
      <c r="A186" s="48" t="s">
        <v>846</v>
      </c>
      <c r="B186" s="48" t="s">
        <v>1935</v>
      </c>
      <c r="C186" s="49" t="n">
        <v>3879</v>
      </c>
      <c r="D186" s="49" t="n">
        <v>21600</v>
      </c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" hidden="false" customHeight="false" outlineLevel="0" collapsed="false">
      <c r="A187" s="48" t="s">
        <v>849</v>
      </c>
      <c r="B187" s="48" t="s">
        <v>1908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9" t="n">
        <v>4296</v>
      </c>
    </row>
    <row r="188" customFormat="false" ht="15" hidden="false" customHeight="false" outlineLevel="0" collapsed="false">
      <c r="A188" s="48" t="s">
        <v>854</v>
      </c>
      <c r="B188" s="48" t="s">
        <v>1936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9" t="n">
        <v>2</v>
      </c>
    </row>
    <row r="189" customFormat="false" ht="15" hidden="false" customHeight="false" outlineLevel="0" collapsed="false">
      <c r="A189" s="48" t="s">
        <v>857</v>
      </c>
      <c r="B189" s="48" t="s">
        <v>1937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9" t="n">
        <v>3</v>
      </c>
    </row>
    <row r="190" customFormat="false" ht="15" hidden="false" customHeight="false" outlineLevel="0" collapsed="false">
      <c r="A190" s="48" t="s">
        <v>863</v>
      </c>
      <c r="B190" s="48" t="s">
        <v>1938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9" t="n">
        <v>2684</v>
      </c>
      <c r="Q190" s="49" t="n">
        <v>2179</v>
      </c>
    </row>
    <row r="191" customFormat="false" ht="15" hidden="false" customHeight="false" outlineLevel="0" collapsed="false">
      <c r="A191" s="48" t="s">
        <v>866</v>
      </c>
      <c r="B191" s="48" t="s">
        <v>1939</v>
      </c>
      <c r="C191" s="49" t="n">
        <v>6600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9" t="n">
        <v>3660</v>
      </c>
    </row>
    <row r="192" customFormat="false" ht="15" hidden="false" customHeight="false" outlineLevel="0" collapsed="false">
      <c r="A192" s="48" t="s">
        <v>872</v>
      </c>
      <c r="B192" s="48" t="s">
        <v>1940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9" t="n">
        <v>2</v>
      </c>
    </row>
    <row r="193" customFormat="false" ht="15" hidden="false" customHeight="false" outlineLevel="0" collapsed="false">
      <c r="A193" s="48" t="s">
        <v>875</v>
      </c>
      <c r="B193" s="48" t="s">
        <v>1941</v>
      </c>
      <c r="C193" s="49" t="n">
        <v>14432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9" t="n">
        <v>19894</v>
      </c>
    </row>
    <row r="194" customFormat="false" ht="15" hidden="false" customHeight="false" outlineLevel="0" collapsed="false">
      <c r="A194" s="48" t="s">
        <v>878</v>
      </c>
      <c r="B194" s="48" t="s">
        <v>1942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9" t="n">
        <v>366</v>
      </c>
    </row>
    <row r="195" customFormat="false" ht="15" hidden="false" customHeight="false" outlineLevel="0" collapsed="false">
      <c r="A195" s="48" t="s">
        <v>881</v>
      </c>
      <c r="B195" s="48" t="s">
        <v>1943</v>
      </c>
      <c r="C195" s="49" t="n">
        <v>5875</v>
      </c>
      <c r="D195" s="42"/>
      <c r="E195" s="42"/>
      <c r="F195" s="49" t="n">
        <v>13977</v>
      </c>
      <c r="G195" s="49" t="n">
        <v>16485</v>
      </c>
      <c r="H195" s="42"/>
      <c r="I195" s="42"/>
      <c r="J195" s="42"/>
      <c r="K195" s="42"/>
      <c r="L195" s="42"/>
      <c r="M195" s="42"/>
      <c r="N195" s="42"/>
      <c r="O195" s="42"/>
      <c r="P195" s="42"/>
      <c r="Q195" s="49" t="n">
        <v>17444</v>
      </c>
    </row>
    <row r="196" customFormat="false" ht="15" hidden="false" customHeight="false" outlineLevel="0" collapsed="false">
      <c r="A196" s="48" t="s">
        <v>884</v>
      </c>
      <c r="B196" s="48" t="s">
        <v>1944</v>
      </c>
      <c r="C196" s="49" t="n">
        <v>16717</v>
      </c>
      <c r="D196" s="42"/>
      <c r="E196" s="42"/>
      <c r="F196" s="42"/>
      <c r="G196" s="42"/>
      <c r="H196" s="42"/>
      <c r="I196" s="42"/>
      <c r="J196" s="49" t="n">
        <v>34778</v>
      </c>
      <c r="K196" s="42"/>
      <c r="L196" s="42"/>
      <c r="M196" s="42"/>
      <c r="N196" s="42"/>
      <c r="O196" s="42"/>
      <c r="P196" s="49" t="n">
        <v>512</v>
      </c>
      <c r="Q196" s="49" t="n">
        <v>12862</v>
      </c>
    </row>
    <row r="197" customFormat="false" ht="15" hidden="false" customHeight="false" outlineLevel="0" collapsed="false">
      <c r="A197" s="48" t="s">
        <v>890</v>
      </c>
      <c r="B197" s="48" t="s">
        <v>1945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9" t="n">
        <v>2865</v>
      </c>
    </row>
    <row r="198" customFormat="false" ht="15" hidden="false" customHeight="false" outlineLevel="0" collapsed="false">
      <c r="A198" s="48" t="s">
        <v>893</v>
      </c>
      <c r="B198" s="48" t="s">
        <v>1946</v>
      </c>
      <c r="C198" s="49" t="n">
        <v>120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9" t="n">
        <v>2662</v>
      </c>
    </row>
    <row r="199" customFormat="false" ht="15" hidden="false" customHeight="false" outlineLevel="0" collapsed="false">
      <c r="A199" s="48" t="s">
        <v>896</v>
      </c>
      <c r="B199" s="48" t="s">
        <v>1947</v>
      </c>
      <c r="C199" s="49" t="n">
        <v>1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9" t="n">
        <v>192</v>
      </c>
    </row>
    <row r="200" customFormat="false" ht="15" hidden="false" customHeight="false" outlineLevel="0" collapsed="false">
      <c r="A200" s="48" t="s">
        <v>899</v>
      </c>
      <c r="B200" s="48" t="s">
        <v>1948</v>
      </c>
      <c r="C200" s="49" t="n">
        <v>1832</v>
      </c>
      <c r="D200" s="42"/>
      <c r="E200" s="42"/>
      <c r="F200" s="42"/>
      <c r="G200" s="42"/>
      <c r="H200" s="42"/>
      <c r="I200" s="42"/>
      <c r="J200" s="49" t="n">
        <v>45162</v>
      </c>
      <c r="K200" s="42"/>
      <c r="L200" s="42"/>
      <c r="M200" s="42"/>
      <c r="N200" s="42"/>
      <c r="O200" s="42"/>
      <c r="P200" s="49" t="n">
        <v>2278</v>
      </c>
      <c r="Q200" s="49" t="n">
        <v>576</v>
      </c>
    </row>
    <row r="201" customFormat="false" ht="15" hidden="false" customHeight="false" outlineLevel="0" collapsed="false">
      <c r="A201" s="48" t="s">
        <v>902</v>
      </c>
      <c r="B201" s="48" t="s">
        <v>1949</v>
      </c>
      <c r="C201" s="49" t="n">
        <v>8945</v>
      </c>
      <c r="D201" s="42"/>
      <c r="E201" s="42"/>
      <c r="F201" s="42"/>
      <c r="G201" s="42"/>
      <c r="H201" s="49" t="n">
        <v>14030</v>
      </c>
      <c r="I201" s="42"/>
      <c r="J201" s="49" t="n">
        <v>49301</v>
      </c>
      <c r="K201" s="42"/>
      <c r="L201" s="49" t="n">
        <v>57311</v>
      </c>
      <c r="M201" s="42"/>
      <c r="N201" s="42"/>
      <c r="O201" s="49" t="n">
        <v>6480</v>
      </c>
      <c r="P201" s="49" t="n">
        <v>5690</v>
      </c>
      <c r="Q201" s="42"/>
    </row>
    <row r="202" customFormat="false" ht="15" hidden="false" customHeight="false" outlineLevel="0" collapsed="false">
      <c r="A202" s="48" t="s">
        <v>905</v>
      </c>
      <c r="B202" s="48" t="s">
        <v>1764</v>
      </c>
      <c r="C202" s="49" t="n">
        <v>16800</v>
      </c>
      <c r="D202" s="42"/>
      <c r="E202" s="42"/>
      <c r="F202" s="42"/>
      <c r="G202" s="42"/>
      <c r="H202" s="42"/>
      <c r="I202" s="42"/>
      <c r="J202" s="49" t="n">
        <v>59034</v>
      </c>
      <c r="K202" s="42"/>
      <c r="L202" s="42"/>
      <c r="M202" s="42"/>
      <c r="N202" s="42"/>
      <c r="O202" s="42"/>
      <c r="P202" s="49" t="n">
        <v>48724</v>
      </c>
      <c r="Q202" s="42"/>
    </row>
    <row r="203" customFormat="false" ht="15" hidden="false" customHeight="false" outlineLevel="0" collapsed="false">
      <c r="A203" s="48" t="s">
        <v>910</v>
      </c>
      <c r="B203" s="48" t="s">
        <v>1950</v>
      </c>
      <c r="C203" s="42"/>
      <c r="D203" s="42"/>
      <c r="E203" s="42"/>
      <c r="F203" s="49" t="n">
        <v>1</v>
      </c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" hidden="false" customHeight="false" outlineLevel="0" collapsed="false">
      <c r="A204" s="48" t="s">
        <v>913</v>
      </c>
      <c r="B204" s="48" t="s">
        <v>1885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9" t="n">
        <v>6755</v>
      </c>
    </row>
    <row r="205" customFormat="false" ht="15" hidden="false" customHeight="false" outlineLevel="0" collapsed="false">
      <c r="A205" s="48" t="s">
        <v>915</v>
      </c>
      <c r="B205" s="48" t="s">
        <v>1951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9" t="n">
        <v>5700</v>
      </c>
    </row>
    <row r="206" customFormat="false" ht="15" hidden="false" customHeight="false" outlineLevel="0" collapsed="false">
      <c r="A206" s="48" t="s">
        <v>917</v>
      </c>
      <c r="B206" s="48" t="s">
        <v>1952</v>
      </c>
      <c r="C206" s="49" t="n">
        <v>3364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9" t="n">
        <v>680</v>
      </c>
    </row>
    <row r="207" customFormat="false" ht="15" hidden="false" customHeight="false" outlineLevel="0" collapsed="false">
      <c r="A207" s="48" t="s">
        <v>920</v>
      </c>
      <c r="B207" s="48" t="s">
        <v>1953</v>
      </c>
      <c r="C207" s="49" t="n">
        <v>1717</v>
      </c>
      <c r="D207" s="49" t="n">
        <v>200</v>
      </c>
      <c r="E207" s="42"/>
      <c r="F207" s="49" t="n">
        <v>4400</v>
      </c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" hidden="false" customHeight="false" outlineLevel="0" collapsed="false">
      <c r="A208" s="48" t="s">
        <v>924</v>
      </c>
      <c r="B208" s="48" t="s">
        <v>1954</v>
      </c>
      <c r="C208" s="49" t="n">
        <v>249716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" hidden="false" customHeight="false" outlineLevel="0" collapsed="false">
      <c r="A209" s="48" t="s">
        <v>927</v>
      </c>
      <c r="B209" s="48" t="s">
        <v>1955</v>
      </c>
      <c r="C209" s="49" t="n">
        <v>22868</v>
      </c>
      <c r="D209" s="42"/>
      <c r="E209" s="42"/>
      <c r="F209" s="42"/>
      <c r="G209" s="42"/>
      <c r="H209" s="49" t="n">
        <v>9544</v>
      </c>
      <c r="I209" s="42"/>
      <c r="J209" s="42"/>
      <c r="K209" s="42"/>
      <c r="L209" s="42"/>
      <c r="M209" s="42"/>
      <c r="N209" s="42"/>
      <c r="O209" s="49" t="n">
        <v>1558</v>
      </c>
      <c r="P209" s="42"/>
      <c r="Q209" s="42"/>
    </row>
    <row r="210" customFormat="false" ht="15" hidden="false" customHeight="false" outlineLevel="0" collapsed="false">
      <c r="A210" s="48" t="s">
        <v>930</v>
      </c>
      <c r="B210" s="48" t="s">
        <v>1956</v>
      </c>
      <c r="C210" s="49" t="n">
        <v>364</v>
      </c>
      <c r="D210" s="42"/>
      <c r="E210" s="42"/>
      <c r="F210" s="42"/>
      <c r="G210" s="49" t="n">
        <v>50832</v>
      </c>
      <c r="H210" s="42"/>
      <c r="I210" s="42"/>
      <c r="J210" s="49" t="n">
        <v>5859</v>
      </c>
      <c r="K210" s="42"/>
      <c r="L210" s="42"/>
      <c r="M210" s="42"/>
      <c r="N210" s="42"/>
      <c r="O210" s="42"/>
      <c r="P210" s="49" t="n">
        <v>353004</v>
      </c>
      <c r="Q210" s="42"/>
    </row>
    <row r="211" customFormat="false" ht="15" hidden="false" customHeight="false" outlineLevel="0" collapsed="false">
      <c r="A211" s="48" t="s">
        <v>933</v>
      </c>
      <c r="B211" s="48" t="s">
        <v>1957</v>
      </c>
      <c r="C211" s="42"/>
      <c r="D211" s="42"/>
      <c r="E211" s="42"/>
      <c r="F211" s="42"/>
      <c r="G211" s="42"/>
      <c r="H211" s="42"/>
      <c r="I211" s="42"/>
      <c r="J211" s="49" t="n">
        <v>447514</v>
      </c>
      <c r="K211" s="42"/>
      <c r="L211" s="42"/>
      <c r="M211" s="42"/>
      <c r="N211" s="42"/>
      <c r="O211" s="42"/>
      <c r="P211" s="42"/>
      <c r="Q211" s="49" t="n">
        <v>608</v>
      </c>
    </row>
    <row r="212" customFormat="false" ht="15" hidden="false" customHeight="false" outlineLevel="0" collapsed="false">
      <c r="A212" s="48" t="s">
        <v>936</v>
      </c>
      <c r="B212" s="48" t="s">
        <v>1958</v>
      </c>
      <c r="C212" s="49" t="n">
        <v>19220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" hidden="false" customHeight="false" outlineLevel="0" collapsed="false">
      <c r="A213" s="48" t="s">
        <v>939</v>
      </c>
      <c r="B213" s="48" t="s">
        <v>1959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9" t="n">
        <v>624</v>
      </c>
    </row>
    <row r="214" customFormat="false" ht="15" hidden="false" customHeight="false" outlineLevel="0" collapsed="false">
      <c r="A214" s="48" t="s">
        <v>945</v>
      </c>
      <c r="B214" s="48" t="s">
        <v>1960</v>
      </c>
      <c r="C214" s="49" t="n">
        <v>5580</v>
      </c>
      <c r="D214" s="42"/>
      <c r="E214" s="49" t="n">
        <v>33800</v>
      </c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" hidden="false" customHeight="false" outlineLevel="0" collapsed="false">
      <c r="A215" s="48" t="s">
        <v>948</v>
      </c>
      <c r="B215" s="48" t="s">
        <v>1961</v>
      </c>
      <c r="C215" s="42"/>
      <c r="D215" s="49" t="n">
        <v>640</v>
      </c>
      <c r="E215" s="42"/>
      <c r="F215" s="42"/>
      <c r="G215" s="49" t="n">
        <v>1152</v>
      </c>
      <c r="H215" s="42"/>
      <c r="I215" s="42"/>
      <c r="J215" s="42"/>
      <c r="K215" s="42"/>
      <c r="L215" s="42"/>
      <c r="M215" s="42"/>
      <c r="N215" s="42"/>
      <c r="O215" s="42"/>
      <c r="P215" s="42"/>
      <c r="Q215" s="49" t="n">
        <v>752</v>
      </c>
    </row>
    <row r="216" customFormat="false" ht="15" hidden="false" customHeight="false" outlineLevel="0" collapsed="false">
      <c r="A216" s="48" t="s">
        <v>954</v>
      </c>
      <c r="B216" s="48" t="s">
        <v>1962</v>
      </c>
      <c r="C216" s="49" t="n">
        <v>9717</v>
      </c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" hidden="false" customHeight="false" outlineLevel="0" collapsed="false">
      <c r="A217" s="48" t="s">
        <v>957</v>
      </c>
      <c r="B217" s="48" t="s">
        <v>1963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9" t="n">
        <v>753</v>
      </c>
    </row>
    <row r="218" customFormat="false" ht="15" hidden="false" customHeight="false" outlineLevel="0" collapsed="false">
      <c r="A218" s="48" t="s">
        <v>960</v>
      </c>
      <c r="B218" s="48" t="s">
        <v>1964</v>
      </c>
      <c r="C218" s="42"/>
      <c r="D218" s="49" t="n">
        <v>6552</v>
      </c>
      <c r="E218" s="42"/>
      <c r="F218" s="42"/>
      <c r="G218" s="42"/>
      <c r="H218" s="42"/>
      <c r="I218" s="49" t="n">
        <v>2586</v>
      </c>
      <c r="J218" s="49" t="n">
        <v>7836</v>
      </c>
      <c r="K218" s="42"/>
      <c r="L218" s="42"/>
      <c r="M218" s="42"/>
      <c r="N218" s="42"/>
      <c r="O218" s="42"/>
      <c r="P218" s="42"/>
      <c r="Q218" s="49" t="n">
        <v>4032</v>
      </c>
    </row>
    <row r="219" customFormat="false" ht="15" hidden="false" customHeight="false" outlineLevel="0" collapsed="false">
      <c r="A219" s="48" t="s">
        <v>963</v>
      </c>
      <c r="B219" s="48" t="s">
        <v>1965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9" t="n">
        <v>1488</v>
      </c>
    </row>
    <row r="220" customFormat="false" ht="15" hidden="false" customHeight="false" outlineLevel="0" collapsed="false">
      <c r="A220" s="48" t="s">
        <v>966</v>
      </c>
      <c r="B220" s="48" t="s">
        <v>1966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9" t="n">
        <v>360</v>
      </c>
    </row>
    <row r="221" customFormat="false" ht="15" hidden="false" customHeight="false" outlineLevel="0" collapsed="false">
      <c r="A221" s="48" t="s">
        <v>972</v>
      </c>
      <c r="B221" s="48" t="s">
        <v>1913</v>
      </c>
      <c r="C221" s="42"/>
      <c r="D221" s="42"/>
      <c r="E221" s="42"/>
      <c r="F221" s="42"/>
      <c r="G221" s="49" t="n">
        <v>26368</v>
      </c>
      <c r="H221" s="42"/>
      <c r="I221" s="42"/>
      <c r="J221" s="49" t="n">
        <v>52826</v>
      </c>
      <c r="K221" s="42"/>
      <c r="L221" s="42"/>
      <c r="M221" s="42"/>
      <c r="N221" s="42"/>
      <c r="O221" s="42"/>
      <c r="P221" s="49" t="n">
        <v>2400</v>
      </c>
      <c r="Q221" s="49" t="n">
        <v>7720</v>
      </c>
    </row>
    <row r="222" customFormat="false" ht="15" hidden="false" customHeight="false" outlineLevel="0" collapsed="false">
      <c r="A222" s="48" t="s">
        <v>974</v>
      </c>
      <c r="B222" s="48" t="s">
        <v>1967</v>
      </c>
      <c r="C222" s="42"/>
      <c r="D222" s="42"/>
      <c r="E222" s="42"/>
      <c r="F222" s="42"/>
      <c r="G222" s="42"/>
      <c r="H222" s="42"/>
      <c r="I222" s="42"/>
      <c r="J222" s="49" t="n">
        <v>305668</v>
      </c>
      <c r="K222" s="42"/>
      <c r="L222" s="49" t="n">
        <v>18000</v>
      </c>
      <c r="M222" s="42"/>
      <c r="N222" s="42"/>
      <c r="O222" s="42"/>
      <c r="P222" s="42"/>
      <c r="Q222" s="42"/>
    </row>
    <row r="223" customFormat="false" ht="15" hidden="false" customHeight="false" outlineLevel="0" collapsed="false">
      <c r="A223" s="48" t="s">
        <v>977</v>
      </c>
      <c r="B223" s="48" t="s">
        <v>1968</v>
      </c>
      <c r="C223" s="49" t="n">
        <v>20333</v>
      </c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9" t="n">
        <v>11700</v>
      </c>
    </row>
    <row r="224" customFormat="false" ht="15" hidden="false" customHeight="false" outlineLevel="0" collapsed="false">
      <c r="A224" s="48" t="s">
        <v>980</v>
      </c>
      <c r="B224" s="48" t="s">
        <v>1969</v>
      </c>
      <c r="C224" s="49" t="n">
        <v>11025</v>
      </c>
      <c r="D224" s="42"/>
      <c r="E224" s="42"/>
      <c r="F224" s="42"/>
      <c r="G224" s="42"/>
      <c r="H224" s="42"/>
      <c r="I224" s="42"/>
      <c r="J224" s="49" t="n">
        <v>100695</v>
      </c>
      <c r="K224" s="42"/>
      <c r="L224" s="42"/>
      <c r="M224" s="42"/>
      <c r="N224" s="42"/>
      <c r="O224" s="42"/>
      <c r="P224" s="42"/>
      <c r="Q224" s="42"/>
    </row>
    <row r="225" customFormat="false" ht="15" hidden="false" customHeight="false" outlineLevel="0" collapsed="false">
      <c r="A225" s="48" t="s">
        <v>983</v>
      </c>
      <c r="B225" s="48" t="s">
        <v>1970</v>
      </c>
      <c r="C225" s="49" t="n">
        <v>2815</v>
      </c>
      <c r="D225" s="42"/>
      <c r="E225" s="42"/>
      <c r="F225" s="42"/>
      <c r="G225" s="42"/>
      <c r="H225" s="42"/>
      <c r="I225" s="49" t="n">
        <v>1451</v>
      </c>
      <c r="J225" s="49" t="n">
        <v>7767</v>
      </c>
      <c r="K225" s="42"/>
      <c r="L225" s="42"/>
      <c r="M225" s="42"/>
      <c r="N225" s="42"/>
      <c r="O225" s="42"/>
      <c r="P225" s="49" t="n">
        <v>4947</v>
      </c>
      <c r="Q225" s="42"/>
    </row>
    <row r="226" customFormat="false" ht="15" hidden="false" customHeight="false" outlineLevel="0" collapsed="false">
      <c r="A226" s="48" t="s">
        <v>986</v>
      </c>
      <c r="B226" s="48" t="s">
        <v>1971</v>
      </c>
      <c r="C226" s="49" t="n">
        <v>144330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" hidden="false" customHeight="false" outlineLevel="0" collapsed="false">
      <c r="A227" s="48" t="s">
        <v>989</v>
      </c>
      <c r="B227" s="48" t="s">
        <v>1972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9" t="n">
        <v>176</v>
      </c>
    </row>
    <row r="228" customFormat="false" ht="15" hidden="false" customHeight="false" outlineLevel="0" collapsed="false">
      <c r="A228" s="48" t="s">
        <v>995</v>
      </c>
      <c r="B228" s="48" t="s">
        <v>1973</v>
      </c>
      <c r="C228" s="49" t="n">
        <v>920380</v>
      </c>
      <c r="D228" s="42"/>
      <c r="E228" s="42"/>
      <c r="F228" s="42"/>
      <c r="G228" s="42"/>
      <c r="H228" s="42"/>
      <c r="I228" s="42"/>
      <c r="J228" s="49" t="n">
        <v>8105</v>
      </c>
      <c r="K228" s="42"/>
      <c r="L228" s="42"/>
      <c r="M228" s="42"/>
      <c r="N228" s="42"/>
      <c r="O228" s="42"/>
      <c r="P228" s="42"/>
      <c r="Q228" s="42"/>
    </row>
    <row r="229" customFormat="false" ht="15" hidden="false" customHeight="false" outlineLevel="0" collapsed="false">
      <c r="A229" s="48" t="s">
        <v>998</v>
      </c>
      <c r="B229" s="48" t="s">
        <v>1974</v>
      </c>
      <c r="C229" s="49" t="n">
        <v>43458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9" t="n">
        <v>6101</v>
      </c>
    </row>
    <row r="230" customFormat="false" ht="15" hidden="false" customHeight="false" outlineLevel="0" collapsed="false">
      <c r="A230" s="48" t="s">
        <v>1004</v>
      </c>
      <c r="B230" s="48" t="s">
        <v>197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9" t="n">
        <v>1000</v>
      </c>
      <c r="Q230" s="42"/>
    </row>
    <row r="231" customFormat="false" ht="15" hidden="false" customHeight="false" outlineLevel="0" collapsed="false">
      <c r="A231" s="48" t="s">
        <v>1007</v>
      </c>
      <c r="B231" s="48" t="s">
        <v>1976</v>
      </c>
      <c r="C231" s="49" t="n">
        <v>32678</v>
      </c>
      <c r="D231" s="42"/>
      <c r="E231" s="42"/>
      <c r="F231" s="49" t="n">
        <v>292</v>
      </c>
      <c r="G231" s="42"/>
      <c r="H231" s="42"/>
      <c r="I231" s="42"/>
      <c r="J231" s="49" t="n">
        <v>39100</v>
      </c>
      <c r="K231" s="42"/>
      <c r="L231" s="42"/>
      <c r="M231" s="42"/>
      <c r="N231" s="49" t="n">
        <v>10712</v>
      </c>
      <c r="O231" s="42"/>
      <c r="P231" s="49" t="n">
        <v>6238</v>
      </c>
      <c r="Q231" s="49" t="n">
        <v>1362</v>
      </c>
    </row>
    <row r="232" customFormat="false" ht="15" hidden="false" customHeight="false" outlineLevel="0" collapsed="false">
      <c r="A232" s="48" t="s">
        <v>1022</v>
      </c>
      <c r="B232" s="48" t="s">
        <v>1977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9" t="n">
        <v>784</v>
      </c>
    </row>
    <row r="233" customFormat="false" ht="15" hidden="false" customHeight="false" outlineLevel="0" collapsed="false">
      <c r="A233" s="48" t="s">
        <v>1025</v>
      </c>
      <c r="B233" s="48" t="s">
        <v>1978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9" t="n">
        <v>1160</v>
      </c>
    </row>
    <row r="234" customFormat="false" ht="15" hidden="false" customHeight="false" outlineLevel="0" collapsed="false">
      <c r="A234" s="48" t="s">
        <v>1028</v>
      </c>
      <c r="B234" s="48" t="s">
        <v>1979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9" t="n">
        <v>240</v>
      </c>
    </row>
    <row r="235" customFormat="false" ht="15" hidden="false" customHeight="false" outlineLevel="0" collapsed="false">
      <c r="A235" s="48" t="s">
        <v>1031</v>
      </c>
      <c r="B235" s="48" t="s">
        <v>1980</v>
      </c>
      <c r="C235" s="42"/>
      <c r="D235" s="42"/>
      <c r="E235" s="42"/>
      <c r="F235" s="49" t="n">
        <v>6246</v>
      </c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9" t="n">
        <v>224</v>
      </c>
    </row>
    <row r="236" customFormat="false" ht="15" hidden="false" customHeight="false" outlineLevel="0" collapsed="false">
      <c r="A236" s="48" t="s">
        <v>1034</v>
      </c>
      <c r="B236" s="48" t="s">
        <v>1981</v>
      </c>
      <c r="C236" s="49" t="n">
        <v>640</v>
      </c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9" t="n">
        <v>960</v>
      </c>
      <c r="Q236" s="49" t="n">
        <v>1012</v>
      </c>
    </row>
    <row r="237" customFormat="false" ht="15" hidden="false" customHeight="false" outlineLevel="0" collapsed="false">
      <c r="A237" s="48" t="s">
        <v>1040</v>
      </c>
      <c r="B237" s="48" t="s">
        <v>1982</v>
      </c>
      <c r="C237" s="42"/>
      <c r="D237" s="42"/>
      <c r="E237" s="42"/>
      <c r="F237" s="42"/>
      <c r="G237" s="49" t="n">
        <v>10795</v>
      </c>
      <c r="H237" s="42"/>
      <c r="I237" s="42"/>
      <c r="J237" s="42"/>
      <c r="K237" s="42"/>
      <c r="L237" s="42"/>
      <c r="M237" s="42"/>
      <c r="N237" s="42"/>
      <c r="O237" s="42"/>
      <c r="P237" s="49" t="n">
        <v>2901</v>
      </c>
      <c r="Q237" s="42"/>
    </row>
    <row r="238" customFormat="false" ht="15" hidden="false" customHeight="false" outlineLevel="0" collapsed="false">
      <c r="A238" s="48" t="s">
        <v>1049</v>
      </c>
      <c r="B238" s="48" t="s">
        <v>1983</v>
      </c>
      <c r="C238" s="49" t="n">
        <v>2520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9" t="n">
        <v>620</v>
      </c>
    </row>
    <row r="239" customFormat="false" ht="15" hidden="false" customHeight="false" outlineLevel="0" collapsed="false">
      <c r="A239" s="48" t="s">
        <v>1052</v>
      </c>
      <c r="B239" s="48" t="s">
        <v>1984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9" t="n">
        <v>1574</v>
      </c>
    </row>
    <row r="240" customFormat="false" ht="15" hidden="false" customHeight="false" outlineLevel="0" collapsed="false">
      <c r="A240" s="48" t="s">
        <v>1055</v>
      </c>
      <c r="B240" s="48" t="s">
        <v>1985</v>
      </c>
      <c r="C240" s="49" t="n">
        <v>149539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9" t="n">
        <v>109926</v>
      </c>
      <c r="Q240" s="49" t="n">
        <v>6500</v>
      </c>
    </row>
    <row r="241" customFormat="false" ht="15" hidden="false" customHeight="false" outlineLevel="0" collapsed="false">
      <c r="A241" s="48" t="s">
        <v>1058</v>
      </c>
      <c r="B241" s="48" t="s">
        <v>1986</v>
      </c>
      <c r="C241" s="49" t="n">
        <v>1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" hidden="false" customHeight="false" outlineLevel="0" collapsed="false">
      <c r="A242" s="48" t="s">
        <v>1064</v>
      </c>
      <c r="B242" s="48" t="s">
        <v>1987</v>
      </c>
      <c r="C242" s="42"/>
      <c r="D242" s="42"/>
      <c r="E242" s="42"/>
      <c r="F242" s="42"/>
      <c r="G242" s="49" t="n">
        <v>31584</v>
      </c>
      <c r="H242" s="42"/>
      <c r="I242" s="42"/>
      <c r="J242" s="49" t="n">
        <v>210412</v>
      </c>
      <c r="K242" s="42"/>
      <c r="L242" s="42"/>
      <c r="M242" s="42"/>
      <c r="N242" s="42"/>
      <c r="O242" s="42"/>
      <c r="P242" s="49" t="n">
        <v>9750</v>
      </c>
      <c r="Q242" s="49" t="n">
        <v>13173</v>
      </c>
    </row>
    <row r="243" customFormat="false" ht="15" hidden="false" customHeight="false" outlineLevel="0" collapsed="false">
      <c r="A243" s="48" t="s">
        <v>1070</v>
      </c>
      <c r="B243" s="48" t="s">
        <v>1988</v>
      </c>
      <c r="C243" s="42"/>
      <c r="D243" s="42"/>
      <c r="E243" s="42"/>
      <c r="F243" s="42"/>
      <c r="G243" s="42"/>
      <c r="H243" s="42"/>
      <c r="I243" s="42"/>
      <c r="J243" s="49" t="n">
        <v>11445</v>
      </c>
      <c r="K243" s="42"/>
      <c r="L243" s="42"/>
      <c r="M243" s="42"/>
      <c r="N243" s="42"/>
      <c r="O243" s="42"/>
      <c r="P243" s="42"/>
      <c r="Q243" s="42"/>
    </row>
    <row r="244" customFormat="false" ht="15" hidden="false" customHeight="false" outlineLevel="0" collapsed="false">
      <c r="A244" s="48" t="s">
        <v>1073</v>
      </c>
      <c r="B244" s="48" t="s">
        <v>1989</v>
      </c>
      <c r="C244" s="42"/>
      <c r="D244" s="49" t="n">
        <v>1210</v>
      </c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9" t="n">
        <v>4512</v>
      </c>
    </row>
    <row r="245" customFormat="false" ht="15" hidden="false" customHeight="false" outlineLevel="0" collapsed="false">
      <c r="A245" s="48" t="s">
        <v>1076</v>
      </c>
      <c r="B245" s="48" t="s">
        <v>1990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9" t="n">
        <v>120</v>
      </c>
    </row>
    <row r="246" customFormat="false" ht="15" hidden="false" customHeight="false" outlineLevel="0" collapsed="false">
      <c r="A246" s="48" t="s">
        <v>1082</v>
      </c>
      <c r="B246" s="48" t="s">
        <v>1991</v>
      </c>
      <c r="C246" s="49" t="n">
        <v>1012</v>
      </c>
      <c r="D246" s="42"/>
      <c r="E246" s="42"/>
      <c r="F246" s="42"/>
      <c r="G246" s="49" t="n">
        <v>6790</v>
      </c>
      <c r="H246" s="42"/>
      <c r="I246" s="42"/>
      <c r="J246" s="49" t="n">
        <v>5178</v>
      </c>
      <c r="K246" s="42"/>
      <c r="L246" s="42"/>
      <c r="M246" s="42"/>
      <c r="N246" s="42"/>
      <c r="O246" s="42"/>
      <c r="P246" s="42"/>
      <c r="Q246" s="49" t="n">
        <v>5859</v>
      </c>
    </row>
    <row r="247" customFormat="false" ht="15" hidden="false" customHeight="false" outlineLevel="0" collapsed="false">
      <c r="A247" s="48" t="s">
        <v>1085</v>
      </c>
      <c r="B247" s="48" t="s">
        <v>1992</v>
      </c>
      <c r="C247" s="49" t="n">
        <v>5041</v>
      </c>
      <c r="D247" s="42"/>
      <c r="E247" s="42"/>
      <c r="F247" s="42"/>
      <c r="G247" s="42"/>
      <c r="H247" s="42"/>
      <c r="I247" s="42"/>
      <c r="J247" s="49" t="n">
        <v>9100</v>
      </c>
      <c r="K247" s="42"/>
      <c r="L247" s="42"/>
      <c r="M247" s="42"/>
      <c r="N247" s="42"/>
      <c r="O247" s="42"/>
      <c r="P247" s="42"/>
      <c r="Q247" s="42"/>
    </row>
    <row r="248" customFormat="false" ht="15" hidden="false" customHeight="false" outlineLevel="0" collapsed="false">
      <c r="A248" s="48" t="s">
        <v>1088</v>
      </c>
      <c r="B248" s="48" t="s">
        <v>1993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9" t="n">
        <v>1326</v>
      </c>
    </row>
    <row r="249" customFormat="false" ht="15" hidden="false" customHeight="false" outlineLevel="0" collapsed="false">
      <c r="A249" s="48" t="s">
        <v>1091</v>
      </c>
      <c r="B249" s="48" t="s">
        <v>1994</v>
      </c>
      <c r="C249" s="49" t="n">
        <v>3013</v>
      </c>
      <c r="D249" s="49" t="n">
        <v>2025</v>
      </c>
      <c r="E249" s="42"/>
      <c r="F249" s="42"/>
      <c r="G249" s="49" t="n">
        <v>1584</v>
      </c>
      <c r="H249" s="49" t="n">
        <v>35625</v>
      </c>
      <c r="I249" s="42"/>
      <c r="J249" s="49" t="n">
        <v>67094</v>
      </c>
      <c r="K249" s="42"/>
      <c r="L249" s="42"/>
      <c r="M249" s="42"/>
      <c r="N249" s="42"/>
      <c r="O249" s="42"/>
      <c r="P249" s="42"/>
      <c r="Q249" s="49" t="n">
        <v>6614</v>
      </c>
    </row>
    <row r="250" customFormat="false" ht="15" hidden="false" customHeight="false" outlineLevel="0" collapsed="false">
      <c r="A250" s="48" t="s">
        <v>1097</v>
      </c>
      <c r="B250" s="48" t="s">
        <v>1995</v>
      </c>
      <c r="C250" s="49" t="n">
        <v>6823</v>
      </c>
      <c r="D250" s="42"/>
      <c r="E250" s="42"/>
      <c r="F250" s="42"/>
      <c r="G250" s="42"/>
      <c r="H250" s="42"/>
      <c r="I250" s="42"/>
      <c r="J250" s="49" t="n">
        <v>14493</v>
      </c>
      <c r="K250" s="42"/>
      <c r="L250" s="42"/>
      <c r="M250" s="42"/>
      <c r="N250" s="42"/>
      <c r="O250" s="42"/>
      <c r="P250" s="42"/>
      <c r="Q250" s="42"/>
    </row>
    <row r="251" customFormat="false" ht="15" hidden="false" customHeight="false" outlineLevel="0" collapsed="false">
      <c r="A251" s="48" t="s">
        <v>1100</v>
      </c>
      <c r="B251" s="48" t="s">
        <v>1996</v>
      </c>
      <c r="C251" s="49" t="n">
        <v>9226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" hidden="false" customHeight="false" outlineLevel="0" collapsed="false">
      <c r="A252" s="48" t="s">
        <v>1103</v>
      </c>
      <c r="B252" s="48" t="s">
        <v>1997</v>
      </c>
      <c r="C252" s="49" t="n">
        <v>3232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9" t="n">
        <v>17684</v>
      </c>
    </row>
    <row r="253" customFormat="false" ht="15" hidden="false" customHeight="false" outlineLevel="0" collapsed="false">
      <c r="A253" s="48" t="s">
        <v>1109</v>
      </c>
      <c r="B253" s="48" t="s">
        <v>1998</v>
      </c>
      <c r="C253" s="42"/>
      <c r="D253" s="42"/>
      <c r="E253" s="42"/>
      <c r="F253" s="42"/>
      <c r="G253" s="42"/>
      <c r="H253" s="42"/>
      <c r="I253" s="49" t="n">
        <v>6118</v>
      </c>
      <c r="J253" s="42"/>
      <c r="K253" s="49" t="n">
        <v>65441</v>
      </c>
      <c r="L253" s="42"/>
      <c r="M253" s="42"/>
      <c r="N253" s="42"/>
      <c r="O253" s="42"/>
      <c r="P253" s="49" t="n">
        <v>394708</v>
      </c>
      <c r="Q253" s="42"/>
    </row>
    <row r="254" customFormat="false" ht="15" hidden="false" customHeight="false" outlineLevel="0" collapsed="false">
      <c r="A254" s="48" t="s">
        <v>1118</v>
      </c>
      <c r="B254" s="48" t="s">
        <v>1999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9" t="n">
        <v>240</v>
      </c>
    </row>
    <row r="255" customFormat="false" ht="15" hidden="false" customHeight="false" outlineLevel="0" collapsed="false">
      <c r="A255" s="48" t="s">
        <v>1127</v>
      </c>
      <c r="B255" s="48" t="s">
        <v>2000</v>
      </c>
      <c r="C255" s="49" t="n">
        <v>1463</v>
      </c>
      <c r="D255" s="42"/>
      <c r="E255" s="42"/>
      <c r="F255" s="49" t="n">
        <v>70</v>
      </c>
      <c r="G255" s="42"/>
      <c r="H255" s="42"/>
      <c r="I255" s="42"/>
      <c r="J255" s="49" t="n">
        <v>80145</v>
      </c>
      <c r="K255" s="42"/>
      <c r="L255" s="42"/>
      <c r="M255" s="42"/>
      <c r="N255" s="42"/>
      <c r="O255" s="42"/>
      <c r="P255" s="42"/>
      <c r="Q255" s="49" t="n">
        <v>639</v>
      </c>
    </row>
    <row r="256" customFormat="false" ht="15" hidden="false" customHeight="false" outlineLevel="0" collapsed="false">
      <c r="A256" s="48" t="s">
        <v>1139</v>
      </c>
      <c r="B256" s="48" t="s">
        <v>2001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9" t="n">
        <v>5</v>
      </c>
    </row>
    <row r="257" customFormat="false" ht="15" hidden="false" customHeight="false" outlineLevel="0" collapsed="false">
      <c r="A257" s="48" t="s">
        <v>1148</v>
      </c>
      <c r="B257" s="48" t="s">
        <v>2002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9" t="n">
        <v>400</v>
      </c>
    </row>
    <row r="258" customFormat="false" ht="15" hidden="false" customHeight="false" outlineLevel="0" collapsed="false">
      <c r="A258" s="48" t="s">
        <v>1151</v>
      </c>
      <c r="B258" s="48" t="s">
        <v>2003</v>
      </c>
      <c r="C258" s="49" t="n">
        <v>848</v>
      </c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9" t="n">
        <v>591</v>
      </c>
    </row>
    <row r="259" customFormat="false" ht="15" hidden="false" customHeight="false" outlineLevel="0" collapsed="false">
      <c r="A259" s="48" t="s">
        <v>1154</v>
      </c>
      <c r="B259" s="48" t="s">
        <v>2004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9" t="n">
        <v>810</v>
      </c>
    </row>
    <row r="260" customFormat="false" ht="15" hidden="false" customHeight="false" outlineLevel="0" collapsed="false">
      <c r="A260" s="48" t="s">
        <v>1160</v>
      </c>
      <c r="B260" s="48" t="s">
        <v>2005</v>
      </c>
      <c r="C260" s="49" t="n">
        <v>11983</v>
      </c>
      <c r="D260" s="42"/>
      <c r="E260" s="42"/>
      <c r="F260" s="49" t="n">
        <v>3698</v>
      </c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9" t="n">
        <v>16237</v>
      </c>
    </row>
    <row r="261" customFormat="false" ht="15" hidden="false" customHeight="false" outlineLevel="0" collapsed="false">
      <c r="A261" s="48" t="s">
        <v>1163</v>
      </c>
      <c r="B261" s="48" t="s">
        <v>2006</v>
      </c>
      <c r="C261" s="49" t="n">
        <v>28000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9" t="n">
        <v>5112</v>
      </c>
    </row>
    <row r="262" customFormat="false" ht="15" hidden="false" customHeight="false" outlineLevel="0" collapsed="false">
      <c r="A262" s="48" t="s">
        <v>1169</v>
      </c>
      <c r="B262" s="48" t="s">
        <v>2007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9" t="n">
        <v>45048</v>
      </c>
      <c r="M262" s="42"/>
      <c r="N262" s="42"/>
      <c r="O262" s="42"/>
      <c r="P262" s="42"/>
      <c r="Q262" s="42"/>
    </row>
    <row r="263" customFormat="false" ht="15" hidden="false" customHeight="false" outlineLevel="0" collapsed="false">
      <c r="A263" s="48" t="s">
        <v>1175</v>
      </c>
      <c r="B263" s="48" t="s">
        <v>2008</v>
      </c>
      <c r="C263" s="49" t="n">
        <v>994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" hidden="false" customHeight="false" outlineLevel="0" collapsed="false">
      <c r="A264" s="48" t="s">
        <v>1181</v>
      </c>
      <c r="B264" s="48" t="s">
        <v>2009</v>
      </c>
      <c r="C264" s="42"/>
      <c r="D264" s="42"/>
      <c r="E264" s="42"/>
      <c r="F264" s="42"/>
      <c r="G264" s="42"/>
      <c r="H264" s="42"/>
      <c r="I264" s="42"/>
      <c r="J264" s="49" t="n">
        <v>16404</v>
      </c>
      <c r="K264" s="42"/>
      <c r="L264" s="42"/>
      <c r="M264" s="42"/>
      <c r="N264" s="42"/>
      <c r="O264" s="42"/>
      <c r="P264" s="42"/>
      <c r="Q264" s="49" t="n">
        <v>529</v>
      </c>
    </row>
    <row r="265" customFormat="false" ht="15" hidden="false" customHeight="false" outlineLevel="0" collapsed="false">
      <c r="A265" s="48" t="s">
        <v>1187</v>
      </c>
      <c r="B265" s="48" t="s">
        <v>2010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9" t="n">
        <v>2300</v>
      </c>
      <c r="M265" s="42"/>
      <c r="N265" s="42"/>
      <c r="O265" s="42"/>
      <c r="P265" s="49" t="n">
        <v>11443</v>
      </c>
      <c r="Q265" s="49" t="n">
        <v>33076</v>
      </c>
    </row>
    <row r="266" customFormat="false" ht="15" hidden="false" customHeight="false" outlineLevel="0" collapsed="false">
      <c r="A266" s="48" t="s">
        <v>1190</v>
      </c>
      <c r="B266" s="48" t="s">
        <v>2011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9" t="n">
        <v>1334</v>
      </c>
    </row>
    <row r="267" customFormat="false" ht="15" hidden="false" customHeight="false" outlineLevel="0" collapsed="false">
      <c r="A267" s="48" t="s">
        <v>1196</v>
      </c>
      <c r="B267" s="48" t="s">
        <v>2012</v>
      </c>
      <c r="C267" s="49" t="n">
        <v>107268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9" t="n">
        <v>86000</v>
      </c>
      <c r="Q267" s="42"/>
    </row>
    <row r="268" customFormat="false" ht="15" hidden="false" customHeight="false" outlineLevel="0" collapsed="false">
      <c r="A268" s="48" t="s">
        <v>1199</v>
      </c>
      <c r="B268" s="48" t="s">
        <v>2013</v>
      </c>
      <c r="C268" s="49" t="n">
        <v>2400</v>
      </c>
      <c r="D268" s="42"/>
      <c r="E268" s="42"/>
      <c r="F268" s="49" t="n">
        <v>2050</v>
      </c>
      <c r="G268" s="42"/>
      <c r="H268" s="42"/>
      <c r="I268" s="42"/>
      <c r="J268" s="49" t="n">
        <v>35280</v>
      </c>
      <c r="K268" s="42"/>
      <c r="L268" s="42"/>
      <c r="M268" s="42"/>
      <c r="N268" s="42"/>
      <c r="O268" s="42"/>
      <c r="P268" s="49" t="n">
        <v>35280</v>
      </c>
      <c r="Q268" s="42"/>
    </row>
    <row r="269" customFormat="false" ht="15" hidden="false" customHeight="false" outlineLevel="0" collapsed="false">
      <c r="A269" s="48" t="s">
        <v>1202</v>
      </c>
      <c r="B269" s="48" t="s">
        <v>2014</v>
      </c>
      <c r="C269" s="49" t="n">
        <v>5496</v>
      </c>
      <c r="D269" s="49" t="n">
        <v>4230</v>
      </c>
      <c r="E269" s="42"/>
      <c r="F269" s="42"/>
      <c r="G269" s="42"/>
      <c r="H269" s="42"/>
      <c r="I269" s="42"/>
      <c r="J269" s="49" t="n">
        <v>1936</v>
      </c>
      <c r="K269" s="42"/>
      <c r="L269" s="42"/>
      <c r="M269" s="42"/>
      <c r="N269" s="42"/>
      <c r="O269" s="42"/>
      <c r="P269" s="42"/>
      <c r="Q269" s="42"/>
    </row>
    <row r="270" customFormat="false" ht="15" hidden="false" customHeight="false" outlineLevel="0" collapsed="false">
      <c r="A270" s="48" t="s">
        <v>1205</v>
      </c>
      <c r="B270" s="48" t="s">
        <v>2015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9" t="n">
        <v>3406</v>
      </c>
    </row>
    <row r="271" customFormat="false" ht="15" hidden="false" customHeight="false" outlineLevel="0" collapsed="false">
      <c r="A271" s="48" t="s">
        <v>1208</v>
      </c>
      <c r="B271" s="48" t="s">
        <v>2016</v>
      </c>
      <c r="C271" s="49" t="n">
        <v>556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9" t="n">
        <v>1608</v>
      </c>
    </row>
    <row r="272" customFormat="false" ht="15" hidden="false" customHeight="false" outlineLevel="0" collapsed="false">
      <c r="A272" s="48" t="s">
        <v>1214</v>
      </c>
      <c r="B272" s="48" t="s">
        <v>2017</v>
      </c>
      <c r="C272" s="49" t="n">
        <v>9000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9" t="n">
        <v>11276</v>
      </c>
      <c r="P272" s="42"/>
      <c r="Q272" s="42"/>
    </row>
    <row r="273" customFormat="false" ht="15" hidden="false" customHeight="false" outlineLevel="0" collapsed="false">
      <c r="A273" s="48" t="s">
        <v>1217</v>
      </c>
      <c r="B273" s="48" t="s">
        <v>2018</v>
      </c>
      <c r="C273" s="49" t="n">
        <v>2928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" hidden="false" customHeight="false" outlineLevel="0" collapsed="false">
      <c r="A274" s="48" t="s">
        <v>1220</v>
      </c>
      <c r="B274" s="48" t="s">
        <v>2019</v>
      </c>
      <c r="C274" s="49" t="n">
        <v>180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9" t="n">
        <v>926</v>
      </c>
    </row>
    <row r="275" customFormat="false" ht="15" hidden="false" customHeight="false" outlineLevel="0" collapsed="false">
      <c r="A275" s="48" t="s">
        <v>1223</v>
      </c>
      <c r="B275" s="48" t="s">
        <v>2020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9" t="n">
        <v>1609</v>
      </c>
    </row>
    <row r="276" customFormat="false" ht="15" hidden="false" customHeight="false" outlineLevel="0" collapsed="false">
      <c r="A276" s="48" t="s">
        <v>1229</v>
      </c>
      <c r="B276" s="48" t="s">
        <v>2021</v>
      </c>
      <c r="C276" s="49" t="n">
        <v>2200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9" t="n">
        <v>3370</v>
      </c>
    </row>
    <row r="277" customFormat="false" ht="15" hidden="false" customHeight="false" outlineLevel="0" collapsed="false">
      <c r="A277" s="48" t="s">
        <v>1232</v>
      </c>
      <c r="B277" s="48" t="s">
        <v>2022</v>
      </c>
      <c r="C277" s="49" t="n">
        <v>15139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9" t="n">
        <v>120</v>
      </c>
      <c r="Q277" s="42"/>
    </row>
    <row r="278" customFormat="false" ht="15" hidden="false" customHeight="false" outlineLevel="0" collapsed="false">
      <c r="A278" s="48" t="s">
        <v>1238</v>
      </c>
      <c r="B278" s="48" t="s">
        <v>2023</v>
      </c>
      <c r="C278" s="42"/>
      <c r="D278" s="42"/>
      <c r="E278" s="42"/>
      <c r="F278" s="49" t="n">
        <v>112783</v>
      </c>
      <c r="G278" s="42"/>
      <c r="H278" s="42"/>
      <c r="I278" s="42"/>
      <c r="J278" s="49" t="n">
        <v>5326</v>
      </c>
      <c r="K278" s="42"/>
      <c r="L278" s="42"/>
      <c r="M278" s="42"/>
      <c r="N278" s="42"/>
      <c r="O278" s="42"/>
      <c r="P278" s="42"/>
      <c r="Q278" s="42"/>
    </row>
    <row r="279" customFormat="false" ht="15" hidden="false" customHeight="false" outlineLevel="0" collapsed="false">
      <c r="A279" s="48" t="s">
        <v>1244</v>
      </c>
      <c r="B279" s="48" t="s">
        <v>2024</v>
      </c>
      <c r="C279" s="42"/>
      <c r="D279" s="42"/>
      <c r="E279" s="42"/>
      <c r="F279" s="42"/>
      <c r="G279" s="42"/>
      <c r="H279" s="42"/>
      <c r="I279" s="42"/>
      <c r="J279" s="49" t="n">
        <v>3120</v>
      </c>
      <c r="K279" s="42"/>
      <c r="L279" s="42"/>
      <c r="M279" s="42"/>
      <c r="N279" s="42"/>
      <c r="O279" s="42"/>
      <c r="P279" s="42"/>
      <c r="Q279" s="42"/>
    </row>
    <row r="280" customFormat="false" ht="15" hidden="false" customHeight="false" outlineLevel="0" collapsed="false">
      <c r="A280" s="48" t="s">
        <v>1253</v>
      </c>
      <c r="B280" s="48" t="s">
        <v>2025</v>
      </c>
      <c r="C280" s="49" t="n">
        <v>28232</v>
      </c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9" t="n">
        <v>4338</v>
      </c>
      <c r="Q280" s="49" t="n">
        <v>2880</v>
      </c>
    </row>
    <row r="281" customFormat="false" ht="15" hidden="false" customHeight="false" outlineLevel="0" collapsed="false">
      <c r="A281" s="48" t="s">
        <v>1259</v>
      </c>
      <c r="B281" s="48" t="s">
        <v>2026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9" t="n">
        <v>588</v>
      </c>
    </row>
    <row r="282" customFormat="false" ht="15" hidden="false" customHeight="false" outlineLevel="0" collapsed="false">
      <c r="A282" s="48" t="s">
        <v>1262</v>
      </c>
      <c r="B282" s="48" t="s">
        <v>2027</v>
      </c>
      <c r="C282" s="49" t="n">
        <v>17360</v>
      </c>
      <c r="D282" s="42"/>
      <c r="E282" s="42"/>
      <c r="F282" s="42"/>
      <c r="G282" s="42"/>
      <c r="H282" s="42"/>
      <c r="I282" s="42"/>
      <c r="J282" s="42"/>
      <c r="K282" s="42"/>
      <c r="L282" s="49" t="n">
        <v>7222</v>
      </c>
      <c r="M282" s="42"/>
      <c r="N282" s="42"/>
      <c r="O282" s="42"/>
      <c r="P282" s="49" t="n">
        <v>20485</v>
      </c>
      <c r="Q282" s="49" t="n">
        <v>308</v>
      </c>
    </row>
    <row r="283" customFormat="false" ht="15" hidden="false" customHeight="false" outlineLevel="0" collapsed="false">
      <c r="A283" s="48" t="s">
        <v>1265</v>
      </c>
      <c r="B283" s="48" t="s">
        <v>2028</v>
      </c>
      <c r="C283" s="42"/>
      <c r="D283" s="42"/>
      <c r="E283" s="42"/>
      <c r="F283" s="42"/>
      <c r="G283" s="42"/>
      <c r="H283" s="42"/>
      <c r="I283" s="42"/>
      <c r="J283" s="49" t="n">
        <v>39612</v>
      </c>
      <c r="K283" s="42"/>
      <c r="L283" s="42"/>
      <c r="M283" s="42"/>
      <c r="N283" s="42"/>
      <c r="O283" s="42"/>
      <c r="P283" s="42"/>
      <c r="Q283" s="42"/>
    </row>
    <row r="284" customFormat="false" ht="15" hidden="false" customHeight="false" outlineLevel="0" collapsed="false">
      <c r="A284" s="48" t="s">
        <v>1268</v>
      </c>
      <c r="B284" s="48" t="s">
        <v>2029</v>
      </c>
      <c r="C284" s="42"/>
      <c r="D284" s="42"/>
      <c r="E284" s="42"/>
      <c r="F284" s="42"/>
      <c r="G284" s="42"/>
      <c r="H284" s="49" t="n">
        <v>22000</v>
      </c>
      <c r="I284" s="42"/>
      <c r="J284" s="42"/>
      <c r="K284" s="42"/>
      <c r="L284" s="42"/>
      <c r="M284" s="42"/>
      <c r="N284" s="42"/>
      <c r="O284" s="42"/>
      <c r="P284" s="42"/>
      <c r="Q284" s="49" t="n">
        <v>1754</v>
      </c>
    </row>
    <row r="285" customFormat="false" ht="15" hidden="false" customHeight="false" outlineLevel="0" collapsed="false">
      <c r="A285" s="48" t="s">
        <v>1271</v>
      </c>
      <c r="B285" s="48" t="s">
        <v>2030</v>
      </c>
      <c r="C285" s="49" t="n">
        <v>14210</v>
      </c>
      <c r="D285" s="42"/>
      <c r="E285" s="42"/>
      <c r="F285" s="49" t="n">
        <v>192</v>
      </c>
      <c r="G285" s="49" t="n">
        <v>16892</v>
      </c>
      <c r="H285" s="42"/>
      <c r="I285" s="42"/>
      <c r="J285" s="49" t="n">
        <v>31113</v>
      </c>
      <c r="K285" s="42"/>
      <c r="L285" s="42"/>
      <c r="M285" s="42"/>
      <c r="N285" s="42"/>
      <c r="O285" s="42"/>
      <c r="P285" s="42"/>
      <c r="Q285" s="49" t="n">
        <v>1144</v>
      </c>
    </row>
    <row r="286" customFormat="false" ht="15" hidden="false" customHeight="false" outlineLevel="0" collapsed="false">
      <c r="A286" s="48" t="s">
        <v>1274</v>
      </c>
      <c r="B286" s="48" t="s">
        <v>2031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9" t="n">
        <v>560</v>
      </c>
    </row>
    <row r="287" customFormat="false" ht="15" hidden="false" customHeight="false" outlineLevel="0" collapsed="false">
      <c r="A287" s="48" t="s">
        <v>1280</v>
      </c>
      <c r="B287" s="48" t="s">
        <v>1846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9" t="n">
        <v>384</v>
      </c>
    </row>
    <row r="288" customFormat="false" ht="15" hidden="false" customHeight="false" outlineLevel="0" collapsed="false">
      <c r="A288" s="48" t="s">
        <v>1291</v>
      </c>
      <c r="B288" s="48" t="s">
        <v>2032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9" t="n">
        <v>2</v>
      </c>
    </row>
    <row r="289" customFormat="false" ht="15" hidden="false" customHeight="false" outlineLevel="0" collapsed="false">
      <c r="A289" s="48" t="s">
        <v>1294</v>
      </c>
      <c r="B289" s="48" t="s">
        <v>2033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9" t="n">
        <v>1486</v>
      </c>
    </row>
    <row r="290" customFormat="false" ht="15" hidden="false" customHeight="false" outlineLevel="0" collapsed="false">
      <c r="A290" s="48" t="s">
        <v>1297</v>
      </c>
      <c r="B290" s="48" t="s">
        <v>2034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9" t="n">
        <v>300</v>
      </c>
    </row>
    <row r="291" customFormat="false" ht="15" hidden="false" customHeight="false" outlineLevel="0" collapsed="false">
      <c r="A291" s="48" t="s">
        <v>1300</v>
      </c>
      <c r="B291" s="48" t="s">
        <v>2035</v>
      </c>
      <c r="C291" s="49" t="n">
        <v>8770</v>
      </c>
      <c r="D291" s="49" t="n">
        <v>12655</v>
      </c>
      <c r="E291" s="42"/>
      <c r="F291" s="49" t="n">
        <v>8180</v>
      </c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9" t="n">
        <v>144</v>
      </c>
    </row>
    <row r="292" customFormat="false" ht="15" hidden="false" customHeight="false" outlineLevel="0" collapsed="false">
      <c r="A292" s="48" t="s">
        <v>1303</v>
      </c>
      <c r="B292" s="48" t="s">
        <v>2036</v>
      </c>
      <c r="C292" s="49" t="n">
        <v>7439</v>
      </c>
      <c r="D292" s="42"/>
      <c r="E292" s="42"/>
      <c r="F292" s="49" t="n">
        <v>13938</v>
      </c>
      <c r="G292" s="49" t="n">
        <v>3267</v>
      </c>
      <c r="H292" s="42"/>
      <c r="I292" s="42"/>
      <c r="J292" s="42"/>
      <c r="K292" s="42"/>
      <c r="L292" s="42"/>
      <c r="M292" s="49" t="n">
        <v>3395</v>
      </c>
      <c r="N292" s="42"/>
      <c r="O292" s="42"/>
      <c r="P292" s="42"/>
      <c r="Q292" s="49" t="n">
        <v>484</v>
      </c>
    </row>
    <row r="293" customFormat="false" ht="15" hidden="false" customHeight="false" outlineLevel="0" collapsed="false">
      <c r="A293" s="48" t="s">
        <v>1315</v>
      </c>
      <c r="B293" s="48" t="s">
        <v>2037</v>
      </c>
      <c r="C293" s="49" t="n">
        <v>8160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9" t="n">
        <v>1465</v>
      </c>
    </row>
    <row r="294" customFormat="false" ht="15" hidden="false" customHeight="false" outlineLevel="0" collapsed="false">
      <c r="A294" s="48" t="s">
        <v>1318</v>
      </c>
      <c r="B294" s="48" t="s">
        <v>2038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9" t="n">
        <v>1530</v>
      </c>
      <c r="Q294" s="49" t="n">
        <v>3382</v>
      </c>
    </row>
    <row r="295" customFormat="false" ht="15" hidden="false" customHeight="false" outlineLevel="0" collapsed="false">
      <c r="A295" s="48" t="s">
        <v>1324</v>
      </c>
      <c r="B295" s="48" t="s">
        <v>2039</v>
      </c>
      <c r="C295" s="49" t="n">
        <v>12536</v>
      </c>
      <c r="D295" s="42"/>
      <c r="E295" s="42"/>
      <c r="F295" s="42"/>
      <c r="G295" s="49" t="n">
        <v>20790</v>
      </c>
      <c r="H295" s="42"/>
      <c r="I295" s="42"/>
      <c r="J295" s="49" t="n">
        <v>71207</v>
      </c>
      <c r="K295" s="42"/>
      <c r="L295" s="49" t="n">
        <v>18227</v>
      </c>
      <c r="M295" s="42"/>
      <c r="N295" s="42"/>
      <c r="O295" s="42"/>
      <c r="P295" s="49" t="n">
        <v>6440</v>
      </c>
      <c r="Q295" s="49" t="n">
        <v>10857</v>
      </c>
    </row>
    <row r="296" customFormat="false" ht="15" hidden="false" customHeight="false" outlineLevel="0" collapsed="false">
      <c r="A296" s="48" t="s">
        <v>1327</v>
      </c>
      <c r="B296" s="48" t="s">
        <v>2040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9" t="n">
        <v>2</v>
      </c>
    </row>
    <row r="297" customFormat="false" ht="15" hidden="false" customHeight="false" outlineLevel="0" collapsed="false">
      <c r="A297" s="48" t="s">
        <v>1330</v>
      </c>
      <c r="B297" s="48" t="s">
        <v>2041</v>
      </c>
      <c r="C297" s="42"/>
      <c r="D297" s="42"/>
      <c r="E297" s="42"/>
      <c r="F297" s="42"/>
      <c r="G297" s="42"/>
      <c r="H297" s="42"/>
      <c r="I297" s="42"/>
      <c r="J297" s="49" t="n">
        <v>60420</v>
      </c>
      <c r="K297" s="42"/>
      <c r="L297" s="42"/>
      <c r="M297" s="42"/>
      <c r="N297" s="42"/>
      <c r="O297" s="42"/>
      <c r="P297" s="42"/>
      <c r="Q297" s="42"/>
    </row>
    <row r="298" customFormat="false" ht="15" hidden="false" customHeight="false" outlineLevel="0" collapsed="false">
      <c r="A298" s="48" t="s">
        <v>1333</v>
      </c>
      <c r="B298" s="48" t="s">
        <v>2042</v>
      </c>
      <c r="C298" s="42"/>
      <c r="D298" s="42"/>
      <c r="E298" s="42"/>
      <c r="F298" s="42"/>
      <c r="G298" s="42"/>
      <c r="H298" s="42"/>
      <c r="I298" s="42"/>
      <c r="J298" s="42"/>
      <c r="K298" s="49" t="n">
        <v>2112</v>
      </c>
      <c r="L298" s="42"/>
      <c r="M298" s="42"/>
      <c r="N298" s="42"/>
      <c r="O298" s="42"/>
      <c r="P298" s="42"/>
      <c r="Q298" s="42"/>
    </row>
    <row r="299" customFormat="false" ht="15" hidden="false" customHeight="false" outlineLevel="0" collapsed="false">
      <c r="A299" s="48" t="s">
        <v>1336</v>
      </c>
      <c r="B299" s="48" t="s">
        <v>2043</v>
      </c>
      <c r="C299" s="42"/>
      <c r="D299" s="42"/>
      <c r="E299" s="42"/>
      <c r="F299" s="42"/>
      <c r="G299" s="42"/>
      <c r="H299" s="42"/>
      <c r="I299" s="42"/>
      <c r="J299" s="49" t="n">
        <v>1368</v>
      </c>
      <c r="K299" s="42"/>
      <c r="L299" s="42"/>
      <c r="M299" s="42"/>
      <c r="N299" s="42"/>
      <c r="O299" s="42"/>
      <c r="P299" s="42"/>
      <c r="Q299" s="42"/>
    </row>
    <row r="300" customFormat="false" ht="15" hidden="false" customHeight="false" outlineLevel="0" collapsed="false">
      <c r="A300" s="48" t="s">
        <v>1342</v>
      </c>
      <c r="B300" s="48" t="s">
        <v>1999</v>
      </c>
      <c r="C300" s="49" t="n">
        <v>3606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9" t="n">
        <v>163</v>
      </c>
      <c r="Q300" s="49" t="n">
        <v>5704</v>
      </c>
    </row>
    <row r="301" customFormat="false" ht="15" hidden="false" customHeight="false" outlineLevel="0" collapsed="false">
      <c r="A301" s="48" t="s">
        <v>1350</v>
      </c>
      <c r="B301" s="48" t="s">
        <v>2044</v>
      </c>
      <c r="C301" s="42"/>
      <c r="D301" s="42"/>
      <c r="E301" s="42"/>
      <c r="F301" s="42"/>
      <c r="G301" s="49" t="n">
        <v>680</v>
      </c>
      <c r="H301" s="42"/>
      <c r="I301" s="42"/>
      <c r="J301" s="42"/>
      <c r="K301" s="42"/>
      <c r="L301" s="42"/>
      <c r="M301" s="42"/>
      <c r="N301" s="42"/>
      <c r="O301" s="42"/>
      <c r="P301" s="42"/>
      <c r="Q301" s="49" t="n">
        <v>10316</v>
      </c>
    </row>
    <row r="302" customFormat="false" ht="15" hidden="false" customHeight="false" outlineLevel="0" collapsed="false">
      <c r="A302" s="48" t="s">
        <v>1353</v>
      </c>
      <c r="B302" s="48" t="s">
        <v>2045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9" t="n">
        <v>528</v>
      </c>
    </row>
    <row r="303" customFormat="false" ht="15" hidden="false" customHeight="false" outlineLevel="0" collapsed="false">
      <c r="A303" s="48" t="s">
        <v>1365</v>
      </c>
      <c r="B303" s="48" t="s">
        <v>2046</v>
      </c>
      <c r="C303" s="42"/>
      <c r="D303" s="42"/>
      <c r="E303" s="42"/>
      <c r="F303" s="42"/>
      <c r="G303" s="42"/>
      <c r="H303" s="42"/>
      <c r="I303" s="42"/>
      <c r="J303" s="42"/>
      <c r="K303" s="49" t="n">
        <v>2078</v>
      </c>
      <c r="L303" s="42"/>
      <c r="M303" s="42"/>
      <c r="N303" s="42"/>
      <c r="O303" s="42"/>
      <c r="P303" s="42"/>
      <c r="Q303" s="42"/>
    </row>
    <row r="304" customFormat="false" ht="15" hidden="false" customHeight="false" outlineLevel="0" collapsed="false">
      <c r="A304" s="48" t="s">
        <v>1368</v>
      </c>
      <c r="B304" s="48" t="s">
        <v>2047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9" t="n">
        <v>496</v>
      </c>
    </row>
    <row r="305" customFormat="false" ht="15" hidden="false" customHeight="false" outlineLevel="0" collapsed="false">
      <c r="A305" s="48" t="s">
        <v>1371</v>
      </c>
      <c r="B305" s="48" t="s">
        <v>2048</v>
      </c>
      <c r="C305" s="49" t="n">
        <v>8760</v>
      </c>
      <c r="D305" s="42"/>
      <c r="E305" s="42"/>
      <c r="F305" s="42"/>
      <c r="G305" s="42"/>
      <c r="H305" s="42"/>
      <c r="I305" s="42"/>
      <c r="J305" s="49" t="n">
        <v>171267</v>
      </c>
      <c r="K305" s="42"/>
      <c r="L305" s="42"/>
      <c r="M305" s="42"/>
      <c r="N305" s="42"/>
      <c r="O305" s="42"/>
      <c r="P305" s="42"/>
      <c r="Q305" s="49" t="n">
        <v>2107</v>
      </c>
    </row>
    <row r="306" customFormat="false" ht="15" hidden="false" customHeight="false" outlineLevel="0" collapsed="false">
      <c r="A306" s="48" t="s">
        <v>1374</v>
      </c>
      <c r="B306" s="48" t="s">
        <v>2049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9" t="n">
        <v>2</v>
      </c>
    </row>
    <row r="307" customFormat="false" ht="15" hidden="false" customHeight="false" outlineLevel="0" collapsed="false">
      <c r="A307" s="48" t="s">
        <v>1377</v>
      </c>
      <c r="B307" s="48" t="s">
        <v>2050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9" t="n">
        <v>2929</v>
      </c>
    </row>
    <row r="308" customFormat="false" ht="15" hidden="false" customHeight="false" outlineLevel="0" collapsed="false">
      <c r="A308" s="48" t="s">
        <v>1380</v>
      </c>
      <c r="B308" s="48" t="s">
        <v>2051</v>
      </c>
      <c r="C308" s="42"/>
      <c r="D308" s="42"/>
      <c r="E308" s="42"/>
      <c r="F308" s="42"/>
      <c r="G308" s="42"/>
      <c r="H308" s="42"/>
      <c r="I308" s="42"/>
      <c r="J308" s="49" t="n">
        <v>20181</v>
      </c>
      <c r="K308" s="42"/>
      <c r="L308" s="42"/>
      <c r="M308" s="42"/>
      <c r="N308" s="42"/>
      <c r="O308" s="42"/>
      <c r="P308" s="42"/>
      <c r="Q308" s="49" t="n">
        <v>2352</v>
      </c>
    </row>
    <row r="309" customFormat="false" ht="15" hidden="false" customHeight="false" outlineLevel="0" collapsed="false">
      <c r="A309" s="48" t="s">
        <v>1383</v>
      </c>
      <c r="B309" s="48" t="s">
        <v>2052</v>
      </c>
      <c r="C309" s="49" t="n">
        <v>4554</v>
      </c>
      <c r="D309" s="42"/>
      <c r="E309" s="42"/>
      <c r="F309" s="42"/>
      <c r="G309" s="42"/>
      <c r="H309" s="42"/>
      <c r="I309" s="42"/>
      <c r="J309" s="49" t="n">
        <v>11634</v>
      </c>
      <c r="K309" s="42"/>
      <c r="L309" s="42"/>
      <c r="M309" s="42"/>
      <c r="N309" s="42"/>
      <c r="O309" s="42"/>
      <c r="P309" s="42"/>
      <c r="Q309" s="49" t="n">
        <v>2611</v>
      </c>
    </row>
    <row r="310" customFormat="false" ht="15" hidden="false" customHeight="false" outlineLevel="0" collapsed="false">
      <c r="A310" s="48" t="s">
        <v>1386</v>
      </c>
      <c r="B310" s="48" t="s">
        <v>2053</v>
      </c>
      <c r="C310" s="49" t="n">
        <v>235890</v>
      </c>
      <c r="D310" s="42"/>
      <c r="E310" s="42"/>
      <c r="F310" s="42"/>
      <c r="G310" s="42"/>
      <c r="H310" s="42"/>
      <c r="I310" s="42"/>
      <c r="J310" s="49" t="n">
        <v>146371</v>
      </c>
      <c r="K310" s="42"/>
      <c r="L310" s="42"/>
      <c r="M310" s="42"/>
      <c r="N310" s="42"/>
      <c r="O310" s="42"/>
      <c r="P310" s="42"/>
      <c r="Q310" s="49" t="n">
        <v>1577</v>
      </c>
    </row>
    <row r="311" customFormat="false" ht="15" hidden="false" customHeight="false" outlineLevel="0" collapsed="false">
      <c r="A311" s="48" t="s">
        <v>1392</v>
      </c>
      <c r="B311" s="48" t="s">
        <v>2054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9" t="n">
        <v>429</v>
      </c>
    </row>
    <row r="312" customFormat="false" ht="15" hidden="false" customHeight="false" outlineLevel="0" collapsed="false">
      <c r="A312" s="48" t="s">
        <v>1395</v>
      </c>
      <c r="B312" s="48" t="s">
        <v>2055</v>
      </c>
      <c r="C312" s="49" t="n">
        <v>1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9" t="n">
        <v>1200</v>
      </c>
      <c r="Q312" s="49" t="n">
        <v>615</v>
      </c>
    </row>
    <row r="313" customFormat="false" ht="15" hidden="false" customHeight="false" outlineLevel="0" collapsed="false">
      <c r="A313" s="48" t="s">
        <v>1398</v>
      </c>
      <c r="B313" s="48" t="s">
        <v>2056</v>
      </c>
      <c r="C313" s="49" t="n">
        <v>200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" hidden="false" customHeight="false" outlineLevel="0" collapsed="false">
      <c r="A314" s="48" t="s">
        <v>1401</v>
      </c>
      <c r="B314" s="48" t="s">
        <v>2057</v>
      </c>
      <c r="C314" s="42"/>
      <c r="D314" s="42"/>
      <c r="E314" s="42"/>
      <c r="F314" s="42"/>
      <c r="G314" s="49" t="n">
        <v>1053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5" hidden="false" customHeight="false" outlineLevel="0" collapsed="false">
      <c r="A315" s="48" t="s">
        <v>1404</v>
      </c>
      <c r="B315" s="48" t="s">
        <v>2058</v>
      </c>
      <c r="C315" s="42"/>
      <c r="D315" s="42"/>
      <c r="E315" s="42"/>
      <c r="F315" s="49" t="n">
        <v>148</v>
      </c>
      <c r="G315" s="42"/>
      <c r="H315" s="42"/>
      <c r="I315" s="42"/>
      <c r="J315" s="49" t="n">
        <v>12786</v>
      </c>
      <c r="K315" s="42"/>
      <c r="L315" s="42"/>
      <c r="M315" s="42"/>
      <c r="N315" s="42"/>
      <c r="O315" s="42"/>
      <c r="P315" s="42"/>
      <c r="Q315" s="42"/>
    </row>
    <row r="316" customFormat="false" ht="15" hidden="false" customHeight="false" outlineLevel="0" collapsed="false">
      <c r="A316" s="48" t="s">
        <v>1413</v>
      </c>
      <c r="B316" s="48" t="s">
        <v>2059</v>
      </c>
      <c r="C316" s="49" t="n">
        <v>2750</v>
      </c>
      <c r="D316" s="42"/>
      <c r="E316" s="42"/>
      <c r="F316" s="42"/>
      <c r="G316" s="49" t="n">
        <v>1250</v>
      </c>
      <c r="H316" s="42"/>
      <c r="I316" s="42"/>
      <c r="J316" s="42"/>
      <c r="K316" s="42"/>
      <c r="L316" s="42"/>
      <c r="M316" s="42"/>
      <c r="N316" s="42"/>
      <c r="O316" s="42"/>
      <c r="P316" s="42"/>
      <c r="Q316" s="49" t="n">
        <v>920</v>
      </c>
    </row>
    <row r="317" customFormat="false" ht="15" hidden="false" customHeight="false" outlineLevel="0" collapsed="false">
      <c r="A317" s="48" t="s">
        <v>1419</v>
      </c>
      <c r="B317" s="48" t="s">
        <v>2060</v>
      </c>
      <c r="C317" s="42"/>
      <c r="D317" s="42"/>
      <c r="E317" s="42"/>
      <c r="F317" s="42"/>
      <c r="G317" s="42"/>
      <c r="H317" s="42"/>
      <c r="I317" s="42"/>
      <c r="J317" s="49" t="n">
        <v>20141</v>
      </c>
      <c r="K317" s="42"/>
      <c r="L317" s="42"/>
      <c r="M317" s="42"/>
      <c r="N317" s="42"/>
      <c r="O317" s="42"/>
      <c r="P317" s="42"/>
      <c r="Q317" s="49" t="n">
        <v>242</v>
      </c>
    </row>
    <row r="318" customFormat="false" ht="15" hidden="false" customHeight="false" outlineLevel="0" collapsed="false">
      <c r="A318" s="48" t="s">
        <v>1422</v>
      </c>
      <c r="B318" s="48" t="s">
        <v>2061</v>
      </c>
      <c r="C318" s="49" t="n">
        <v>69159</v>
      </c>
      <c r="D318" s="42"/>
      <c r="E318" s="42"/>
      <c r="F318" s="42"/>
      <c r="G318" s="49" t="n">
        <v>1286</v>
      </c>
      <c r="H318" s="42"/>
      <c r="I318" s="42"/>
      <c r="J318" s="49" t="n">
        <v>29844</v>
      </c>
      <c r="K318" s="42"/>
      <c r="L318" s="42"/>
      <c r="M318" s="42"/>
      <c r="N318" s="42"/>
      <c r="O318" s="42"/>
      <c r="P318" s="42"/>
      <c r="Q318" s="42"/>
    </row>
    <row r="319" customFormat="false" ht="15" hidden="false" customHeight="false" outlineLevel="0" collapsed="false">
      <c r="A319" s="48" t="s">
        <v>1425</v>
      </c>
      <c r="B319" s="48" t="s">
        <v>2062</v>
      </c>
      <c r="C319" s="49" t="n">
        <v>2135</v>
      </c>
      <c r="D319" s="42"/>
      <c r="E319" s="42"/>
      <c r="F319" s="42"/>
      <c r="G319" s="49" t="n">
        <v>1</v>
      </c>
      <c r="H319" s="42"/>
      <c r="I319" s="42"/>
      <c r="J319" s="42"/>
      <c r="K319" s="42"/>
      <c r="L319" s="42"/>
      <c r="M319" s="42"/>
      <c r="N319" s="42"/>
      <c r="O319" s="42"/>
      <c r="P319" s="42"/>
      <c r="Q319" s="49" t="n">
        <v>2828</v>
      </c>
    </row>
    <row r="320" customFormat="false" ht="15" hidden="false" customHeight="false" outlineLevel="0" collapsed="false">
      <c r="A320" s="48" t="s">
        <v>1428</v>
      </c>
      <c r="B320" s="48" t="s">
        <v>2063</v>
      </c>
      <c r="C320" s="49" t="n">
        <v>2938</v>
      </c>
      <c r="D320" s="42"/>
      <c r="E320" s="42"/>
      <c r="F320" s="42"/>
      <c r="G320" s="42"/>
      <c r="H320" s="42"/>
      <c r="I320" s="42"/>
      <c r="J320" s="49" t="n">
        <v>47209</v>
      </c>
      <c r="K320" s="42"/>
      <c r="L320" s="49" t="n">
        <v>4400</v>
      </c>
      <c r="M320" s="42"/>
      <c r="N320" s="42"/>
      <c r="O320" s="42"/>
      <c r="P320" s="42"/>
      <c r="Q320" s="42"/>
    </row>
    <row r="321" customFormat="false" ht="15" hidden="false" customHeight="false" outlineLevel="0" collapsed="false">
      <c r="A321" s="48" t="s">
        <v>1431</v>
      </c>
      <c r="B321" s="48" t="s">
        <v>2064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9" t="n">
        <v>6460</v>
      </c>
    </row>
    <row r="322" customFormat="false" ht="15" hidden="false" customHeight="false" outlineLevel="0" collapsed="false">
      <c r="A322" s="48" t="s">
        <v>1434</v>
      </c>
      <c r="B322" s="48" t="s">
        <v>2065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9" t="n">
        <v>1676</v>
      </c>
    </row>
    <row r="323" customFormat="false" ht="15" hidden="false" customHeight="false" outlineLevel="0" collapsed="false">
      <c r="A323" s="48" t="s">
        <v>1437</v>
      </c>
      <c r="B323" s="48" t="s">
        <v>2066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9" t="n">
        <v>480</v>
      </c>
    </row>
    <row r="324" customFormat="false" ht="15" hidden="false" customHeight="false" outlineLevel="0" collapsed="false">
      <c r="A324" s="48" t="s">
        <v>1440</v>
      </c>
      <c r="B324" s="48" t="s">
        <v>2067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9" t="n">
        <v>4800</v>
      </c>
      <c r="Q324" s="42"/>
    </row>
    <row r="325" customFormat="false" ht="15" hidden="false" customHeight="false" outlineLevel="0" collapsed="false">
      <c r="A325" s="48" t="s">
        <v>1443</v>
      </c>
      <c r="B325" s="48" t="s">
        <v>2068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9" t="n">
        <v>4459</v>
      </c>
      <c r="Q325" s="49" t="n">
        <v>1802</v>
      </c>
    </row>
    <row r="326" customFormat="false" ht="15" hidden="false" customHeight="false" outlineLevel="0" collapsed="false">
      <c r="A326" s="48" t="s">
        <v>1446</v>
      </c>
      <c r="B326" s="48" t="s">
        <v>2069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9" t="n">
        <v>6030</v>
      </c>
    </row>
    <row r="327" customFormat="false" ht="15" hidden="false" customHeight="false" outlineLevel="0" collapsed="false">
      <c r="A327" s="48" t="s">
        <v>1452</v>
      </c>
      <c r="B327" s="48" t="s">
        <v>2070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9" t="n">
        <v>16800</v>
      </c>
      <c r="Q327" s="49" t="n">
        <v>1516</v>
      </c>
    </row>
    <row r="328" customFormat="false" ht="15" hidden="false" customHeight="false" outlineLevel="0" collapsed="false">
      <c r="A328" s="48" t="s">
        <v>1455</v>
      </c>
      <c r="B328" s="48" t="s">
        <v>2071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9" t="n">
        <v>2898</v>
      </c>
    </row>
    <row r="329" customFormat="false" ht="15" hidden="false" customHeight="false" outlineLevel="0" collapsed="false">
      <c r="A329" s="48" t="s">
        <v>1458</v>
      </c>
      <c r="B329" s="48" t="s">
        <v>2072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9" t="n">
        <v>9216</v>
      </c>
      <c r="Q329" s="49" t="n">
        <v>17936</v>
      </c>
    </row>
    <row r="330" customFormat="false" ht="15" hidden="false" customHeight="false" outlineLevel="0" collapsed="false">
      <c r="A330" s="48" t="s">
        <v>1461</v>
      </c>
      <c r="B330" s="48" t="s">
        <v>2073</v>
      </c>
      <c r="C330" s="42"/>
      <c r="D330" s="49" t="n">
        <v>24200</v>
      </c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9" t="n">
        <v>6400</v>
      </c>
      <c r="Q330" s="49" t="n">
        <v>2160</v>
      </c>
    </row>
    <row r="331" customFormat="false" ht="15" hidden="false" customHeight="false" outlineLevel="0" collapsed="false">
      <c r="A331" s="48" t="s">
        <v>1464</v>
      </c>
      <c r="B331" s="48" t="s">
        <v>2074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9" t="n">
        <v>486</v>
      </c>
    </row>
    <row r="332" customFormat="false" ht="15" hidden="false" customHeight="false" outlineLevel="0" collapsed="false">
      <c r="A332" s="48" t="s">
        <v>1467</v>
      </c>
      <c r="B332" s="48" t="s">
        <v>2075</v>
      </c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9" t="n">
        <v>868</v>
      </c>
    </row>
    <row r="333" customFormat="false" ht="15" hidden="false" customHeight="false" outlineLevel="0" collapsed="false">
      <c r="A333" s="48" t="s">
        <v>1470</v>
      </c>
      <c r="B333" s="48" t="s">
        <v>2076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9" t="n">
        <v>8340</v>
      </c>
    </row>
    <row r="334" customFormat="false" ht="15" hidden="false" customHeight="false" outlineLevel="0" collapsed="false">
      <c r="A334" s="48" t="s">
        <v>1473</v>
      </c>
      <c r="B334" s="48" t="s">
        <v>2077</v>
      </c>
      <c r="C334" s="49" t="n">
        <v>720</v>
      </c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" hidden="false" customHeight="false" outlineLevel="0" collapsed="false">
      <c r="A335" s="48" t="s">
        <v>1476</v>
      </c>
      <c r="B335" s="48" t="s">
        <v>2078</v>
      </c>
      <c r="C335" s="49" t="n">
        <v>725</v>
      </c>
      <c r="D335" s="42"/>
      <c r="E335" s="42"/>
      <c r="F335" s="42"/>
      <c r="G335" s="49" t="n">
        <v>11626</v>
      </c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" hidden="false" customHeight="false" outlineLevel="0" collapsed="false">
      <c r="A336" s="48" t="s">
        <v>1479</v>
      </c>
      <c r="B336" s="48" t="s">
        <v>2079</v>
      </c>
      <c r="C336" s="42"/>
      <c r="D336" s="42"/>
      <c r="E336" s="42"/>
      <c r="F336" s="42"/>
      <c r="G336" s="42"/>
      <c r="H336" s="42"/>
      <c r="I336" s="42"/>
      <c r="J336" s="49" t="n">
        <v>14000</v>
      </c>
      <c r="K336" s="42"/>
      <c r="L336" s="42"/>
      <c r="M336" s="42"/>
      <c r="N336" s="42"/>
      <c r="O336" s="42"/>
      <c r="P336" s="42"/>
      <c r="Q336" s="49" t="n">
        <v>3580</v>
      </c>
    </row>
    <row r="337" customFormat="false" ht="15" hidden="false" customHeight="false" outlineLevel="0" collapsed="false">
      <c r="A337" s="48" t="s">
        <v>1482</v>
      </c>
      <c r="B337" s="48" t="s">
        <v>2080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9" t="n">
        <v>977</v>
      </c>
    </row>
    <row r="338" customFormat="false" ht="15" hidden="false" customHeight="false" outlineLevel="0" collapsed="false">
      <c r="A338" s="48" t="s">
        <v>1485</v>
      </c>
      <c r="B338" s="48" t="s">
        <v>2081</v>
      </c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9" t="n">
        <v>180</v>
      </c>
      <c r="P338" s="42"/>
      <c r="Q338" s="49" t="n">
        <v>288</v>
      </c>
    </row>
    <row r="339" customFormat="false" ht="15" hidden="false" customHeight="false" outlineLevel="0" collapsed="false">
      <c r="A339" s="48" t="s">
        <v>1488</v>
      </c>
      <c r="B339" s="48" t="s">
        <v>2082</v>
      </c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9" t="n">
        <v>622</v>
      </c>
      <c r="Q339" s="49" t="n">
        <v>12040</v>
      </c>
    </row>
    <row r="340" customFormat="false" ht="15" hidden="false" customHeight="false" outlineLevel="0" collapsed="false">
      <c r="A340" s="48" t="s">
        <v>1491</v>
      </c>
      <c r="B340" s="48" t="s">
        <v>2083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9" t="n">
        <v>676</v>
      </c>
    </row>
    <row r="341" customFormat="false" ht="15" hidden="false" customHeight="false" outlineLevel="0" collapsed="false">
      <c r="A341" s="48" t="s">
        <v>1497</v>
      </c>
      <c r="B341" s="48" t="s">
        <v>1908</v>
      </c>
      <c r="C341" s="49" t="n">
        <v>1</v>
      </c>
      <c r="D341" s="42"/>
      <c r="E341" s="42"/>
      <c r="F341" s="42"/>
      <c r="G341" s="42"/>
      <c r="H341" s="42"/>
      <c r="I341" s="42"/>
      <c r="J341" s="49" t="n">
        <v>637130</v>
      </c>
      <c r="K341" s="42"/>
      <c r="L341" s="49" t="n">
        <v>13440</v>
      </c>
      <c r="M341" s="42"/>
      <c r="N341" s="42"/>
      <c r="O341" s="42"/>
      <c r="P341" s="42"/>
      <c r="Q341" s="49" t="n">
        <v>96</v>
      </c>
    </row>
    <row r="342" customFormat="false" ht="15" hidden="false" customHeight="false" outlineLevel="0" collapsed="false">
      <c r="A342" s="48" t="s">
        <v>1499</v>
      </c>
      <c r="B342" s="48" t="s">
        <v>2084</v>
      </c>
      <c r="C342" s="49" t="n">
        <v>8000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5" hidden="false" customHeight="false" outlineLevel="0" collapsed="false">
      <c r="A343" s="48" t="s">
        <v>1502</v>
      </c>
      <c r="B343" s="48" t="s">
        <v>2085</v>
      </c>
      <c r="C343" s="49" t="n">
        <v>4196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9" t="n">
        <v>50431</v>
      </c>
      <c r="P343" s="42"/>
      <c r="Q343" s="49" t="n">
        <v>1496</v>
      </c>
    </row>
    <row r="344" customFormat="false" ht="15" hidden="false" customHeight="false" outlineLevel="0" collapsed="false">
      <c r="A344" s="48" t="s">
        <v>1508</v>
      </c>
      <c r="B344" s="48" t="s">
        <v>2086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9" t="n">
        <v>1201</v>
      </c>
    </row>
    <row r="345" customFormat="false" ht="15" hidden="false" customHeight="false" outlineLevel="0" collapsed="false">
      <c r="A345" s="48" t="s">
        <v>1511</v>
      </c>
      <c r="B345" s="48" t="s">
        <v>2087</v>
      </c>
      <c r="C345" s="42"/>
      <c r="D345" s="49" t="n">
        <v>16240</v>
      </c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9" t="n">
        <v>4984</v>
      </c>
    </row>
    <row r="346" customFormat="false" ht="15" hidden="false" customHeight="false" outlineLevel="0" collapsed="false">
      <c r="A346" s="48" t="s">
        <v>1517</v>
      </c>
      <c r="B346" s="48" t="s">
        <v>2088</v>
      </c>
      <c r="C346" s="42"/>
      <c r="D346" s="42"/>
      <c r="E346" s="42"/>
      <c r="F346" s="42"/>
      <c r="G346" s="49" t="n">
        <v>9400</v>
      </c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" hidden="false" customHeight="false" outlineLevel="0" collapsed="false">
      <c r="A347" s="48" t="s">
        <v>1520</v>
      </c>
      <c r="B347" s="48" t="s">
        <v>2089</v>
      </c>
      <c r="C347" s="42"/>
      <c r="D347" s="42"/>
      <c r="E347" s="42"/>
      <c r="F347" s="42"/>
      <c r="G347" s="49" t="n">
        <v>6689</v>
      </c>
      <c r="H347" s="42"/>
      <c r="I347" s="42"/>
      <c r="J347" s="49" t="n">
        <v>190751</v>
      </c>
      <c r="K347" s="42"/>
      <c r="L347" s="42"/>
      <c r="M347" s="42"/>
      <c r="N347" s="42"/>
      <c r="O347" s="42"/>
      <c r="P347" s="42"/>
      <c r="Q347" s="42"/>
    </row>
    <row r="348" customFormat="false" ht="15" hidden="false" customHeight="false" outlineLevel="0" collapsed="false">
      <c r="A348" s="48" t="s">
        <v>1523</v>
      </c>
      <c r="B348" s="48" t="s">
        <v>2090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9" t="n">
        <v>128</v>
      </c>
    </row>
    <row r="349" customFormat="false" ht="15" hidden="false" customHeight="false" outlineLevel="0" collapsed="false">
      <c r="A349" s="48" t="s">
        <v>1526</v>
      </c>
      <c r="B349" s="48" t="s">
        <v>2091</v>
      </c>
      <c r="C349" s="49" t="n">
        <v>4415</v>
      </c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9" t="n">
        <v>465</v>
      </c>
    </row>
    <row r="350" customFormat="false" ht="15" hidden="false" customHeight="false" outlineLevel="0" collapsed="false">
      <c r="A350" s="48" t="s">
        <v>1532</v>
      </c>
      <c r="B350" s="48" t="s">
        <v>2092</v>
      </c>
      <c r="C350" s="42"/>
      <c r="D350" s="42"/>
      <c r="E350" s="42"/>
      <c r="F350" s="42"/>
      <c r="G350" s="49" t="n">
        <v>3200</v>
      </c>
      <c r="H350" s="42"/>
      <c r="I350" s="42"/>
      <c r="J350" s="42"/>
      <c r="K350" s="42"/>
      <c r="L350" s="42"/>
      <c r="M350" s="42"/>
      <c r="N350" s="42"/>
      <c r="O350" s="49" t="n">
        <v>91444</v>
      </c>
      <c r="P350" s="42"/>
      <c r="Q350" s="49" t="n">
        <v>6929</v>
      </c>
    </row>
    <row r="351" customFormat="false" ht="15" hidden="false" customHeight="false" outlineLevel="0" collapsed="false">
      <c r="A351" s="48" t="s">
        <v>1535</v>
      </c>
      <c r="B351" s="48" t="s">
        <v>2093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9" t="n">
        <v>140</v>
      </c>
    </row>
    <row r="352" customFormat="false" ht="15" hidden="false" customHeight="false" outlineLevel="0" collapsed="false">
      <c r="A352" s="48" t="s">
        <v>1541</v>
      </c>
      <c r="B352" s="48" t="s">
        <v>2094</v>
      </c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9" t="n">
        <v>243</v>
      </c>
    </row>
    <row r="353" customFormat="false" ht="15" hidden="false" customHeight="false" outlineLevel="0" collapsed="false">
      <c r="A353" s="48" t="s">
        <v>1550</v>
      </c>
      <c r="B353" s="48" t="s">
        <v>2095</v>
      </c>
      <c r="C353" s="42"/>
      <c r="D353" s="42"/>
      <c r="E353" s="42"/>
      <c r="F353" s="42"/>
      <c r="G353" s="49" t="n">
        <v>567</v>
      </c>
      <c r="H353" s="42"/>
      <c r="I353" s="42"/>
      <c r="J353" s="42"/>
      <c r="K353" s="42"/>
      <c r="L353" s="42"/>
      <c r="M353" s="42"/>
      <c r="N353" s="42"/>
      <c r="O353" s="42"/>
      <c r="P353" s="42"/>
      <c r="Q353" s="49" t="n">
        <v>3293</v>
      </c>
    </row>
    <row r="354" customFormat="false" ht="15" hidden="false" customHeight="false" outlineLevel="0" collapsed="false">
      <c r="A354" s="48" t="s">
        <v>1553</v>
      </c>
      <c r="B354" s="48" t="s">
        <v>2096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9" t="n">
        <v>500</v>
      </c>
    </row>
    <row r="355" customFormat="false" ht="15" hidden="false" customHeight="false" outlineLevel="0" collapsed="false">
      <c r="A355" s="48" t="s">
        <v>1556</v>
      </c>
      <c r="B355" s="48" t="s">
        <v>2097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9" t="n">
        <v>3700</v>
      </c>
      <c r="Q355" s="49" t="n">
        <v>1893</v>
      </c>
    </row>
    <row r="356" customFormat="false" ht="15" hidden="false" customHeight="false" outlineLevel="0" collapsed="false">
      <c r="A356" s="48" t="s">
        <v>1559</v>
      </c>
      <c r="B356" s="48" t="s">
        <v>2098</v>
      </c>
      <c r="C356" s="42"/>
      <c r="D356" s="42"/>
      <c r="E356" s="42"/>
      <c r="F356" s="42"/>
      <c r="G356" s="42"/>
      <c r="H356" s="49" t="n">
        <v>6123</v>
      </c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5" hidden="false" customHeight="false" outlineLevel="0" collapsed="false">
      <c r="A357" s="48" t="s">
        <v>1562</v>
      </c>
      <c r="B357" s="48" t="s">
        <v>2099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9" t="n">
        <v>140</v>
      </c>
    </row>
    <row r="358" customFormat="false" ht="15" hidden="false" customHeight="false" outlineLevel="0" collapsed="false">
      <c r="A358" s="48" t="s">
        <v>1565</v>
      </c>
      <c r="B358" s="48" t="s">
        <v>2100</v>
      </c>
      <c r="C358" s="42"/>
      <c r="D358" s="49" t="n">
        <v>12651</v>
      </c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9" t="n">
        <v>3852</v>
      </c>
    </row>
    <row r="359" customFormat="false" ht="15" hidden="false" customHeight="false" outlineLevel="0" collapsed="false">
      <c r="A359" s="48" t="s">
        <v>1568</v>
      </c>
      <c r="B359" s="48" t="s">
        <v>2101</v>
      </c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9" t="n">
        <v>2264</v>
      </c>
    </row>
    <row r="360" customFormat="false" ht="15" hidden="false" customHeight="false" outlineLevel="0" collapsed="false">
      <c r="A360" s="48" t="s">
        <v>1571</v>
      </c>
      <c r="B360" s="48" t="s">
        <v>2102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9" t="n">
        <v>896</v>
      </c>
    </row>
    <row r="361" customFormat="false" ht="15" hidden="false" customHeight="false" outlineLevel="0" collapsed="false">
      <c r="A361" s="48" t="s">
        <v>1574</v>
      </c>
      <c r="B361" s="48" t="s">
        <v>2103</v>
      </c>
      <c r="C361" s="42"/>
      <c r="D361" s="49" t="n">
        <v>15150</v>
      </c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9" t="n">
        <v>3977</v>
      </c>
    </row>
    <row r="362" customFormat="false" ht="15" hidden="false" customHeight="false" outlineLevel="0" collapsed="false">
      <c r="A362" s="48" t="s">
        <v>1577</v>
      </c>
      <c r="B362" s="48" t="s">
        <v>2104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9" t="n">
        <v>7200</v>
      </c>
    </row>
    <row r="363" customFormat="false" ht="15" hidden="false" customHeight="false" outlineLevel="0" collapsed="false">
      <c r="A363" s="48" t="s">
        <v>1580</v>
      </c>
      <c r="B363" s="48" t="s">
        <v>2105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9" t="n">
        <v>312</v>
      </c>
    </row>
    <row r="364" customFormat="false" ht="15" hidden="false" customHeight="false" outlineLevel="0" collapsed="false">
      <c r="A364" s="48" t="s">
        <v>1583</v>
      </c>
      <c r="B364" s="48" t="s">
        <v>2106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9" t="n">
        <v>1</v>
      </c>
    </row>
    <row r="365" customFormat="false" ht="15" hidden="false" customHeight="false" outlineLevel="0" collapsed="false">
      <c r="A365" s="48" t="s">
        <v>1586</v>
      </c>
      <c r="B365" s="48" t="s">
        <v>2107</v>
      </c>
      <c r="C365" s="42"/>
      <c r="D365" s="42"/>
      <c r="E365" s="42"/>
      <c r="F365" s="42"/>
      <c r="G365" s="42"/>
      <c r="H365" s="42"/>
      <c r="I365" s="42"/>
      <c r="J365" s="42"/>
      <c r="K365" s="49" t="n">
        <v>7224</v>
      </c>
      <c r="L365" s="42"/>
      <c r="M365" s="42"/>
      <c r="N365" s="42"/>
      <c r="O365" s="42"/>
      <c r="P365" s="42"/>
      <c r="Q365" s="49" t="n">
        <v>2712</v>
      </c>
    </row>
    <row r="366" customFormat="false" ht="15" hidden="false" customHeight="false" outlineLevel="0" collapsed="false">
      <c r="A366" s="48" t="s">
        <v>1589</v>
      </c>
      <c r="B366" s="48" t="s">
        <v>2108</v>
      </c>
      <c r="C366" s="42"/>
      <c r="D366" s="49" t="n">
        <v>14045</v>
      </c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9" t="n">
        <v>719</v>
      </c>
    </row>
    <row r="367" customFormat="false" ht="15" hidden="false" customHeight="false" outlineLevel="0" collapsed="false">
      <c r="A367" s="48" t="s">
        <v>1595</v>
      </c>
      <c r="B367" s="48" t="s">
        <v>2109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9" t="n">
        <v>12696</v>
      </c>
    </row>
    <row r="368" customFormat="false" ht="15" hidden="false" customHeight="false" outlineLevel="0" collapsed="false">
      <c r="A368" s="48" t="s">
        <v>1598</v>
      </c>
      <c r="B368" s="48" t="s">
        <v>2110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9" t="n">
        <v>572</v>
      </c>
    </row>
    <row r="369" customFormat="false" ht="15" hidden="false" customHeight="false" outlineLevel="0" collapsed="false">
      <c r="A369" s="48" t="s">
        <v>1601</v>
      </c>
      <c r="B369" s="48" t="s">
        <v>2111</v>
      </c>
      <c r="C369" s="42"/>
      <c r="D369" s="49" t="n">
        <v>11665</v>
      </c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9" t="n">
        <v>2106</v>
      </c>
    </row>
    <row r="370" customFormat="false" ht="15" hidden="false" customHeight="false" outlineLevel="0" collapsed="false">
      <c r="A370" s="48" t="s">
        <v>1607</v>
      </c>
      <c r="B370" s="48" t="s">
        <v>2112</v>
      </c>
      <c r="C370" s="42"/>
      <c r="D370" s="42"/>
      <c r="E370" s="42"/>
      <c r="F370" s="42"/>
      <c r="G370" s="42"/>
      <c r="H370" s="42"/>
      <c r="I370" s="42"/>
      <c r="J370" s="49" t="n">
        <v>28000</v>
      </c>
      <c r="K370" s="42"/>
      <c r="L370" s="42"/>
      <c r="M370" s="42"/>
      <c r="N370" s="42"/>
      <c r="O370" s="42"/>
      <c r="P370" s="42"/>
      <c r="Q370" s="49" t="n">
        <v>15649</v>
      </c>
    </row>
    <row r="371" customFormat="false" ht="15" hidden="false" customHeight="false" outlineLevel="0" collapsed="false">
      <c r="A371" s="48" t="s">
        <v>1616</v>
      </c>
      <c r="B371" s="48" t="s">
        <v>2113</v>
      </c>
      <c r="C371" s="49" t="n">
        <v>5248</v>
      </c>
      <c r="D371" s="42"/>
      <c r="E371" s="42"/>
      <c r="F371" s="42"/>
      <c r="G371" s="42"/>
      <c r="H371" s="42"/>
      <c r="I371" s="42"/>
      <c r="J371" s="49" t="n">
        <v>121522</v>
      </c>
      <c r="K371" s="42"/>
      <c r="L371" s="42"/>
      <c r="M371" s="42"/>
      <c r="N371" s="42"/>
      <c r="O371" s="42"/>
      <c r="P371" s="42"/>
      <c r="Q371" s="49" t="n">
        <v>2842</v>
      </c>
    </row>
    <row r="372" customFormat="false" ht="15" hidden="false" customHeight="false" outlineLevel="0" collapsed="false">
      <c r="A372" s="48" t="s">
        <v>1619</v>
      </c>
      <c r="B372" s="48" t="s">
        <v>2114</v>
      </c>
      <c r="C372" s="49" t="n">
        <v>1436</v>
      </c>
      <c r="D372" s="49" t="n">
        <v>5583</v>
      </c>
      <c r="E372" s="42"/>
      <c r="F372" s="42"/>
      <c r="G372" s="42"/>
      <c r="H372" s="42"/>
      <c r="I372" s="42"/>
      <c r="J372" s="49" t="n">
        <v>35182</v>
      </c>
      <c r="K372" s="42"/>
      <c r="L372" s="49" t="n">
        <v>1502</v>
      </c>
      <c r="M372" s="42"/>
      <c r="N372" s="42"/>
      <c r="O372" s="42"/>
      <c r="P372" s="49" t="n">
        <v>1</v>
      </c>
      <c r="Q372" s="42"/>
    </row>
    <row r="373" customFormat="false" ht="15" hidden="false" customHeight="false" outlineLevel="0" collapsed="false">
      <c r="A373" s="48" t="s">
        <v>1622</v>
      </c>
      <c r="B373" s="48" t="s">
        <v>2115</v>
      </c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9" t="n">
        <v>505</v>
      </c>
    </row>
    <row r="374" customFormat="false" ht="15" hidden="false" customHeight="false" outlineLevel="0" collapsed="false">
      <c r="A374" s="48" t="s">
        <v>1625</v>
      </c>
      <c r="B374" s="48" t="s">
        <v>2116</v>
      </c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9" t="n">
        <v>280</v>
      </c>
    </row>
    <row r="375" customFormat="false" ht="15" hidden="false" customHeight="false" outlineLevel="0" collapsed="false">
      <c r="A375" s="48" t="s">
        <v>1628</v>
      </c>
      <c r="B375" s="48" t="s">
        <v>2117</v>
      </c>
      <c r="C375" s="49" t="n">
        <v>33220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9" t="n">
        <v>549</v>
      </c>
    </row>
    <row r="376" customFormat="false" ht="15" hidden="false" customHeight="false" outlineLevel="0" collapsed="false">
      <c r="A376" s="48" t="s">
        <v>1631</v>
      </c>
      <c r="B376" s="48" t="s">
        <v>2118</v>
      </c>
      <c r="C376" s="49" t="n">
        <v>141515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5" hidden="false" customHeight="false" outlineLevel="0" collapsed="false">
      <c r="A377" s="48" t="s">
        <v>1634</v>
      </c>
      <c r="B377" s="48" t="s">
        <v>2119</v>
      </c>
      <c r="C377" s="49" t="n">
        <v>560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9" t="n">
        <v>1200</v>
      </c>
    </row>
    <row r="378" customFormat="false" ht="15" hidden="false" customHeight="false" outlineLevel="0" collapsed="false">
      <c r="A378" s="48" t="s">
        <v>1643</v>
      </c>
      <c r="B378" s="48" t="s">
        <v>2120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9" t="n">
        <v>260</v>
      </c>
    </row>
    <row r="379" customFormat="false" ht="15" hidden="false" customHeight="false" outlineLevel="0" collapsed="false">
      <c r="A379" s="48" t="s">
        <v>1646</v>
      </c>
      <c r="B379" s="48" t="s">
        <v>2121</v>
      </c>
      <c r="C379" s="42"/>
      <c r="D379" s="42"/>
      <c r="E379" s="42"/>
      <c r="F379" s="42"/>
      <c r="G379" s="42"/>
      <c r="H379" s="42"/>
      <c r="I379" s="42"/>
      <c r="J379" s="49" t="n">
        <v>11114</v>
      </c>
      <c r="K379" s="42"/>
      <c r="L379" s="49" t="n">
        <v>25995</v>
      </c>
      <c r="M379" s="42"/>
      <c r="N379" s="42"/>
      <c r="O379" s="42"/>
      <c r="P379" s="42"/>
      <c r="Q379" s="49" t="n">
        <v>1</v>
      </c>
    </row>
    <row r="380" customFormat="false" ht="15" hidden="false" customHeight="false" outlineLevel="0" collapsed="false">
      <c r="A380" s="48" t="s">
        <v>1652</v>
      </c>
      <c r="B380" s="48" t="s">
        <v>2122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9" t="n">
        <v>324</v>
      </c>
    </row>
    <row r="381" customFormat="false" ht="15" hidden="false" customHeight="false" outlineLevel="0" collapsed="false">
      <c r="A381" s="48" t="s">
        <v>1658</v>
      </c>
      <c r="B381" s="48" t="s">
        <v>1844</v>
      </c>
      <c r="C381" s="49" t="n">
        <v>4226</v>
      </c>
      <c r="D381" s="49" t="n">
        <v>13839</v>
      </c>
      <c r="E381" s="42"/>
      <c r="F381" s="49" t="n">
        <v>540</v>
      </c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9" t="n">
        <v>112</v>
      </c>
    </row>
    <row r="382" customFormat="false" ht="15" hidden="false" customHeight="false" outlineLevel="0" collapsed="false">
      <c r="A382" s="48" t="s">
        <v>1660</v>
      </c>
      <c r="B382" s="48" t="s">
        <v>2123</v>
      </c>
      <c r="C382" s="49" t="n">
        <v>2204</v>
      </c>
      <c r="D382" s="42"/>
      <c r="E382" s="42"/>
      <c r="F382" s="42"/>
      <c r="G382" s="42"/>
      <c r="H382" s="42"/>
      <c r="I382" s="42"/>
      <c r="J382" s="49" t="n">
        <v>1</v>
      </c>
      <c r="K382" s="42"/>
      <c r="L382" s="42"/>
      <c r="M382" s="42"/>
      <c r="N382" s="42"/>
      <c r="O382" s="42"/>
      <c r="P382" s="42"/>
      <c r="Q382" s="49" t="n">
        <v>2187</v>
      </c>
    </row>
    <row r="383" customFormat="false" ht="15" hidden="false" customHeight="false" outlineLevel="0" collapsed="false">
      <c r="A383" s="48" t="s">
        <v>1663</v>
      </c>
      <c r="B383" s="48" t="s">
        <v>1946</v>
      </c>
      <c r="C383" s="49" t="n">
        <v>2302</v>
      </c>
      <c r="D383" s="42"/>
      <c r="E383" s="42"/>
      <c r="F383" s="49" t="n">
        <v>4686</v>
      </c>
      <c r="G383" s="42"/>
      <c r="H383" s="42"/>
      <c r="I383" s="42"/>
      <c r="J383" s="42"/>
      <c r="K383" s="42"/>
      <c r="L383" s="49" t="n">
        <v>30850</v>
      </c>
      <c r="M383" s="42"/>
      <c r="N383" s="42"/>
      <c r="O383" s="42"/>
      <c r="P383" s="42"/>
      <c r="Q383" s="49" t="n">
        <v>523</v>
      </c>
    </row>
    <row r="384" customFormat="false" ht="15" hidden="false" customHeight="false" outlineLevel="0" collapsed="false">
      <c r="A384" s="48" t="s">
        <v>1665</v>
      </c>
      <c r="B384" s="48" t="s">
        <v>2124</v>
      </c>
      <c r="C384" s="49" t="n">
        <v>1201</v>
      </c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9" t="n">
        <v>246</v>
      </c>
    </row>
    <row r="385" customFormat="false" ht="15" hidden="false" customHeight="false" outlineLevel="0" collapsed="false">
      <c r="A385" s="48" t="s">
        <v>1671</v>
      </c>
      <c r="B385" s="48" t="s">
        <v>2125</v>
      </c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9" t="n">
        <v>288</v>
      </c>
    </row>
    <row r="386" customFormat="false" ht="15" hidden="false" customHeight="false" outlineLevel="0" collapsed="false">
      <c r="A386" s="48" t="s">
        <v>1680</v>
      </c>
      <c r="B386" s="48" t="s">
        <v>2126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9" t="n">
        <v>12480</v>
      </c>
      <c r="Q386" s="49" t="n">
        <v>161</v>
      </c>
    </row>
    <row r="387" customFormat="false" ht="15" hidden="false" customHeight="false" outlineLevel="0" collapsed="false">
      <c r="A387" s="48" t="s">
        <v>1685</v>
      </c>
      <c r="B387" s="48" t="s">
        <v>2127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9" t="n">
        <v>6976</v>
      </c>
    </row>
    <row r="388" customFormat="false" ht="15" hidden="false" customHeight="false" outlineLevel="0" collapsed="false">
      <c r="A388" s="48" t="s">
        <v>1688</v>
      </c>
      <c r="B388" s="48" t="s">
        <v>1884</v>
      </c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9" t="n">
        <v>899</v>
      </c>
    </row>
    <row r="389" customFormat="false" ht="15" hidden="false" customHeight="false" outlineLevel="0" collapsed="false">
      <c r="A389" s="48" t="s">
        <v>1690</v>
      </c>
      <c r="B389" s="48" t="s">
        <v>2128</v>
      </c>
      <c r="C389" s="42"/>
      <c r="D389" s="42"/>
      <c r="E389" s="49" t="n">
        <v>47</v>
      </c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9" t="n">
        <v>465</v>
      </c>
    </row>
    <row r="390" customFormat="false" ht="15" hidden="false" customHeight="false" outlineLevel="0" collapsed="false">
      <c r="A390" s="48" t="s">
        <v>1696</v>
      </c>
      <c r="B390" s="48" t="s">
        <v>2129</v>
      </c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9" t="n">
        <v>201600</v>
      </c>
      <c r="Q390" s="49" t="n">
        <v>6</v>
      </c>
    </row>
    <row r="391" customFormat="false" ht="15" hidden="false" customHeight="false" outlineLevel="0" collapsed="false">
      <c r="A391" s="48" t="s">
        <v>1699</v>
      </c>
      <c r="B391" s="48" t="s">
        <v>2130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9" t="n">
        <v>3360</v>
      </c>
      <c r="Q391" s="49" t="n">
        <v>3860</v>
      </c>
    </row>
    <row r="392" customFormat="false" ht="15" hidden="false" customHeight="false" outlineLevel="0" collapsed="false">
      <c r="A392" s="48" t="s">
        <v>1702</v>
      </c>
      <c r="B392" s="48" t="s">
        <v>2131</v>
      </c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9" t="n">
        <v>2208</v>
      </c>
    </row>
    <row r="393" customFormat="false" ht="15" hidden="false" customHeight="false" outlineLevel="0" collapsed="false">
      <c r="A393" s="48" t="s">
        <v>1705</v>
      </c>
      <c r="B393" s="48" t="s">
        <v>2132</v>
      </c>
      <c r="C393" s="42"/>
      <c r="D393" s="49" t="n">
        <v>3200</v>
      </c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9" t="n">
        <v>864</v>
      </c>
      <c r="Q393" s="49" t="n">
        <v>121</v>
      </c>
    </row>
    <row r="394" customFormat="false" ht="15" hidden="false" customHeight="false" outlineLevel="0" collapsed="false">
      <c r="A394" s="48" t="s">
        <v>1708</v>
      </c>
      <c r="B394" s="48" t="s">
        <v>2133</v>
      </c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9" t="n">
        <v>3062</v>
      </c>
    </row>
    <row r="395" customFormat="false" ht="15" hidden="false" customHeight="false" outlineLevel="0" collapsed="false">
      <c r="A395" s="48" t="s">
        <v>1716</v>
      </c>
      <c r="B395" s="48" t="s">
        <v>2134</v>
      </c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9" t="n">
        <v>532</v>
      </c>
    </row>
    <row r="396" customFormat="false" ht="15" hidden="false" customHeight="false" outlineLevel="0" collapsed="false">
      <c r="A396" s="48" t="s">
        <v>1723</v>
      </c>
      <c r="B396" s="48" t="s">
        <v>2135</v>
      </c>
      <c r="C396" s="42"/>
      <c r="D396" s="42"/>
      <c r="E396" s="42"/>
      <c r="F396" s="42"/>
      <c r="G396" s="49" t="n">
        <v>255</v>
      </c>
      <c r="H396" s="42"/>
      <c r="I396" s="42"/>
      <c r="J396" s="42"/>
      <c r="K396" s="42"/>
      <c r="L396" s="42"/>
      <c r="M396" s="49" t="n">
        <v>5590</v>
      </c>
      <c r="N396" s="42"/>
      <c r="O396" s="42"/>
      <c r="P396" s="42"/>
      <c r="Q396" s="42"/>
    </row>
    <row r="397" customFormat="false" ht="15" hidden="false" customHeight="false" outlineLevel="0" collapsed="false">
      <c r="A397" s="48" t="s">
        <v>1726</v>
      </c>
      <c r="B397" s="48" t="s">
        <v>2136</v>
      </c>
      <c r="C397" s="49" t="n">
        <v>96</v>
      </c>
      <c r="D397" s="42"/>
      <c r="E397" s="42"/>
      <c r="F397" s="49" t="n">
        <v>4745</v>
      </c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9" t="n">
        <v>2592</v>
      </c>
    </row>
    <row r="398" customFormat="false" ht="15" hidden="false" customHeight="false" outlineLevel="0" collapsed="false">
      <c r="A398" s="48" t="s">
        <v>1729</v>
      </c>
      <c r="B398" s="48" t="s">
        <v>2137</v>
      </c>
      <c r="C398" s="42"/>
      <c r="D398" s="42"/>
      <c r="E398" s="42"/>
      <c r="F398" s="49" t="n">
        <v>1050</v>
      </c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9" t="n">
        <v>2556</v>
      </c>
    </row>
    <row r="399" customFormat="false" ht="15" hidden="false" customHeight="false" outlineLevel="0" collapsed="false">
      <c r="A399" s="48" t="s">
        <v>1732</v>
      </c>
      <c r="B399" s="48" t="s">
        <v>1846</v>
      </c>
      <c r="C399" s="49" t="n">
        <v>3095</v>
      </c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9" t="n">
        <v>3114</v>
      </c>
    </row>
    <row r="400" customFormat="false" ht="15" hidden="false" customHeight="false" outlineLevel="0" collapsed="false">
      <c r="A400" s="48" t="s">
        <v>1734</v>
      </c>
      <c r="B400" s="48" t="s">
        <v>2138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9" t="n">
        <v>7075</v>
      </c>
      <c r="N400" s="42"/>
      <c r="O400" s="42"/>
      <c r="P400" s="42"/>
      <c r="Q400" s="49" t="n">
        <v>2506</v>
      </c>
    </row>
    <row r="401" customFormat="false" ht="15" hidden="false" customHeight="false" outlineLevel="0" collapsed="false">
      <c r="A401" s="48" t="s">
        <v>1736</v>
      </c>
      <c r="B401" s="48" t="s">
        <v>2139</v>
      </c>
      <c r="C401" s="49" t="n">
        <v>67782</v>
      </c>
      <c r="D401" s="42"/>
      <c r="E401" s="42"/>
      <c r="F401" s="42"/>
      <c r="G401" s="49" t="n">
        <v>35358</v>
      </c>
      <c r="H401" s="42"/>
      <c r="I401" s="42"/>
      <c r="J401" s="42"/>
      <c r="K401" s="42"/>
      <c r="L401" s="42"/>
      <c r="M401" s="49" t="n">
        <v>120</v>
      </c>
      <c r="N401" s="42"/>
      <c r="O401" s="42"/>
      <c r="P401" s="42"/>
      <c r="Q401" s="49" t="n">
        <v>37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10-17T13:07:54Z</dcterms:modified>
  <cp:revision>0</cp:revision>
  <dc:subject/>
  <dc:title/>
</cp:coreProperties>
</file>