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2029">
  <si>
    <t xml:space="preserve">Demolition permits issued for nonresidential uses, September 2013</t>
  </si>
  <si>
    <t xml:space="preserve">Source: New Jersey Department of Community Affairs, 11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No report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RADELL BORO</t>
  </si>
  <si>
    <t xml:space="preserve">RIDGEFIELD BORO</t>
  </si>
  <si>
    <t xml:space="preserve">RIDGEFIELD PARK TWP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BURLINGTON CITY</t>
  </si>
  <si>
    <t xml:space="preserve">DELANCO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AUDUB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BRIDGETON CITY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LITTLE SILVER BORO</t>
  </si>
  <si>
    <t xml:space="preserve">LOCH ARBOUR VILLAGE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OCEANPORT BORO</t>
  </si>
  <si>
    <t xml:space="preserve">RED BANK BORO</t>
  </si>
  <si>
    <t xml:space="preserve">RUMSON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PLUMSTED TWP</t>
  </si>
  <si>
    <t xml:space="preserve">POINT PLEASANT BEACH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MANNINGTON TWP</t>
  </si>
  <si>
    <t xml:space="preserve">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INDEPENDENCE TWP</t>
  </si>
  <si>
    <t xml:space="preserve">MANSFIELD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9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8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3</v>
      </c>
      <c r="T8" s="20" t="n">
        <f aca="false">SUM(T54:T123)</f>
        <v>11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3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11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4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3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7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4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6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0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5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22</v>
      </c>
      <c r="N29" s="20" t="n">
        <f aca="false">SUM(N7:N28)</f>
        <v>1</v>
      </c>
      <c r="O29" s="20" t="n">
        <f aca="false">SUM(O7:O28)</f>
        <v>0</v>
      </c>
      <c r="P29" s="20" t="n">
        <f aca="false">SUM(P7:P28)</f>
        <v>0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11</v>
      </c>
      <c r="T29" s="20" t="n">
        <f aca="false">SUM(T7:T28)</f>
        <v>107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n">
        <v>201310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n">
        <v>201310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7"/>
      <c r="V33" s="28" t="n">
        <v>201310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11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/>
      <c r="V35" s="28" t="n">
        <v>201311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0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10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10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10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10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10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11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7"/>
      <c r="V43" s="28" t="n">
        <v>201310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n">
        <v>20131007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1107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7"/>
      <c r="V46" s="28" t="n">
        <v>201310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1310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310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7"/>
      <c r="V49" s="28" t="n">
        <v>201310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1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0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0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1310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1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10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310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n">
        <v>201310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7"/>
      <c r="V58" s="28" t="n">
        <v>201311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6</v>
      </c>
      <c r="U59" s="27"/>
      <c r="V59" s="28" t="n">
        <v>20131007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28" t="n">
        <v>201310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311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10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11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11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28" t="n">
        <v>20131007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1007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31107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7"/>
      <c r="V68" s="28" t="n">
        <v>20131007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31007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s">
        <v>170</v>
      </c>
      <c r="G70" s="27" t="s">
        <v>170</v>
      </c>
      <c r="H70" s="27" t="s">
        <v>170</v>
      </c>
      <c r="I70" s="27" t="s">
        <v>170</v>
      </c>
      <c r="J70" s="27" t="s">
        <v>170</v>
      </c>
      <c r="K70" s="27" t="s">
        <v>170</v>
      </c>
      <c r="L70" s="27" t="s">
        <v>170</v>
      </c>
      <c r="M70" s="27" t="s">
        <v>170</v>
      </c>
      <c r="N70" s="27" t="s">
        <v>170</v>
      </c>
      <c r="O70" s="27" t="s">
        <v>170</v>
      </c>
      <c r="P70" s="27" t="s">
        <v>170</v>
      </c>
      <c r="Q70" s="27" t="s">
        <v>170</v>
      </c>
      <c r="R70" s="27" t="s">
        <v>170</v>
      </c>
      <c r="S70" s="27" t="s">
        <v>170</v>
      </c>
      <c r="T70" s="27" t="s">
        <v>170</v>
      </c>
      <c r="U70" s="27"/>
      <c r="V70" s="28" t="s">
        <v>170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28" t="n">
        <v>201310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0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s">
        <v>170</v>
      </c>
      <c r="G73" s="27" t="s">
        <v>170</v>
      </c>
      <c r="H73" s="27" t="s">
        <v>170</v>
      </c>
      <c r="I73" s="27" t="s">
        <v>170</v>
      </c>
      <c r="J73" s="27" t="s">
        <v>170</v>
      </c>
      <c r="K73" s="27" t="s">
        <v>170</v>
      </c>
      <c r="L73" s="27" t="s">
        <v>170</v>
      </c>
      <c r="M73" s="27" t="s">
        <v>170</v>
      </c>
      <c r="N73" s="27" t="s">
        <v>170</v>
      </c>
      <c r="O73" s="27" t="s">
        <v>170</v>
      </c>
      <c r="P73" s="27" t="s">
        <v>170</v>
      </c>
      <c r="Q73" s="27" t="s">
        <v>170</v>
      </c>
      <c r="R73" s="27" t="s">
        <v>170</v>
      </c>
      <c r="S73" s="27" t="s">
        <v>170</v>
      </c>
      <c r="T73" s="27" t="s">
        <v>170</v>
      </c>
      <c r="U73" s="27"/>
      <c r="V73" s="28" t="s">
        <v>170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</v>
      </c>
      <c r="U74" s="27"/>
      <c r="V74" s="28" t="n">
        <v>201310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7"/>
      <c r="V75" s="28" t="n">
        <v>20131107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7"/>
      <c r="V76" s="28" t="n">
        <v>201310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310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5</v>
      </c>
      <c r="U78" s="27"/>
      <c r="V78" s="28" t="n">
        <v>201310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10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7"/>
      <c r="V80" s="28" t="n">
        <v>201310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10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n">
        <v>201310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/>
      <c r="V83" s="28" t="n">
        <v>201311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1310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9</v>
      </c>
      <c r="U85" s="27"/>
      <c r="V85" s="28" t="n">
        <v>201310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0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n">
        <v>201310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10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310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s">
        <v>170</v>
      </c>
      <c r="G90" s="27" t="s">
        <v>170</v>
      </c>
      <c r="H90" s="27" t="s">
        <v>170</v>
      </c>
      <c r="I90" s="27" t="s">
        <v>170</v>
      </c>
      <c r="J90" s="27" t="s">
        <v>170</v>
      </c>
      <c r="K90" s="27" t="s">
        <v>170</v>
      </c>
      <c r="L90" s="27" t="s">
        <v>170</v>
      </c>
      <c r="M90" s="27" t="s">
        <v>170</v>
      </c>
      <c r="N90" s="27" t="s">
        <v>170</v>
      </c>
      <c r="O90" s="27" t="s">
        <v>170</v>
      </c>
      <c r="P90" s="27" t="s">
        <v>170</v>
      </c>
      <c r="Q90" s="27" t="s">
        <v>170</v>
      </c>
      <c r="R90" s="27" t="s">
        <v>170</v>
      </c>
      <c r="S90" s="27" t="s">
        <v>170</v>
      </c>
      <c r="T90" s="27" t="s">
        <v>170</v>
      </c>
      <c r="U90" s="27"/>
      <c r="V90" s="28" t="s">
        <v>170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310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10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n">
        <v>201310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0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/>
      <c r="V95" s="28" t="n">
        <v>201311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11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n">
        <v>20131107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0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10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311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1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7"/>
      <c r="V102" s="28" t="n">
        <v>201310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7"/>
      <c r="V103" s="28" t="n">
        <v>201311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/>
      <c r="V104" s="28" t="n">
        <v>201310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n">
        <v>20130909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11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1</v>
      </c>
      <c r="T107" s="27" t="n">
        <v>1</v>
      </c>
      <c r="U107" s="27"/>
      <c r="V107" s="28" t="n">
        <v>201310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s">
        <v>170</v>
      </c>
      <c r="G108" s="27" t="s">
        <v>170</v>
      </c>
      <c r="H108" s="27" t="s">
        <v>170</v>
      </c>
      <c r="I108" s="27" t="s">
        <v>170</v>
      </c>
      <c r="J108" s="27" t="s">
        <v>170</v>
      </c>
      <c r="K108" s="27" t="s">
        <v>170</v>
      </c>
      <c r="L108" s="27" t="s">
        <v>170</v>
      </c>
      <c r="M108" s="27" t="s">
        <v>170</v>
      </c>
      <c r="N108" s="27" t="s">
        <v>170</v>
      </c>
      <c r="O108" s="27" t="s">
        <v>170</v>
      </c>
      <c r="P108" s="27" t="s">
        <v>170</v>
      </c>
      <c r="Q108" s="27" t="s">
        <v>170</v>
      </c>
      <c r="R108" s="27" t="s">
        <v>170</v>
      </c>
      <c r="S108" s="27" t="s">
        <v>170</v>
      </c>
      <c r="T108" s="27" t="s">
        <v>170</v>
      </c>
      <c r="U108" s="27"/>
      <c r="V108" s="28" t="s">
        <v>170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</v>
      </c>
      <c r="U109" s="27"/>
      <c r="V109" s="28" t="n">
        <v>201311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11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/>
      <c r="V111" s="28" t="n">
        <v>201310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10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</v>
      </c>
      <c r="U113" s="27"/>
      <c r="V113" s="28" t="n">
        <v>201310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5</v>
      </c>
      <c r="U114" s="27"/>
      <c r="V114" s="28" t="n">
        <v>201310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0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/>
      <c r="V116" s="28" t="n">
        <v>201310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310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n">
        <v>201310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7"/>
      <c r="V119" s="28" t="n">
        <v>201311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28" t="n">
        <v>201310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0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10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31107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0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10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1311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11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311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n">
        <v>201311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310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10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/>
      <c r="V132" s="28" t="n">
        <v>201310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7"/>
      <c r="V133" s="28" t="n">
        <v>201311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10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s">
        <v>170</v>
      </c>
      <c r="G135" s="27" t="s">
        <v>170</v>
      </c>
      <c r="H135" s="27" t="s">
        <v>170</v>
      </c>
      <c r="I135" s="27" t="s">
        <v>170</v>
      </c>
      <c r="J135" s="27" t="s">
        <v>170</v>
      </c>
      <c r="K135" s="27" t="s">
        <v>170</v>
      </c>
      <c r="L135" s="27" t="s">
        <v>170</v>
      </c>
      <c r="M135" s="27" t="s">
        <v>170</v>
      </c>
      <c r="N135" s="27" t="s">
        <v>170</v>
      </c>
      <c r="O135" s="27" t="s">
        <v>170</v>
      </c>
      <c r="P135" s="27" t="s">
        <v>170</v>
      </c>
      <c r="Q135" s="27" t="s">
        <v>170</v>
      </c>
      <c r="R135" s="27" t="s">
        <v>170</v>
      </c>
      <c r="S135" s="27" t="s">
        <v>170</v>
      </c>
      <c r="T135" s="27" t="s">
        <v>170</v>
      </c>
      <c r="U135" s="27"/>
      <c r="V135" s="28" t="s">
        <v>170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</v>
      </c>
      <c r="U136" s="27"/>
      <c r="V136" s="28" t="n">
        <v>201310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10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10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7"/>
      <c r="V139" s="28" t="n">
        <v>201310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n">
        <v>201310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310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1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7"/>
      <c r="V143" s="28" t="n">
        <v>201310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10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310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0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1310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310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1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11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7</v>
      </c>
      <c r="U152" s="27"/>
      <c r="V152" s="28" t="n">
        <v>201310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11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11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7"/>
      <c r="V155" s="28" t="n">
        <v>201310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7"/>
      <c r="V156" s="28" t="n">
        <v>201311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11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28" t="n">
        <v>20131007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11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10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0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10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311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7"/>
      <c r="V164" s="28" t="n">
        <v>201311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10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1007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10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10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10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0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10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310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10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3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310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0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28" t="n">
        <v>201310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</v>
      </c>
      <c r="U178" s="27"/>
      <c r="V178" s="28" t="n">
        <v>201310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/>
      <c r="V179" s="28" t="n">
        <v>201310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30909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6</v>
      </c>
      <c r="U181" s="27"/>
      <c r="V181" s="28" t="n">
        <v>201310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s">
        <v>170</v>
      </c>
      <c r="G182" s="27" t="s">
        <v>170</v>
      </c>
      <c r="H182" s="27" t="s">
        <v>170</v>
      </c>
      <c r="I182" s="27" t="s">
        <v>170</v>
      </c>
      <c r="J182" s="27" t="s">
        <v>170</v>
      </c>
      <c r="K182" s="27" t="s">
        <v>170</v>
      </c>
      <c r="L182" s="27" t="s">
        <v>170</v>
      </c>
      <c r="M182" s="27" t="s">
        <v>170</v>
      </c>
      <c r="N182" s="27" t="s">
        <v>170</v>
      </c>
      <c r="O182" s="27" t="s">
        <v>170</v>
      </c>
      <c r="P182" s="27" t="s">
        <v>170</v>
      </c>
      <c r="Q182" s="27" t="s">
        <v>170</v>
      </c>
      <c r="R182" s="27" t="s">
        <v>170</v>
      </c>
      <c r="S182" s="27" t="s">
        <v>170</v>
      </c>
      <c r="T182" s="27" t="s">
        <v>170</v>
      </c>
      <c r="U182" s="27"/>
      <c r="V182" s="28" t="s">
        <v>170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1007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0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n">
        <v>201310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11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10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10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0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10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10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107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1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10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10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11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7"/>
      <c r="V198" s="28" t="n">
        <v>201311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n">
        <v>201311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11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10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10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0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n">
        <v>201310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n">
        <v>201311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10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10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131007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0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10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n">
        <v>201310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11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10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10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0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11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28" t="n">
        <v>201310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0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10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310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s">
        <v>170</v>
      </c>
      <c r="G221" s="27" t="s">
        <v>170</v>
      </c>
      <c r="H221" s="27" t="s">
        <v>170</v>
      </c>
      <c r="I221" s="27" t="s">
        <v>170</v>
      </c>
      <c r="J221" s="27" t="s">
        <v>170</v>
      </c>
      <c r="K221" s="27" t="s">
        <v>170</v>
      </c>
      <c r="L221" s="27" t="s">
        <v>170</v>
      </c>
      <c r="M221" s="27" t="s">
        <v>170</v>
      </c>
      <c r="N221" s="27" t="s">
        <v>170</v>
      </c>
      <c r="O221" s="27" t="s">
        <v>170</v>
      </c>
      <c r="P221" s="27" t="s">
        <v>170</v>
      </c>
      <c r="Q221" s="27" t="s">
        <v>170</v>
      </c>
      <c r="R221" s="27" t="s">
        <v>170</v>
      </c>
      <c r="S221" s="27" t="s">
        <v>170</v>
      </c>
      <c r="T221" s="27" t="s">
        <v>170</v>
      </c>
      <c r="U221" s="27"/>
      <c r="V221" s="28" t="s">
        <v>170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10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n">
        <v>201310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11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10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/>
      <c r="V226" s="28" t="n">
        <v>201311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10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n">
        <v>201310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6</v>
      </c>
      <c r="U229" s="27"/>
      <c r="V229" s="28" t="n">
        <v>201310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7</v>
      </c>
      <c r="U230" s="27"/>
      <c r="V230" s="28" t="n">
        <v>201311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311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10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0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7"/>
      <c r="V234" s="28" t="n">
        <v>201310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</v>
      </c>
      <c r="U235" s="27"/>
      <c r="V235" s="28" t="n">
        <v>20131007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10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10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7</v>
      </c>
      <c r="U238" s="27"/>
      <c r="V238" s="28" t="n">
        <v>201311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0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311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</v>
      </c>
      <c r="U241" s="27"/>
      <c r="V241" s="28" t="n">
        <v>201311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9</v>
      </c>
      <c r="U242" s="27"/>
      <c r="V242" s="28" t="n">
        <v>201310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9</v>
      </c>
      <c r="U243" s="27"/>
      <c r="V243" s="28" t="n">
        <v>201310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6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3</v>
      </c>
      <c r="T244" s="27" t="n">
        <v>0</v>
      </c>
      <c r="U244" s="27"/>
      <c r="V244" s="28" t="n">
        <v>201311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0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7"/>
      <c r="V246" s="28" t="n">
        <v>20131007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</v>
      </c>
      <c r="U247" s="27"/>
      <c r="V247" s="28" t="n">
        <v>201310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10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10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28" t="n">
        <v>20131007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6</v>
      </c>
      <c r="U251" s="27"/>
      <c r="V251" s="28" t="n">
        <v>201311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4</v>
      </c>
      <c r="U252" s="27"/>
      <c r="V252" s="28" t="n">
        <v>201310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10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28" t="n">
        <v>201311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10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10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311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10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/>
      <c r="V259" s="28" t="n">
        <v>201310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n">
        <v>201310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2</v>
      </c>
      <c r="T261" s="27" t="n">
        <v>0</v>
      </c>
      <c r="U261" s="27"/>
      <c r="V261" s="28" t="n">
        <v>201310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10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6</v>
      </c>
      <c r="U263" s="27"/>
      <c r="V263" s="28" t="n">
        <v>201310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10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11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11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11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n">
        <v>201310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310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/>
      <c r="V270" s="28" t="n">
        <v>201310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10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28" t="n">
        <v>201310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10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310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11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28" t="n">
        <v>201310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1</v>
      </c>
      <c r="U277" s="27"/>
      <c r="V277" s="28" t="n">
        <v>201310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0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007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10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3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0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311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6</v>
      </c>
      <c r="U283" s="27"/>
      <c r="V283" s="28" t="n">
        <v>201311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7"/>
      <c r="V284" s="28" t="n">
        <v>201310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4</v>
      </c>
      <c r="U285" s="27"/>
      <c r="V285" s="28" t="n">
        <v>201310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1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s">
        <v>170</v>
      </c>
      <c r="G287" s="27" t="s">
        <v>170</v>
      </c>
      <c r="H287" s="27" t="s">
        <v>170</v>
      </c>
      <c r="I287" s="27" t="s">
        <v>170</v>
      </c>
      <c r="J287" s="27" t="s">
        <v>170</v>
      </c>
      <c r="K287" s="27" t="s">
        <v>170</v>
      </c>
      <c r="L287" s="27" t="s">
        <v>170</v>
      </c>
      <c r="M287" s="27" t="s">
        <v>170</v>
      </c>
      <c r="N287" s="27" t="s">
        <v>170</v>
      </c>
      <c r="O287" s="27" t="s">
        <v>170</v>
      </c>
      <c r="P287" s="27" t="s">
        <v>170</v>
      </c>
      <c r="Q287" s="27" t="s">
        <v>170</v>
      </c>
      <c r="R287" s="27" t="s">
        <v>170</v>
      </c>
      <c r="S287" s="27" t="s">
        <v>170</v>
      </c>
      <c r="T287" s="27" t="s">
        <v>170</v>
      </c>
      <c r="U287" s="27"/>
      <c r="V287" s="28" t="s">
        <v>170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1310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n">
        <v>201310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3</v>
      </c>
      <c r="U290" s="27"/>
      <c r="V290" s="28" t="n">
        <v>201310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310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310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310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28" t="n">
        <v>201311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28" t="n">
        <v>20131107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28" t="n">
        <v>201310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1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7"/>
      <c r="V298" s="28" t="n">
        <v>201310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0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10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10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11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28" t="n">
        <v>201311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n">
        <v>201311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10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310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7"/>
      <c r="V307" s="28" t="n">
        <v>201310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10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/>
      <c r="V309" s="28" t="n">
        <v>201310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7"/>
      <c r="V310" s="28" t="n">
        <v>201310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11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7"/>
      <c r="V312" s="28" t="n">
        <v>201310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/>
      <c r="V313" s="28" t="n">
        <v>201310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n">
        <v>201311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28" t="n">
        <v>201310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10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/>
      <c r="V317" s="28" t="n">
        <v>201311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7"/>
      <c r="V318" s="28" t="n">
        <v>201310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/>
      <c r="V319" s="28" t="n">
        <v>201310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1</v>
      </c>
      <c r="U320" s="27"/>
      <c r="V320" s="28" t="n">
        <v>201310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7"/>
      <c r="V321" s="28" t="n">
        <v>201310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10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2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8" t="s">
        <v>922</v>
      </c>
    </row>
    <row r="324" s="30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</v>
      </c>
      <c r="U324" s="27"/>
      <c r="V324" s="28" t="n">
        <v>20131107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1107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1107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n">
        <v>20131107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007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4</v>
      </c>
      <c r="U329" s="27"/>
      <c r="V329" s="28" t="n">
        <v>20131107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1107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1107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6</v>
      </c>
      <c r="U332" s="27"/>
      <c r="V332" s="28" t="n">
        <v>20131007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1007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7"/>
      <c r="V334" s="28" t="n">
        <v>201311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31107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7"/>
      <c r="V336" s="28" t="n">
        <v>20131007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9</v>
      </c>
      <c r="U337" s="27"/>
      <c r="V337" s="28" t="n">
        <v>20131007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/>
      <c r="V338" s="28" t="n">
        <v>20131107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007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28" t="n">
        <v>20131107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2</v>
      </c>
      <c r="U341" s="27"/>
      <c r="V341" s="28" t="n">
        <v>20131007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1007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8</v>
      </c>
      <c r="U343" s="27"/>
      <c r="V343" s="28" t="n">
        <v>20131007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1007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1107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1007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/>
      <c r="V347" s="28" t="n">
        <v>20131007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0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n">
        <v>20131107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7"/>
      <c r="V350" s="28" t="n">
        <v>201310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1007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5</v>
      </c>
      <c r="U352" s="27"/>
      <c r="V352" s="28" t="n">
        <v>20131007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1107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1107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/>
      <c r="V355" s="28" t="n">
        <v>20131007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311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n">
        <v>201311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7"/>
      <c r="V358" s="28" t="n">
        <v>201311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1107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31007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2</v>
      </c>
      <c r="U361" s="27"/>
      <c r="V361" s="28" t="n">
        <v>20131007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28" t="n">
        <v>20131007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1007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11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n">
        <v>20131007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1007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1007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11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1007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1107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310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1007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1107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1007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/>
      <c r="V375" s="28" t="n">
        <v>20131007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n">
        <v>20131007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n">
        <v>20131007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007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28" t="n">
        <v>201310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7"/>
      <c r="V380" s="28" t="n">
        <v>20131007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7"/>
      <c r="V381" s="28" t="n">
        <v>201311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n">
        <v>20131007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007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7"/>
      <c r="V384" s="28" t="n">
        <v>20131007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s">
        <v>170</v>
      </c>
      <c r="G385" s="27" t="s">
        <v>170</v>
      </c>
      <c r="H385" s="27" t="s">
        <v>170</v>
      </c>
      <c r="I385" s="27" t="s">
        <v>170</v>
      </c>
      <c r="J385" s="27" t="s">
        <v>170</v>
      </c>
      <c r="K385" s="27" t="s">
        <v>170</v>
      </c>
      <c r="L385" s="27" t="s">
        <v>170</v>
      </c>
      <c r="M385" s="27" t="s">
        <v>170</v>
      </c>
      <c r="N385" s="27" t="s">
        <v>170</v>
      </c>
      <c r="O385" s="27" t="s">
        <v>170</v>
      </c>
      <c r="P385" s="27" t="s">
        <v>170</v>
      </c>
      <c r="Q385" s="27" t="s">
        <v>170</v>
      </c>
      <c r="R385" s="27" t="s">
        <v>170</v>
      </c>
      <c r="S385" s="27" t="s">
        <v>170</v>
      </c>
      <c r="T385" s="27" t="s">
        <v>170</v>
      </c>
      <c r="U385" s="27"/>
      <c r="V385" s="28" t="s">
        <v>170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31007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107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s">
        <v>170</v>
      </c>
      <c r="G388" s="27" t="s">
        <v>170</v>
      </c>
      <c r="H388" s="27" t="s">
        <v>170</v>
      </c>
      <c r="I388" s="27" t="s">
        <v>170</v>
      </c>
      <c r="J388" s="27" t="s">
        <v>170</v>
      </c>
      <c r="K388" s="27" t="s">
        <v>170</v>
      </c>
      <c r="L388" s="27" t="s">
        <v>170</v>
      </c>
      <c r="M388" s="27" t="s">
        <v>170</v>
      </c>
      <c r="N388" s="27" t="s">
        <v>170</v>
      </c>
      <c r="O388" s="27" t="s">
        <v>170</v>
      </c>
      <c r="P388" s="27" t="s">
        <v>170</v>
      </c>
      <c r="Q388" s="27" t="s">
        <v>170</v>
      </c>
      <c r="R388" s="27" t="s">
        <v>170</v>
      </c>
      <c r="S388" s="27" t="s">
        <v>170</v>
      </c>
      <c r="T388" s="27" t="s">
        <v>170</v>
      </c>
      <c r="U388" s="27"/>
      <c r="V388" s="28" t="s">
        <v>170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10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7"/>
      <c r="V390" s="28" t="n">
        <v>20131007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1007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/>
      <c r="V392" s="28" t="n">
        <v>20131007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1007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n">
        <v>20131007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s">
        <v>170</v>
      </c>
      <c r="G395" s="27" t="s">
        <v>170</v>
      </c>
      <c r="H395" s="27" t="s">
        <v>170</v>
      </c>
      <c r="I395" s="27" t="s">
        <v>170</v>
      </c>
      <c r="J395" s="27" t="s">
        <v>170</v>
      </c>
      <c r="K395" s="27" t="s">
        <v>170</v>
      </c>
      <c r="L395" s="27" t="s">
        <v>170</v>
      </c>
      <c r="M395" s="27" t="s">
        <v>170</v>
      </c>
      <c r="N395" s="27" t="s">
        <v>170</v>
      </c>
      <c r="O395" s="27" t="s">
        <v>170</v>
      </c>
      <c r="P395" s="27" t="s">
        <v>170</v>
      </c>
      <c r="Q395" s="27" t="s">
        <v>170</v>
      </c>
      <c r="R395" s="27" t="s">
        <v>170</v>
      </c>
      <c r="S395" s="27" t="s">
        <v>170</v>
      </c>
      <c r="T395" s="27" t="s">
        <v>170</v>
      </c>
      <c r="U395" s="27"/>
      <c r="V395" s="28" t="s">
        <v>170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310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s">
        <v>170</v>
      </c>
      <c r="G397" s="27" t="s">
        <v>170</v>
      </c>
      <c r="H397" s="27" t="s">
        <v>170</v>
      </c>
      <c r="I397" s="27" t="s">
        <v>170</v>
      </c>
      <c r="J397" s="27" t="s">
        <v>170</v>
      </c>
      <c r="K397" s="27" t="s">
        <v>170</v>
      </c>
      <c r="L397" s="27" t="s">
        <v>170</v>
      </c>
      <c r="M397" s="27" t="s">
        <v>170</v>
      </c>
      <c r="N397" s="27" t="s">
        <v>170</v>
      </c>
      <c r="O397" s="27" t="s">
        <v>170</v>
      </c>
      <c r="P397" s="27" t="s">
        <v>170</v>
      </c>
      <c r="Q397" s="27" t="s">
        <v>170</v>
      </c>
      <c r="R397" s="27" t="s">
        <v>170</v>
      </c>
      <c r="S397" s="27" t="s">
        <v>170</v>
      </c>
      <c r="T397" s="27" t="s">
        <v>170</v>
      </c>
      <c r="U397" s="27"/>
      <c r="V397" s="28" t="s">
        <v>170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1107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10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n">
        <v>20131007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7"/>
      <c r="V401" s="28" t="n">
        <v>20131007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11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/>
      <c r="V403" s="28" t="n">
        <v>20131007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7"/>
      <c r="V404" s="28" t="n">
        <v>20131007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1007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7"/>
      <c r="V406" s="28" t="n">
        <v>201311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007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7"/>
      <c r="V408" s="28" t="n">
        <v>20131007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s">
        <v>170</v>
      </c>
      <c r="G409" s="27" t="s">
        <v>170</v>
      </c>
      <c r="H409" s="27" t="s">
        <v>170</v>
      </c>
      <c r="I409" s="27" t="s">
        <v>170</v>
      </c>
      <c r="J409" s="27" t="s">
        <v>170</v>
      </c>
      <c r="K409" s="27" t="s">
        <v>170</v>
      </c>
      <c r="L409" s="27" t="s">
        <v>170</v>
      </c>
      <c r="M409" s="27" t="s">
        <v>170</v>
      </c>
      <c r="N409" s="27" t="s">
        <v>170</v>
      </c>
      <c r="O409" s="27" t="s">
        <v>170</v>
      </c>
      <c r="P409" s="27" t="s">
        <v>170</v>
      </c>
      <c r="Q409" s="27" t="s">
        <v>170</v>
      </c>
      <c r="R409" s="27" t="s">
        <v>170</v>
      </c>
      <c r="S409" s="27" t="s">
        <v>170</v>
      </c>
      <c r="T409" s="27" t="s">
        <v>170</v>
      </c>
      <c r="U409" s="27"/>
      <c r="V409" s="28" t="s">
        <v>170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7"/>
      <c r="V410" s="28" t="n">
        <v>201310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10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n">
        <v>201311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/>
      <c r="V413" s="28" t="n">
        <v>20131107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</v>
      </c>
      <c r="U414" s="27"/>
      <c r="V414" s="28" t="n">
        <v>20131007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7"/>
      <c r="V415" s="28" t="n">
        <v>201311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n">
        <v>20131007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7"/>
      <c r="V417" s="28" t="n">
        <v>201311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0</v>
      </c>
      <c r="U418" s="27"/>
      <c r="V418" s="28" t="n">
        <v>201310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7"/>
      <c r="V419" s="28" t="n">
        <v>20131107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0</v>
      </c>
      <c r="U420" s="27"/>
      <c r="V420" s="28" t="n">
        <v>201310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s">
        <v>170</v>
      </c>
      <c r="G421" s="27" t="s">
        <v>170</v>
      </c>
      <c r="H421" s="27" t="s">
        <v>170</v>
      </c>
      <c r="I421" s="27" t="s">
        <v>170</v>
      </c>
      <c r="J421" s="27" t="s">
        <v>170</v>
      </c>
      <c r="K421" s="27" t="s">
        <v>170</v>
      </c>
      <c r="L421" s="27" t="s">
        <v>170</v>
      </c>
      <c r="M421" s="27" t="s">
        <v>170</v>
      </c>
      <c r="N421" s="27" t="s">
        <v>170</v>
      </c>
      <c r="O421" s="27" t="s">
        <v>170</v>
      </c>
      <c r="P421" s="27" t="s">
        <v>170</v>
      </c>
      <c r="Q421" s="27" t="s">
        <v>170</v>
      </c>
      <c r="R421" s="27" t="s">
        <v>170</v>
      </c>
      <c r="S421" s="27" t="s">
        <v>170</v>
      </c>
      <c r="T421" s="27" t="s">
        <v>170</v>
      </c>
      <c r="U421" s="27"/>
      <c r="V421" s="28" t="s">
        <v>170</v>
      </c>
    </row>
    <row r="422" s="30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/>
      <c r="V422" s="28" t="n">
        <v>20130909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1107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7"/>
      <c r="V424" s="28" t="n">
        <v>20131007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107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</v>
      </c>
      <c r="U426" s="27"/>
      <c r="V426" s="28" t="n">
        <v>201310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28" t="n">
        <v>201311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11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31007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7"/>
      <c r="V430" s="28" t="n">
        <v>20131007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n">
        <v>20131107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7"/>
      <c r="V432" s="28" t="n">
        <v>201310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6</v>
      </c>
      <c r="U433" s="27"/>
      <c r="V433" s="28" t="n">
        <v>20131007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0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8</v>
      </c>
      <c r="U434" s="27"/>
      <c r="V434" s="28" t="n">
        <v>201310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311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27"/>
      <c r="V436" s="28" t="n">
        <v>20131107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</v>
      </c>
      <c r="U437" s="27"/>
      <c r="V437" s="28" t="n">
        <v>20131007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007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28" t="n">
        <v>20131007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31007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0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0</v>
      </c>
      <c r="U441" s="27"/>
      <c r="V441" s="28" t="n">
        <v>20131007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1107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28" t="n">
        <v>20131007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7"/>
      <c r="V444" s="28" t="n">
        <v>201310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1007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007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10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7"/>
      <c r="V448" s="28" t="n">
        <v>20131007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1107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31007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</v>
      </c>
      <c r="U451" s="27"/>
      <c r="V451" s="28" t="n">
        <v>201311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007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1007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007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7"/>
      <c r="V455" s="28" t="n">
        <v>20131007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n">
        <v>201311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1107</v>
      </c>
    </row>
    <row r="458" s="30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</v>
      </c>
      <c r="U458" s="27"/>
      <c r="V458" s="28" t="n">
        <v>201310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10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0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1007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1007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7"/>
      <c r="V463" s="28" t="n">
        <v>20131007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007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10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1107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31007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007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/>
      <c r="V469" s="28" t="n">
        <v>20131007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s">
        <v>170</v>
      </c>
      <c r="G470" s="27" t="s">
        <v>170</v>
      </c>
      <c r="H470" s="27" t="s">
        <v>170</v>
      </c>
      <c r="I470" s="27" t="s">
        <v>170</v>
      </c>
      <c r="J470" s="27" t="s">
        <v>170</v>
      </c>
      <c r="K470" s="27" t="s">
        <v>170</v>
      </c>
      <c r="L470" s="27" t="s">
        <v>170</v>
      </c>
      <c r="M470" s="27" t="s">
        <v>170</v>
      </c>
      <c r="N470" s="27" t="s">
        <v>170</v>
      </c>
      <c r="O470" s="27" t="s">
        <v>170</v>
      </c>
      <c r="P470" s="27" t="s">
        <v>170</v>
      </c>
      <c r="Q470" s="27" t="s">
        <v>170</v>
      </c>
      <c r="R470" s="27" t="s">
        <v>170</v>
      </c>
      <c r="S470" s="27" t="s">
        <v>170</v>
      </c>
      <c r="T470" s="27" t="s">
        <v>170</v>
      </c>
      <c r="U470" s="27"/>
      <c r="V470" s="28" t="s">
        <v>170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1107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1107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1007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1</v>
      </c>
      <c r="U474" s="27"/>
      <c r="V474" s="28" t="n">
        <v>20131007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1007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6</v>
      </c>
      <c r="U476" s="27"/>
      <c r="V476" s="28" t="n">
        <v>20131007</v>
      </c>
    </row>
    <row r="477" s="30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n">
        <v>201310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n">
        <v>20131007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8</v>
      </c>
      <c r="U479" s="27"/>
      <c r="V479" s="28" t="n">
        <v>20131007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10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s">
        <v>170</v>
      </c>
      <c r="G481" s="27" t="s">
        <v>170</v>
      </c>
      <c r="H481" s="27" t="s">
        <v>170</v>
      </c>
      <c r="I481" s="27" t="s">
        <v>170</v>
      </c>
      <c r="J481" s="27" t="s">
        <v>170</v>
      </c>
      <c r="K481" s="27" t="s">
        <v>170</v>
      </c>
      <c r="L481" s="27" t="s">
        <v>170</v>
      </c>
      <c r="M481" s="27" t="s">
        <v>170</v>
      </c>
      <c r="N481" s="27" t="s">
        <v>170</v>
      </c>
      <c r="O481" s="27" t="s">
        <v>170</v>
      </c>
      <c r="P481" s="27" t="s">
        <v>170</v>
      </c>
      <c r="Q481" s="27" t="s">
        <v>170</v>
      </c>
      <c r="R481" s="27" t="s">
        <v>170</v>
      </c>
      <c r="S481" s="27" t="s">
        <v>170</v>
      </c>
      <c r="T481" s="27" t="s">
        <v>170</v>
      </c>
      <c r="U481" s="27"/>
      <c r="V481" s="28" t="s">
        <v>170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28" t="n">
        <v>20131007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7"/>
      <c r="V483" s="28" t="n">
        <v>20131007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2</v>
      </c>
      <c r="U484" s="27"/>
      <c r="V484" s="28" t="n">
        <v>20131007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s">
        <v>170</v>
      </c>
      <c r="G485" s="27" t="s">
        <v>170</v>
      </c>
      <c r="H485" s="27" t="s">
        <v>170</v>
      </c>
      <c r="I485" s="27" t="s">
        <v>170</v>
      </c>
      <c r="J485" s="27" t="s">
        <v>170</v>
      </c>
      <c r="K485" s="27" t="s">
        <v>170</v>
      </c>
      <c r="L485" s="27" t="s">
        <v>170</v>
      </c>
      <c r="M485" s="27" t="s">
        <v>170</v>
      </c>
      <c r="N485" s="27" t="s">
        <v>170</v>
      </c>
      <c r="O485" s="27" t="s">
        <v>170</v>
      </c>
      <c r="P485" s="27" t="s">
        <v>170</v>
      </c>
      <c r="Q485" s="27" t="s">
        <v>170</v>
      </c>
      <c r="R485" s="27" t="s">
        <v>170</v>
      </c>
      <c r="S485" s="27" t="s">
        <v>170</v>
      </c>
      <c r="T485" s="27" t="s">
        <v>170</v>
      </c>
      <c r="U485" s="27"/>
      <c r="V485" s="28" t="s">
        <v>170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1107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1107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28" t="n">
        <v>20131007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7"/>
      <c r="V489" s="28" t="n">
        <v>20131007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n">
        <v>20131007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7"/>
      <c r="V491" s="28" t="n">
        <v>20131007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</v>
      </c>
      <c r="U492" s="27"/>
      <c r="V492" s="28" t="n">
        <v>201311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4</v>
      </c>
      <c r="U493" s="27"/>
      <c r="V493" s="28" t="n">
        <v>20131007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107</v>
      </c>
    </row>
    <row r="495" s="30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10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007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1007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7"/>
      <c r="V498" s="28" t="n">
        <v>201310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1007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1007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1007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31107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7"/>
      <c r="V503" s="28" t="n">
        <v>201310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1007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131107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1107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310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/>
      <c r="V508" s="28" t="n">
        <v>201310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310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3</v>
      </c>
      <c r="U510" s="27"/>
      <c r="V510" s="28" t="n">
        <v>20131007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9</v>
      </c>
      <c r="U511" s="27"/>
      <c r="V511" s="28" t="n">
        <v>201310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31107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7"/>
      <c r="V513" s="28" t="n">
        <v>201310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1007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11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10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007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1007</v>
      </c>
    </row>
    <row r="519" s="30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3</v>
      </c>
      <c r="U519" s="27"/>
      <c r="V519" s="28" t="n">
        <v>20131107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1007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/>
      <c r="V521" s="28" t="n">
        <v>20131007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1107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7"/>
      <c r="V523" s="28" t="n">
        <v>20131107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28" t="n">
        <v>201311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1007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11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10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7"/>
      <c r="V528" s="28" t="n">
        <v>201310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n">
        <v>20131007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s">
        <v>170</v>
      </c>
      <c r="G530" s="27" t="s">
        <v>170</v>
      </c>
      <c r="H530" s="27" t="s">
        <v>170</v>
      </c>
      <c r="I530" s="27" t="s">
        <v>170</v>
      </c>
      <c r="J530" s="27" t="s">
        <v>170</v>
      </c>
      <c r="K530" s="27" t="s">
        <v>170</v>
      </c>
      <c r="L530" s="27" t="s">
        <v>170</v>
      </c>
      <c r="M530" s="27" t="s">
        <v>170</v>
      </c>
      <c r="N530" s="27" t="s">
        <v>170</v>
      </c>
      <c r="O530" s="27" t="s">
        <v>170</v>
      </c>
      <c r="P530" s="27" t="s">
        <v>170</v>
      </c>
      <c r="Q530" s="27" t="s">
        <v>170</v>
      </c>
      <c r="R530" s="27" t="s">
        <v>170</v>
      </c>
      <c r="S530" s="27" t="s">
        <v>170</v>
      </c>
      <c r="T530" s="27" t="s">
        <v>170</v>
      </c>
      <c r="U530" s="27"/>
      <c r="V530" s="28" t="s">
        <v>170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n">
        <v>20131007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n">
        <v>20131007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</v>
      </c>
      <c r="U533" s="27"/>
      <c r="V533" s="28" t="n">
        <v>20131007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n">
        <v>20131007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1007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28" t="n">
        <v>20131007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31107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1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007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n">
        <v>201310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1007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7"/>
      <c r="V541" s="28" t="n">
        <v>20131007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n">
        <v>201310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28" t="n">
        <v>20131007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007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31007</v>
      </c>
    </row>
    <row r="546" s="30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28" t="n">
        <v>20131007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0</v>
      </c>
      <c r="U547" s="27"/>
      <c r="V547" s="28" t="n">
        <v>20131107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007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n">
        <v>20131007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1007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n">
        <v>20131007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11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7"/>
      <c r="V553" s="28" t="n">
        <v>20131007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6</v>
      </c>
      <c r="U554" s="27"/>
      <c r="V554" s="28" t="n">
        <v>201311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7"/>
      <c r="V555" s="28" t="n">
        <v>20131007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7"/>
      <c r="V556" s="28" t="n">
        <v>20131007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10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31007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8" t="n">
        <v>20131007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8</v>
      </c>
      <c r="U560" s="27"/>
      <c r="V560" s="28" t="n">
        <v>20131007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7</v>
      </c>
      <c r="U561" s="27"/>
      <c r="V561" s="28" t="n">
        <v>20131007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27"/>
      <c r="V562" s="28" t="n">
        <v>201310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8" t="n">
        <v>20131007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7"/>
      <c r="V564" s="28" t="n">
        <v>20131107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1</v>
      </c>
      <c r="U565" s="27"/>
      <c r="V565" s="28" t="n">
        <v>201310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310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7"/>
      <c r="V567" s="28" t="n">
        <v>201310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1</v>
      </c>
      <c r="U568" s="27"/>
      <c r="V568" s="28" t="n">
        <v>201310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27"/>
      <c r="V569" s="28" t="n">
        <v>20131107</v>
      </c>
    </row>
    <row r="570" s="30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n">
        <v>20131007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n">
        <v>20131007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</v>
      </c>
      <c r="U572" s="27"/>
      <c r="V572" s="28" t="n">
        <v>201310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311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s">
        <v>170</v>
      </c>
      <c r="G574" s="27" t="s">
        <v>170</v>
      </c>
      <c r="H574" s="27" t="s">
        <v>170</v>
      </c>
      <c r="I574" s="27" t="s">
        <v>170</v>
      </c>
      <c r="J574" s="27" t="s">
        <v>170</v>
      </c>
      <c r="K574" s="27" t="s">
        <v>170</v>
      </c>
      <c r="L574" s="27" t="s">
        <v>170</v>
      </c>
      <c r="M574" s="27" t="s">
        <v>170</v>
      </c>
      <c r="N574" s="27" t="s">
        <v>170</v>
      </c>
      <c r="O574" s="27" t="s">
        <v>170</v>
      </c>
      <c r="P574" s="27" t="s">
        <v>170</v>
      </c>
      <c r="Q574" s="27" t="s">
        <v>170</v>
      </c>
      <c r="R574" s="27" t="s">
        <v>170</v>
      </c>
      <c r="S574" s="27" t="s">
        <v>170</v>
      </c>
      <c r="T574" s="27" t="s">
        <v>170</v>
      </c>
      <c r="U574" s="27"/>
      <c r="V574" s="28" t="s">
        <v>170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11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1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1107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n">
        <v>201310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10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7"/>
      <c r="V580" s="28" t="n">
        <v>20131007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n">
        <v>20131007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4</v>
      </c>
      <c r="U582" s="27"/>
      <c r="V582" s="28" t="n">
        <v>201311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1007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131007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310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5</v>
      </c>
      <c r="U586" s="27"/>
      <c r="V586" s="28" t="n">
        <v>20131007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10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131007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1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1007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100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8</v>
      </c>
      <c r="D592" s="25" t="s">
        <v>47</v>
      </c>
      <c r="E592" s="25" t="s">
        <v>1719</v>
      </c>
      <c r="F592" s="34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n">
        <v>20131007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7"/>
      <c r="V594" s="28" t="n">
        <v>20131107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n">
        <v>20131007</v>
      </c>
    </row>
    <row r="596" s="30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4</v>
      </c>
      <c r="U596" s="27"/>
      <c r="V596" s="28" t="n">
        <v>20131107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31107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5</v>
      </c>
      <c r="D598" s="25"/>
      <c r="E598" s="37" t="s">
        <v>1736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</v>
      </c>
      <c r="U598" s="27"/>
      <c r="V598" s="28" t="n">
        <v>20131007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4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40"/>
    </row>
    <row r="712" customFormat="false" ht="15" hidden="false" customHeight="false" outlineLevel="0" collapsed="false">
      <c r="C712" s="38"/>
      <c r="V712" s="4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4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4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4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4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4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4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4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4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4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4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4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3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0</v>
      </c>
      <c r="C4" s="46" t="s">
        <v>1741</v>
      </c>
      <c r="D4" s="46" t="s">
        <v>1742</v>
      </c>
      <c r="E4" s="46" t="s">
        <v>1743</v>
      </c>
      <c r="F4" s="46" t="s">
        <v>1744</v>
      </c>
      <c r="G4" s="46" t="s">
        <v>1745</v>
      </c>
      <c r="H4" s="46" t="s">
        <v>1746</v>
      </c>
      <c r="I4" s="46" t="s">
        <v>1747</v>
      </c>
      <c r="J4" s="46" t="s">
        <v>1748</v>
      </c>
      <c r="K4" s="46" t="s">
        <v>1749</v>
      </c>
      <c r="L4" s="46" t="s">
        <v>20</v>
      </c>
      <c r="M4" s="46" t="s">
        <v>1750</v>
      </c>
      <c r="N4" s="46" t="s">
        <v>1751</v>
      </c>
      <c r="O4" s="46" t="s">
        <v>23</v>
      </c>
      <c r="P4" s="46" t="s">
        <v>24</v>
      </c>
      <c r="Q4" s="46" t="s">
        <v>1752</v>
      </c>
      <c r="R4" s="46" t="s">
        <v>1753</v>
      </c>
    </row>
    <row r="5" customFormat="false" ht="15.75" hidden="false" customHeight="false" outlineLevel="0" collapsed="false">
      <c r="A5" s="47" t="s">
        <v>51</v>
      </c>
      <c r="B5" s="48" t="s">
        <v>175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3</v>
      </c>
    </row>
    <row r="6" customFormat="false" ht="15" hidden="false" customHeight="false" outlineLevel="0" collapsed="false">
      <c r="A6" s="47" t="s">
        <v>54</v>
      </c>
      <c r="B6" s="48" t="s">
        <v>1755</v>
      </c>
      <c r="C6" s="41"/>
      <c r="D6" s="41"/>
      <c r="E6" s="41"/>
      <c r="F6" s="41"/>
      <c r="G6" s="41"/>
      <c r="H6" s="41"/>
      <c r="I6" s="41"/>
      <c r="J6" s="49" t="n">
        <v>1</v>
      </c>
      <c r="K6" s="41"/>
      <c r="L6" s="41"/>
      <c r="M6" s="41"/>
      <c r="N6" s="41"/>
      <c r="O6" s="41"/>
      <c r="P6" s="41"/>
      <c r="Q6" s="41"/>
    </row>
    <row r="7" customFormat="false" ht="15" hidden="false" customHeight="false" outlineLevel="0" collapsed="false">
      <c r="A7" s="47" t="s">
        <v>57</v>
      </c>
      <c r="B7" s="48" t="s">
        <v>175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2</v>
      </c>
    </row>
    <row r="8" customFormat="false" ht="15" hidden="false" customHeight="false" outlineLevel="0" collapsed="false">
      <c r="A8" s="47" t="s">
        <v>63</v>
      </c>
      <c r="B8" s="48" t="s">
        <v>1757</v>
      </c>
      <c r="C8" s="41"/>
      <c r="D8" s="41"/>
      <c r="E8" s="41"/>
      <c r="F8" s="41"/>
      <c r="G8" s="49" t="n">
        <v>1</v>
      </c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7" t="s">
        <v>69</v>
      </c>
      <c r="B9" s="48" t="s">
        <v>1758</v>
      </c>
      <c r="C9" s="49" t="n">
        <v>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false" outlineLevel="0" collapsed="false">
      <c r="A10" s="47" t="s">
        <v>72</v>
      </c>
      <c r="B10" s="48" t="s">
        <v>1759</v>
      </c>
      <c r="C10" s="41"/>
      <c r="D10" s="49" t="n">
        <v>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5" hidden="false" customHeight="false" outlineLevel="0" collapsed="false">
      <c r="A11" s="47" t="s">
        <v>84</v>
      </c>
      <c r="B11" s="48" t="s">
        <v>1760</v>
      </c>
      <c r="C11" s="49" t="n">
        <v>1</v>
      </c>
      <c r="D11" s="41"/>
      <c r="E11" s="41"/>
      <c r="F11" s="41"/>
      <c r="G11" s="49" t="n">
        <v>1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5" hidden="false" customHeight="false" outlineLevel="0" collapsed="false">
      <c r="A12" s="47" t="s">
        <v>87</v>
      </c>
      <c r="B12" s="48" t="s">
        <v>176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4</v>
      </c>
    </row>
    <row r="13" customFormat="false" ht="15" hidden="false" customHeight="false" outlineLevel="0" collapsed="false">
      <c r="A13" s="47" t="s">
        <v>90</v>
      </c>
      <c r="B13" s="48" t="s">
        <v>176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9" t="n">
        <v>1</v>
      </c>
    </row>
    <row r="14" customFormat="false" ht="15" hidden="false" customHeight="false" outlineLevel="0" collapsed="false">
      <c r="A14" s="47" t="s">
        <v>96</v>
      </c>
      <c r="B14" s="48" t="s">
        <v>176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4</v>
      </c>
    </row>
    <row r="15" customFormat="false" ht="15" hidden="false" customHeight="false" outlineLevel="0" collapsed="false">
      <c r="A15" s="47" t="s">
        <v>99</v>
      </c>
      <c r="B15" s="48" t="s">
        <v>176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1</v>
      </c>
    </row>
    <row r="16" customFormat="false" ht="15" hidden="false" customHeight="false" outlineLevel="0" collapsed="false">
      <c r="A16" s="47" t="s">
        <v>102</v>
      </c>
      <c r="B16" s="48" t="s">
        <v>176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1</v>
      </c>
    </row>
    <row r="17" customFormat="false" ht="15" hidden="false" customHeight="false" outlineLevel="0" collapsed="false">
      <c r="A17" s="47" t="s">
        <v>105</v>
      </c>
      <c r="B17" s="48" t="s">
        <v>176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2</v>
      </c>
    </row>
    <row r="18" customFormat="false" ht="15" hidden="false" customHeight="false" outlineLevel="0" collapsed="false">
      <c r="A18" s="47" t="s">
        <v>117</v>
      </c>
      <c r="B18" s="48" t="s">
        <v>17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1</v>
      </c>
    </row>
    <row r="19" customFormat="false" ht="15" hidden="false" customHeight="false" outlineLevel="0" collapsed="false">
      <c r="A19" s="47" t="s">
        <v>123</v>
      </c>
      <c r="B19" s="48" t="s">
        <v>176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1</v>
      </c>
    </row>
    <row r="20" customFormat="false" ht="15" hidden="false" customHeight="false" outlineLevel="0" collapsed="false">
      <c r="A20" s="47" t="s">
        <v>126</v>
      </c>
      <c r="B20" s="48" t="s">
        <v>17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3</v>
      </c>
    </row>
    <row r="21" customFormat="false" ht="15" hidden="false" customHeight="false" outlineLevel="0" collapsed="false">
      <c r="A21" s="47" t="s">
        <v>132</v>
      </c>
      <c r="B21" s="48" t="s">
        <v>17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4</v>
      </c>
    </row>
    <row r="22" customFormat="false" ht="15" hidden="false" customHeight="false" outlineLevel="0" collapsed="false">
      <c r="A22" s="47" t="s">
        <v>135</v>
      </c>
      <c r="B22" s="48" t="s">
        <v>1771</v>
      </c>
      <c r="C22" s="49" t="n">
        <v>2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6</v>
      </c>
    </row>
    <row r="23" customFormat="false" ht="15" hidden="false" customHeight="false" outlineLevel="0" collapsed="false">
      <c r="A23" s="47" t="s">
        <v>138</v>
      </c>
      <c r="B23" s="48" t="s">
        <v>177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4</v>
      </c>
    </row>
    <row r="24" customFormat="false" ht="15" hidden="false" customHeight="false" outlineLevel="0" collapsed="false">
      <c r="A24" s="47" t="s">
        <v>153</v>
      </c>
      <c r="B24" s="48" t="s">
        <v>17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2</v>
      </c>
    </row>
    <row r="25" customFormat="false" ht="15" hidden="false" customHeight="false" outlineLevel="0" collapsed="false">
      <c r="A25" s="47" t="s">
        <v>162</v>
      </c>
      <c r="B25" s="48" t="s">
        <v>177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6</v>
      </c>
    </row>
    <row r="26" customFormat="false" ht="15" hidden="false" customHeight="false" outlineLevel="0" collapsed="false">
      <c r="A26" s="47" t="s">
        <v>165</v>
      </c>
      <c r="B26" s="48" t="s">
        <v>177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</v>
      </c>
    </row>
    <row r="27" customFormat="false" ht="15" hidden="false" customHeight="false" outlineLevel="0" collapsed="false">
      <c r="A27" s="47" t="s">
        <v>172</v>
      </c>
      <c r="B27" s="48" t="s">
        <v>177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2</v>
      </c>
    </row>
    <row r="28" customFormat="false" ht="15" hidden="false" customHeight="false" outlineLevel="0" collapsed="false">
      <c r="A28" s="47" t="s">
        <v>175</v>
      </c>
      <c r="B28" s="48" t="s">
        <v>1777</v>
      </c>
      <c r="C28" s="49" t="n">
        <v>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5" hidden="false" customHeight="false" outlineLevel="0" collapsed="false">
      <c r="A29" s="47" t="s">
        <v>181</v>
      </c>
      <c r="B29" s="48" t="s">
        <v>17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2</v>
      </c>
    </row>
    <row r="30" customFormat="false" ht="15" hidden="false" customHeight="false" outlineLevel="0" collapsed="false">
      <c r="A30" s="47" t="s">
        <v>184</v>
      </c>
      <c r="B30" s="48" t="s">
        <v>1779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2</v>
      </c>
    </row>
    <row r="31" customFormat="false" ht="15" hidden="false" customHeight="false" outlineLevel="0" collapsed="false">
      <c r="A31" s="47" t="s">
        <v>187</v>
      </c>
      <c r="B31" s="48" t="s">
        <v>178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5</v>
      </c>
    </row>
    <row r="32" customFormat="false" ht="15" hidden="false" customHeight="false" outlineLevel="0" collapsed="false">
      <c r="A32" s="47" t="s">
        <v>193</v>
      </c>
      <c r="B32" s="48" t="s">
        <v>178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9" t="n">
        <v>1</v>
      </c>
      <c r="Q32" s="49" t="n">
        <v>5</v>
      </c>
    </row>
    <row r="33" customFormat="false" ht="15" hidden="false" customHeight="false" outlineLevel="0" collapsed="false">
      <c r="A33" s="47" t="s">
        <v>199</v>
      </c>
      <c r="B33" s="48" t="s">
        <v>178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4</v>
      </c>
    </row>
    <row r="34" customFormat="false" ht="15" hidden="false" customHeight="false" outlineLevel="0" collapsed="false">
      <c r="A34" s="47" t="s">
        <v>208</v>
      </c>
      <c r="B34" s="48" t="s">
        <v>178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1</v>
      </c>
    </row>
    <row r="35" customFormat="false" ht="15" hidden="false" customHeight="false" outlineLevel="0" collapsed="false">
      <c r="A35" s="47" t="s">
        <v>211</v>
      </c>
      <c r="B35" s="48" t="s">
        <v>178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2</v>
      </c>
    </row>
    <row r="36" customFormat="false" ht="15" hidden="false" customHeight="false" outlineLevel="0" collapsed="false">
      <c r="A36" s="47" t="s">
        <v>214</v>
      </c>
      <c r="B36" s="48" t="s">
        <v>1785</v>
      </c>
      <c r="C36" s="41"/>
      <c r="D36" s="41"/>
      <c r="E36" s="41"/>
      <c r="F36" s="49" t="n">
        <v>1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9</v>
      </c>
    </row>
    <row r="37" customFormat="false" ht="15" hidden="false" customHeight="false" outlineLevel="0" collapsed="false">
      <c r="A37" s="47" t="s">
        <v>220</v>
      </c>
      <c r="B37" s="48" t="s">
        <v>17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2</v>
      </c>
    </row>
    <row r="38" customFormat="false" ht="15" hidden="false" customHeight="false" outlineLevel="0" collapsed="false">
      <c r="A38" s="47" t="s">
        <v>226</v>
      </c>
      <c r="B38" s="48" t="s">
        <v>178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1</v>
      </c>
    </row>
    <row r="39" customFormat="false" ht="15" hidden="false" customHeight="false" outlineLevel="0" collapsed="false">
      <c r="A39" s="47" t="s">
        <v>232</v>
      </c>
      <c r="B39" s="48" t="s">
        <v>178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2</v>
      </c>
    </row>
    <row r="40" customFormat="false" ht="15" hidden="false" customHeight="false" outlineLevel="0" collapsed="false">
      <c r="A40" s="47" t="s">
        <v>235</v>
      </c>
      <c r="B40" s="48" t="s">
        <v>1789</v>
      </c>
      <c r="C40" s="49" t="n">
        <v>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5" hidden="false" customHeight="false" outlineLevel="0" collapsed="false">
      <c r="A41" s="47" t="s">
        <v>238</v>
      </c>
      <c r="B41" s="48" t="s">
        <v>1790</v>
      </c>
      <c r="C41" s="49" t="n">
        <v>1</v>
      </c>
      <c r="D41" s="49" t="n">
        <v>0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1</v>
      </c>
    </row>
    <row r="42" customFormat="false" ht="15" hidden="false" customHeight="false" outlineLevel="0" collapsed="false">
      <c r="A42" s="47" t="s">
        <v>250</v>
      </c>
      <c r="B42" s="48" t="s">
        <v>179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3</v>
      </c>
    </row>
    <row r="43" customFormat="false" ht="15" hidden="false" customHeight="false" outlineLevel="0" collapsed="false">
      <c r="A43" s="47" t="s">
        <v>265</v>
      </c>
      <c r="B43" s="48" t="s">
        <v>179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3</v>
      </c>
    </row>
    <row r="44" customFormat="false" ht="15" hidden="false" customHeight="false" outlineLevel="0" collapsed="false">
      <c r="A44" s="47" t="s">
        <v>268</v>
      </c>
      <c r="B44" s="48" t="s">
        <v>1793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3</v>
      </c>
    </row>
    <row r="45" customFormat="false" ht="15" hidden="false" customHeight="false" outlineLevel="0" collapsed="false">
      <c r="A45" s="47" t="s">
        <v>280</v>
      </c>
      <c r="B45" s="48" t="s">
        <v>179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9" t="n">
        <v>1</v>
      </c>
      <c r="Q45" s="49" t="n">
        <v>1</v>
      </c>
    </row>
    <row r="46" customFormat="false" ht="15" hidden="false" customHeight="false" outlineLevel="0" collapsed="false">
      <c r="A46" s="47" t="s">
        <v>286</v>
      </c>
      <c r="B46" s="48" t="s">
        <v>179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10</v>
      </c>
    </row>
    <row r="47" customFormat="false" ht="15" hidden="false" customHeight="false" outlineLevel="0" collapsed="false">
      <c r="A47" s="47" t="s">
        <v>292</v>
      </c>
      <c r="B47" s="48" t="s">
        <v>179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3</v>
      </c>
    </row>
    <row r="48" customFormat="false" ht="15" hidden="false" customHeight="false" outlineLevel="0" collapsed="false">
      <c r="A48" s="47" t="s">
        <v>298</v>
      </c>
      <c r="B48" s="48" t="s">
        <v>179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12</v>
      </c>
    </row>
    <row r="49" customFormat="false" ht="15" hidden="false" customHeight="false" outlineLevel="0" collapsed="false">
      <c r="A49" s="47" t="s">
        <v>301</v>
      </c>
      <c r="B49" s="48" t="s">
        <v>1798</v>
      </c>
      <c r="C49" s="49" t="n">
        <v>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9" t="n">
        <v>1</v>
      </c>
      <c r="Q49" s="49" t="n">
        <v>5</v>
      </c>
    </row>
    <row r="50" customFormat="false" ht="15" hidden="false" customHeight="false" outlineLevel="0" collapsed="false">
      <c r="A50" s="47" t="s">
        <v>307</v>
      </c>
      <c r="B50" s="48" t="s">
        <v>179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1</v>
      </c>
    </row>
    <row r="51" customFormat="false" ht="15" hidden="false" customHeight="false" outlineLevel="0" collapsed="false">
      <c r="A51" s="47" t="s">
        <v>310</v>
      </c>
      <c r="B51" s="48" t="s">
        <v>180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2</v>
      </c>
    </row>
    <row r="52" customFormat="false" ht="15" hidden="false" customHeight="false" outlineLevel="0" collapsed="false">
      <c r="A52" s="47" t="s">
        <v>313</v>
      </c>
      <c r="B52" s="48" t="s">
        <v>1801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1</v>
      </c>
    </row>
    <row r="53" customFormat="false" ht="15" hidden="false" customHeight="false" outlineLevel="0" collapsed="false">
      <c r="A53" s="47" t="s">
        <v>316</v>
      </c>
      <c r="B53" s="48" t="s">
        <v>180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6</v>
      </c>
    </row>
    <row r="54" customFormat="false" ht="15" hidden="false" customHeight="false" outlineLevel="0" collapsed="false">
      <c r="A54" s="47" t="s">
        <v>319</v>
      </c>
      <c r="B54" s="48" t="s">
        <v>1803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4</v>
      </c>
    </row>
    <row r="55" customFormat="false" ht="15" hidden="false" customHeight="false" outlineLevel="0" collapsed="false">
      <c r="A55" s="47" t="s">
        <v>343</v>
      </c>
      <c r="B55" s="48" t="s">
        <v>1804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1</v>
      </c>
    </row>
    <row r="56" customFormat="false" ht="15" hidden="false" customHeight="false" outlineLevel="0" collapsed="false">
      <c r="A56" s="47" t="s">
        <v>355</v>
      </c>
      <c r="B56" s="48" t="s">
        <v>1805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9" t="n">
        <v>1</v>
      </c>
      <c r="Q56" s="41"/>
    </row>
    <row r="57" customFormat="false" ht="15" hidden="false" customHeight="false" outlineLevel="0" collapsed="false">
      <c r="A57" s="47" t="s">
        <v>358</v>
      </c>
      <c r="B57" s="48" t="s">
        <v>180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3</v>
      </c>
    </row>
    <row r="58" customFormat="false" ht="15" hidden="false" customHeight="false" outlineLevel="0" collapsed="false">
      <c r="A58" s="47" t="s">
        <v>367</v>
      </c>
      <c r="B58" s="48" t="s">
        <v>180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5</v>
      </c>
    </row>
    <row r="59" customFormat="false" ht="15" hidden="false" customHeight="false" outlineLevel="0" collapsed="false">
      <c r="A59" s="47" t="s">
        <v>376</v>
      </c>
      <c r="B59" s="48" t="s">
        <v>1808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3</v>
      </c>
    </row>
    <row r="60" customFormat="false" ht="15" hidden="false" customHeight="false" outlineLevel="0" collapsed="false">
      <c r="A60" s="47" t="s">
        <v>379</v>
      </c>
      <c r="B60" s="48" t="s">
        <v>1809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1</v>
      </c>
    </row>
    <row r="61" customFormat="false" ht="15" hidden="false" customHeight="false" outlineLevel="0" collapsed="false">
      <c r="A61" s="47" t="s">
        <v>385</v>
      </c>
      <c r="B61" s="48" t="s">
        <v>1810</v>
      </c>
      <c r="C61" s="49" t="n">
        <v>1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5" hidden="false" customHeight="false" outlineLevel="0" collapsed="false">
      <c r="A62" s="47" t="s">
        <v>388</v>
      </c>
      <c r="B62" s="48" t="s">
        <v>1811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7</v>
      </c>
    </row>
    <row r="63" customFormat="false" ht="15" hidden="false" customHeight="false" outlineLevel="0" collapsed="false">
      <c r="A63" s="47" t="s">
        <v>397</v>
      </c>
      <c r="B63" s="48" t="s">
        <v>1812</v>
      </c>
      <c r="C63" s="49" t="n">
        <v>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5" hidden="false" customHeight="false" outlineLevel="0" collapsed="false">
      <c r="A64" s="47" t="s">
        <v>406</v>
      </c>
      <c r="B64" s="48" t="s">
        <v>1813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1</v>
      </c>
    </row>
    <row r="65" customFormat="false" ht="15" hidden="false" customHeight="false" outlineLevel="0" collapsed="false">
      <c r="A65" s="47" t="s">
        <v>415</v>
      </c>
      <c r="B65" s="48" t="s">
        <v>1814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7</v>
      </c>
    </row>
    <row r="66" customFormat="false" ht="15" hidden="false" customHeight="false" outlineLevel="0" collapsed="false">
      <c r="A66" s="47" t="s">
        <v>424</v>
      </c>
      <c r="B66" s="48" t="s">
        <v>181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3</v>
      </c>
    </row>
    <row r="67" customFormat="false" ht="15" hidden="false" customHeight="false" outlineLevel="0" collapsed="false">
      <c r="A67" s="47" t="s">
        <v>427</v>
      </c>
      <c r="B67" s="48" t="s">
        <v>181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3</v>
      </c>
    </row>
    <row r="68" customFormat="false" ht="15" hidden="false" customHeight="false" outlineLevel="0" collapsed="false">
      <c r="A68" s="47" t="s">
        <v>433</v>
      </c>
      <c r="B68" s="48" t="s">
        <v>181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4</v>
      </c>
    </row>
    <row r="69" customFormat="false" ht="15" hidden="false" customHeight="false" outlineLevel="0" collapsed="false">
      <c r="A69" s="47" t="s">
        <v>450</v>
      </c>
      <c r="B69" s="48" t="s">
        <v>181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2</v>
      </c>
    </row>
    <row r="70" customFormat="false" ht="15" hidden="false" customHeight="false" outlineLevel="0" collapsed="false">
      <c r="A70" s="47" t="s">
        <v>465</v>
      </c>
      <c r="B70" s="48" t="s">
        <v>1819</v>
      </c>
      <c r="C70" s="49" t="n">
        <v>1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5" hidden="false" customHeight="false" outlineLevel="0" collapsed="false">
      <c r="A71" s="47" t="s">
        <v>471</v>
      </c>
      <c r="B71" s="48" t="s">
        <v>1820</v>
      </c>
      <c r="C71" s="49" t="n">
        <v>1</v>
      </c>
      <c r="D71" s="41"/>
      <c r="E71" s="41"/>
      <c r="F71" s="41"/>
      <c r="G71" s="41"/>
      <c r="H71" s="41"/>
      <c r="I71" s="41"/>
      <c r="J71" s="41"/>
      <c r="K71" s="41"/>
      <c r="L71" s="41"/>
      <c r="M71" s="49" t="n">
        <v>0</v>
      </c>
      <c r="N71" s="41"/>
      <c r="O71" s="41"/>
      <c r="P71" s="41"/>
      <c r="Q71" s="41"/>
    </row>
    <row r="72" customFormat="false" ht="15" hidden="false" customHeight="false" outlineLevel="0" collapsed="false">
      <c r="A72" s="47" t="s">
        <v>474</v>
      </c>
      <c r="B72" s="48" t="s">
        <v>1821</v>
      </c>
      <c r="C72" s="49" t="n">
        <v>1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9" t="n">
        <v>2</v>
      </c>
    </row>
    <row r="73" customFormat="false" ht="15" hidden="false" customHeight="false" outlineLevel="0" collapsed="false">
      <c r="A73" s="47" t="s">
        <v>480</v>
      </c>
      <c r="B73" s="48" t="s">
        <v>1822</v>
      </c>
      <c r="C73" s="41"/>
      <c r="D73" s="41"/>
      <c r="E73" s="41"/>
      <c r="F73" s="49" t="n">
        <v>1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9" t="n">
        <v>3</v>
      </c>
    </row>
    <row r="74" customFormat="false" ht="15" hidden="false" customHeight="false" outlineLevel="0" collapsed="false">
      <c r="A74" s="47" t="s">
        <v>489</v>
      </c>
      <c r="B74" s="48" t="s">
        <v>1823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1</v>
      </c>
    </row>
    <row r="75" customFormat="false" ht="15" hidden="false" customHeight="false" outlineLevel="0" collapsed="false">
      <c r="A75" s="47" t="s">
        <v>492</v>
      </c>
      <c r="B75" s="48" t="s">
        <v>1824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4</v>
      </c>
    </row>
    <row r="76" customFormat="false" ht="15" hidden="false" customHeight="false" outlineLevel="0" collapsed="false">
      <c r="A76" s="47" t="s">
        <v>495</v>
      </c>
      <c r="B76" s="48" t="s">
        <v>1825</v>
      </c>
      <c r="C76" s="49" t="n">
        <v>1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3</v>
      </c>
    </row>
    <row r="77" customFormat="false" ht="15" hidden="false" customHeight="false" outlineLevel="0" collapsed="false">
      <c r="A77" s="47" t="s">
        <v>501</v>
      </c>
      <c r="B77" s="48" t="s">
        <v>182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6</v>
      </c>
    </row>
    <row r="78" customFormat="false" ht="15" hidden="false" customHeight="false" outlineLevel="0" collapsed="false">
      <c r="A78" s="47" t="s">
        <v>513</v>
      </c>
      <c r="B78" s="48" t="s">
        <v>1827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1</v>
      </c>
    </row>
    <row r="79" customFormat="false" ht="15" hidden="false" customHeight="false" outlineLevel="0" collapsed="false">
      <c r="A79" s="47" t="s">
        <v>552</v>
      </c>
      <c r="B79" s="48" t="s">
        <v>1828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4</v>
      </c>
    </row>
    <row r="80" customFormat="false" ht="15" hidden="false" customHeight="false" outlineLevel="0" collapsed="false">
      <c r="A80" s="47" t="s">
        <v>555</v>
      </c>
      <c r="B80" s="48" t="s">
        <v>1829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9" t="n">
        <v>2</v>
      </c>
    </row>
    <row r="81" customFormat="false" ht="15" hidden="false" customHeight="false" outlineLevel="0" collapsed="false">
      <c r="A81" s="47" t="s">
        <v>573</v>
      </c>
      <c r="B81" s="48" t="s">
        <v>1830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2</v>
      </c>
    </row>
    <row r="82" customFormat="false" ht="15" hidden="false" customHeight="false" outlineLevel="0" collapsed="false">
      <c r="A82" s="47" t="s">
        <v>576</v>
      </c>
      <c r="B82" s="48" t="s">
        <v>1831</v>
      </c>
      <c r="C82" s="49" t="n">
        <v>1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5" hidden="false" customHeight="false" outlineLevel="0" collapsed="false">
      <c r="A83" s="47" t="s">
        <v>582</v>
      </c>
      <c r="B83" s="48" t="s">
        <v>1832</v>
      </c>
      <c r="C83" s="41"/>
      <c r="D83" s="41"/>
      <c r="E83" s="41"/>
      <c r="F83" s="41"/>
      <c r="G83" s="41"/>
      <c r="H83" s="41"/>
      <c r="I83" s="41"/>
      <c r="J83" s="49" t="n">
        <v>2</v>
      </c>
      <c r="K83" s="41"/>
      <c r="L83" s="41"/>
      <c r="M83" s="41"/>
      <c r="N83" s="41"/>
      <c r="O83" s="41"/>
      <c r="P83" s="41"/>
      <c r="Q83" s="41"/>
    </row>
    <row r="84" customFormat="false" ht="15" hidden="false" customHeight="false" outlineLevel="0" collapsed="false">
      <c r="A84" s="47" t="s">
        <v>609</v>
      </c>
      <c r="B84" s="48" t="s">
        <v>1833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9" t="n">
        <v>1</v>
      </c>
    </row>
    <row r="85" customFormat="false" ht="15" hidden="false" customHeight="false" outlineLevel="0" collapsed="false">
      <c r="A85" s="47" t="s">
        <v>627</v>
      </c>
      <c r="B85" s="48" t="s">
        <v>1834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2</v>
      </c>
    </row>
    <row r="86" customFormat="false" ht="15" hidden="false" customHeight="false" outlineLevel="0" collapsed="false">
      <c r="A86" s="47" t="s">
        <v>633</v>
      </c>
      <c r="B86" s="48" t="s">
        <v>1835</v>
      </c>
      <c r="C86" s="49" t="n">
        <v>1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5" hidden="false" customHeight="false" outlineLevel="0" collapsed="false">
      <c r="A87" s="47" t="s">
        <v>636</v>
      </c>
      <c r="B87" s="48" t="s">
        <v>1836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2</v>
      </c>
    </row>
    <row r="88" customFormat="false" ht="15" hidden="false" customHeight="false" outlineLevel="0" collapsed="false">
      <c r="A88" s="47" t="s">
        <v>642</v>
      </c>
      <c r="B88" s="48" t="s">
        <v>183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1</v>
      </c>
    </row>
    <row r="89" customFormat="false" ht="15" hidden="false" customHeight="false" outlineLevel="0" collapsed="false">
      <c r="A89" s="47" t="s">
        <v>645</v>
      </c>
      <c r="B89" s="48" t="s">
        <v>1838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9" t="n">
        <v>6</v>
      </c>
    </row>
    <row r="90" customFormat="false" ht="15" hidden="false" customHeight="false" outlineLevel="0" collapsed="false">
      <c r="A90" s="47" t="s">
        <v>648</v>
      </c>
      <c r="B90" s="48" t="s">
        <v>1839</v>
      </c>
      <c r="C90" s="49" t="n">
        <v>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7</v>
      </c>
    </row>
    <row r="91" customFormat="false" ht="15" hidden="false" customHeight="false" outlineLevel="0" collapsed="false">
      <c r="A91" s="47" t="s">
        <v>660</v>
      </c>
      <c r="B91" s="48" t="s">
        <v>1840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4</v>
      </c>
    </row>
    <row r="92" customFormat="false" ht="15" hidden="false" customHeight="false" outlineLevel="0" collapsed="false">
      <c r="A92" s="47" t="s">
        <v>663</v>
      </c>
      <c r="B92" s="48" t="s">
        <v>1841</v>
      </c>
      <c r="C92" s="41"/>
      <c r="D92" s="41"/>
      <c r="E92" s="41"/>
      <c r="F92" s="41"/>
      <c r="G92" s="41"/>
      <c r="H92" s="41"/>
      <c r="I92" s="41"/>
      <c r="J92" s="49" t="n">
        <v>2</v>
      </c>
      <c r="K92" s="41"/>
      <c r="L92" s="41"/>
      <c r="M92" s="41"/>
      <c r="N92" s="41"/>
      <c r="O92" s="41"/>
      <c r="P92" s="41"/>
      <c r="Q92" s="49" t="n">
        <v>10</v>
      </c>
    </row>
    <row r="93" customFormat="false" ht="15" hidden="false" customHeight="false" outlineLevel="0" collapsed="false">
      <c r="A93" s="47" t="s">
        <v>671</v>
      </c>
      <c r="B93" s="48" t="s">
        <v>1842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7</v>
      </c>
    </row>
    <row r="94" customFormat="false" ht="15" hidden="false" customHeight="false" outlineLevel="0" collapsed="false">
      <c r="A94" s="47" t="s">
        <v>674</v>
      </c>
      <c r="B94" s="48" t="s">
        <v>1843</v>
      </c>
      <c r="C94" s="41"/>
      <c r="D94" s="41"/>
      <c r="E94" s="41"/>
      <c r="F94" s="41"/>
      <c r="G94" s="41"/>
      <c r="H94" s="41"/>
      <c r="I94" s="41"/>
      <c r="J94" s="49" t="n">
        <v>2</v>
      </c>
      <c r="K94" s="49" t="n">
        <v>1</v>
      </c>
      <c r="L94" s="41"/>
      <c r="M94" s="41"/>
      <c r="N94" s="41"/>
      <c r="O94" s="41"/>
      <c r="P94" s="41"/>
      <c r="Q94" s="41"/>
    </row>
    <row r="95" customFormat="false" ht="15" hidden="false" customHeight="false" outlineLevel="0" collapsed="false">
      <c r="A95" s="47" t="s">
        <v>680</v>
      </c>
      <c r="B95" s="48" t="s">
        <v>1844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15</v>
      </c>
    </row>
    <row r="96" customFormat="false" ht="15" hidden="false" customHeight="false" outlineLevel="0" collapsed="false">
      <c r="A96" s="47" t="s">
        <v>683</v>
      </c>
      <c r="B96" s="48" t="s">
        <v>1845</v>
      </c>
      <c r="C96" s="49" t="n">
        <v>1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9</v>
      </c>
    </row>
    <row r="97" customFormat="false" ht="15" hidden="false" customHeight="false" outlineLevel="0" collapsed="false">
      <c r="A97" s="47" t="s">
        <v>686</v>
      </c>
      <c r="B97" s="48" t="s">
        <v>1846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29</v>
      </c>
    </row>
    <row r="98" customFormat="false" ht="15" hidden="false" customHeight="false" outlineLevel="0" collapsed="false">
      <c r="A98" s="47" t="s">
        <v>689</v>
      </c>
      <c r="B98" s="48" t="s">
        <v>1847</v>
      </c>
      <c r="C98" s="49" t="n">
        <v>1</v>
      </c>
      <c r="D98" s="41"/>
      <c r="E98" s="41"/>
      <c r="F98" s="41"/>
      <c r="G98" s="41"/>
      <c r="H98" s="41"/>
      <c r="I98" s="41"/>
      <c r="J98" s="49" t="n">
        <v>6</v>
      </c>
      <c r="K98" s="41"/>
      <c r="L98" s="49" t="n">
        <v>0</v>
      </c>
      <c r="M98" s="41"/>
      <c r="N98" s="41"/>
      <c r="O98" s="41"/>
      <c r="P98" s="49" t="n">
        <v>3</v>
      </c>
      <c r="Q98" s="41"/>
    </row>
    <row r="99" customFormat="false" ht="15" hidden="false" customHeight="false" outlineLevel="0" collapsed="false">
      <c r="A99" s="47" t="s">
        <v>695</v>
      </c>
      <c r="B99" s="48" t="s">
        <v>1848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9" t="n">
        <v>9</v>
      </c>
    </row>
    <row r="100" customFormat="false" ht="15" hidden="false" customHeight="false" outlineLevel="0" collapsed="false">
      <c r="A100" s="47" t="s">
        <v>698</v>
      </c>
      <c r="B100" s="48" t="s">
        <v>1849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4</v>
      </c>
    </row>
    <row r="101" customFormat="false" ht="15" hidden="false" customHeight="false" outlineLevel="0" collapsed="false">
      <c r="A101" s="47" t="s">
        <v>707</v>
      </c>
      <c r="B101" s="48" t="s">
        <v>1850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4</v>
      </c>
    </row>
    <row r="102" customFormat="false" ht="15" hidden="false" customHeight="false" outlineLevel="0" collapsed="false">
      <c r="A102" s="47" t="s">
        <v>710</v>
      </c>
      <c r="B102" s="48" t="s">
        <v>1851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9" t="n">
        <v>6</v>
      </c>
    </row>
    <row r="103" customFormat="false" ht="15" hidden="false" customHeight="false" outlineLevel="0" collapsed="false">
      <c r="A103" s="47" t="s">
        <v>713</v>
      </c>
      <c r="B103" s="48" t="s">
        <v>1852</v>
      </c>
      <c r="C103" s="49" t="n">
        <v>1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14</v>
      </c>
    </row>
    <row r="104" customFormat="false" ht="15" hidden="false" customHeight="false" outlineLevel="0" collapsed="false">
      <c r="A104" s="47" t="s">
        <v>716</v>
      </c>
      <c r="B104" s="48" t="s">
        <v>1853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1</v>
      </c>
    </row>
    <row r="105" customFormat="false" ht="15" hidden="false" customHeight="false" outlineLevel="0" collapsed="false">
      <c r="A105" s="47" t="s">
        <v>719</v>
      </c>
      <c r="B105" s="48" t="s">
        <v>1854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9" t="n">
        <v>1</v>
      </c>
    </row>
    <row r="106" customFormat="false" ht="15" hidden="false" customHeight="false" outlineLevel="0" collapsed="false">
      <c r="A106" s="47" t="s">
        <v>734</v>
      </c>
      <c r="B106" s="48" t="s">
        <v>1855</v>
      </c>
      <c r="C106" s="49" t="n">
        <v>1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2</v>
      </c>
    </row>
    <row r="107" customFormat="false" ht="15" hidden="false" customHeight="false" outlineLevel="0" collapsed="false">
      <c r="A107" s="47" t="s">
        <v>736</v>
      </c>
      <c r="B107" s="48" t="s">
        <v>1856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1</v>
      </c>
    </row>
    <row r="108" customFormat="false" ht="15" hidden="false" customHeight="false" outlineLevel="0" collapsed="false">
      <c r="A108" s="47" t="s">
        <v>739</v>
      </c>
      <c r="B108" s="48" t="s">
        <v>1857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9" t="n">
        <v>2</v>
      </c>
      <c r="Q108" s="41"/>
    </row>
    <row r="109" customFormat="false" ht="15" hidden="false" customHeight="false" outlineLevel="0" collapsed="false">
      <c r="A109" s="47" t="s">
        <v>745</v>
      </c>
      <c r="B109" s="48" t="s">
        <v>1858</v>
      </c>
      <c r="C109" s="49" t="n">
        <v>1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6</v>
      </c>
    </row>
    <row r="110" customFormat="false" ht="15" hidden="false" customHeight="false" outlineLevel="0" collapsed="false">
      <c r="A110" s="47" t="s">
        <v>760</v>
      </c>
      <c r="B110" s="48" t="s">
        <v>1859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1</v>
      </c>
    </row>
    <row r="111" customFormat="false" ht="15" hidden="false" customHeight="false" outlineLevel="0" collapsed="false">
      <c r="A111" s="47" t="s">
        <v>766</v>
      </c>
      <c r="B111" s="48" t="s">
        <v>180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4</v>
      </c>
    </row>
    <row r="112" customFormat="false" ht="15" hidden="false" customHeight="false" outlineLevel="0" collapsed="false">
      <c r="A112" s="47" t="s">
        <v>771</v>
      </c>
      <c r="B112" s="48" t="s">
        <v>1860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1</v>
      </c>
    </row>
    <row r="113" customFormat="false" ht="15" hidden="false" customHeight="false" outlineLevel="0" collapsed="false">
      <c r="A113" s="47" t="s">
        <v>783</v>
      </c>
      <c r="B113" s="48" t="s">
        <v>186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9" t="n">
        <v>2</v>
      </c>
    </row>
    <row r="114" customFormat="false" ht="15" hidden="false" customHeight="false" outlineLevel="0" collapsed="false">
      <c r="A114" s="47" t="s">
        <v>786</v>
      </c>
      <c r="B114" s="48" t="s">
        <v>186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11</v>
      </c>
    </row>
    <row r="115" customFormat="false" ht="15" hidden="false" customHeight="false" outlineLevel="0" collapsed="false">
      <c r="A115" s="47" t="s">
        <v>798</v>
      </c>
      <c r="B115" s="48" t="s">
        <v>1863</v>
      </c>
      <c r="C115" s="49" t="n">
        <v>3</v>
      </c>
      <c r="D115" s="41"/>
      <c r="E115" s="41"/>
      <c r="F115" s="41"/>
      <c r="G115" s="41"/>
      <c r="H115" s="41"/>
      <c r="I115" s="41"/>
      <c r="J115" s="49" t="n">
        <v>5</v>
      </c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801</v>
      </c>
      <c r="B116" s="48" t="s">
        <v>1864</v>
      </c>
      <c r="C116" s="41"/>
      <c r="D116" s="41"/>
      <c r="E116" s="41"/>
      <c r="F116" s="41"/>
      <c r="G116" s="41"/>
      <c r="H116" s="41"/>
      <c r="I116" s="41"/>
      <c r="J116" s="49" t="n">
        <v>1</v>
      </c>
      <c r="K116" s="41"/>
      <c r="L116" s="41"/>
      <c r="M116" s="41"/>
      <c r="N116" s="41"/>
      <c r="O116" s="41"/>
      <c r="P116" s="41"/>
      <c r="Q116" s="41"/>
    </row>
    <row r="117" customFormat="false" ht="15" hidden="false" customHeight="false" outlineLevel="0" collapsed="false">
      <c r="A117" s="47" t="s">
        <v>804</v>
      </c>
      <c r="B117" s="48" t="s">
        <v>186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9" t="n">
        <v>6</v>
      </c>
    </row>
    <row r="118" customFormat="false" ht="15" hidden="false" customHeight="false" outlineLevel="0" collapsed="false">
      <c r="A118" s="47" t="s">
        <v>807</v>
      </c>
      <c r="B118" s="48" t="s">
        <v>1866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9" t="n">
        <v>6</v>
      </c>
    </row>
    <row r="119" customFormat="false" ht="15" hidden="false" customHeight="false" outlineLevel="0" collapsed="false">
      <c r="A119" s="47" t="s">
        <v>810</v>
      </c>
      <c r="B119" s="48" t="s">
        <v>1867</v>
      </c>
      <c r="C119" s="49" t="n">
        <v>1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4</v>
      </c>
    </row>
    <row r="120" customFormat="false" ht="15" hidden="false" customHeight="false" outlineLevel="0" collapsed="false">
      <c r="A120" s="47" t="s">
        <v>819</v>
      </c>
      <c r="B120" s="48" t="s">
        <v>1868</v>
      </c>
      <c r="C120" s="41"/>
      <c r="D120" s="41"/>
      <c r="E120" s="41"/>
      <c r="F120" s="41"/>
      <c r="G120" s="41"/>
      <c r="H120" s="41"/>
      <c r="I120" s="41"/>
      <c r="J120" s="49" t="n">
        <v>2</v>
      </c>
      <c r="K120" s="41"/>
      <c r="L120" s="41"/>
      <c r="M120" s="41"/>
      <c r="N120" s="41"/>
      <c r="O120" s="41"/>
      <c r="P120" s="41"/>
      <c r="Q120" s="41"/>
    </row>
    <row r="121" customFormat="false" ht="15" hidden="false" customHeight="false" outlineLevel="0" collapsed="false">
      <c r="A121" s="47" t="s">
        <v>825</v>
      </c>
      <c r="B121" s="48" t="s">
        <v>1869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3</v>
      </c>
    </row>
    <row r="122" customFormat="false" ht="15" hidden="false" customHeight="false" outlineLevel="0" collapsed="false">
      <c r="A122" s="47" t="s">
        <v>834</v>
      </c>
      <c r="B122" s="48" t="s">
        <v>1870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1</v>
      </c>
    </row>
    <row r="123" customFormat="false" ht="15" hidden="false" customHeight="false" outlineLevel="0" collapsed="false">
      <c r="A123" s="47" t="s">
        <v>837</v>
      </c>
      <c r="B123" s="48" t="s">
        <v>1871</v>
      </c>
      <c r="C123" s="49" t="n">
        <v>1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1</v>
      </c>
    </row>
    <row r="124" customFormat="false" ht="15" hidden="false" customHeight="false" outlineLevel="0" collapsed="false">
      <c r="A124" s="47" t="s">
        <v>840</v>
      </c>
      <c r="B124" s="48" t="s">
        <v>1872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2</v>
      </c>
    </row>
    <row r="125" customFormat="false" ht="15" hidden="false" customHeight="false" outlineLevel="0" collapsed="false">
      <c r="A125" s="47" t="s">
        <v>843</v>
      </c>
      <c r="B125" s="48" t="s">
        <v>1873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2</v>
      </c>
    </row>
    <row r="126" customFormat="false" ht="15" hidden="false" customHeight="false" outlineLevel="0" collapsed="false">
      <c r="A126" s="47" t="s">
        <v>849</v>
      </c>
      <c r="B126" s="48" t="s">
        <v>1874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9" t="n">
        <v>1</v>
      </c>
    </row>
    <row r="127" customFormat="false" ht="15" hidden="false" customHeight="false" outlineLevel="0" collapsed="false">
      <c r="A127" s="47" t="s">
        <v>872</v>
      </c>
      <c r="B127" s="48" t="s">
        <v>1875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9" t="n">
        <v>1</v>
      </c>
    </row>
    <row r="128" customFormat="false" ht="15" hidden="false" customHeight="false" outlineLevel="0" collapsed="false">
      <c r="A128" s="47" t="s">
        <v>875</v>
      </c>
      <c r="B128" s="48" t="s">
        <v>1876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9" t="n">
        <v>3</v>
      </c>
    </row>
    <row r="129" customFormat="false" ht="15" hidden="false" customHeight="false" outlineLevel="0" collapsed="false">
      <c r="A129" s="47" t="s">
        <v>881</v>
      </c>
      <c r="B129" s="48" t="s">
        <v>1877</v>
      </c>
      <c r="C129" s="41"/>
      <c r="D129" s="49" t="n">
        <v>1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5" hidden="false" customHeight="false" outlineLevel="0" collapsed="false">
      <c r="A130" s="47" t="s">
        <v>884</v>
      </c>
      <c r="B130" s="48" t="s">
        <v>1878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3</v>
      </c>
    </row>
    <row r="131" customFormat="false" ht="15" hidden="false" customHeight="false" outlineLevel="0" collapsed="false">
      <c r="A131" s="47" t="s">
        <v>890</v>
      </c>
      <c r="B131" s="48" t="s">
        <v>1879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4</v>
      </c>
    </row>
    <row r="132" customFormat="false" ht="15" hidden="false" customHeight="false" outlineLevel="0" collapsed="false">
      <c r="A132" s="47" t="s">
        <v>893</v>
      </c>
      <c r="B132" s="48" t="s">
        <v>1880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3</v>
      </c>
    </row>
    <row r="133" customFormat="false" ht="15" hidden="false" customHeight="false" outlineLevel="0" collapsed="false">
      <c r="A133" s="47" t="s">
        <v>899</v>
      </c>
      <c r="B133" s="48" t="s">
        <v>1881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1</v>
      </c>
    </row>
    <row r="134" customFormat="false" ht="15" hidden="false" customHeight="false" outlineLevel="0" collapsed="false">
      <c r="A134" s="47" t="s">
        <v>905</v>
      </c>
      <c r="B134" s="48" t="s">
        <v>1760</v>
      </c>
      <c r="C134" s="49" t="n">
        <v>1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2</v>
      </c>
    </row>
    <row r="135" customFormat="false" ht="15" hidden="false" customHeight="false" outlineLevel="0" collapsed="false">
      <c r="A135" s="47" t="s">
        <v>907</v>
      </c>
      <c r="B135" s="48" t="s">
        <v>1882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9" t="n">
        <v>4</v>
      </c>
    </row>
    <row r="136" customFormat="false" ht="15" hidden="false" customHeight="false" outlineLevel="0" collapsed="false">
      <c r="A136" s="47" t="s">
        <v>910</v>
      </c>
      <c r="B136" s="48" t="s">
        <v>1883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2</v>
      </c>
    </row>
    <row r="137" customFormat="false" ht="15" hidden="false" customHeight="false" outlineLevel="0" collapsed="false">
      <c r="A137" s="47" t="s">
        <v>913</v>
      </c>
      <c r="B137" s="48" t="s">
        <v>1834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1</v>
      </c>
    </row>
    <row r="138" customFormat="false" ht="15" hidden="false" customHeight="false" outlineLevel="0" collapsed="false">
      <c r="A138" s="47" t="s">
        <v>915</v>
      </c>
      <c r="B138" s="48" t="s">
        <v>1884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4</v>
      </c>
    </row>
    <row r="139" customFormat="false" ht="15" hidden="false" customHeight="false" outlineLevel="0" collapsed="false">
      <c r="A139" s="47" t="s">
        <v>927</v>
      </c>
      <c r="B139" s="48" t="s">
        <v>1885</v>
      </c>
      <c r="C139" s="49" t="n">
        <v>1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5" hidden="false" customHeight="false" outlineLevel="0" collapsed="false">
      <c r="A140" s="50" t="s">
        <v>924</v>
      </c>
      <c r="B140" s="48" t="s">
        <v>1886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6</v>
      </c>
    </row>
    <row r="141" customFormat="false" ht="15" hidden="false" customHeight="false" outlineLevel="0" collapsed="false">
      <c r="A141" s="47" t="s">
        <v>939</v>
      </c>
      <c r="B141" s="48" t="s">
        <v>1887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4</v>
      </c>
    </row>
    <row r="142" customFormat="false" ht="15" hidden="false" customHeight="false" outlineLevel="0" collapsed="false">
      <c r="A142" s="47" t="s">
        <v>948</v>
      </c>
      <c r="B142" s="48" t="s">
        <v>1888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16</v>
      </c>
    </row>
    <row r="143" customFormat="false" ht="15" hidden="false" customHeight="false" outlineLevel="0" collapsed="false">
      <c r="A143" s="47" t="s">
        <v>954</v>
      </c>
      <c r="B143" s="48" t="s">
        <v>1889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2</v>
      </c>
    </row>
    <row r="144" customFormat="false" ht="15" hidden="false" customHeight="false" outlineLevel="0" collapsed="false">
      <c r="A144" s="47" t="s">
        <v>960</v>
      </c>
      <c r="B144" s="48" t="s">
        <v>1890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9" t="n">
        <v>2</v>
      </c>
    </row>
    <row r="145" customFormat="false" ht="15" hidden="false" customHeight="false" outlineLevel="0" collapsed="false">
      <c r="A145" s="47" t="s">
        <v>963</v>
      </c>
      <c r="B145" s="48" t="s">
        <v>1891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9</v>
      </c>
    </row>
    <row r="146" customFormat="false" ht="15" hidden="false" customHeight="false" outlineLevel="0" collapsed="false">
      <c r="A146" s="47" t="s">
        <v>966</v>
      </c>
      <c r="B146" s="48" t="s">
        <v>1892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2</v>
      </c>
    </row>
    <row r="147" customFormat="false" ht="15" hidden="false" customHeight="false" outlineLevel="0" collapsed="false">
      <c r="A147" s="47" t="s">
        <v>974</v>
      </c>
      <c r="B147" s="48" t="s">
        <v>1893</v>
      </c>
      <c r="C147" s="49" t="n">
        <v>2</v>
      </c>
      <c r="D147" s="41"/>
      <c r="E147" s="41"/>
      <c r="F147" s="41"/>
      <c r="G147" s="41"/>
      <c r="H147" s="41"/>
      <c r="I147" s="41"/>
      <c r="J147" s="49" t="n">
        <v>1</v>
      </c>
      <c r="K147" s="41"/>
      <c r="L147" s="41"/>
      <c r="M147" s="41"/>
      <c r="N147" s="41"/>
      <c r="O147" s="41"/>
      <c r="P147" s="49" t="n">
        <v>1</v>
      </c>
      <c r="Q147" s="49" t="n">
        <v>2</v>
      </c>
    </row>
    <row r="148" customFormat="false" ht="15" hidden="false" customHeight="false" outlineLevel="0" collapsed="false">
      <c r="A148" s="47" t="s">
        <v>980</v>
      </c>
      <c r="B148" s="48" t="s">
        <v>1894</v>
      </c>
      <c r="C148" s="49" t="n">
        <v>1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9" t="n">
        <v>1</v>
      </c>
      <c r="Q148" s="49" t="n">
        <v>8</v>
      </c>
    </row>
    <row r="149" customFormat="false" ht="15" hidden="false" customHeight="false" outlineLevel="0" collapsed="false">
      <c r="A149" s="47" t="s">
        <v>983</v>
      </c>
      <c r="B149" s="48" t="s">
        <v>1895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1</v>
      </c>
    </row>
    <row r="150" customFormat="false" ht="15" hidden="false" customHeight="false" outlineLevel="0" collapsed="false">
      <c r="A150" s="47" t="s">
        <v>998</v>
      </c>
      <c r="B150" s="48" t="s">
        <v>1896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2</v>
      </c>
    </row>
    <row r="151" customFormat="false" ht="15" hidden="false" customHeight="false" outlineLevel="0" collapsed="false">
      <c r="A151" s="47" t="s">
        <v>1001</v>
      </c>
      <c r="B151" s="48" t="s">
        <v>1897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4</v>
      </c>
    </row>
    <row r="152" customFormat="false" ht="15" hidden="false" customHeight="false" outlineLevel="0" collapsed="false">
      <c r="A152" s="47" t="s">
        <v>1007</v>
      </c>
      <c r="B152" s="48" t="s">
        <v>1898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25</v>
      </c>
    </row>
    <row r="153" customFormat="false" ht="15" hidden="false" customHeight="false" outlineLevel="0" collapsed="false">
      <c r="A153" s="47" t="s">
        <v>1016</v>
      </c>
      <c r="B153" s="48" t="s">
        <v>1899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9" t="n">
        <v>2</v>
      </c>
    </row>
    <row r="154" customFormat="false" ht="15" hidden="false" customHeight="false" outlineLevel="0" collapsed="false">
      <c r="A154" s="47" t="s">
        <v>1022</v>
      </c>
      <c r="B154" s="48" t="s">
        <v>1900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1</v>
      </c>
    </row>
    <row r="155" customFormat="false" ht="15" hidden="false" customHeight="false" outlineLevel="0" collapsed="false">
      <c r="A155" s="47" t="s">
        <v>1025</v>
      </c>
      <c r="B155" s="48" t="s">
        <v>1901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2</v>
      </c>
    </row>
    <row r="156" customFormat="false" ht="15" hidden="false" customHeight="false" outlineLevel="0" collapsed="false">
      <c r="A156" s="47" t="s">
        <v>1031</v>
      </c>
      <c r="B156" s="48" t="s">
        <v>1902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1</v>
      </c>
    </row>
    <row r="157" customFormat="false" ht="15" hidden="false" customHeight="false" outlineLevel="0" collapsed="false">
      <c r="A157" s="47" t="s">
        <v>1034</v>
      </c>
      <c r="B157" s="48" t="s">
        <v>1903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2</v>
      </c>
    </row>
    <row r="158" customFormat="false" ht="15" hidden="false" customHeight="false" outlineLevel="0" collapsed="false">
      <c r="A158" s="47" t="s">
        <v>1046</v>
      </c>
      <c r="B158" s="48" t="s">
        <v>1904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3</v>
      </c>
    </row>
    <row r="159" customFormat="false" ht="15" hidden="false" customHeight="false" outlineLevel="0" collapsed="false">
      <c r="A159" s="47" t="s">
        <v>1052</v>
      </c>
      <c r="B159" s="48" t="s">
        <v>1905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1</v>
      </c>
    </row>
    <row r="160" customFormat="false" ht="15" hidden="false" customHeight="false" outlineLevel="0" collapsed="false">
      <c r="A160" s="47" t="s">
        <v>1055</v>
      </c>
      <c r="B160" s="48" t="s">
        <v>1906</v>
      </c>
      <c r="C160" s="49" t="n">
        <v>1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5" hidden="false" customHeight="false" outlineLevel="0" collapsed="false">
      <c r="A161" s="47" t="s">
        <v>1061</v>
      </c>
      <c r="B161" s="48" t="s">
        <v>1907</v>
      </c>
      <c r="C161" s="49" t="n">
        <v>1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5" hidden="false" customHeight="false" outlineLevel="0" collapsed="false">
      <c r="A162" s="47" t="s">
        <v>1076</v>
      </c>
      <c r="B162" s="48" t="s">
        <v>1908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1</v>
      </c>
    </row>
    <row r="163" customFormat="false" ht="15" hidden="false" customHeight="false" outlineLevel="0" collapsed="false">
      <c r="A163" s="47" t="s">
        <v>1079</v>
      </c>
      <c r="B163" s="48" t="s">
        <v>1909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9" t="n">
        <v>1</v>
      </c>
    </row>
    <row r="164" customFormat="false" ht="15" hidden="false" customHeight="false" outlineLevel="0" collapsed="false">
      <c r="A164" s="47" t="s">
        <v>1082</v>
      </c>
      <c r="B164" s="48" t="s">
        <v>1910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1</v>
      </c>
    </row>
    <row r="165" customFormat="false" ht="15" hidden="false" customHeight="false" outlineLevel="0" collapsed="false">
      <c r="A165" s="47" t="s">
        <v>1088</v>
      </c>
      <c r="B165" s="48" t="s">
        <v>1911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1</v>
      </c>
    </row>
    <row r="166" customFormat="false" ht="15" hidden="false" customHeight="false" outlineLevel="0" collapsed="false">
      <c r="A166" s="47" t="s">
        <v>1091</v>
      </c>
      <c r="B166" s="48" t="s">
        <v>1912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8</v>
      </c>
    </row>
    <row r="167" customFormat="false" ht="15" hidden="false" customHeight="false" outlineLevel="0" collapsed="false">
      <c r="A167" s="47" t="s">
        <v>1094</v>
      </c>
      <c r="B167" s="48" t="s">
        <v>1913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9" t="n">
        <v>4</v>
      </c>
    </row>
    <row r="168" customFormat="false" ht="15" hidden="false" customHeight="false" outlineLevel="0" collapsed="false">
      <c r="A168" s="47" t="s">
        <v>1097</v>
      </c>
      <c r="B168" s="48" t="s">
        <v>1914</v>
      </c>
      <c r="C168" s="49" t="n">
        <v>1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5" hidden="false" customHeight="false" outlineLevel="0" collapsed="false">
      <c r="A169" s="47" t="s">
        <v>1100</v>
      </c>
      <c r="B169" s="48" t="s">
        <v>1915</v>
      </c>
      <c r="C169" s="49" t="n">
        <v>1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5" hidden="false" customHeight="false" outlineLevel="0" collapsed="false">
      <c r="A170" s="47" t="s">
        <v>1103</v>
      </c>
      <c r="B170" s="48" t="s">
        <v>1916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2</v>
      </c>
    </row>
    <row r="171" customFormat="false" ht="15" hidden="false" customHeight="false" outlineLevel="0" collapsed="false">
      <c r="A171" s="47" t="s">
        <v>1121</v>
      </c>
      <c r="B171" s="48" t="s">
        <v>1917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5</v>
      </c>
    </row>
    <row r="172" customFormat="false" ht="15" hidden="false" customHeight="false" outlineLevel="0" collapsed="false">
      <c r="A172" s="47" t="s">
        <v>1127</v>
      </c>
      <c r="B172" s="48" t="s">
        <v>1918</v>
      </c>
      <c r="C172" s="41"/>
      <c r="D172" s="41"/>
      <c r="E172" s="41"/>
      <c r="F172" s="49" t="n">
        <v>1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1</v>
      </c>
    </row>
    <row r="173" customFormat="false" ht="15" hidden="false" customHeight="false" outlineLevel="0" collapsed="false">
      <c r="A173" s="47" t="s">
        <v>1133</v>
      </c>
      <c r="B173" s="48" t="s">
        <v>1919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2</v>
      </c>
    </row>
    <row r="174" customFormat="false" ht="15" hidden="false" customHeight="false" outlineLevel="0" collapsed="false">
      <c r="A174" s="47" t="s">
        <v>1151</v>
      </c>
      <c r="B174" s="48" t="s">
        <v>1920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9" t="n">
        <v>2</v>
      </c>
    </row>
    <row r="175" customFormat="false" ht="15" hidden="false" customHeight="false" outlineLevel="0" collapsed="false">
      <c r="A175" s="47" t="s">
        <v>1154</v>
      </c>
      <c r="B175" s="48" t="s">
        <v>1921</v>
      </c>
      <c r="C175" s="41"/>
      <c r="D175" s="49" t="n">
        <v>2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2</v>
      </c>
    </row>
    <row r="176" customFormat="false" ht="15" hidden="false" customHeight="false" outlineLevel="0" collapsed="false">
      <c r="A176" s="47" t="s">
        <v>1160</v>
      </c>
      <c r="B176" s="48" t="s">
        <v>1922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9" t="n">
        <v>2</v>
      </c>
    </row>
    <row r="177" customFormat="false" ht="15" hidden="false" customHeight="false" outlineLevel="0" collapsed="false">
      <c r="A177" s="47" t="s">
        <v>1163</v>
      </c>
      <c r="B177" s="48" t="s">
        <v>1923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2</v>
      </c>
    </row>
    <row r="178" customFormat="false" ht="15" hidden="false" customHeight="false" outlineLevel="0" collapsed="false">
      <c r="A178" s="47" t="s">
        <v>1169</v>
      </c>
      <c r="B178" s="48" t="s">
        <v>1924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3</v>
      </c>
    </row>
    <row r="179" customFormat="false" ht="15" hidden="false" customHeight="false" outlineLevel="0" collapsed="false">
      <c r="A179" s="47" t="s">
        <v>1175</v>
      </c>
      <c r="B179" s="48" t="s">
        <v>1925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9" t="n">
        <v>4</v>
      </c>
    </row>
    <row r="180" customFormat="false" ht="15" hidden="false" customHeight="false" outlineLevel="0" collapsed="false">
      <c r="A180" s="47" t="s">
        <v>1181</v>
      </c>
      <c r="B180" s="48" t="s">
        <v>1926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9" t="n">
        <v>2</v>
      </c>
    </row>
    <row r="181" customFormat="false" ht="15" hidden="false" customHeight="false" outlineLevel="0" collapsed="false">
      <c r="A181" s="47" t="s">
        <v>1187</v>
      </c>
      <c r="B181" s="48" t="s">
        <v>1927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3</v>
      </c>
    </row>
    <row r="182" customFormat="false" ht="15" hidden="false" customHeight="false" outlineLevel="0" collapsed="false">
      <c r="A182" s="47" t="s">
        <v>1193</v>
      </c>
      <c r="B182" s="48" t="s">
        <v>1928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7</v>
      </c>
    </row>
    <row r="183" customFormat="false" ht="15" hidden="false" customHeight="false" outlineLevel="0" collapsed="false">
      <c r="A183" s="47" t="s">
        <v>1196</v>
      </c>
      <c r="B183" s="48" t="s">
        <v>1929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4</v>
      </c>
    </row>
    <row r="184" customFormat="false" ht="15" hidden="false" customHeight="false" outlineLevel="0" collapsed="false">
      <c r="A184" s="47" t="s">
        <v>1199</v>
      </c>
      <c r="B184" s="48" t="s">
        <v>1930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1</v>
      </c>
    </row>
    <row r="185" customFormat="false" ht="15" hidden="false" customHeight="false" outlineLevel="0" collapsed="false">
      <c r="A185" s="47" t="s">
        <v>1202</v>
      </c>
      <c r="B185" s="48" t="s">
        <v>1931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3</v>
      </c>
    </row>
    <row r="186" customFormat="false" ht="15" hidden="false" customHeight="false" outlineLevel="0" collapsed="false">
      <c r="A186" s="47" t="s">
        <v>1205</v>
      </c>
      <c r="B186" s="48" t="s">
        <v>1932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10</v>
      </c>
    </row>
    <row r="187" customFormat="false" ht="15" hidden="false" customHeight="false" outlineLevel="0" collapsed="false">
      <c r="A187" s="47" t="s">
        <v>1208</v>
      </c>
      <c r="B187" s="48" t="s">
        <v>1933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3</v>
      </c>
    </row>
    <row r="188" customFormat="false" ht="15" hidden="false" customHeight="false" outlineLevel="0" collapsed="false">
      <c r="A188" s="47" t="s">
        <v>1211</v>
      </c>
      <c r="B188" s="48" t="s">
        <v>1934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10</v>
      </c>
    </row>
    <row r="189" customFormat="false" ht="15" hidden="false" customHeight="false" outlineLevel="0" collapsed="false">
      <c r="A189" s="47" t="s">
        <v>1220</v>
      </c>
      <c r="B189" s="48" t="s">
        <v>1935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9" t="n">
        <v>1</v>
      </c>
    </row>
    <row r="190" customFormat="false" ht="15" hidden="false" customHeight="false" outlineLevel="0" collapsed="false">
      <c r="A190" s="47" t="s">
        <v>1223</v>
      </c>
      <c r="B190" s="48" t="s">
        <v>1936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2</v>
      </c>
    </row>
    <row r="191" customFormat="false" ht="15" hidden="false" customHeight="false" outlineLevel="0" collapsed="false">
      <c r="A191" s="47" t="s">
        <v>1229</v>
      </c>
      <c r="B191" s="48" t="s">
        <v>1937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9" t="n">
        <v>10</v>
      </c>
    </row>
    <row r="192" customFormat="false" ht="15" hidden="false" customHeight="false" outlineLevel="0" collapsed="false">
      <c r="A192" s="47" t="s">
        <v>1232</v>
      </c>
      <c r="B192" s="48" t="s">
        <v>1938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6</v>
      </c>
    </row>
    <row r="193" customFormat="false" ht="15" hidden="false" customHeight="false" outlineLevel="0" collapsed="false">
      <c r="A193" s="47" t="s">
        <v>1235</v>
      </c>
      <c r="B193" s="48" t="s">
        <v>1939</v>
      </c>
      <c r="C193" s="49" t="n">
        <v>1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5" hidden="false" customHeight="false" outlineLevel="0" collapsed="false">
      <c r="A194" s="47" t="s">
        <v>1238</v>
      </c>
      <c r="B194" s="48" t="s">
        <v>1940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0</v>
      </c>
    </row>
    <row r="195" customFormat="false" ht="15" hidden="false" customHeight="false" outlineLevel="0" collapsed="false">
      <c r="A195" s="47" t="s">
        <v>1241</v>
      </c>
      <c r="B195" s="48" t="s">
        <v>1941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5</v>
      </c>
    </row>
    <row r="196" customFormat="false" ht="15" hidden="false" customHeight="false" outlineLevel="0" collapsed="false">
      <c r="A196" s="47" t="s">
        <v>1244</v>
      </c>
      <c r="B196" s="48" t="s">
        <v>1942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2</v>
      </c>
    </row>
    <row r="197" customFormat="false" ht="15" hidden="false" customHeight="false" outlineLevel="0" collapsed="false">
      <c r="A197" s="47" t="s">
        <v>1247</v>
      </c>
      <c r="B197" s="48" t="s">
        <v>1943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5</v>
      </c>
    </row>
    <row r="198" customFormat="false" ht="15" hidden="false" customHeight="false" outlineLevel="0" collapsed="false">
      <c r="A198" s="47" t="s">
        <v>1250</v>
      </c>
      <c r="B198" s="48" t="s">
        <v>1944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6</v>
      </c>
    </row>
    <row r="199" customFormat="false" ht="15" hidden="false" customHeight="false" outlineLevel="0" collapsed="false">
      <c r="A199" s="47" t="s">
        <v>1253</v>
      </c>
      <c r="B199" s="48" t="s">
        <v>1945</v>
      </c>
      <c r="C199" s="41"/>
      <c r="D199" s="41"/>
      <c r="E199" s="41"/>
      <c r="F199" s="49" t="n">
        <v>1</v>
      </c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28</v>
      </c>
    </row>
    <row r="200" customFormat="false" ht="15" hidden="false" customHeight="false" outlineLevel="0" collapsed="false">
      <c r="A200" s="47" t="s">
        <v>1259</v>
      </c>
      <c r="B200" s="48" t="s">
        <v>1946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9" t="n">
        <v>4</v>
      </c>
    </row>
    <row r="201" customFormat="false" ht="15" hidden="false" customHeight="false" outlineLevel="0" collapsed="false">
      <c r="A201" s="47" t="s">
        <v>1262</v>
      </c>
      <c r="B201" s="48" t="s">
        <v>1947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6</v>
      </c>
    </row>
    <row r="202" customFormat="false" ht="15" hidden="false" customHeight="false" outlineLevel="0" collapsed="false">
      <c r="A202" s="47" t="s">
        <v>1268</v>
      </c>
      <c r="B202" s="48" t="s">
        <v>1948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3</v>
      </c>
    </row>
    <row r="203" customFormat="false" ht="15" hidden="false" customHeight="false" outlineLevel="0" collapsed="false">
      <c r="A203" s="47" t="s">
        <v>1271</v>
      </c>
      <c r="B203" s="48" t="s">
        <v>1949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11</v>
      </c>
    </row>
    <row r="204" customFormat="false" ht="15" hidden="false" customHeight="false" outlineLevel="0" collapsed="false">
      <c r="A204" s="47" t="s">
        <v>1274</v>
      </c>
      <c r="B204" s="48" t="s">
        <v>1950</v>
      </c>
      <c r="C204" s="41"/>
      <c r="D204" s="49" t="n">
        <v>1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9" t="n">
        <v>20</v>
      </c>
    </row>
    <row r="205" customFormat="false" ht="15" hidden="false" customHeight="false" outlineLevel="0" collapsed="false">
      <c r="A205" s="47" t="s">
        <v>1280</v>
      </c>
      <c r="B205" s="48" t="s">
        <v>1802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6</v>
      </c>
    </row>
    <row r="206" customFormat="false" ht="15" hidden="false" customHeight="false" outlineLevel="0" collapsed="false">
      <c r="A206" s="47" t="s">
        <v>1282</v>
      </c>
      <c r="B206" s="48" t="s">
        <v>1951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3</v>
      </c>
    </row>
    <row r="207" customFormat="false" ht="15" hidden="false" customHeight="false" outlineLevel="0" collapsed="false">
      <c r="A207" s="47" t="s">
        <v>1288</v>
      </c>
      <c r="B207" s="48" t="s">
        <v>1952</v>
      </c>
      <c r="C207" s="49" t="n">
        <v>1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5" hidden="false" customHeight="false" outlineLevel="0" collapsed="false">
      <c r="A208" s="47" t="s">
        <v>1294</v>
      </c>
      <c r="B208" s="48" t="s">
        <v>1953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4</v>
      </c>
    </row>
    <row r="209" customFormat="false" ht="15" hidden="false" customHeight="false" outlineLevel="0" collapsed="false">
      <c r="A209" s="47" t="s">
        <v>1303</v>
      </c>
      <c r="B209" s="48" t="s">
        <v>1954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3</v>
      </c>
    </row>
    <row r="210" customFormat="false" ht="15" hidden="false" customHeight="false" outlineLevel="0" collapsed="false">
      <c r="A210" s="47" t="s">
        <v>1315</v>
      </c>
      <c r="B210" s="48" t="s">
        <v>1955</v>
      </c>
      <c r="C210" s="49" t="n">
        <v>1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1</v>
      </c>
    </row>
    <row r="211" customFormat="false" ht="15" hidden="false" customHeight="false" outlineLevel="0" collapsed="false">
      <c r="A211" s="47" t="s">
        <v>1318</v>
      </c>
      <c r="B211" s="48" t="s">
        <v>1956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1</v>
      </c>
    </row>
    <row r="212" customFormat="false" ht="15" hidden="false" customHeight="false" outlineLevel="0" collapsed="false">
      <c r="A212" s="47" t="s">
        <v>1324</v>
      </c>
      <c r="B212" s="48" t="s">
        <v>1957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4</v>
      </c>
    </row>
    <row r="213" customFormat="false" ht="15" hidden="false" customHeight="false" outlineLevel="0" collapsed="false">
      <c r="A213" s="47" t="s">
        <v>1327</v>
      </c>
      <c r="B213" s="48" t="s">
        <v>1958</v>
      </c>
      <c r="C213" s="41"/>
      <c r="D213" s="49" t="n">
        <v>1</v>
      </c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5" hidden="false" customHeight="false" outlineLevel="0" collapsed="false">
      <c r="A214" s="47" t="s">
        <v>1333</v>
      </c>
      <c r="B214" s="48" t="s">
        <v>1959</v>
      </c>
      <c r="C214" s="49" t="n">
        <v>1</v>
      </c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5" hidden="false" customHeight="false" outlineLevel="0" collapsed="false">
      <c r="A215" s="47" t="s">
        <v>1339</v>
      </c>
      <c r="B215" s="48" t="s">
        <v>1960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2</v>
      </c>
    </row>
    <row r="216" customFormat="false" ht="15" hidden="false" customHeight="false" outlineLevel="0" collapsed="false">
      <c r="A216" s="47" t="s">
        <v>1350</v>
      </c>
      <c r="B216" s="48" t="s">
        <v>1961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1</v>
      </c>
    </row>
    <row r="217" customFormat="false" ht="15" hidden="false" customHeight="false" outlineLevel="0" collapsed="false">
      <c r="A217" s="47" t="s">
        <v>1356</v>
      </c>
      <c r="B217" s="48" t="s">
        <v>1962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1</v>
      </c>
    </row>
    <row r="218" customFormat="false" ht="15" hidden="false" customHeight="false" outlineLevel="0" collapsed="false">
      <c r="A218" s="47" t="s">
        <v>1371</v>
      </c>
      <c r="B218" s="48" t="s">
        <v>1963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21</v>
      </c>
    </row>
    <row r="219" customFormat="false" ht="15" hidden="false" customHeight="false" outlineLevel="0" collapsed="false">
      <c r="A219" s="47" t="s">
        <v>1377</v>
      </c>
      <c r="B219" s="48" t="s">
        <v>1964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6</v>
      </c>
    </row>
    <row r="220" customFormat="false" ht="15" hidden="false" customHeight="false" outlineLevel="0" collapsed="false">
      <c r="A220" s="47" t="s">
        <v>1380</v>
      </c>
      <c r="B220" s="48" t="s">
        <v>1965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1</v>
      </c>
    </row>
    <row r="221" customFormat="false" ht="15" hidden="false" customHeight="false" outlineLevel="0" collapsed="false">
      <c r="A221" s="47" t="s">
        <v>1383</v>
      </c>
      <c r="B221" s="48" t="s">
        <v>1966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9" t="n">
        <v>2</v>
      </c>
    </row>
    <row r="222" customFormat="false" ht="15" hidden="false" customHeight="false" outlineLevel="0" collapsed="false">
      <c r="A222" s="47" t="s">
        <v>1386</v>
      </c>
      <c r="B222" s="48" t="s">
        <v>1967</v>
      </c>
      <c r="C222" s="49" t="n">
        <v>1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18</v>
      </c>
    </row>
    <row r="223" customFormat="false" ht="15" hidden="false" customHeight="false" outlineLevel="0" collapsed="false">
      <c r="A223" s="47" t="s">
        <v>1395</v>
      </c>
      <c r="B223" s="48" t="s">
        <v>1968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3</v>
      </c>
    </row>
    <row r="224" customFormat="false" ht="15" hidden="false" customHeight="false" outlineLevel="0" collapsed="false">
      <c r="A224" s="47" t="s">
        <v>1398</v>
      </c>
      <c r="B224" s="48" t="s">
        <v>1969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3</v>
      </c>
    </row>
    <row r="225" customFormat="false" ht="15" hidden="false" customHeight="false" outlineLevel="0" collapsed="false">
      <c r="A225" s="47" t="s">
        <v>1401</v>
      </c>
      <c r="B225" s="48" t="s">
        <v>1970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12</v>
      </c>
    </row>
    <row r="226" customFormat="false" ht="15" hidden="false" customHeight="false" outlineLevel="0" collapsed="false">
      <c r="A226" s="47" t="s">
        <v>1413</v>
      </c>
      <c r="B226" s="48" t="s">
        <v>1971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4</v>
      </c>
    </row>
    <row r="227" customFormat="false" ht="15" hidden="false" customHeight="false" outlineLevel="0" collapsed="false">
      <c r="A227" s="47" t="s">
        <v>1416</v>
      </c>
      <c r="B227" s="48" t="s">
        <v>1972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4</v>
      </c>
    </row>
    <row r="228" customFormat="false" ht="15" hidden="false" customHeight="false" outlineLevel="0" collapsed="false">
      <c r="A228" s="47" t="s">
        <v>1419</v>
      </c>
      <c r="B228" s="48" t="s">
        <v>1973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2</v>
      </c>
    </row>
    <row r="229" customFormat="false" ht="15" hidden="false" customHeight="false" outlineLevel="0" collapsed="false">
      <c r="A229" s="47" t="s">
        <v>1422</v>
      </c>
      <c r="B229" s="48" t="s">
        <v>1974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1</v>
      </c>
    </row>
    <row r="230" customFormat="false" ht="15" hidden="false" customHeight="false" outlineLevel="0" collapsed="false">
      <c r="A230" s="47" t="s">
        <v>1425</v>
      </c>
      <c r="B230" s="48" t="s">
        <v>1975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13</v>
      </c>
    </row>
    <row r="231" customFormat="false" ht="15" hidden="false" customHeight="false" outlineLevel="0" collapsed="false">
      <c r="A231" s="47" t="s">
        <v>1428</v>
      </c>
      <c r="B231" s="48" t="s">
        <v>1976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4</v>
      </c>
    </row>
    <row r="232" customFormat="false" ht="15" hidden="false" customHeight="false" outlineLevel="0" collapsed="false">
      <c r="A232" s="47" t="s">
        <v>1443</v>
      </c>
      <c r="B232" s="48" t="s">
        <v>1977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2</v>
      </c>
    </row>
    <row r="233" customFormat="false" ht="15" hidden="false" customHeight="false" outlineLevel="0" collapsed="false">
      <c r="A233" s="47" t="s">
        <v>1458</v>
      </c>
      <c r="B233" s="48" t="s">
        <v>1978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11</v>
      </c>
    </row>
    <row r="234" customFormat="false" ht="15" hidden="false" customHeight="false" outlineLevel="0" collapsed="false">
      <c r="A234" s="47" t="s">
        <v>1473</v>
      </c>
      <c r="B234" s="48" t="s">
        <v>1979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1</v>
      </c>
    </row>
    <row r="235" customFormat="false" ht="15" hidden="false" customHeight="false" outlineLevel="0" collapsed="false">
      <c r="A235" s="47" t="s">
        <v>1479</v>
      </c>
      <c r="B235" s="48" t="s">
        <v>1980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13</v>
      </c>
    </row>
    <row r="236" customFormat="false" ht="15" hidden="false" customHeight="false" outlineLevel="0" collapsed="false">
      <c r="A236" s="47" t="s">
        <v>1482</v>
      </c>
      <c r="B236" s="48" t="s">
        <v>1981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9</v>
      </c>
    </row>
    <row r="237" customFormat="false" ht="15" hidden="false" customHeight="false" outlineLevel="0" collapsed="false">
      <c r="A237" s="47" t="s">
        <v>1488</v>
      </c>
      <c r="B237" s="48" t="s">
        <v>1982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2</v>
      </c>
    </row>
    <row r="238" customFormat="false" ht="15" hidden="false" customHeight="false" outlineLevel="0" collapsed="false">
      <c r="A238" s="47" t="s">
        <v>1505</v>
      </c>
      <c r="B238" s="48" t="s">
        <v>1983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3</v>
      </c>
    </row>
    <row r="239" customFormat="false" ht="15" hidden="false" customHeight="false" outlineLevel="0" collapsed="false">
      <c r="A239" s="47" t="s">
        <v>1511</v>
      </c>
      <c r="B239" s="48" t="s">
        <v>1984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1</v>
      </c>
    </row>
    <row r="240" customFormat="false" ht="15" hidden="false" customHeight="false" outlineLevel="0" collapsed="false">
      <c r="A240" s="47" t="s">
        <v>1517</v>
      </c>
      <c r="B240" s="48" t="s">
        <v>1985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3</v>
      </c>
    </row>
    <row r="241" customFormat="false" ht="15" hidden="false" customHeight="false" outlineLevel="0" collapsed="false">
      <c r="A241" s="47" t="s">
        <v>1520</v>
      </c>
      <c r="B241" s="48" t="s">
        <v>1986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2</v>
      </c>
    </row>
    <row r="242" customFormat="false" ht="15" hidden="false" customHeight="false" outlineLevel="0" collapsed="false">
      <c r="A242" s="47" t="s">
        <v>1532</v>
      </c>
      <c r="B242" s="48" t="s">
        <v>1987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4</v>
      </c>
    </row>
    <row r="243" customFormat="false" ht="15" hidden="false" customHeight="false" outlineLevel="0" collapsed="false">
      <c r="A243" s="47" t="s">
        <v>1535</v>
      </c>
      <c r="B243" s="48" t="s">
        <v>1988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1</v>
      </c>
    </row>
    <row r="244" customFormat="false" ht="15" hidden="false" customHeight="false" outlineLevel="0" collapsed="false">
      <c r="A244" s="47" t="s">
        <v>1541</v>
      </c>
      <c r="B244" s="48" t="s">
        <v>1989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4</v>
      </c>
    </row>
    <row r="245" customFormat="false" ht="15" hidden="false" customHeight="false" outlineLevel="0" collapsed="false">
      <c r="A245" s="47" t="s">
        <v>1544</v>
      </c>
      <c r="B245" s="48" t="s">
        <v>1990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1</v>
      </c>
    </row>
    <row r="246" customFormat="false" ht="15" hidden="false" customHeight="false" outlineLevel="0" collapsed="false">
      <c r="A246" s="47" t="s">
        <v>1547</v>
      </c>
      <c r="B246" s="48" t="s">
        <v>1991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3</v>
      </c>
    </row>
    <row r="247" customFormat="false" ht="15" hidden="false" customHeight="false" outlineLevel="0" collapsed="false">
      <c r="A247" s="47" t="s">
        <v>1550</v>
      </c>
      <c r="B247" s="48" t="s">
        <v>1992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1</v>
      </c>
    </row>
    <row r="248" customFormat="false" ht="15" hidden="false" customHeight="false" outlineLevel="0" collapsed="false">
      <c r="A248" s="47" t="s">
        <v>1556</v>
      </c>
      <c r="B248" s="48" t="s">
        <v>1993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2</v>
      </c>
    </row>
    <row r="249" customFormat="false" ht="15" hidden="false" customHeight="false" outlineLevel="0" collapsed="false">
      <c r="A249" s="47" t="s">
        <v>1562</v>
      </c>
      <c r="B249" s="48" t="s">
        <v>1994</v>
      </c>
      <c r="C249" s="49" t="n">
        <v>1</v>
      </c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5" hidden="false" customHeight="false" outlineLevel="0" collapsed="false">
      <c r="A250" s="47" t="s">
        <v>1565</v>
      </c>
      <c r="B250" s="48" t="s">
        <v>19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1</v>
      </c>
    </row>
    <row r="251" customFormat="false" ht="15" hidden="false" customHeight="false" outlineLevel="0" collapsed="false">
      <c r="A251" s="47" t="s">
        <v>1571</v>
      </c>
      <c r="B251" s="48" t="s">
        <v>1996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3</v>
      </c>
    </row>
    <row r="252" customFormat="false" ht="15" hidden="false" customHeight="false" outlineLevel="0" collapsed="false">
      <c r="A252" s="47" t="s">
        <v>1574</v>
      </c>
      <c r="B252" s="48" t="s">
        <v>1997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9" t="n">
        <v>1</v>
      </c>
    </row>
    <row r="253" customFormat="false" ht="15" hidden="false" customHeight="false" outlineLevel="0" collapsed="false">
      <c r="A253" s="47" t="s">
        <v>1577</v>
      </c>
      <c r="B253" s="48" t="s">
        <v>1998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2</v>
      </c>
    </row>
    <row r="254" customFormat="false" ht="15" hidden="false" customHeight="false" outlineLevel="0" collapsed="false">
      <c r="A254" s="47" t="s">
        <v>1583</v>
      </c>
      <c r="B254" s="48" t="s">
        <v>1999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1</v>
      </c>
    </row>
    <row r="255" customFormat="false" ht="15" hidden="false" customHeight="false" outlineLevel="0" collapsed="false">
      <c r="A255" s="47" t="s">
        <v>1586</v>
      </c>
      <c r="B255" s="48" t="s">
        <v>2000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1</v>
      </c>
    </row>
    <row r="256" customFormat="false" ht="15" hidden="false" customHeight="false" outlineLevel="0" collapsed="false">
      <c r="A256" s="47" t="s">
        <v>1589</v>
      </c>
      <c r="B256" s="48" t="s">
        <v>2001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10</v>
      </c>
    </row>
    <row r="257" customFormat="false" ht="15" hidden="false" customHeight="false" outlineLevel="0" collapsed="false">
      <c r="A257" s="47" t="s">
        <v>1595</v>
      </c>
      <c r="B257" s="48" t="s">
        <v>2002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2</v>
      </c>
    </row>
    <row r="258" customFormat="false" ht="15" hidden="false" customHeight="false" outlineLevel="0" collapsed="false">
      <c r="A258" s="47" t="s">
        <v>1601</v>
      </c>
      <c r="B258" s="48" t="s">
        <v>2003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3</v>
      </c>
    </row>
    <row r="259" customFormat="false" ht="15" hidden="false" customHeight="false" outlineLevel="0" collapsed="false">
      <c r="A259" s="47" t="s">
        <v>1607</v>
      </c>
      <c r="B259" s="48" t="s">
        <v>2004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4</v>
      </c>
    </row>
    <row r="260" customFormat="false" ht="15" hidden="false" customHeight="false" outlineLevel="0" collapsed="false">
      <c r="A260" s="47" t="s">
        <v>1610</v>
      </c>
      <c r="B260" s="48" t="s">
        <v>2005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6</v>
      </c>
    </row>
    <row r="261" customFormat="false" ht="15" hidden="false" customHeight="false" outlineLevel="0" collapsed="false">
      <c r="A261" s="47" t="s">
        <v>1613</v>
      </c>
      <c r="B261" s="48" t="s">
        <v>2006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3</v>
      </c>
    </row>
    <row r="262" customFormat="false" ht="15" hidden="false" customHeight="false" outlineLevel="0" collapsed="false">
      <c r="A262" s="47" t="s">
        <v>1616</v>
      </c>
      <c r="B262" s="48" t="s">
        <v>2007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13</v>
      </c>
    </row>
    <row r="263" customFormat="false" ht="15" hidden="false" customHeight="false" outlineLevel="0" collapsed="false">
      <c r="A263" s="47" t="s">
        <v>1622</v>
      </c>
      <c r="B263" s="48" t="s">
        <v>2008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1</v>
      </c>
    </row>
    <row r="264" customFormat="false" ht="15" hidden="false" customHeight="false" outlineLevel="0" collapsed="false">
      <c r="A264" s="47" t="s">
        <v>1628</v>
      </c>
      <c r="B264" s="48" t="s">
        <v>2009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8</v>
      </c>
    </row>
    <row r="265" customFormat="false" ht="15" hidden="false" customHeight="false" outlineLevel="0" collapsed="false">
      <c r="A265" s="47" t="s">
        <v>1631</v>
      </c>
      <c r="B265" s="48" t="s">
        <v>2010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7</v>
      </c>
    </row>
    <row r="266" customFormat="false" ht="15" hidden="false" customHeight="false" outlineLevel="0" collapsed="false">
      <c r="A266" s="47" t="s">
        <v>1634</v>
      </c>
      <c r="B266" s="48" t="s">
        <v>2011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15</v>
      </c>
    </row>
    <row r="267" customFormat="false" ht="15" hidden="false" customHeight="false" outlineLevel="0" collapsed="false">
      <c r="A267" s="47" t="s">
        <v>1640</v>
      </c>
      <c r="B267" s="48" t="s">
        <v>2012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5</v>
      </c>
    </row>
    <row r="268" customFormat="false" ht="15" hidden="false" customHeight="false" outlineLevel="0" collapsed="false">
      <c r="A268" s="47" t="s">
        <v>1643</v>
      </c>
      <c r="B268" s="48" t="s">
        <v>2013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11</v>
      </c>
    </row>
    <row r="269" customFormat="false" ht="15" hidden="false" customHeight="false" outlineLevel="0" collapsed="false">
      <c r="A269" s="47" t="s">
        <v>1649</v>
      </c>
      <c r="B269" s="48" t="s">
        <v>2014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3</v>
      </c>
    </row>
    <row r="270" customFormat="false" ht="15" hidden="false" customHeight="false" outlineLevel="0" collapsed="false">
      <c r="A270" s="47" t="s">
        <v>1652</v>
      </c>
      <c r="B270" s="48" t="s">
        <v>2015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11</v>
      </c>
    </row>
    <row r="271" customFormat="false" ht="15" hidden="false" customHeight="false" outlineLevel="0" collapsed="false">
      <c r="A271" s="47" t="s">
        <v>1655</v>
      </c>
      <c r="B271" s="48" t="s">
        <v>2016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5</v>
      </c>
    </row>
    <row r="272" customFormat="false" ht="15" hidden="false" customHeight="false" outlineLevel="0" collapsed="false">
      <c r="A272" s="47" t="s">
        <v>1658</v>
      </c>
      <c r="B272" s="48" t="s">
        <v>2017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3</v>
      </c>
    </row>
    <row r="273" customFormat="false" ht="15" hidden="false" customHeight="false" outlineLevel="0" collapsed="false">
      <c r="A273" s="47" t="s">
        <v>1660</v>
      </c>
      <c r="B273" s="48" t="s">
        <v>2018</v>
      </c>
      <c r="C273" s="49" t="n">
        <v>1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3</v>
      </c>
    </row>
    <row r="274" customFormat="false" ht="15" hidden="false" customHeight="false" outlineLevel="0" collapsed="false">
      <c r="A274" s="47" t="s">
        <v>1663</v>
      </c>
      <c r="B274" s="48" t="s">
        <v>1880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13</v>
      </c>
    </row>
    <row r="275" customFormat="false" ht="15" hidden="false" customHeight="false" outlineLevel="0" collapsed="false">
      <c r="A275" s="47" t="s">
        <v>1671</v>
      </c>
      <c r="B275" s="48" t="s">
        <v>2019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1</v>
      </c>
    </row>
    <row r="276" customFormat="false" ht="15" hidden="false" customHeight="false" outlineLevel="0" collapsed="false">
      <c r="A276" s="47" t="s">
        <v>1680</v>
      </c>
      <c r="B276" s="48" t="s">
        <v>2020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2</v>
      </c>
    </row>
    <row r="277" customFormat="false" ht="15" hidden="false" customHeight="false" outlineLevel="0" collapsed="false">
      <c r="A277" s="47" t="s">
        <v>1685</v>
      </c>
      <c r="B277" s="48" t="s">
        <v>2021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2</v>
      </c>
    </row>
    <row r="278" customFormat="false" ht="15" hidden="false" customHeight="false" outlineLevel="0" collapsed="false">
      <c r="A278" s="47" t="s">
        <v>1688</v>
      </c>
      <c r="B278" s="48" t="s">
        <v>1855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1</v>
      </c>
    </row>
    <row r="279" customFormat="false" ht="15" hidden="false" customHeight="false" outlineLevel="0" collapsed="false">
      <c r="A279" s="47" t="s">
        <v>1690</v>
      </c>
      <c r="B279" s="48" t="s">
        <v>2022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4</v>
      </c>
    </row>
    <row r="280" customFormat="false" ht="15" hidden="false" customHeight="false" outlineLevel="0" collapsed="false">
      <c r="A280" s="47" t="s">
        <v>1696</v>
      </c>
      <c r="B280" s="48" t="s">
        <v>2023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1</v>
      </c>
    </row>
    <row r="281" customFormat="false" ht="15" hidden="false" customHeight="false" outlineLevel="0" collapsed="false">
      <c r="A281" s="47" t="s">
        <v>1702</v>
      </c>
      <c r="B281" s="48" t="s">
        <v>2024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5</v>
      </c>
    </row>
    <row r="282" customFormat="false" ht="15" hidden="false" customHeight="false" outlineLevel="0" collapsed="false">
      <c r="A282" s="47" t="s">
        <v>1714</v>
      </c>
      <c r="B282" s="48" t="s">
        <v>2025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725</v>
      </c>
      <c r="B283" s="48" t="s">
        <v>2026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3</v>
      </c>
    </row>
    <row r="284" customFormat="false" ht="15" hidden="false" customHeight="false" outlineLevel="0" collapsed="false">
      <c r="A284" s="47" t="s">
        <v>1728</v>
      </c>
      <c r="B284" s="48" t="s">
        <v>2027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3</v>
      </c>
    </row>
    <row r="285" customFormat="false" ht="15" hidden="false" customHeight="false" outlineLevel="0" collapsed="false">
      <c r="A285" s="47" t="s">
        <v>1731</v>
      </c>
      <c r="B285" s="48" t="s">
        <v>1802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4</v>
      </c>
    </row>
    <row r="286" customFormat="false" ht="15" hidden="false" customHeight="false" outlineLevel="0" collapsed="false">
      <c r="A286" s="47" t="s">
        <v>1735</v>
      </c>
      <c r="B286" s="48" t="s">
        <v>2028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11-22T14:53:01Z</dcterms:modified>
  <cp:revision>0</cp:revision>
  <dc:subject/>
  <dc:title/>
</cp:coreProperties>
</file>