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2010">
  <si>
    <t xml:space="preserve">Demolition permits issued for nonresidential uses, December 2013</t>
  </si>
  <si>
    <t xml:space="preserve">Source: New Jersey Department of Community Affairs, 2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No report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LONGPORT BORO</t>
  </si>
  <si>
    <t xml:space="preserve">MARGATE CITY</t>
  </si>
  <si>
    <t xml:space="preserve">PLEASANTVILLE CITY</t>
  </si>
  <si>
    <t xml:space="preserve">BERGENFIELD BORO</t>
  </si>
  <si>
    <t xml:space="preserve">CARLSTADT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DELRAN TWP</t>
  </si>
  <si>
    <t xml:space="preserve">EASTAMPTON TWP</t>
  </si>
  <si>
    <t xml:space="preserve">HAINESPORT TWP</t>
  </si>
  <si>
    <t xml:space="preserve">MANSFIELD TWP</t>
  </si>
  <si>
    <t xml:space="preserve">MOORESTOWN TWP</t>
  </si>
  <si>
    <t xml:space="preserve">MOUNT HOLLY TWP</t>
  </si>
  <si>
    <t xml:space="preserve">NEW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LAUREL SPRINGS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COMMERCIAL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LOOMSBURY BORO</t>
  </si>
  <si>
    <t xml:space="preserve">CLINTON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LAWRENCE TWP</t>
  </si>
  <si>
    <t xml:space="preserve">PRINCETON (CONSOLIDATED)</t>
  </si>
  <si>
    <t xml:space="preserve">CRANBURY TWP</t>
  </si>
  <si>
    <t xml:space="preserve">EDISON TWP</t>
  </si>
  <si>
    <t xml:space="preserve">JAMESBURG BORO</t>
  </si>
  <si>
    <t xml:space="preserve">METUCHEN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DEAL BORO</t>
  </si>
  <si>
    <t xml:space="preserve">FAIR HAVEN BORO</t>
  </si>
  <si>
    <t xml:space="preserve">FREEHOLD BORO</t>
  </si>
  <si>
    <t xml:space="preserve">LITTLE SILVER BORO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DOVER TWP</t>
  </si>
  <si>
    <t xml:space="preserve">LACEY TWP</t>
  </si>
  <si>
    <t xml:space="preserve">LAKEHURST BORO</t>
  </si>
  <si>
    <t xml:space="preserve">LAKEWOOD TWP</t>
  </si>
  <si>
    <t xml:space="preserve">PLUMSTED TWP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WARREN TWP</t>
  </si>
  <si>
    <t xml:space="preserve">WATCHUNG BORO</t>
  </si>
  <si>
    <t xml:space="preserve">BYRAM TWP</t>
  </si>
  <si>
    <t xml:space="preserve">FRANKFORD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ALLAMUCHY TWP</t>
  </si>
  <si>
    <t xml:space="preserve">BLAIRSTOWN TWP</t>
  </si>
  <si>
    <t xml:space="preserve">GREENWICH TWP</t>
  </si>
  <si>
    <t xml:space="preserve">HACKETTSTOWN TOWN</t>
  </si>
  <si>
    <t xml:space="preserve">INDEPENDENCE TWP</t>
  </si>
  <si>
    <t xml:space="preserve">OXFORD TWP</t>
  </si>
  <si>
    <t xml:space="preserve">PHILLIPSBURG TOWN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9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1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0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2</v>
      </c>
      <c r="N13" s="20" t="n">
        <f aca="false">SUM(N231:N252)</f>
        <v>1</v>
      </c>
      <c r="O13" s="20" t="n">
        <f aca="false">SUM(O231:O252)</f>
        <v>3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8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8</v>
      </c>
      <c r="G15" s="20" t="n">
        <f aca="false">SUM(G277:G288)</f>
        <v>12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2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7</v>
      </c>
      <c r="T18" s="20" t="n">
        <f aca="false">SUM(T328:T352)</f>
        <v>3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4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8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0</v>
      </c>
      <c r="G29" s="20" t="n">
        <f aca="false">SUM(G7:G28)</f>
        <v>15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3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25</v>
      </c>
      <c r="N29" s="20" t="n">
        <f aca="false">SUM(N7:N28)</f>
        <v>2</v>
      </c>
      <c r="O29" s="20" t="n">
        <f aca="false">SUM(O7:O28)</f>
        <v>5</v>
      </c>
      <c r="P29" s="20" t="n">
        <f aca="false">SUM(P7:P28)</f>
        <v>2</v>
      </c>
      <c r="Q29" s="20" t="n">
        <f aca="false">SUM(Q7:Q28)</f>
        <v>1</v>
      </c>
      <c r="R29" s="20" t="n">
        <f aca="false">SUM(R7:R28)</f>
        <v>0</v>
      </c>
      <c r="S29" s="20" t="n">
        <f aca="false">SUM(S7:S28)</f>
        <v>15</v>
      </c>
      <c r="T29" s="20" t="n">
        <f aca="false">SUM(T7:T28)</f>
        <v>72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40110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n">
        <v>20140110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7"/>
      <c r="V33" s="28" t="n">
        <v>20140110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40110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40110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40110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7"/>
      <c r="V37" s="28" t="n">
        <v>20140110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7"/>
      <c r="V38" s="28" t="n">
        <v>20140110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40110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40110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40110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40110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/>
      <c r="V43" s="28" t="n">
        <v>20140110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n">
        <v>20140110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110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5</v>
      </c>
      <c r="U46" s="27"/>
      <c r="V46" s="28" t="n">
        <v>20140110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402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28" t="n">
        <v>20140110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</v>
      </c>
      <c r="U49" s="27"/>
      <c r="V49" s="28" t="n">
        <v>20140110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402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40110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40110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40110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40110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40110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40110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n">
        <v>20140110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7"/>
      <c r="V58" s="28" t="n">
        <v>20140110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28" t="n">
        <v>20140110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40110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110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402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402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/>
      <c r="V65" s="28" t="n">
        <v>20140110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40110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40110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7"/>
      <c r="V68" s="28" t="n">
        <v>20140110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40110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</v>
      </c>
      <c r="U70" s="27"/>
      <c r="V70" s="28" t="n">
        <v>20140207</v>
      </c>
    </row>
    <row r="71" customFormat="false" ht="15" hidden="false" customHeight="false" outlineLevel="0" collapsed="false">
      <c r="A71" s="24" t="n">
        <v>41</v>
      </c>
      <c r="B71" s="25" t="s">
        <v>170</v>
      </c>
      <c r="C71" s="26" t="s">
        <v>171</v>
      </c>
      <c r="D71" s="25" t="s">
        <v>28</v>
      </c>
      <c r="E71" s="25" t="s">
        <v>172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28" t="n">
        <v>20140110</v>
      </c>
    </row>
    <row r="72" customFormat="false" ht="15" hidden="false" customHeight="false" outlineLevel="0" collapsed="false">
      <c r="A72" s="24" t="n">
        <v>42</v>
      </c>
      <c r="B72" s="25" t="s">
        <v>173</v>
      </c>
      <c r="C72" s="26" t="s">
        <v>174</v>
      </c>
      <c r="D72" s="25" t="s">
        <v>28</v>
      </c>
      <c r="E72" s="25" t="s">
        <v>17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40110</v>
      </c>
    </row>
    <row r="73" customFormat="false" ht="15" hidden="false" customHeight="false" outlineLevel="0" collapsed="false">
      <c r="A73" s="24" t="n">
        <v>43</v>
      </c>
      <c r="B73" s="25" t="s">
        <v>176</v>
      </c>
      <c r="C73" s="26" t="s">
        <v>177</v>
      </c>
      <c r="D73" s="25" t="s">
        <v>28</v>
      </c>
      <c r="E73" s="25" t="s">
        <v>17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8" t="n">
        <v>20140110</v>
      </c>
    </row>
    <row r="74" customFormat="false" ht="15" hidden="false" customHeight="false" outlineLevel="0" collapsed="false">
      <c r="A74" s="24" t="n">
        <v>44</v>
      </c>
      <c r="B74" s="25" t="s">
        <v>179</v>
      </c>
      <c r="C74" s="26" t="s">
        <v>180</v>
      </c>
      <c r="D74" s="25" t="s">
        <v>28</v>
      </c>
      <c r="E74" s="25" t="s">
        <v>18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</v>
      </c>
      <c r="U74" s="27"/>
      <c r="V74" s="28" t="n">
        <v>20140110</v>
      </c>
    </row>
    <row r="75" customFormat="false" ht="15" hidden="false" customHeight="false" outlineLevel="0" collapsed="false">
      <c r="A75" s="24" t="n">
        <v>45</v>
      </c>
      <c r="B75" s="25" t="s">
        <v>182</v>
      </c>
      <c r="C75" s="26" t="s">
        <v>183</v>
      </c>
      <c r="D75" s="25" t="s">
        <v>28</v>
      </c>
      <c r="E75" s="25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7"/>
      <c r="V75" s="28" t="n">
        <v>20140110</v>
      </c>
    </row>
    <row r="76" customFormat="false" ht="15" hidden="false" customHeight="false" outlineLevel="0" collapsed="false">
      <c r="A76" s="24" t="n">
        <v>46</v>
      </c>
      <c r="B76" s="25" t="s">
        <v>185</v>
      </c>
      <c r="C76" s="26" t="s">
        <v>186</v>
      </c>
      <c r="D76" s="25" t="s">
        <v>28</v>
      </c>
      <c r="E76" s="25" t="s">
        <v>187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28" t="n">
        <v>20140110</v>
      </c>
    </row>
    <row r="77" customFormat="false" ht="15" hidden="false" customHeight="false" outlineLevel="0" collapsed="false">
      <c r="A77" s="24" t="n">
        <v>47</v>
      </c>
      <c r="B77" s="25" t="s">
        <v>188</v>
      </c>
      <c r="C77" s="26" t="s">
        <v>189</v>
      </c>
      <c r="D77" s="25" t="s">
        <v>28</v>
      </c>
      <c r="E77" s="25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40110</v>
      </c>
    </row>
    <row r="78" customFormat="false" ht="15" hidden="false" customHeight="false" outlineLevel="0" collapsed="false">
      <c r="A78" s="24" t="n">
        <v>48</v>
      </c>
      <c r="B78" s="25" t="s">
        <v>191</v>
      </c>
      <c r="C78" s="26" t="s">
        <v>192</v>
      </c>
      <c r="D78" s="25" t="s">
        <v>28</v>
      </c>
      <c r="E78" s="25" t="s">
        <v>193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n">
        <v>20140110</v>
      </c>
    </row>
    <row r="79" customFormat="false" ht="15" hidden="false" customHeight="false" outlineLevel="0" collapsed="false">
      <c r="A79" s="24" t="n">
        <v>49</v>
      </c>
      <c r="B79" s="25" t="s">
        <v>194</v>
      </c>
      <c r="C79" s="26" t="s">
        <v>195</v>
      </c>
      <c r="D79" s="25" t="s">
        <v>28</v>
      </c>
      <c r="E79" s="25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28" t="n">
        <v>20140110</v>
      </c>
    </row>
    <row r="80" customFormat="false" ht="15" hidden="false" customHeight="false" outlineLevel="0" collapsed="false">
      <c r="A80" s="24" t="n">
        <v>50</v>
      </c>
      <c r="B80" s="25" t="s">
        <v>197</v>
      </c>
      <c r="C80" s="26" t="s">
        <v>198</v>
      </c>
      <c r="D80" s="25" t="s">
        <v>28</v>
      </c>
      <c r="E80" s="25" t="s">
        <v>199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n">
        <v>20140110</v>
      </c>
    </row>
    <row r="81" customFormat="false" ht="15" hidden="false" customHeight="false" outlineLevel="0" collapsed="false">
      <c r="A81" s="24" t="n">
        <v>51</v>
      </c>
      <c r="B81" s="25" t="s">
        <v>200</v>
      </c>
      <c r="C81" s="26" t="s">
        <v>201</v>
      </c>
      <c r="D81" s="25" t="s">
        <v>28</v>
      </c>
      <c r="E81" s="25" t="s">
        <v>202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40110</v>
      </c>
    </row>
    <row r="82" customFormat="false" ht="15" hidden="false" customHeight="false" outlineLevel="0" collapsed="false">
      <c r="A82" s="24" t="n">
        <v>52</v>
      </c>
      <c r="B82" s="25" t="s">
        <v>203</v>
      </c>
      <c r="C82" s="26" t="s">
        <v>204</v>
      </c>
      <c r="D82" s="25" t="s">
        <v>28</v>
      </c>
      <c r="E82" s="25" t="s">
        <v>205</v>
      </c>
      <c r="F82" s="27" t="s">
        <v>206</v>
      </c>
      <c r="G82" s="27" t="s">
        <v>206</v>
      </c>
      <c r="H82" s="27" t="s">
        <v>206</v>
      </c>
      <c r="I82" s="27" t="s">
        <v>206</v>
      </c>
      <c r="J82" s="27" t="s">
        <v>206</v>
      </c>
      <c r="K82" s="27" t="s">
        <v>206</v>
      </c>
      <c r="L82" s="27" t="s">
        <v>206</v>
      </c>
      <c r="M82" s="27" t="s">
        <v>206</v>
      </c>
      <c r="N82" s="27" t="s">
        <v>206</v>
      </c>
      <c r="O82" s="27" t="s">
        <v>206</v>
      </c>
      <c r="P82" s="27" t="s">
        <v>206</v>
      </c>
      <c r="Q82" s="27" t="s">
        <v>206</v>
      </c>
      <c r="R82" s="27" t="s">
        <v>206</v>
      </c>
      <c r="S82" s="27" t="s">
        <v>206</v>
      </c>
      <c r="T82" s="27" t="s">
        <v>206</v>
      </c>
      <c r="U82" s="27"/>
      <c r="V82" s="30" t="s">
        <v>20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/>
      <c r="V83" s="28" t="n">
        <v>20140110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</v>
      </c>
      <c r="U84" s="27"/>
      <c r="V84" s="28" t="n">
        <v>20140110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7"/>
      <c r="V85" s="28" t="n">
        <v>20140110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40110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/>
      <c r="V87" s="28" t="n">
        <v>20140110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1</v>
      </c>
      <c r="T88" s="27" t="n">
        <v>0</v>
      </c>
      <c r="U88" s="27"/>
      <c r="V88" s="28" t="n">
        <v>201402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40110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40110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3</v>
      </c>
      <c r="U91" s="27"/>
      <c r="V91" s="28" t="n">
        <v>201402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28" t="n">
        <v>20140110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402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209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/>
      <c r="V95" s="28" t="n">
        <v>20140110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40110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402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</v>
      </c>
      <c r="U99" s="27"/>
      <c r="V99" s="28" t="n">
        <v>201402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40110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40110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n">
        <v>201402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n">
        <v>20140110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</v>
      </c>
      <c r="U104" s="27"/>
      <c r="V104" s="28" t="n">
        <v>201402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28" t="n">
        <v>201402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110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40110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40110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7"/>
      <c r="V109" s="28" t="n">
        <v>20140110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402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/>
      <c r="V111" s="28" t="n">
        <v>20140110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40110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</v>
      </c>
      <c r="U113" s="27"/>
      <c r="V113" s="28" t="n">
        <v>20140110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1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n">
        <v>20140110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402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40110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7"/>
      <c r="V117" s="28" t="n">
        <v>20140110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7"/>
      <c r="V118" s="28" t="n">
        <v>20140110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7"/>
      <c r="V119" s="28" t="n">
        <v>201402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7"/>
      <c r="V120" s="28" t="n">
        <v>20140110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402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402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40110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40110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110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40110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n">
        <v>20140110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40110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n">
        <v>201402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29"/>
      <c r="V130" s="28" t="n">
        <v>20140110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2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40110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/>
      <c r="V133" s="28" t="n">
        <v>20140110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40110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40110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/>
      <c r="V136" s="28" t="n">
        <v>20140110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402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40110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28" t="n">
        <v>20140110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40110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28" t="n">
        <v>201402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402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/>
      <c r="V143" s="28" t="n">
        <v>20140110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402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1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40110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1</v>
      </c>
      <c r="R146" s="27" t="n">
        <v>0</v>
      </c>
      <c r="S146" s="27" t="n">
        <v>0</v>
      </c>
      <c r="T146" s="27" t="n">
        <v>0</v>
      </c>
      <c r="U146" s="27"/>
      <c r="V146" s="28" t="n">
        <v>20140110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40110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1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</v>
      </c>
      <c r="U148" s="27"/>
      <c r="V148" s="28" t="n">
        <v>201402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n">
        <v>20140110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40110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40110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28" t="n">
        <v>20140110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40110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110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n">
        <v>20140110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7"/>
      <c r="V156" s="28" t="n">
        <v>201402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402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</v>
      </c>
      <c r="U158" s="27"/>
      <c r="V158" s="28" t="n">
        <v>20140110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40110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40110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40110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40110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402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s">
        <v>206</v>
      </c>
      <c r="G164" s="27" t="s">
        <v>206</v>
      </c>
      <c r="H164" s="27" t="s">
        <v>206</v>
      </c>
      <c r="I164" s="27" t="s">
        <v>206</v>
      </c>
      <c r="J164" s="27" t="s">
        <v>206</v>
      </c>
      <c r="K164" s="27" t="s">
        <v>206</v>
      </c>
      <c r="L164" s="27" t="s">
        <v>206</v>
      </c>
      <c r="M164" s="27" t="s">
        <v>206</v>
      </c>
      <c r="N164" s="27" t="s">
        <v>206</v>
      </c>
      <c r="O164" s="27" t="s">
        <v>206</v>
      </c>
      <c r="P164" s="27" t="s">
        <v>206</v>
      </c>
      <c r="Q164" s="27" t="s">
        <v>206</v>
      </c>
      <c r="R164" s="27" t="s">
        <v>206</v>
      </c>
      <c r="S164" s="27" t="s">
        <v>206</v>
      </c>
      <c r="T164" s="27" t="s">
        <v>206</v>
      </c>
      <c r="U164" s="27"/>
      <c r="V164" s="30" t="s">
        <v>206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s">
        <v>206</v>
      </c>
      <c r="G165" s="27" t="s">
        <v>206</v>
      </c>
      <c r="H165" s="27" t="s">
        <v>206</v>
      </c>
      <c r="I165" s="27" t="s">
        <v>206</v>
      </c>
      <c r="J165" s="27" t="s">
        <v>206</v>
      </c>
      <c r="K165" s="27" t="s">
        <v>206</v>
      </c>
      <c r="L165" s="27" t="s">
        <v>206</v>
      </c>
      <c r="M165" s="27" t="s">
        <v>206</v>
      </c>
      <c r="N165" s="27" t="s">
        <v>206</v>
      </c>
      <c r="O165" s="27" t="s">
        <v>206</v>
      </c>
      <c r="P165" s="27" t="s">
        <v>206</v>
      </c>
      <c r="Q165" s="27" t="s">
        <v>206</v>
      </c>
      <c r="R165" s="27" t="s">
        <v>206</v>
      </c>
      <c r="S165" s="27" t="s">
        <v>206</v>
      </c>
      <c r="T165" s="27" t="s">
        <v>206</v>
      </c>
      <c r="U165" s="27"/>
      <c r="V165" s="30" t="s">
        <v>206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40110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40110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28" t="n">
        <v>20140110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40110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402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1</v>
      </c>
      <c r="T171" s="27" t="n">
        <v>1</v>
      </c>
      <c r="U171" s="27"/>
      <c r="V171" s="28" t="n">
        <v>20140110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</v>
      </c>
      <c r="U172" s="27"/>
      <c r="V172" s="28" t="n">
        <v>20140110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40110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402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40110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40110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28" t="n">
        <v>20140110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1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140110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7</v>
      </c>
      <c r="U179" s="27"/>
      <c r="V179" s="28" t="n">
        <v>20140110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40110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28" t="n">
        <v>20140110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40110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n">
        <v>20140110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40110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n">
        <v>20140110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110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110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402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40110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40110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110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s">
        <v>206</v>
      </c>
      <c r="G192" s="27" t="s">
        <v>206</v>
      </c>
      <c r="H192" s="27" t="s">
        <v>206</v>
      </c>
      <c r="I192" s="27" t="s">
        <v>206</v>
      </c>
      <c r="J192" s="27" t="s">
        <v>206</v>
      </c>
      <c r="K192" s="27" t="s">
        <v>206</v>
      </c>
      <c r="L192" s="27" t="s">
        <v>206</v>
      </c>
      <c r="M192" s="27" t="s">
        <v>206</v>
      </c>
      <c r="N192" s="27" t="s">
        <v>206</v>
      </c>
      <c r="O192" s="27" t="s">
        <v>206</v>
      </c>
      <c r="P192" s="27" t="s">
        <v>206</v>
      </c>
      <c r="Q192" s="27" t="s">
        <v>206</v>
      </c>
      <c r="R192" s="27" t="s">
        <v>206</v>
      </c>
      <c r="S192" s="27" t="s">
        <v>206</v>
      </c>
      <c r="T192" s="27" t="s">
        <v>206</v>
      </c>
      <c r="U192" s="27"/>
      <c r="V192" s="30" t="s">
        <v>206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40110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40110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110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40110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n">
        <v>20140110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n">
        <v>20140110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110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110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110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40110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40110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n">
        <v>20140110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402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40110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/>
      <c r="V208" s="28" t="n">
        <v>20140110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40110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40110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40110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40110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110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110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7"/>
      <c r="V215" s="28" t="n">
        <v>20140110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7"/>
      <c r="V216" s="28" t="n">
        <v>20140110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402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28" t="n">
        <v>201402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40110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1</v>
      </c>
      <c r="T221" s="27" t="n">
        <v>0</v>
      </c>
      <c r="U221" s="27"/>
      <c r="V221" s="28" t="n">
        <v>201402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40110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n">
        <v>20140110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2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40110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/>
      <c r="V226" s="28" t="n">
        <v>201402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402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40110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7"/>
      <c r="V230" s="28" t="n">
        <v>20140110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40110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402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40110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</v>
      </c>
      <c r="U234" s="27"/>
      <c r="V234" s="28" t="n">
        <v>20140110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8</v>
      </c>
      <c r="U235" s="27"/>
      <c r="V235" s="28" t="n">
        <v>20140110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40110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40110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</v>
      </c>
      <c r="U238" s="27"/>
      <c r="V238" s="28" t="n">
        <v>20140110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1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40110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402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0</v>
      </c>
      <c r="U241" s="27"/>
      <c r="V241" s="28" t="n">
        <v>20140110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</v>
      </c>
      <c r="U242" s="27"/>
      <c r="V242" s="28" t="n">
        <v>201402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6</v>
      </c>
      <c r="U243" s="27"/>
      <c r="V243" s="28" t="n">
        <v>20140110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1</v>
      </c>
      <c r="O244" s="27" t="n">
        <v>3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2</v>
      </c>
      <c r="U244" s="27"/>
      <c r="V244" s="28" t="n">
        <v>201402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40110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/>
      <c r="V246" s="28" t="n">
        <v>20140110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28" t="n">
        <v>201402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110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40110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/>
      <c r="V250" s="28" t="n">
        <v>20140110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5</v>
      </c>
      <c r="U251" s="27"/>
      <c r="V251" s="28" t="n">
        <v>201402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1</v>
      </c>
      <c r="U252" s="27"/>
      <c r="V252" s="28" t="n">
        <v>20140110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40110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40110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402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40110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402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402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40110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28" t="n">
        <v>20140110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402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402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1</v>
      </c>
      <c r="U263" s="27"/>
      <c r="V263" s="28" t="n">
        <v>20140110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s">
        <v>206</v>
      </c>
      <c r="G264" s="27" t="s">
        <v>206</v>
      </c>
      <c r="H264" s="27" t="s">
        <v>206</v>
      </c>
      <c r="I264" s="27" t="s">
        <v>206</v>
      </c>
      <c r="J264" s="27" t="s">
        <v>206</v>
      </c>
      <c r="K264" s="27" t="s">
        <v>206</v>
      </c>
      <c r="L264" s="27" t="s">
        <v>206</v>
      </c>
      <c r="M264" s="27" t="s">
        <v>206</v>
      </c>
      <c r="N264" s="27" t="s">
        <v>206</v>
      </c>
      <c r="O264" s="27" t="s">
        <v>206</v>
      </c>
      <c r="P264" s="27" t="s">
        <v>206</v>
      </c>
      <c r="Q264" s="27" t="s">
        <v>206</v>
      </c>
      <c r="R264" s="27" t="s">
        <v>206</v>
      </c>
      <c r="S264" s="27" t="s">
        <v>206</v>
      </c>
      <c r="T264" s="27" t="s">
        <v>206</v>
      </c>
      <c r="U264" s="29"/>
      <c r="V264" s="30" t="s">
        <v>206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402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40110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402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40110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40110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/>
      <c r="V270" s="28" t="n">
        <v>20140110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402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28" t="n">
        <v>20140110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40110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40110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40110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40110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4</v>
      </c>
      <c r="U277" s="27"/>
      <c r="V277" s="28" t="n">
        <v>20140110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40110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40110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40110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40110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402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1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0</v>
      </c>
      <c r="U283" s="27"/>
      <c r="V283" s="28" t="n">
        <v>201402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</v>
      </c>
      <c r="U284" s="27"/>
      <c r="V284" s="28" t="n">
        <v>20140110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7"/>
      <c r="V285" s="28" t="n">
        <v>201402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40110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/>
      <c r="V287" s="28" t="n">
        <v>201402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140110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7"/>
      <c r="V289" s="28" t="n">
        <v>20140110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n">
        <v>20140110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40110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402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40110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6</v>
      </c>
      <c r="U294" s="27"/>
      <c r="V294" s="28" t="n">
        <v>20140110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40110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40110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402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n">
        <v>20140110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40110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9"/>
      <c r="V300" s="28" t="n">
        <v>20140110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n">
        <v>20140110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110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140110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n">
        <v>20140110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40110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40110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7"/>
      <c r="V307" s="28" t="n">
        <v>201402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402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40110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7"/>
      <c r="V310" s="28" t="n">
        <v>20140110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110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/>
      <c r="V312" s="28" t="n">
        <v>201402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n">
        <v>20140110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n">
        <v>20140110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40110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40110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402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7"/>
      <c r="V318" s="28" t="n">
        <v>20140110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402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</v>
      </c>
      <c r="U320" s="27"/>
      <c r="V320" s="28" t="n">
        <v>20140110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7"/>
      <c r="V321" s="28" t="n">
        <v>20140110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40110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</v>
      </c>
      <c r="U324" s="27"/>
      <c r="V324" s="28" t="n">
        <v>20140110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40110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110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n">
        <v>20140110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40110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140110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40110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110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7"/>
      <c r="V332" s="28" t="n">
        <v>20140110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40110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s">
        <v>206</v>
      </c>
      <c r="G334" s="27" t="s">
        <v>206</v>
      </c>
      <c r="H334" s="27" t="s">
        <v>206</v>
      </c>
      <c r="I334" s="27" t="s">
        <v>206</v>
      </c>
      <c r="J334" s="27" t="s">
        <v>206</v>
      </c>
      <c r="K334" s="27" t="s">
        <v>206</v>
      </c>
      <c r="L334" s="27" t="s">
        <v>206</v>
      </c>
      <c r="M334" s="27" t="s">
        <v>206</v>
      </c>
      <c r="N334" s="27" t="s">
        <v>206</v>
      </c>
      <c r="O334" s="27" t="s">
        <v>206</v>
      </c>
      <c r="P334" s="27" t="s">
        <v>206</v>
      </c>
      <c r="Q334" s="27" t="s">
        <v>206</v>
      </c>
      <c r="R334" s="27" t="s">
        <v>206</v>
      </c>
      <c r="S334" s="27" t="s">
        <v>206</v>
      </c>
      <c r="T334" s="27" t="s">
        <v>206</v>
      </c>
      <c r="U334" s="27"/>
      <c r="V334" s="30" t="s">
        <v>206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7"/>
      <c r="V335" s="28" t="n">
        <v>20140110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n">
        <v>20140110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7"/>
      <c r="V337" s="28" t="n">
        <v>20140110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40207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40110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n">
        <v>20140110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140110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40110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3</v>
      </c>
      <c r="U343" s="27"/>
      <c r="V343" s="28" t="n">
        <v>20140110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1</v>
      </c>
      <c r="G344" s="27" t="n">
        <v>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40110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110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n">
        <v>20140110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40110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40110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40110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/>
      <c r="V350" s="28" t="n">
        <v>20140110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40110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7</v>
      </c>
      <c r="T352" s="27" t="n">
        <v>15</v>
      </c>
      <c r="U352" s="27"/>
      <c r="V352" s="28" t="n">
        <v>20140110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28" t="n">
        <v>20140110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207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140110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40207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40207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7"/>
      <c r="V358" s="28" t="n">
        <v>20140207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40110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n">
        <v>20140110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0</v>
      </c>
      <c r="U361" s="27"/>
      <c r="V361" s="28" t="n">
        <v>20140110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7"/>
      <c r="V362" s="28" t="n">
        <v>20140110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40110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40207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5</v>
      </c>
      <c r="U365" s="27"/>
      <c r="V365" s="28" t="n">
        <v>20140110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110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40110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40207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40110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40110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40207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40110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207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40110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1</v>
      </c>
      <c r="T375" s="27" t="n">
        <v>3</v>
      </c>
      <c r="U375" s="27"/>
      <c r="V375" s="28" t="n">
        <v>20140110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40110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40110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40110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n">
        <v>20140207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7"/>
      <c r="V380" s="28" t="n">
        <v>20140110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n">
        <v>20140110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/>
      <c r="V382" s="28" t="n">
        <v>20140207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40110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28" t="n">
        <v>20140110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40207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40110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40110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s">
        <v>206</v>
      </c>
      <c r="G388" s="27" t="s">
        <v>206</v>
      </c>
      <c r="H388" s="27" t="s">
        <v>206</v>
      </c>
      <c r="I388" s="27" t="s">
        <v>206</v>
      </c>
      <c r="J388" s="27" t="s">
        <v>206</v>
      </c>
      <c r="K388" s="27" t="s">
        <v>206</v>
      </c>
      <c r="L388" s="27" t="s">
        <v>206</v>
      </c>
      <c r="M388" s="27" t="s">
        <v>206</v>
      </c>
      <c r="N388" s="27" t="s">
        <v>206</v>
      </c>
      <c r="O388" s="27" t="s">
        <v>206</v>
      </c>
      <c r="P388" s="27" t="s">
        <v>206</v>
      </c>
      <c r="Q388" s="27" t="s">
        <v>206</v>
      </c>
      <c r="R388" s="27" t="s">
        <v>206</v>
      </c>
      <c r="S388" s="27" t="s">
        <v>206</v>
      </c>
      <c r="T388" s="27" t="s">
        <v>206</v>
      </c>
      <c r="U388" s="27"/>
      <c r="V388" s="30" t="s">
        <v>206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40207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1</v>
      </c>
      <c r="T390" s="27" t="n">
        <v>2</v>
      </c>
      <c r="U390" s="27"/>
      <c r="V390" s="28" t="n">
        <v>20140110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40110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28" t="n">
        <v>20140110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40110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7"/>
      <c r="V394" s="28" t="n">
        <v>20140110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206</v>
      </c>
      <c r="G395" s="27" t="s">
        <v>206</v>
      </c>
      <c r="H395" s="27" t="s">
        <v>206</v>
      </c>
      <c r="I395" s="27" t="s">
        <v>206</v>
      </c>
      <c r="J395" s="27" t="s">
        <v>206</v>
      </c>
      <c r="K395" s="27" t="s">
        <v>206</v>
      </c>
      <c r="L395" s="27" t="s">
        <v>206</v>
      </c>
      <c r="M395" s="27" t="s">
        <v>206</v>
      </c>
      <c r="N395" s="27" t="s">
        <v>206</v>
      </c>
      <c r="O395" s="27" t="s">
        <v>206</v>
      </c>
      <c r="P395" s="27" t="s">
        <v>206</v>
      </c>
      <c r="Q395" s="27" t="s">
        <v>206</v>
      </c>
      <c r="R395" s="27" t="s">
        <v>206</v>
      </c>
      <c r="S395" s="27" t="s">
        <v>206</v>
      </c>
      <c r="T395" s="27" t="s">
        <v>206</v>
      </c>
      <c r="U395" s="27"/>
      <c r="V395" s="30" t="s">
        <v>206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7"/>
      <c r="V396" s="28" t="n">
        <v>20140110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40110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40110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40207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40110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7"/>
      <c r="V401" s="28" t="n">
        <v>20140110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40110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/>
      <c r="V403" s="28" t="n">
        <v>20140110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7"/>
      <c r="V404" s="28" t="n">
        <v>20140110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110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</v>
      </c>
      <c r="U406" s="27"/>
      <c r="V406" s="28" t="n">
        <v>20140207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7"/>
      <c r="V407" s="28" t="n">
        <v>20140110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40110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/>
      <c r="V409" s="28" t="n">
        <v>20140110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/>
      <c r="V410" s="28" t="n">
        <v>20140110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7"/>
      <c r="V412" s="28" t="n">
        <v>20140207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7"/>
      <c r="V413" s="28" t="n">
        <v>20140110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</v>
      </c>
      <c r="U414" s="27"/>
      <c r="V414" s="28" t="n">
        <v>20140110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/>
      <c r="V415" s="28" t="n">
        <v>20140207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7"/>
      <c r="V416" s="28" t="n">
        <v>20140110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n">
        <v>20140207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/>
      <c r="V418" s="28" t="n">
        <v>20140207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28" t="n">
        <v>20140110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7"/>
      <c r="V420" s="28" t="n">
        <v>20140110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40110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n">
        <v>20140110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n">
        <v>20140207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/>
      <c r="V424" s="28" t="n">
        <v>20140110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s">
        <v>206</v>
      </c>
      <c r="G425" s="27" t="s">
        <v>206</v>
      </c>
      <c r="H425" s="27" t="s">
        <v>206</v>
      </c>
      <c r="I425" s="27" t="s">
        <v>206</v>
      </c>
      <c r="J425" s="27" t="s">
        <v>206</v>
      </c>
      <c r="K425" s="27" t="s">
        <v>206</v>
      </c>
      <c r="L425" s="27" t="s">
        <v>206</v>
      </c>
      <c r="M425" s="27" t="s">
        <v>206</v>
      </c>
      <c r="N425" s="27" t="s">
        <v>206</v>
      </c>
      <c r="O425" s="27" t="s">
        <v>206</v>
      </c>
      <c r="P425" s="27" t="s">
        <v>206</v>
      </c>
      <c r="Q425" s="27" t="s">
        <v>206</v>
      </c>
      <c r="R425" s="27" t="s">
        <v>206</v>
      </c>
      <c r="S425" s="27" t="s">
        <v>206</v>
      </c>
      <c r="T425" s="27" t="s">
        <v>206</v>
      </c>
      <c r="U425" s="27"/>
      <c r="V425" s="30" t="s">
        <v>206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7"/>
      <c r="V426" s="28" t="n">
        <v>20140110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7"/>
      <c r="V427" s="28" t="n">
        <v>20140207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110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2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40110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</v>
      </c>
      <c r="U430" s="27"/>
      <c r="V430" s="28" t="n">
        <v>20140207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n">
        <v>20140207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7"/>
      <c r="V432" s="28" t="n">
        <v>20140207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/>
      <c r="V433" s="28" t="n">
        <v>20140110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4</v>
      </c>
      <c r="U434" s="27"/>
      <c r="V434" s="28" t="n">
        <v>20140207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40110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/>
      <c r="V436" s="28" t="n">
        <v>20140110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</v>
      </c>
      <c r="U437" s="27"/>
      <c r="V437" s="28" t="n">
        <v>20140110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40207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/>
      <c r="V439" s="28" t="n">
        <v>20140110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40110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7</v>
      </c>
      <c r="U441" s="27"/>
      <c r="V441" s="28" t="n">
        <v>20140110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110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7"/>
      <c r="V443" s="28" t="n">
        <v>20140110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n">
        <v>20140207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40110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40110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40110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40110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40110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40207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7"/>
      <c r="V451" s="28" t="n">
        <v>20140207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40110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40110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40110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n">
        <v>20140110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/>
      <c r="V456" s="28" t="n">
        <v>20140110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1</v>
      </c>
      <c r="U457" s="27"/>
      <c r="V457" s="28" t="n">
        <v>20140110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</v>
      </c>
      <c r="U458" s="27"/>
      <c r="V458" s="28" t="n">
        <v>20140207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40207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40110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40110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40110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40110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40110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40110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40110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40110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40110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40110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110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110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207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40110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7"/>
      <c r="V474" s="28" t="n">
        <v>20140110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40110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5</v>
      </c>
      <c r="U476" s="27"/>
      <c r="V476" s="28" t="n">
        <v>20140207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n">
        <v>20140110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40110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9</v>
      </c>
      <c r="U479" s="27"/>
      <c r="V479" s="28" t="n">
        <v>20140110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40110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40110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/>
      <c r="V482" s="28" t="n">
        <v>20140110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4</v>
      </c>
      <c r="U483" s="27"/>
      <c r="V483" s="28" t="n">
        <v>20140110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/>
      <c r="V484" s="28" t="n">
        <v>20140110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206</v>
      </c>
      <c r="G485" s="27" t="s">
        <v>206</v>
      </c>
      <c r="H485" s="27" t="s">
        <v>206</v>
      </c>
      <c r="I485" s="27" t="s">
        <v>206</v>
      </c>
      <c r="J485" s="27" t="s">
        <v>206</v>
      </c>
      <c r="K485" s="27" t="s">
        <v>206</v>
      </c>
      <c r="L485" s="27" t="s">
        <v>206</v>
      </c>
      <c r="M485" s="27" t="s">
        <v>206</v>
      </c>
      <c r="N485" s="27" t="s">
        <v>206</v>
      </c>
      <c r="O485" s="27" t="s">
        <v>206</v>
      </c>
      <c r="P485" s="27" t="s">
        <v>206</v>
      </c>
      <c r="Q485" s="27" t="s">
        <v>206</v>
      </c>
      <c r="R485" s="27" t="s">
        <v>206</v>
      </c>
      <c r="S485" s="27" t="s">
        <v>206</v>
      </c>
      <c r="T485" s="27" t="s">
        <v>206</v>
      </c>
      <c r="U485" s="27"/>
      <c r="V485" s="30" t="s">
        <v>206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40110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207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</v>
      </c>
      <c r="U488" s="27"/>
      <c r="V488" s="28" t="n">
        <v>20140110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7"/>
      <c r="V489" s="28" t="n">
        <v>20140110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7"/>
      <c r="V490" s="28" t="n">
        <v>20140110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40110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</v>
      </c>
      <c r="U492" s="27"/>
      <c r="V492" s="28" t="n">
        <v>20140207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7"/>
      <c r="V493" s="28" t="n">
        <v>20140110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40110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40207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40110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40110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40207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40110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40207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40110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n">
        <v>20140110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n">
        <v>20140207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40110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28" t="n">
        <v>20140110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n">
        <v>20140110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40207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40207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40207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7"/>
      <c r="V510" s="28" t="n">
        <v>20140110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7"/>
      <c r="V511" s="28" t="n">
        <v>20140110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s">
        <v>206</v>
      </c>
      <c r="G512" s="27" t="s">
        <v>206</v>
      </c>
      <c r="H512" s="27" t="s">
        <v>206</v>
      </c>
      <c r="I512" s="27" t="s">
        <v>206</v>
      </c>
      <c r="J512" s="27" t="s">
        <v>206</v>
      </c>
      <c r="K512" s="27" t="s">
        <v>206</v>
      </c>
      <c r="L512" s="27" t="s">
        <v>206</v>
      </c>
      <c r="M512" s="27" t="s">
        <v>206</v>
      </c>
      <c r="N512" s="27" t="s">
        <v>206</v>
      </c>
      <c r="O512" s="27" t="s">
        <v>206</v>
      </c>
      <c r="P512" s="27" t="s">
        <v>206</v>
      </c>
      <c r="Q512" s="27" t="s">
        <v>206</v>
      </c>
      <c r="R512" s="27" t="s">
        <v>206</v>
      </c>
      <c r="S512" s="27" t="s">
        <v>206</v>
      </c>
      <c r="T512" s="27" t="s">
        <v>206</v>
      </c>
      <c r="U512" s="27"/>
      <c r="V512" s="30" t="s">
        <v>206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</v>
      </c>
      <c r="U513" s="27"/>
      <c r="V513" s="28" t="n">
        <v>20140207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40110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207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40110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40207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40207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3</v>
      </c>
      <c r="U519" s="27"/>
      <c r="V519" s="28" t="n">
        <v>20140110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40110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/>
      <c r="V521" s="28" t="n">
        <v>20140110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207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40207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40207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40110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40110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40110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7"/>
      <c r="V528" s="28" t="n">
        <v>20140110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n">
        <v>20140110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40207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/>
      <c r="V531" s="28" t="n">
        <v>20140110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40110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7"/>
      <c r="V533" s="28" t="n">
        <v>20140110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n">
        <v>20140110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40110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40110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28" t="n">
        <v>20140110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40110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n">
        <v>20140207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40110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</v>
      </c>
      <c r="U541" s="27"/>
      <c r="V541" s="28" t="n">
        <v>20140110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7"/>
      <c r="V542" s="28" t="n">
        <v>20140110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/>
      <c r="V543" s="28" t="n">
        <v>20140110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40110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n">
        <v>20140110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40207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</v>
      </c>
      <c r="U547" s="27"/>
      <c r="V547" s="28" t="n">
        <v>20140110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40110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40110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40110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</v>
      </c>
      <c r="U551" s="27"/>
      <c r="V551" s="28" t="n">
        <v>20140110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40207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7"/>
      <c r="V553" s="28" t="n">
        <v>20140110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</v>
      </c>
      <c r="U554" s="27"/>
      <c r="V554" s="28" t="n">
        <v>20140207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</v>
      </c>
      <c r="U555" s="27"/>
      <c r="V555" s="28" t="n">
        <v>20140110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</v>
      </c>
      <c r="U556" s="27"/>
      <c r="V556" s="28" t="n">
        <v>20140110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7"/>
      <c r="V557" s="28" t="n">
        <v>20140207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40110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n">
        <v>20140110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</v>
      </c>
      <c r="U560" s="27"/>
      <c r="V560" s="28" t="n">
        <v>20140207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7"/>
      <c r="V561" s="28" t="n">
        <v>20140110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1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4</v>
      </c>
      <c r="U562" s="27"/>
      <c r="V562" s="28" t="n">
        <v>20140110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/>
      <c r="V563" s="28" t="n">
        <v>20140110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27"/>
      <c r="V564" s="28" t="n">
        <v>20140110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1</v>
      </c>
      <c r="U565" s="27"/>
      <c r="V565" s="28" t="n">
        <v>20140207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40110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40110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n">
        <v>20140110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28" t="n">
        <v>20140110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4</v>
      </c>
      <c r="U570" s="27"/>
      <c r="V570" s="28" t="n">
        <v>20140110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7"/>
      <c r="V571" s="28" t="n">
        <v>20140110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6</v>
      </c>
      <c r="U572" s="27"/>
      <c r="V572" s="28" t="n">
        <v>20140207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40110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207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40110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40207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40110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140207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40110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40110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n">
        <v>20140110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n">
        <v>20140110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40110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40110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40110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8" t="n">
        <v>20140110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40207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140110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40207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40110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40110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9</v>
      </c>
      <c r="D592" s="25" t="s">
        <v>47</v>
      </c>
      <c r="E592" s="25" t="s">
        <v>1720</v>
      </c>
      <c r="F592" s="34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1</v>
      </c>
    </row>
    <row r="593" customFormat="false" ht="15" hidden="false" customHeight="false" outlineLevel="0" collapsed="false">
      <c r="A593" s="24" t="n">
        <v>563</v>
      </c>
      <c r="B593" s="25" t="s">
        <v>1722</v>
      </c>
      <c r="C593" s="26" t="s">
        <v>1723</v>
      </c>
      <c r="D593" s="25" t="s">
        <v>47</v>
      </c>
      <c r="E593" s="25" t="s">
        <v>1724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7"/>
      <c r="V593" s="28" t="n">
        <v>20140110</v>
      </c>
    </row>
    <row r="594" customFormat="false" ht="15" hidden="false" customHeight="false" outlineLevel="0" collapsed="false">
      <c r="A594" s="24" t="n">
        <v>564</v>
      </c>
      <c r="B594" s="25" t="s">
        <v>1725</v>
      </c>
      <c r="C594" s="26" t="s">
        <v>1726</v>
      </c>
      <c r="D594" s="25" t="s">
        <v>47</v>
      </c>
      <c r="E594" s="25" t="s">
        <v>1727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40207</v>
      </c>
    </row>
    <row r="595" customFormat="false" ht="15" hidden="false" customHeight="false" outlineLevel="0" collapsed="false">
      <c r="A595" s="24" t="n">
        <v>565</v>
      </c>
      <c r="B595" s="25" t="s">
        <v>1728</v>
      </c>
      <c r="C595" s="26" t="s">
        <v>1729</v>
      </c>
      <c r="D595" s="25" t="s">
        <v>47</v>
      </c>
      <c r="E595" s="25" t="s">
        <v>173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8" t="n">
        <v>20140110</v>
      </c>
    </row>
    <row r="596" s="31" customFormat="true" ht="15" hidden="false" customHeight="false" outlineLevel="0" collapsed="false">
      <c r="A596" s="24" t="n">
        <v>566</v>
      </c>
      <c r="B596" s="25" t="s">
        <v>1731</v>
      </c>
      <c r="C596" s="26" t="s">
        <v>1732</v>
      </c>
      <c r="D596" s="25" t="s">
        <v>47</v>
      </c>
      <c r="E596" s="25" t="s">
        <v>317</v>
      </c>
      <c r="F596" s="27" t="s">
        <v>206</v>
      </c>
      <c r="G596" s="27" t="s">
        <v>206</v>
      </c>
      <c r="H596" s="27" t="s">
        <v>206</v>
      </c>
      <c r="I596" s="27" t="s">
        <v>206</v>
      </c>
      <c r="J596" s="27" t="s">
        <v>206</v>
      </c>
      <c r="K596" s="27" t="s">
        <v>206</v>
      </c>
      <c r="L596" s="27" t="s">
        <v>206</v>
      </c>
      <c r="M596" s="27" t="s">
        <v>206</v>
      </c>
      <c r="N596" s="27" t="s">
        <v>206</v>
      </c>
      <c r="O596" s="27" t="s">
        <v>206</v>
      </c>
      <c r="P596" s="27" t="s">
        <v>206</v>
      </c>
      <c r="Q596" s="27" t="s">
        <v>206</v>
      </c>
      <c r="R596" s="27" t="s">
        <v>206</v>
      </c>
      <c r="S596" s="27" t="s">
        <v>206</v>
      </c>
      <c r="T596" s="27" t="s">
        <v>206</v>
      </c>
      <c r="U596" s="27"/>
      <c r="V596" s="28" t="n">
        <v>20140207</v>
      </c>
    </row>
    <row r="597" customFormat="false" ht="15" hidden="false" customHeight="false" outlineLevel="0" collapsed="false">
      <c r="A597" s="24" t="n">
        <v>567</v>
      </c>
      <c r="B597" s="25" t="s">
        <v>1733</v>
      </c>
      <c r="C597" s="26" t="s">
        <v>1734</v>
      </c>
      <c r="D597" s="25" t="s">
        <v>47</v>
      </c>
      <c r="E597" s="25" t="s">
        <v>1735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28" t="n">
        <v>20140110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6</v>
      </c>
      <c r="D598" s="25"/>
      <c r="E598" s="36" t="s">
        <v>1737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n">
        <v>20140110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0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0"/>
    </row>
    <row r="712" customFormat="false" ht="15" hidden="false" customHeight="false" outlineLevel="0" collapsed="false">
      <c r="C712" s="37"/>
      <c r="V712" s="30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0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3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4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1</v>
      </c>
      <c r="C4" s="44" t="s">
        <v>1742</v>
      </c>
      <c r="D4" s="44" t="s">
        <v>1743</v>
      </c>
      <c r="E4" s="44" t="s">
        <v>1744</v>
      </c>
      <c r="F4" s="44" t="s">
        <v>1745</v>
      </c>
      <c r="G4" s="44" t="s">
        <v>1746</v>
      </c>
      <c r="H4" s="44" t="s">
        <v>1747</v>
      </c>
      <c r="I4" s="44" t="s">
        <v>1748</v>
      </c>
      <c r="J4" s="44" t="s">
        <v>1749</v>
      </c>
      <c r="K4" s="44" t="s">
        <v>1750</v>
      </c>
      <c r="L4" s="44" t="s">
        <v>20</v>
      </c>
      <c r="M4" s="44" t="s">
        <v>1751</v>
      </c>
      <c r="N4" s="44" t="s">
        <v>1752</v>
      </c>
      <c r="O4" s="44" t="s">
        <v>23</v>
      </c>
      <c r="P4" s="44" t="s">
        <v>24</v>
      </c>
      <c r="Q4" s="44" t="s">
        <v>1753</v>
      </c>
      <c r="R4" s="44" t="s">
        <v>1754</v>
      </c>
    </row>
    <row r="5" customFormat="false" ht="15.75" hidden="false" customHeight="false" outlineLevel="0" collapsed="false">
      <c r="A5" s="45" t="s">
        <v>51</v>
      </c>
      <c r="B5" s="46" t="s">
        <v>175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7" t="n">
        <v>1</v>
      </c>
    </row>
    <row r="6" customFormat="false" ht="15" hidden="false" customHeight="false" outlineLevel="0" collapsed="false">
      <c r="A6" s="45" t="s">
        <v>54</v>
      </c>
      <c r="B6" s="46" t="s">
        <v>1756</v>
      </c>
      <c r="C6" s="47" t="n">
        <v>1</v>
      </c>
      <c r="D6" s="39"/>
      <c r="E6" s="39"/>
      <c r="F6" s="39"/>
      <c r="G6" s="39"/>
      <c r="H6" s="39"/>
      <c r="I6" s="39"/>
      <c r="J6" s="47" t="n">
        <v>1</v>
      </c>
      <c r="K6" s="39"/>
      <c r="L6" s="39"/>
      <c r="M6" s="39"/>
      <c r="N6" s="39"/>
      <c r="O6" s="39"/>
      <c r="P6" s="39"/>
      <c r="Q6" s="47" t="n">
        <v>1</v>
      </c>
    </row>
    <row r="7" customFormat="false" ht="15" hidden="false" customHeight="false" outlineLevel="0" collapsed="false">
      <c r="A7" s="45" t="s">
        <v>57</v>
      </c>
      <c r="B7" s="46" t="s">
        <v>175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3</v>
      </c>
    </row>
    <row r="8" customFormat="false" ht="15" hidden="false" customHeight="false" outlineLevel="0" collapsed="false">
      <c r="A8" s="45" t="s">
        <v>63</v>
      </c>
      <c r="B8" s="46" t="s">
        <v>175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1</v>
      </c>
    </row>
    <row r="9" customFormat="false" ht="15" hidden="false" customHeight="false" outlineLevel="0" collapsed="false">
      <c r="A9" s="45" t="s">
        <v>69</v>
      </c>
      <c r="B9" s="46" t="s">
        <v>175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 t="n">
        <v>2</v>
      </c>
    </row>
    <row r="10" customFormat="false" ht="15" hidden="false" customHeight="false" outlineLevel="0" collapsed="false">
      <c r="A10" s="45" t="s">
        <v>72</v>
      </c>
      <c r="B10" s="46" t="s">
        <v>176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7" t="n">
        <v>2</v>
      </c>
    </row>
    <row r="11" customFormat="false" ht="15" hidden="false" customHeight="false" outlineLevel="0" collapsed="false">
      <c r="A11" s="45" t="s">
        <v>93</v>
      </c>
      <c r="B11" s="46" t="s">
        <v>1761</v>
      </c>
      <c r="C11" s="39"/>
      <c r="D11" s="39"/>
      <c r="E11" s="39"/>
      <c r="F11" s="39"/>
      <c r="G11" s="47" t="n">
        <v>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45" t="s">
        <v>96</v>
      </c>
      <c r="B12" s="46" t="s">
        <v>1762</v>
      </c>
      <c r="C12" s="39"/>
      <c r="D12" s="39"/>
      <c r="E12" s="39"/>
      <c r="F12" s="39"/>
      <c r="G12" s="39"/>
      <c r="H12" s="39"/>
      <c r="I12" s="39"/>
      <c r="J12" s="47" t="n">
        <v>1</v>
      </c>
      <c r="K12" s="39"/>
      <c r="L12" s="39"/>
      <c r="M12" s="39"/>
      <c r="N12" s="39"/>
      <c r="O12" s="39"/>
      <c r="P12" s="39"/>
      <c r="Q12" s="47" t="n">
        <v>5</v>
      </c>
    </row>
    <row r="13" customFormat="false" ht="15" hidden="false" customHeight="false" outlineLevel="0" collapsed="false">
      <c r="A13" s="45" t="s">
        <v>105</v>
      </c>
      <c r="B13" s="46" t="s">
        <v>176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 t="n">
        <v>6</v>
      </c>
    </row>
    <row r="14" customFormat="false" ht="15" hidden="false" customHeight="false" outlineLevel="0" collapsed="false">
      <c r="A14" s="45" t="s">
        <v>126</v>
      </c>
      <c r="B14" s="46" t="s">
        <v>1764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7" t="n">
        <v>3</v>
      </c>
    </row>
    <row r="15" customFormat="false" ht="15" hidden="false" customHeight="false" outlineLevel="0" collapsed="false">
      <c r="A15" s="45" t="s">
        <v>132</v>
      </c>
      <c r="B15" s="46" t="s">
        <v>176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7" t="n">
        <v>2</v>
      </c>
    </row>
    <row r="16" customFormat="false" ht="15" hidden="false" customHeight="false" outlineLevel="0" collapsed="false">
      <c r="A16" s="45" t="s">
        <v>138</v>
      </c>
      <c r="B16" s="46" t="s">
        <v>176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7" t="n">
        <v>4</v>
      </c>
    </row>
    <row r="17" customFormat="false" ht="15" hidden="false" customHeight="false" outlineLevel="0" collapsed="false">
      <c r="A17" s="45" t="s">
        <v>153</v>
      </c>
      <c r="B17" s="46" t="s">
        <v>1767</v>
      </c>
      <c r="C17" s="47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45" t="s">
        <v>162</v>
      </c>
      <c r="B18" s="46" t="s">
        <v>176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7" t="n">
        <v>2</v>
      </c>
    </row>
    <row r="19" customFormat="false" ht="15" hidden="false" customHeight="false" outlineLevel="0" collapsed="false">
      <c r="A19" s="45" t="s">
        <v>165</v>
      </c>
      <c r="B19" s="46" t="s">
        <v>1769</v>
      </c>
      <c r="C19" s="47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7" t="n">
        <v>1</v>
      </c>
    </row>
    <row r="20" customFormat="false" ht="15" hidden="false" customHeight="false" outlineLevel="0" collapsed="false">
      <c r="A20" s="45" t="s">
        <v>168</v>
      </c>
      <c r="B20" s="46" t="s">
        <v>177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7" t="n">
        <v>6</v>
      </c>
    </row>
    <row r="21" customFormat="false" ht="15" hidden="false" customHeight="false" outlineLevel="0" collapsed="false">
      <c r="A21" s="45" t="s">
        <v>171</v>
      </c>
      <c r="B21" s="46" t="s">
        <v>177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7" t="n">
        <v>2</v>
      </c>
    </row>
    <row r="22" customFormat="false" ht="15" hidden="false" customHeight="false" outlineLevel="0" collapsed="false">
      <c r="A22" s="45" t="s">
        <v>180</v>
      </c>
      <c r="B22" s="46" t="s">
        <v>177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7" t="n">
        <v>3</v>
      </c>
    </row>
    <row r="23" customFormat="false" ht="15" hidden="false" customHeight="false" outlineLevel="0" collapsed="false">
      <c r="A23" s="45" t="s">
        <v>183</v>
      </c>
      <c r="B23" s="46" t="s">
        <v>177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7" t="n">
        <v>4</v>
      </c>
    </row>
    <row r="24" customFormat="false" ht="15" hidden="false" customHeight="false" outlineLevel="0" collapsed="false">
      <c r="A24" s="45" t="s">
        <v>186</v>
      </c>
      <c r="B24" s="46" t="s">
        <v>1774</v>
      </c>
      <c r="C24" s="47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7" t="n">
        <v>2</v>
      </c>
    </row>
    <row r="25" customFormat="false" ht="15" hidden="false" customHeight="false" outlineLevel="0" collapsed="false">
      <c r="A25" s="45" t="s">
        <v>192</v>
      </c>
      <c r="B25" s="46" t="s">
        <v>177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7" t="n">
        <v>1</v>
      </c>
    </row>
    <row r="26" customFormat="false" ht="15" hidden="false" customHeight="false" outlineLevel="0" collapsed="false">
      <c r="A26" s="45" t="s">
        <v>195</v>
      </c>
      <c r="B26" s="46" t="s">
        <v>177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7" t="n">
        <v>1</v>
      </c>
    </row>
    <row r="27" customFormat="false" ht="15" hidden="false" customHeight="false" outlineLevel="0" collapsed="false">
      <c r="A27" s="45" t="s">
        <v>198</v>
      </c>
      <c r="B27" s="46" t="s">
        <v>177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7" t="n">
        <v>1</v>
      </c>
    </row>
    <row r="28" customFormat="false" ht="15" hidden="false" customHeight="false" outlineLevel="0" collapsed="false">
      <c r="A28" s="45" t="s">
        <v>208</v>
      </c>
      <c r="B28" s="46" t="s">
        <v>177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7" t="n">
        <v>1</v>
      </c>
    </row>
    <row r="29" customFormat="false" ht="15" hidden="false" customHeight="false" outlineLevel="0" collapsed="false">
      <c r="A29" s="45" t="s">
        <v>211</v>
      </c>
      <c r="B29" s="46" t="s">
        <v>177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3</v>
      </c>
    </row>
    <row r="30" customFormat="false" ht="15" hidden="false" customHeight="false" outlineLevel="0" collapsed="false">
      <c r="A30" s="45" t="s">
        <v>214</v>
      </c>
      <c r="B30" s="46" t="s">
        <v>178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7" t="n">
        <v>1</v>
      </c>
    </row>
    <row r="31" customFormat="false" ht="15" hidden="false" customHeight="false" outlineLevel="0" collapsed="false">
      <c r="A31" s="45" t="s">
        <v>217</v>
      </c>
      <c r="B31" s="46" t="s">
        <v>1781</v>
      </c>
      <c r="C31" s="47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45" t="s">
        <v>220</v>
      </c>
      <c r="B32" s="46" t="s">
        <v>178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1</v>
      </c>
    </row>
    <row r="33" customFormat="false" ht="15" hidden="false" customHeight="false" outlineLevel="0" collapsed="false">
      <c r="A33" s="45" t="s">
        <v>223</v>
      </c>
      <c r="B33" s="46" t="s">
        <v>178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7" t="n">
        <v>1</v>
      </c>
      <c r="Q33" s="39"/>
    </row>
    <row r="34" customFormat="false" ht="15" hidden="false" customHeight="false" outlineLevel="0" collapsed="false">
      <c r="A34" s="45" t="s">
        <v>226</v>
      </c>
      <c r="B34" s="46" t="s">
        <v>17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7" t="n">
        <v>1</v>
      </c>
    </row>
    <row r="35" customFormat="false" ht="15" hidden="false" customHeight="false" outlineLevel="0" collapsed="false">
      <c r="A35" s="45" t="s">
        <v>232</v>
      </c>
      <c r="B35" s="46" t="s">
        <v>178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7" t="n">
        <v>3</v>
      </c>
    </row>
    <row r="36" customFormat="false" ht="15" hidden="false" customHeight="false" outlineLevel="0" collapsed="false">
      <c r="A36" s="45" t="s">
        <v>235</v>
      </c>
      <c r="B36" s="46" t="s">
        <v>178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1</v>
      </c>
    </row>
    <row r="37" customFormat="false" ht="15" hidden="false" customHeight="false" outlineLevel="0" collapsed="false">
      <c r="A37" s="45" t="s">
        <v>244</v>
      </c>
      <c r="B37" s="46" t="s">
        <v>178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4</v>
      </c>
    </row>
    <row r="38" customFormat="false" ht="15" hidden="false" customHeight="false" outlineLevel="0" collapsed="false">
      <c r="A38" s="45" t="s">
        <v>250</v>
      </c>
      <c r="B38" s="46" t="s">
        <v>178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7" t="n">
        <v>3</v>
      </c>
    </row>
    <row r="39" customFormat="false" ht="15" hidden="false" customHeight="false" outlineLevel="0" collapsed="false">
      <c r="A39" s="45" t="s">
        <v>256</v>
      </c>
      <c r="B39" s="46" t="s">
        <v>178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7" t="n">
        <v>3</v>
      </c>
    </row>
    <row r="40" customFormat="false" ht="15" hidden="false" customHeight="false" outlineLevel="0" collapsed="false">
      <c r="A40" s="45" t="s">
        <v>265</v>
      </c>
      <c r="B40" s="46" t="s">
        <v>179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n">
        <v>2</v>
      </c>
    </row>
    <row r="41" customFormat="false" ht="15" hidden="false" customHeight="false" outlineLevel="0" collapsed="false">
      <c r="A41" s="45" t="s">
        <v>268</v>
      </c>
      <c r="B41" s="46" t="s">
        <v>179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7" t="n">
        <v>4</v>
      </c>
    </row>
    <row r="42" customFormat="false" ht="15" hidden="false" customHeight="false" outlineLevel="0" collapsed="false">
      <c r="A42" s="45" t="s">
        <v>271</v>
      </c>
      <c r="B42" s="46" t="s">
        <v>179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 t="n">
        <v>8</v>
      </c>
    </row>
    <row r="43" customFormat="false" ht="15" hidden="false" customHeight="false" outlineLevel="0" collapsed="false">
      <c r="A43" s="45" t="s">
        <v>274</v>
      </c>
      <c r="B43" s="46" t="s">
        <v>179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7" t="n">
        <v>2</v>
      </c>
    </row>
    <row r="44" customFormat="false" ht="15" hidden="false" customHeight="false" outlineLevel="0" collapsed="false">
      <c r="A44" s="45" t="s">
        <v>280</v>
      </c>
      <c r="B44" s="46" t="s">
        <v>179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1</v>
      </c>
    </row>
    <row r="45" customFormat="false" ht="15" hidden="false" customHeight="false" outlineLevel="0" collapsed="false">
      <c r="A45" s="45" t="s">
        <v>286</v>
      </c>
      <c r="B45" s="46" t="s">
        <v>1795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7" t="n">
        <v>6</v>
      </c>
    </row>
    <row r="46" customFormat="false" ht="15" hidden="false" customHeight="false" outlineLevel="0" collapsed="false">
      <c r="A46" s="45" t="s">
        <v>292</v>
      </c>
      <c r="B46" s="46" t="s">
        <v>179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3</v>
      </c>
    </row>
    <row r="47" customFormat="false" ht="15" hidden="false" customHeight="false" outlineLevel="0" collapsed="false">
      <c r="A47" s="45" t="s">
        <v>298</v>
      </c>
      <c r="B47" s="46" t="s">
        <v>1797</v>
      </c>
      <c r="C47" s="47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7" t="n">
        <v>6</v>
      </c>
    </row>
    <row r="48" customFormat="false" ht="15" hidden="false" customHeight="false" outlineLevel="0" collapsed="false">
      <c r="A48" s="45" t="s">
        <v>301</v>
      </c>
      <c r="B48" s="46" t="s">
        <v>1798</v>
      </c>
      <c r="C48" s="47" t="n">
        <v>2</v>
      </c>
      <c r="D48" s="39"/>
      <c r="E48" s="39"/>
      <c r="F48" s="39"/>
      <c r="G48" s="39"/>
      <c r="H48" s="39"/>
      <c r="I48" s="39"/>
      <c r="J48" s="39"/>
      <c r="K48" s="39"/>
      <c r="L48" s="39"/>
      <c r="M48" s="47" t="n">
        <v>1</v>
      </c>
      <c r="N48" s="39"/>
      <c r="O48" s="39"/>
      <c r="P48" s="39"/>
      <c r="Q48" s="47" t="n">
        <v>2</v>
      </c>
    </row>
    <row r="49" customFormat="false" ht="15" hidden="false" customHeight="false" outlineLevel="0" collapsed="false">
      <c r="A49" s="45" t="s">
        <v>310</v>
      </c>
      <c r="B49" s="46" t="s">
        <v>179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3</v>
      </c>
    </row>
    <row r="50" customFormat="false" ht="15" hidden="false" customHeight="false" outlineLevel="0" collapsed="false">
      <c r="A50" s="45" t="s">
        <v>313</v>
      </c>
      <c r="B50" s="46" t="s">
        <v>180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7" t="n">
        <v>5</v>
      </c>
    </row>
    <row r="51" customFormat="false" ht="15" hidden="false" customHeight="false" outlineLevel="0" collapsed="false">
      <c r="A51" s="45" t="s">
        <v>316</v>
      </c>
      <c r="B51" s="46" t="s">
        <v>180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1</v>
      </c>
    </row>
    <row r="52" customFormat="false" ht="15" hidden="false" customHeight="false" outlineLevel="0" collapsed="false">
      <c r="A52" s="45" t="s">
        <v>319</v>
      </c>
      <c r="B52" s="46" t="s">
        <v>180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7" t="n">
        <v>2</v>
      </c>
    </row>
    <row r="53" customFormat="false" ht="15" hidden="false" customHeight="false" outlineLevel="0" collapsed="false">
      <c r="A53" s="45" t="s">
        <v>328</v>
      </c>
      <c r="B53" s="46" t="s">
        <v>180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7" t="n">
        <v>1</v>
      </c>
    </row>
    <row r="54" customFormat="false" ht="15" hidden="false" customHeight="false" outlineLevel="0" collapsed="false">
      <c r="A54" s="45" t="s">
        <v>337</v>
      </c>
      <c r="B54" s="46" t="s">
        <v>180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7" t="n">
        <v>1</v>
      </c>
    </row>
    <row r="55" customFormat="false" ht="15" hidden="false" customHeight="false" outlineLevel="0" collapsed="false">
      <c r="A55" s="45" t="s">
        <v>340</v>
      </c>
      <c r="B55" s="46" t="s">
        <v>180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7" t="n">
        <v>1</v>
      </c>
    </row>
    <row r="56" customFormat="false" ht="15" hidden="false" customHeight="false" outlineLevel="0" collapsed="false">
      <c r="A56" s="45" t="s">
        <v>343</v>
      </c>
      <c r="B56" s="46" t="s">
        <v>180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7" t="n">
        <v>1</v>
      </c>
    </row>
    <row r="57" customFormat="false" ht="15" hidden="false" customHeight="false" outlineLevel="0" collapsed="false">
      <c r="A57" s="45" t="s">
        <v>349</v>
      </c>
      <c r="B57" s="46" t="s">
        <v>180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7" t="n">
        <v>4</v>
      </c>
    </row>
    <row r="58" customFormat="false" ht="15" hidden="false" customHeight="false" outlineLevel="0" collapsed="false">
      <c r="A58" s="45" t="s">
        <v>358</v>
      </c>
      <c r="B58" s="46" t="s">
        <v>180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7" t="n">
        <v>1</v>
      </c>
    </row>
    <row r="59" customFormat="false" ht="15" hidden="false" customHeight="false" outlineLevel="0" collapsed="false">
      <c r="A59" s="45" t="s">
        <v>361</v>
      </c>
      <c r="B59" s="46" t="s">
        <v>180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7" t="n">
        <v>1</v>
      </c>
    </row>
    <row r="60" customFormat="false" ht="15" hidden="false" customHeight="false" outlineLevel="0" collapsed="false">
      <c r="A60" s="45" t="s">
        <v>376</v>
      </c>
      <c r="B60" s="46" t="s">
        <v>1810</v>
      </c>
      <c r="C60" s="39"/>
      <c r="D60" s="39"/>
      <c r="E60" s="39"/>
      <c r="F60" s="47" t="n">
        <v>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1</v>
      </c>
    </row>
    <row r="61" customFormat="false" ht="15" hidden="false" customHeight="false" outlineLevel="0" collapsed="false">
      <c r="A61" s="45" t="s">
        <v>382</v>
      </c>
      <c r="B61" s="46" t="s">
        <v>18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1</v>
      </c>
    </row>
    <row r="62" customFormat="false" ht="15" hidden="false" customHeight="false" outlineLevel="0" collapsed="false">
      <c r="A62" s="45" t="s">
        <v>394</v>
      </c>
      <c r="B62" s="46" t="s">
        <v>1812</v>
      </c>
      <c r="C62" s="39"/>
      <c r="D62" s="39"/>
      <c r="E62" s="39"/>
      <c r="F62" s="39"/>
      <c r="G62" s="39"/>
      <c r="H62" s="39"/>
      <c r="I62" s="39"/>
      <c r="J62" s="47" t="n">
        <v>1</v>
      </c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45" t="s">
        <v>397</v>
      </c>
      <c r="B63" s="46" t="s">
        <v>181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7" t="n">
        <v>1</v>
      </c>
      <c r="O63" s="39"/>
      <c r="P63" s="39"/>
      <c r="Q63" s="39"/>
    </row>
    <row r="64" customFormat="false" ht="15" hidden="false" customHeight="false" outlineLevel="0" collapsed="false">
      <c r="A64" s="45" t="s">
        <v>403</v>
      </c>
      <c r="B64" s="46" t="s">
        <v>1814</v>
      </c>
      <c r="C64" s="39"/>
      <c r="D64" s="39"/>
      <c r="E64" s="39"/>
      <c r="F64" s="47" t="n">
        <v>1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n">
        <v>1</v>
      </c>
    </row>
    <row r="65" customFormat="false" ht="15" hidden="false" customHeight="false" outlineLevel="0" collapsed="false">
      <c r="A65" s="45" t="s">
        <v>415</v>
      </c>
      <c r="B65" s="46" t="s">
        <v>181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 t="n">
        <v>3</v>
      </c>
    </row>
    <row r="66" customFormat="false" ht="15" hidden="false" customHeight="false" outlineLevel="0" collapsed="false">
      <c r="A66" s="45" t="s">
        <v>424</v>
      </c>
      <c r="B66" s="46" t="s">
        <v>1816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 t="n">
        <v>4</v>
      </c>
    </row>
    <row r="67" customFormat="false" ht="15" hidden="false" customHeight="false" outlineLevel="0" collapsed="false">
      <c r="A67" s="45" t="s">
        <v>427</v>
      </c>
      <c r="B67" s="46" t="s">
        <v>181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7" t="n">
        <v>4</v>
      </c>
    </row>
    <row r="68" customFormat="false" ht="15" hidden="false" customHeight="false" outlineLevel="0" collapsed="false">
      <c r="A68" s="45" t="s">
        <v>433</v>
      </c>
      <c r="B68" s="46" t="s">
        <v>1818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7" t="n">
        <v>1</v>
      </c>
    </row>
    <row r="69" customFormat="false" ht="15" hidden="false" customHeight="false" outlineLevel="0" collapsed="false">
      <c r="A69" s="45" t="s">
        <v>456</v>
      </c>
      <c r="B69" s="46" t="s">
        <v>1819</v>
      </c>
      <c r="C69" s="47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7" t="n">
        <v>0</v>
      </c>
    </row>
    <row r="70" customFormat="false" ht="15" hidden="false" customHeight="false" outlineLevel="0" collapsed="false">
      <c r="A70" s="45" t="s">
        <v>459</v>
      </c>
      <c r="B70" s="46" t="s">
        <v>1820</v>
      </c>
      <c r="C70" s="47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45" t="s">
        <v>462</v>
      </c>
      <c r="B71" s="46" t="s">
        <v>1821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7" t="n">
        <v>1</v>
      </c>
    </row>
    <row r="72" customFormat="false" ht="15" hidden="false" customHeight="false" outlineLevel="0" collapsed="false">
      <c r="A72" s="45" t="s">
        <v>471</v>
      </c>
      <c r="B72" s="46" t="s">
        <v>1822</v>
      </c>
      <c r="C72" s="39"/>
      <c r="D72" s="39"/>
      <c r="E72" s="39"/>
      <c r="F72" s="39"/>
      <c r="G72" s="39"/>
      <c r="H72" s="39"/>
      <c r="I72" s="39"/>
      <c r="J72" s="39"/>
      <c r="K72" s="39"/>
      <c r="L72" s="47" t="n">
        <v>1</v>
      </c>
      <c r="M72" s="39"/>
      <c r="N72" s="39"/>
      <c r="O72" s="39"/>
      <c r="P72" s="47" t="n">
        <v>1</v>
      </c>
      <c r="Q72" s="47" t="n">
        <v>1</v>
      </c>
    </row>
    <row r="73" customFormat="false" ht="15" hidden="false" customHeight="false" outlineLevel="0" collapsed="false">
      <c r="A73" s="45" t="s">
        <v>474</v>
      </c>
      <c r="B73" s="46" t="s">
        <v>1823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6</v>
      </c>
    </row>
    <row r="74" customFormat="false" ht="15" hidden="false" customHeight="false" outlineLevel="0" collapsed="false">
      <c r="A74" s="45" t="s">
        <v>489</v>
      </c>
      <c r="B74" s="46" t="s">
        <v>182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1</v>
      </c>
    </row>
    <row r="75" customFormat="false" ht="15" hidden="false" customHeight="false" outlineLevel="0" collapsed="false">
      <c r="A75" s="45" t="s">
        <v>492</v>
      </c>
      <c r="B75" s="46" t="s">
        <v>1825</v>
      </c>
      <c r="C75" s="39"/>
      <c r="D75" s="39"/>
      <c r="E75" s="39"/>
      <c r="F75" s="39"/>
      <c r="G75" s="39"/>
      <c r="H75" s="39"/>
      <c r="I75" s="39"/>
      <c r="J75" s="39"/>
      <c r="K75" s="39"/>
      <c r="L75" s="47" t="n">
        <v>1</v>
      </c>
      <c r="M75" s="39"/>
      <c r="N75" s="39"/>
      <c r="O75" s="39"/>
      <c r="P75" s="39"/>
      <c r="Q75" s="47" t="n">
        <v>2</v>
      </c>
    </row>
    <row r="76" customFormat="false" ht="15" hidden="false" customHeight="false" outlineLevel="0" collapsed="false">
      <c r="A76" s="45" t="s">
        <v>495</v>
      </c>
      <c r="B76" s="46" t="s">
        <v>1826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7" t="n">
        <v>7</v>
      </c>
    </row>
    <row r="77" customFormat="false" ht="15" hidden="false" customHeight="false" outlineLevel="0" collapsed="false">
      <c r="A77" s="45" t="s">
        <v>501</v>
      </c>
      <c r="B77" s="46" t="s">
        <v>1827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2</v>
      </c>
    </row>
    <row r="78" customFormat="false" ht="15" hidden="false" customHeight="false" outlineLevel="0" collapsed="false">
      <c r="A78" s="45" t="s">
        <v>507</v>
      </c>
      <c r="B78" s="46" t="s">
        <v>1828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7" t="n">
        <v>1</v>
      </c>
    </row>
    <row r="79" customFormat="false" ht="15" hidden="false" customHeight="false" outlineLevel="0" collapsed="false">
      <c r="A79" s="45" t="s">
        <v>552</v>
      </c>
      <c r="B79" s="46" t="s">
        <v>182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7" t="n">
        <v>3</v>
      </c>
    </row>
    <row r="80" customFormat="false" ht="15" hidden="false" customHeight="false" outlineLevel="0" collapsed="false">
      <c r="A80" s="45" t="s">
        <v>555</v>
      </c>
      <c r="B80" s="46" t="s">
        <v>183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7" t="n">
        <v>1</v>
      </c>
    </row>
    <row r="81" customFormat="false" ht="15" hidden="false" customHeight="false" outlineLevel="0" collapsed="false">
      <c r="A81" s="45" t="s">
        <v>570</v>
      </c>
      <c r="B81" s="46" t="s">
        <v>183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1</v>
      </c>
    </row>
    <row r="82" customFormat="false" ht="15" hidden="false" customHeight="false" outlineLevel="0" collapsed="false">
      <c r="A82" s="45" t="s">
        <v>573</v>
      </c>
      <c r="B82" s="46" t="s">
        <v>183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2</v>
      </c>
    </row>
    <row r="83" customFormat="false" ht="15" hidden="false" customHeight="false" outlineLevel="0" collapsed="false">
      <c r="A83" s="45" t="s">
        <v>582</v>
      </c>
      <c r="B83" s="46" t="s">
        <v>183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7" t="n">
        <v>1</v>
      </c>
    </row>
    <row r="84" customFormat="false" ht="15" hidden="false" customHeight="false" outlineLevel="0" collapsed="false">
      <c r="A84" s="45" t="s">
        <v>591</v>
      </c>
      <c r="B84" s="46" t="s">
        <v>183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7" t="n">
        <v>1</v>
      </c>
    </row>
    <row r="85" customFormat="false" ht="15" hidden="false" customHeight="false" outlineLevel="0" collapsed="false">
      <c r="A85" s="45" t="s">
        <v>603</v>
      </c>
      <c r="B85" s="46" t="s">
        <v>183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7" t="n">
        <v>1</v>
      </c>
    </row>
    <row r="86" customFormat="false" ht="15" hidden="false" customHeight="false" outlineLevel="0" collapsed="false">
      <c r="A86" s="45" t="s">
        <v>606</v>
      </c>
      <c r="B86" s="46" t="s">
        <v>1836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7" t="n">
        <v>2</v>
      </c>
    </row>
    <row r="87" customFormat="false" ht="15" hidden="false" customHeight="false" outlineLevel="0" collapsed="false">
      <c r="A87" s="45" t="s">
        <v>612</v>
      </c>
      <c r="B87" s="46" t="s">
        <v>183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7" t="n">
        <v>1</v>
      </c>
    </row>
    <row r="88" customFormat="false" ht="15" hidden="false" customHeight="false" outlineLevel="0" collapsed="false">
      <c r="A88" s="45" t="s">
        <v>621</v>
      </c>
      <c r="B88" s="46" t="s">
        <v>183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7" t="n">
        <v>1</v>
      </c>
      <c r="Q88" s="39"/>
    </row>
    <row r="89" customFormat="false" ht="15" hidden="false" customHeight="false" outlineLevel="0" collapsed="false">
      <c r="A89" s="45" t="s">
        <v>627</v>
      </c>
      <c r="B89" s="46" t="s">
        <v>183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7" t="n">
        <v>2</v>
      </c>
    </row>
    <row r="90" customFormat="false" ht="15" hidden="false" customHeight="false" outlineLevel="0" collapsed="false">
      <c r="A90" s="45" t="s">
        <v>636</v>
      </c>
      <c r="B90" s="46" t="s">
        <v>1840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2</v>
      </c>
    </row>
    <row r="91" customFormat="false" ht="15" hidden="false" customHeight="false" outlineLevel="0" collapsed="false">
      <c r="A91" s="45" t="s">
        <v>645</v>
      </c>
      <c r="B91" s="46" t="s">
        <v>184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7" t="n">
        <v>2</v>
      </c>
    </row>
    <row r="92" customFormat="false" ht="15" hidden="false" customHeight="false" outlineLevel="0" collapsed="false">
      <c r="A92" s="45" t="s">
        <v>648</v>
      </c>
      <c r="B92" s="46" t="s">
        <v>1842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7" t="n">
        <v>3</v>
      </c>
    </row>
    <row r="93" customFormat="false" ht="15" hidden="false" customHeight="false" outlineLevel="0" collapsed="false">
      <c r="A93" s="45" t="s">
        <v>660</v>
      </c>
      <c r="B93" s="46" t="s">
        <v>1843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7" t="n">
        <v>1</v>
      </c>
    </row>
    <row r="94" customFormat="false" ht="15" hidden="false" customHeight="false" outlineLevel="0" collapsed="false">
      <c r="A94" s="45" t="s">
        <v>663</v>
      </c>
      <c r="B94" s="46" t="s">
        <v>1844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7" t="n">
        <v>8</v>
      </c>
    </row>
    <row r="95" customFormat="false" ht="15" hidden="false" customHeight="false" outlineLevel="0" collapsed="false">
      <c r="A95" s="45" t="s">
        <v>671</v>
      </c>
      <c r="B95" s="46" t="s">
        <v>1845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7" t="n">
        <v>9</v>
      </c>
    </row>
    <row r="96" customFormat="false" ht="15" hidden="false" customHeight="false" outlineLevel="0" collapsed="false">
      <c r="A96" s="45" t="s">
        <v>674</v>
      </c>
      <c r="B96" s="46" t="s">
        <v>1846</v>
      </c>
      <c r="C96" s="47" t="n">
        <v>1</v>
      </c>
      <c r="D96" s="47" t="n">
        <v>1</v>
      </c>
      <c r="E96" s="39"/>
      <c r="F96" s="39"/>
      <c r="G96" s="39"/>
      <c r="H96" s="39"/>
      <c r="I96" s="39"/>
      <c r="J96" s="47" t="n">
        <v>5</v>
      </c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45" t="s">
        <v>680</v>
      </c>
      <c r="B97" s="46" t="s">
        <v>184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7" t="n">
        <v>10</v>
      </c>
    </row>
    <row r="98" customFormat="false" ht="15" hidden="false" customHeight="false" outlineLevel="0" collapsed="false">
      <c r="A98" s="45" t="s">
        <v>683</v>
      </c>
      <c r="B98" s="46" t="s">
        <v>184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7" t="n">
        <v>7</v>
      </c>
    </row>
    <row r="99" customFormat="false" ht="15" hidden="false" customHeight="false" outlineLevel="0" collapsed="false">
      <c r="A99" s="45" t="s">
        <v>686</v>
      </c>
      <c r="B99" s="46" t="s">
        <v>1849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7" t="n">
        <v>16</v>
      </c>
    </row>
    <row r="100" customFormat="false" ht="15" hidden="false" customHeight="false" outlineLevel="0" collapsed="false">
      <c r="A100" s="45" t="s">
        <v>689</v>
      </c>
      <c r="B100" s="46" t="s">
        <v>1850</v>
      </c>
      <c r="C100" s="47" t="n">
        <v>1</v>
      </c>
      <c r="D100" s="39"/>
      <c r="E100" s="39"/>
      <c r="F100" s="39"/>
      <c r="G100" s="39"/>
      <c r="H100" s="39"/>
      <c r="I100" s="39"/>
      <c r="J100" s="47" t="n">
        <v>7</v>
      </c>
      <c r="K100" s="47" t="n">
        <v>1</v>
      </c>
      <c r="L100" s="47" t="n">
        <v>3</v>
      </c>
      <c r="M100" s="39"/>
      <c r="N100" s="39"/>
      <c r="O100" s="39"/>
      <c r="P100" s="39"/>
      <c r="Q100" s="47" t="n">
        <v>2</v>
      </c>
    </row>
    <row r="101" customFormat="false" ht="15" hidden="false" customHeight="false" outlineLevel="0" collapsed="false">
      <c r="A101" s="45" t="s">
        <v>695</v>
      </c>
      <c r="B101" s="46" t="s">
        <v>185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7" t="n">
        <v>4</v>
      </c>
    </row>
    <row r="102" customFormat="false" ht="15" hidden="false" customHeight="false" outlineLevel="0" collapsed="false">
      <c r="A102" s="45" t="s">
        <v>698</v>
      </c>
      <c r="B102" s="46" t="s">
        <v>185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7" t="n">
        <v>7</v>
      </c>
    </row>
    <row r="103" customFormat="false" ht="15" hidden="false" customHeight="false" outlineLevel="0" collapsed="false">
      <c r="A103" s="45" t="s">
        <v>707</v>
      </c>
      <c r="B103" s="46" t="s">
        <v>185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7" t="n">
        <v>1</v>
      </c>
    </row>
    <row r="104" customFormat="false" ht="15" hidden="false" customHeight="false" outlineLevel="0" collapsed="false">
      <c r="A104" s="45" t="s">
        <v>710</v>
      </c>
      <c r="B104" s="46" t="s">
        <v>1854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7" t="n">
        <v>5</v>
      </c>
    </row>
    <row r="105" customFormat="false" ht="15" hidden="false" customHeight="false" outlineLevel="0" collapsed="false">
      <c r="A105" s="45" t="s">
        <v>713</v>
      </c>
      <c r="B105" s="46" t="s">
        <v>1855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7" t="n">
        <v>11</v>
      </c>
    </row>
    <row r="106" customFormat="false" ht="15" hidden="false" customHeight="false" outlineLevel="0" collapsed="false">
      <c r="A106" s="45" t="s">
        <v>745</v>
      </c>
      <c r="B106" s="46" t="s">
        <v>1856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7" t="n">
        <v>1</v>
      </c>
      <c r="Q106" s="47" t="n">
        <v>1</v>
      </c>
    </row>
    <row r="107" customFormat="false" ht="15" hidden="false" customHeight="false" outlineLevel="0" collapsed="false">
      <c r="A107" s="45" t="s">
        <v>771</v>
      </c>
      <c r="B107" s="46" t="s">
        <v>1857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7" t="n">
        <v>1</v>
      </c>
    </row>
    <row r="108" customFormat="false" ht="15" hidden="false" customHeight="false" outlineLevel="0" collapsed="false">
      <c r="A108" s="45" t="s">
        <v>783</v>
      </c>
      <c r="B108" s="46" t="s">
        <v>1858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7" t="n">
        <v>1</v>
      </c>
    </row>
    <row r="109" customFormat="false" ht="15" hidden="false" customHeight="false" outlineLevel="0" collapsed="false">
      <c r="A109" s="45" t="s">
        <v>786</v>
      </c>
      <c r="B109" s="46" t="s">
        <v>1859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7" t="n">
        <v>4</v>
      </c>
    </row>
    <row r="110" customFormat="false" ht="15" hidden="false" customHeight="false" outlineLevel="0" collapsed="false">
      <c r="A110" s="45" t="s">
        <v>792</v>
      </c>
      <c r="B110" s="46" t="s">
        <v>1860</v>
      </c>
      <c r="C110" s="47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45" t="s">
        <v>795</v>
      </c>
      <c r="B111" s="46" t="s">
        <v>1861</v>
      </c>
      <c r="C111" s="39"/>
      <c r="D111" s="39"/>
      <c r="E111" s="39"/>
      <c r="F111" s="47" t="n">
        <v>1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45" t="s">
        <v>798</v>
      </c>
      <c r="B112" s="46" t="s">
        <v>1862</v>
      </c>
      <c r="C112" s="47" t="n">
        <v>1</v>
      </c>
      <c r="D112" s="39"/>
      <c r="E112" s="39"/>
      <c r="F112" s="47" t="n">
        <v>1</v>
      </c>
      <c r="G112" s="39"/>
      <c r="H112" s="39"/>
      <c r="I112" s="39"/>
      <c r="J112" s="47" t="n">
        <v>2</v>
      </c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45" t="s">
        <v>801</v>
      </c>
      <c r="B113" s="46" t="s">
        <v>1863</v>
      </c>
      <c r="C113" s="47" t="n">
        <v>2</v>
      </c>
      <c r="D113" s="39"/>
      <c r="E113" s="39"/>
      <c r="F113" s="39"/>
      <c r="G113" s="39"/>
      <c r="H113" s="39"/>
      <c r="I113" s="39"/>
      <c r="J113" s="47" t="n">
        <v>1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45" t="s">
        <v>804</v>
      </c>
      <c r="B114" s="46" t="s">
        <v>1864</v>
      </c>
      <c r="C114" s="39"/>
      <c r="D114" s="47" t="n">
        <v>12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7" t="n">
        <v>10</v>
      </c>
    </row>
    <row r="115" customFormat="false" ht="15" hidden="false" customHeight="false" outlineLevel="0" collapsed="false">
      <c r="A115" s="45" t="s">
        <v>807</v>
      </c>
      <c r="B115" s="46" t="s">
        <v>1865</v>
      </c>
      <c r="C115" s="47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3</v>
      </c>
    </row>
    <row r="116" customFormat="false" ht="15" hidden="false" customHeight="false" outlineLevel="0" collapsed="false">
      <c r="A116" s="45" t="s">
        <v>810</v>
      </c>
      <c r="B116" s="46" t="s">
        <v>1866</v>
      </c>
      <c r="C116" s="47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3</v>
      </c>
    </row>
    <row r="117" customFormat="false" ht="15" hidden="false" customHeight="false" outlineLevel="0" collapsed="false">
      <c r="A117" s="45" t="s">
        <v>813</v>
      </c>
      <c r="B117" s="46" t="s">
        <v>1867</v>
      </c>
      <c r="C117" s="47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45" t="s">
        <v>816</v>
      </c>
      <c r="B118" s="46" t="s">
        <v>1868</v>
      </c>
      <c r="C118" s="39"/>
      <c r="D118" s="39"/>
      <c r="E118" s="39"/>
      <c r="F118" s="39"/>
      <c r="G118" s="39"/>
      <c r="H118" s="39"/>
      <c r="I118" s="39"/>
      <c r="J118" s="47" t="n">
        <v>2</v>
      </c>
      <c r="K118" s="39"/>
      <c r="L118" s="39"/>
      <c r="M118" s="39"/>
      <c r="N118" s="39"/>
      <c r="O118" s="39"/>
      <c r="P118" s="39"/>
      <c r="Q118" s="47" t="n">
        <v>2</v>
      </c>
    </row>
    <row r="119" customFormat="false" ht="15" hidden="false" customHeight="false" outlineLevel="0" collapsed="false">
      <c r="A119" s="45" t="s">
        <v>819</v>
      </c>
      <c r="B119" s="46" t="s">
        <v>1869</v>
      </c>
      <c r="C119" s="47" t="n">
        <v>1</v>
      </c>
      <c r="D119" s="39"/>
      <c r="E119" s="39"/>
      <c r="F119" s="39"/>
      <c r="G119" s="39"/>
      <c r="H119" s="39"/>
      <c r="I119" s="39"/>
      <c r="J119" s="47" t="n">
        <v>1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45" t="s">
        <v>822</v>
      </c>
      <c r="B120" s="46" t="s">
        <v>1870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3</v>
      </c>
    </row>
    <row r="121" customFormat="false" ht="15" hidden="false" customHeight="false" outlineLevel="0" collapsed="false">
      <c r="A121" s="45" t="s">
        <v>828</v>
      </c>
      <c r="B121" s="46" t="s">
        <v>187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7" t="n">
        <v>1</v>
      </c>
    </row>
    <row r="122" customFormat="false" ht="15" hidden="false" customHeight="false" outlineLevel="0" collapsed="false">
      <c r="A122" s="45" t="s">
        <v>837</v>
      </c>
      <c r="B122" s="46" t="s">
        <v>1872</v>
      </c>
      <c r="C122" s="47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7" t="n">
        <v>6</v>
      </c>
    </row>
    <row r="123" customFormat="false" ht="15" hidden="false" customHeight="false" outlineLevel="0" collapsed="false">
      <c r="A123" s="45" t="s">
        <v>843</v>
      </c>
      <c r="B123" s="46" t="s">
        <v>1873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7" t="n">
        <v>1</v>
      </c>
    </row>
    <row r="124" customFormat="false" ht="15" hidden="false" customHeight="false" outlineLevel="0" collapsed="false">
      <c r="A124" s="45" t="s">
        <v>854</v>
      </c>
      <c r="B124" s="46" t="s">
        <v>1874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7" t="n">
        <v>1</v>
      </c>
    </row>
    <row r="125" customFormat="false" ht="15" hidden="false" customHeight="false" outlineLevel="0" collapsed="false">
      <c r="A125" s="45" t="s">
        <v>857</v>
      </c>
      <c r="B125" s="46" t="s">
        <v>1875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7" t="n">
        <v>1</v>
      </c>
    </row>
    <row r="126" customFormat="false" ht="15" hidden="false" customHeight="false" outlineLevel="0" collapsed="false">
      <c r="A126" s="45" t="s">
        <v>860</v>
      </c>
      <c r="B126" s="46" t="s">
        <v>1876</v>
      </c>
      <c r="C126" s="47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45" t="s">
        <v>863</v>
      </c>
      <c r="B127" s="46" t="s">
        <v>1877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7" t="n">
        <v>1</v>
      </c>
    </row>
    <row r="128" customFormat="false" ht="15" hidden="false" customHeight="false" outlineLevel="0" collapsed="false">
      <c r="A128" s="45" t="s">
        <v>875</v>
      </c>
      <c r="B128" s="46" t="s">
        <v>187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7" t="n">
        <v>2</v>
      </c>
    </row>
    <row r="129" customFormat="false" ht="15" hidden="false" customHeight="false" outlineLevel="0" collapsed="false">
      <c r="A129" s="45" t="s">
        <v>881</v>
      </c>
      <c r="B129" s="46" t="s">
        <v>1879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2</v>
      </c>
    </row>
    <row r="130" customFormat="false" ht="15" hidden="false" customHeight="false" outlineLevel="0" collapsed="false">
      <c r="A130" s="45" t="s">
        <v>884</v>
      </c>
      <c r="B130" s="46" t="s">
        <v>188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4</v>
      </c>
    </row>
    <row r="131" customFormat="false" ht="15" hidden="false" customHeight="false" outlineLevel="0" collapsed="false">
      <c r="A131" s="45" t="s">
        <v>890</v>
      </c>
      <c r="B131" s="46" t="s">
        <v>1881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7" t="n">
        <v>2</v>
      </c>
    </row>
    <row r="132" customFormat="false" ht="15" hidden="false" customHeight="false" outlineLevel="0" collapsed="false">
      <c r="A132" s="45" t="s">
        <v>893</v>
      </c>
      <c r="B132" s="46" t="s">
        <v>188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7" t="n">
        <v>1</v>
      </c>
    </row>
    <row r="133" customFormat="false" ht="15" hidden="false" customHeight="false" outlineLevel="0" collapsed="false">
      <c r="A133" s="45" t="s">
        <v>907</v>
      </c>
      <c r="B133" s="46" t="s">
        <v>1883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7" t="n">
        <v>4</v>
      </c>
    </row>
    <row r="134" customFormat="false" ht="15" hidden="false" customHeight="false" outlineLevel="0" collapsed="false">
      <c r="A134" s="45" t="s">
        <v>913</v>
      </c>
      <c r="B134" s="46" t="s">
        <v>183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7" t="n">
        <v>4</v>
      </c>
    </row>
    <row r="135" customFormat="false" ht="15" hidden="false" customHeight="false" outlineLevel="0" collapsed="false">
      <c r="A135" s="45" t="s">
        <v>915</v>
      </c>
      <c r="B135" s="46" t="s">
        <v>188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7" t="n">
        <v>5</v>
      </c>
    </row>
    <row r="136" customFormat="false" ht="15" hidden="false" customHeight="false" outlineLevel="0" collapsed="false">
      <c r="A136" s="48" t="s">
        <v>925</v>
      </c>
      <c r="B136" s="46" t="s">
        <v>1885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2</v>
      </c>
    </row>
    <row r="137" customFormat="false" ht="15" hidden="false" customHeight="false" outlineLevel="0" collapsed="false">
      <c r="A137" s="45" t="s">
        <v>940</v>
      </c>
      <c r="B137" s="46" t="s">
        <v>1886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7" t="n">
        <v>1</v>
      </c>
    </row>
    <row r="138" customFormat="false" ht="15" hidden="false" customHeight="false" outlineLevel="0" collapsed="false">
      <c r="A138" s="45" t="s">
        <v>949</v>
      </c>
      <c r="B138" s="46" t="s">
        <v>1887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5</v>
      </c>
    </row>
    <row r="139" customFormat="false" ht="15" hidden="false" customHeight="false" outlineLevel="0" collapsed="false">
      <c r="A139" s="45" t="s">
        <v>958</v>
      </c>
      <c r="B139" s="46" t="s">
        <v>1888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7" t="n">
        <v>2</v>
      </c>
    </row>
    <row r="140" customFormat="false" ht="15" hidden="false" customHeight="false" outlineLevel="0" collapsed="false">
      <c r="A140" s="45" t="s">
        <v>964</v>
      </c>
      <c r="B140" s="46" t="s">
        <v>1889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7" t="n">
        <v>6</v>
      </c>
    </row>
    <row r="141" customFormat="false" ht="15" hidden="false" customHeight="false" outlineLevel="0" collapsed="false">
      <c r="A141" s="45" t="s">
        <v>973</v>
      </c>
      <c r="B141" s="46" t="s">
        <v>185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7" t="n">
        <v>1</v>
      </c>
    </row>
    <row r="142" customFormat="false" ht="15" hidden="false" customHeight="false" outlineLevel="0" collapsed="false">
      <c r="A142" s="45" t="s">
        <v>981</v>
      </c>
      <c r="B142" s="46" t="s">
        <v>189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7" t="n">
        <v>3</v>
      </c>
    </row>
    <row r="143" customFormat="false" ht="15" hidden="false" customHeight="false" outlineLevel="0" collapsed="false">
      <c r="A143" s="45" t="s">
        <v>984</v>
      </c>
      <c r="B143" s="46" t="s">
        <v>1891</v>
      </c>
      <c r="C143" s="47" t="n">
        <v>1</v>
      </c>
      <c r="D143" s="47" t="n">
        <v>1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7" t="n">
        <v>1</v>
      </c>
    </row>
    <row r="144" customFormat="false" ht="15" hidden="false" customHeight="false" outlineLevel="0" collapsed="false">
      <c r="A144" s="45" t="s">
        <v>990</v>
      </c>
      <c r="B144" s="46" t="s">
        <v>1892</v>
      </c>
      <c r="C144" s="47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7" t="n">
        <v>1</v>
      </c>
    </row>
    <row r="145" customFormat="false" ht="15" hidden="false" customHeight="false" outlineLevel="0" collapsed="false">
      <c r="A145" s="45" t="s">
        <v>993</v>
      </c>
      <c r="B145" s="46" t="s">
        <v>1893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7" t="n">
        <v>1</v>
      </c>
    </row>
    <row r="146" customFormat="false" ht="15" hidden="false" customHeight="false" outlineLevel="0" collapsed="false">
      <c r="A146" s="45" t="s">
        <v>1002</v>
      </c>
      <c r="B146" s="46" t="s">
        <v>1894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7" t="n">
        <v>2</v>
      </c>
    </row>
    <row r="147" customFormat="false" ht="15" hidden="false" customHeight="false" outlineLevel="0" collapsed="false">
      <c r="A147" s="45" t="s">
        <v>1008</v>
      </c>
      <c r="B147" s="46" t="s">
        <v>1895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7" t="n">
        <v>1</v>
      </c>
      <c r="N147" s="39"/>
      <c r="O147" s="39"/>
      <c r="P147" s="47" t="n">
        <v>7</v>
      </c>
      <c r="Q147" s="47" t="n">
        <v>15</v>
      </c>
    </row>
    <row r="148" customFormat="false" ht="15" hidden="false" customHeight="false" outlineLevel="0" collapsed="false">
      <c r="A148" s="45" t="s">
        <v>1011</v>
      </c>
      <c r="B148" s="46" t="s">
        <v>1896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7" t="n">
        <v>2</v>
      </c>
    </row>
    <row r="149" customFormat="false" ht="15" hidden="false" customHeight="false" outlineLevel="0" collapsed="false">
      <c r="A149" s="45" t="s">
        <v>1017</v>
      </c>
      <c r="B149" s="46" t="s">
        <v>1897</v>
      </c>
      <c r="C149" s="39"/>
      <c r="D149" s="39"/>
      <c r="E149" s="39"/>
      <c r="F149" s="39"/>
      <c r="G149" s="47" t="n">
        <v>1</v>
      </c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45" t="s">
        <v>1020</v>
      </c>
      <c r="B150" s="46" t="s">
        <v>1898</v>
      </c>
      <c r="C150" s="47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45" t="s">
        <v>1026</v>
      </c>
      <c r="B151" s="46" t="s">
        <v>1899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7" t="n">
        <v>4</v>
      </c>
    </row>
    <row r="152" customFormat="false" ht="15" hidden="false" customHeight="false" outlineLevel="0" collapsed="false">
      <c r="A152" s="45" t="s">
        <v>1035</v>
      </c>
      <c r="B152" s="46" t="s">
        <v>1900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7" t="n">
        <v>2</v>
      </c>
      <c r="Q152" s="39"/>
    </row>
    <row r="153" customFormat="false" ht="15" hidden="false" customHeight="false" outlineLevel="0" collapsed="false">
      <c r="A153" s="45" t="s">
        <v>1038</v>
      </c>
      <c r="B153" s="46" t="s">
        <v>1901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2</v>
      </c>
    </row>
    <row r="154" customFormat="false" ht="15" hidden="false" customHeight="false" outlineLevel="0" collapsed="false">
      <c r="A154" s="45" t="s">
        <v>1047</v>
      </c>
      <c r="B154" s="46" t="s">
        <v>1902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7" t="n">
        <v>5</v>
      </c>
    </row>
    <row r="155" customFormat="false" ht="15" hidden="false" customHeight="false" outlineLevel="0" collapsed="false">
      <c r="A155" s="45" t="s">
        <v>1053</v>
      </c>
      <c r="B155" s="46" t="s">
        <v>1903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7" t="n">
        <v>1</v>
      </c>
    </row>
    <row r="156" customFormat="false" ht="15" hidden="false" customHeight="false" outlineLevel="0" collapsed="false">
      <c r="A156" s="45" t="s">
        <v>1077</v>
      </c>
      <c r="B156" s="46" t="s">
        <v>1904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7" t="n">
        <v>1</v>
      </c>
      <c r="Q156" s="47" t="n">
        <v>3</v>
      </c>
    </row>
    <row r="157" customFormat="false" ht="15" hidden="false" customHeight="false" outlineLevel="0" collapsed="false">
      <c r="A157" s="45" t="s">
        <v>1092</v>
      </c>
      <c r="B157" s="46" t="s">
        <v>1905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7" t="n">
        <v>9</v>
      </c>
    </row>
    <row r="158" customFormat="false" ht="15" hidden="false" customHeight="false" outlineLevel="0" collapsed="false">
      <c r="A158" s="45" t="s">
        <v>1095</v>
      </c>
      <c r="B158" s="46" t="s">
        <v>1906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7" t="n">
        <v>2</v>
      </c>
    </row>
    <row r="159" customFormat="false" ht="15" hidden="false" customHeight="false" outlineLevel="0" collapsed="false">
      <c r="A159" s="45" t="s">
        <v>1098</v>
      </c>
      <c r="B159" s="46" t="s">
        <v>190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7" t="n">
        <v>2</v>
      </c>
    </row>
    <row r="160" customFormat="false" ht="15" hidden="false" customHeight="false" outlineLevel="0" collapsed="false">
      <c r="A160" s="45" t="s">
        <v>1110</v>
      </c>
      <c r="B160" s="46" t="s">
        <v>1908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7" t="n">
        <v>0</v>
      </c>
    </row>
    <row r="161" customFormat="false" ht="15" hidden="false" customHeight="false" outlineLevel="0" collapsed="false">
      <c r="A161" s="45" t="s">
        <v>1122</v>
      </c>
      <c r="B161" s="46" t="s">
        <v>1909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7" t="n">
        <v>1</v>
      </c>
      <c r="Q161" s="47" t="n">
        <v>2</v>
      </c>
    </row>
    <row r="162" customFormat="false" ht="15" hidden="false" customHeight="false" outlineLevel="0" collapsed="false">
      <c r="A162" s="45" t="s">
        <v>1128</v>
      </c>
      <c r="B162" s="46" t="s">
        <v>1910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7" t="n">
        <v>3</v>
      </c>
    </row>
    <row r="163" customFormat="false" ht="15" hidden="false" customHeight="false" outlineLevel="0" collapsed="false">
      <c r="A163" s="45" t="s">
        <v>1134</v>
      </c>
      <c r="B163" s="46" t="s">
        <v>1911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7" t="n">
        <v>1</v>
      </c>
    </row>
    <row r="164" customFormat="false" ht="15" hidden="false" customHeight="false" outlineLevel="0" collapsed="false">
      <c r="A164" s="45" t="s">
        <v>1140</v>
      </c>
      <c r="B164" s="46" t="s">
        <v>1912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7" t="n">
        <v>2</v>
      </c>
    </row>
    <row r="165" customFormat="false" ht="15" hidden="false" customHeight="false" outlineLevel="0" collapsed="false">
      <c r="A165" s="45" t="s">
        <v>1152</v>
      </c>
      <c r="B165" s="46" t="s">
        <v>191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7" t="n">
        <v>1</v>
      </c>
    </row>
    <row r="166" customFormat="false" ht="15" hidden="false" customHeight="false" outlineLevel="0" collapsed="false">
      <c r="A166" s="45" t="s">
        <v>1155</v>
      </c>
      <c r="B166" s="46" t="s">
        <v>1914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7" t="n">
        <v>3</v>
      </c>
    </row>
    <row r="167" customFormat="false" ht="15" hidden="false" customHeight="false" outlineLevel="0" collapsed="false">
      <c r="A167" s="45" t="s">
        <v>1164</v>
      </c>
      <c r="B167" s="46" t="s">
        <v>1915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2</v>
      </c>
    </row>
    <row r="168" customFormat="false" ht="15" hidden="false" customHeight="false" outlineLevel="0" collapsed="false">
      <c r="A168" s="45" t="s">
        <v>1170</v>
      </c>
      <c r="B168" s="46" t="s">
        <v>1916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7" t="n">
        <v>1</v>
      </c>
    </row>
    <row r="169" customFormat="false" ht="15" hidden="false" customHeight="false" outlineLevel="0" collapsed="false">
      <c r="A169" s="45" t="s">
        <v>1173</v>
      </c>
      <c r="B169" s="46" t="s">
        <v>191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7" t="n">
        <v>1</v>
      </c>
    </row>
    <row r="170" customFormat="false" ht="15" hidden="false" customHeight="false" outlineLevel="0" collapsed="false">
      <c r="A170" s="45" t="s">
        <v>1176</v>
      </c>
      <c r="B170" s="46" t="s">
        <v>191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1</v>
      </c>
    </row>
    <row r="171" customFormat="false" ht="15" hidden="false" customHeight="false" outlineLevel="0" collapsed="false">
      <c r="A171" s="45" t="s">
        <v>1188</v>
      </c>
      <c r="B171" s="46" t="s">
        <v>1919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7" t="n">
        <v>2</v>
      </c>
    </row>
    <row r="172" customFormat="false" ht="15" hidden="false" customHeight="false" outlineLevel="0" collapsed="false">
      <c r="A172" s="45" t="s">
        <v>1191</v>
      </c>
      <c r="B172" s="46" t="s">
        <v>192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1</v>
      </c>
    </row>
    <row r="173" customFormat="false" ht="15" hidden="false" customHeight="false" outlineLevel="0" collapsed="false">
      <c r="A173" s="45" t="s">
        <v>1194</v>
      </c>
      <c r="B173" s="46" t="s">
        <v>1921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7" t="n">
        <v>4</v>
      </c>
    </row>
    <row r="174" customFormat="false" ht="15" hidden="false" customHeight="false" outlineLevel="0" collapsed="false">
      <c r="A174" s="45" t="s">
        <v>1200</v>
      </c>
      <c r="B174" s="46" t="s">
        <v>192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7" t="n">
        <v>2</v>
      </c>
    </row>
    <row r="175" customFormat="false" ht="15" hidden="false" customHeight="false" outlineLevel="0" collapsed="false">
      <c r="A175" s="45" t="s">
        <v>1203</v>
      </c>
      <c r="B175" s="46" t="s">
        <v>1923</v>
      </c>
      <c r="C175" s="47" t="n">
        <v>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7" t="n">
        <v>2</v>
      </c>
    </row>
    <row r="176" customFormat="false" ht="15" hidden="false" customHeight="false" outlineLevel="0" collapsed="false">
      <c r="A176" s="45" t="s">
        <v>1209</v>
      </c>
      <c r="B176" s="46" t="s">
        <v>1924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7" t="n">
        <v>1</v>
      </c>
    </row>
    <row r="177" customFormat="false" ht="15" hidden="false" customHeight="false" outlineLevel="0" collapsed="false">
      <c r="A177" s="45" t="s">
        <v>1212</v>
      </c>
      <c r="B177" s="46" t="s">
        <v>1925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7" t="n">
        <v>3</v>
      </c>
    </row>
    <row r="178" customFormat="false" ht="15" hidden="false" customHeight="false" outlineLevel="0" collapsed="false">
      <c r="A178" s="45" t="s">
        <v>1218</v>
      </c>
      <c r="B178" s="46" t="s">
        <v>1926</v>
      </c>
      <c r="C178" s="39"/>
      <c r="D178" s="39"/>
      <c r="E178" s="39"/>
      <c r="F178" s="39"/>
      <c r="G178" s="39"/>
      <c r="H178" s="39"/>
      <c r="I178" s="39"/>
      <c r="J178" s="47" t="n">
        <v>1</v>
      </c>
      <c r="K178" s="39"/>
      <c r="L178" s="39"/>
      <c r="M178" s="39"/>
      <c r="N178" s="39"/>
      <c r="O178" s="39"/>
      <c r="P178" s="39"/>
      <c r="Q178" s="47" t="n">
        <v>2</v>
      </c>
    </row>
    <row r="179" customFormat="false" ht="15" hidden="false" customHeight="false" outlineLevel="0" collapsed="false">
      <c r="A179" s="45" t="s">
        <v>1230</v>
      </c>
      <c r="B179" s="46" t="s">
        <v>1927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7" t="n">
        <v>6</v>
      </c>
    </row>
    <row r="180" customFormat="false" ht="15" hidden="false" customHeight="false" outlineLevel="0" collapsed="false">
      <c r="A180" s="45" t="s">
        <v>1233</v>
      </c>
      <c r="B180" s="46" t="s">
        <v>1928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7" t="n">
        <v>2</v>
      </c>
    </row>
    <row r="181" customFormat="false" ht="15" hidden="false" customHeight="false" outlineLevel="0" collapsed="false">
      <c r="A181" s="45" t="s">
        <v>1239</v>
      </c>
      <c r="B181" s="46" t="s">
        <v>1929</v>
      </c>
      <c r="C181" s="47" t="n">
        <v>1</v>
      </c>
      <c r="D181" s="39"/>
      <c r="E181" s="39"/>
      <c r="F181" s="39"/>
      <c r="G181" s="39"/>
      <c r="H181" s="39"/>
      <c r="I181" s="39"/>
      <c r="J181" s="47" t="n">
        <v>2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45" t="s">
        <v>1242</v>
      </c>
      <c r="B182" s="46" t="s">
        <v>1930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7" t="n">
        <v>6</v>
      </c>
    </row>
    <row r="183" customFormat="false" ht="15" hidden="false" customHeight="false" outlineLevel="0" collapsed="false">
      <c r="A183" s="45" t="s">
        <v>1245</v>
      </c>
      <c r="B183" s="46" t="s">
        <v>1931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1</v>
      </c>
    </row>
    <row r="184" customFormat="false" ht="15" hidden="false" customHeight="false" outlineLevel="0" collapsed="false">
      <c r="A184" s="45" t="s">
        <v>1248</v>
      </c>
      <c r="B184" s="46" t="s">
        <v>1932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7" t="n">
        <v>7</v>
      </c>
    </row>
    <row r="185" customFormat="false" ht="15" hidden="false" customHeight="false" outlineLevel="0" collapsed="false">
      <c r="A185" s="45" t="s">
        <v>1251</v>
      </c>
      <c r="B185" s="46" t="s">
        <v>1933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7" t="n">
        <v>1</v>
      </c>
    </row>
    <row r="186" customFormat="false" ht="15" hidden="false" customHeight="false" outlineLevel="0" collapsed="false">
      <c r="A186" s="45" t="s">
        <v>1254</v>
      </c>
      <c r="B186" s="46" t="s">
        <v>1934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7" t="n">
        <v>14</v>
      </c>
    </row>
    <row r="187" customFormat="false" ht="15" hidden="false" customHeight="false" outlineLevel="0" collapsed="false">
      <c r="A187" s="45" t="s">
        <v>1263</v>
      </c>
      <c r="B187" s="46" t="s">
        <v>1935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7" t="n">
        <v>4</v>
      </c>
    </row>
    <row r="188" customFormat="false" ht="15" hidden="false" customHeight="false" outlineLevel="0" collapsed="false">
      <c r="A188" s="45" t="s">
        <v>1269</v>
      </c>
      <c r="B188" s="46" t="s">
        <v>1936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7" t="n">
        <v>1</v>
      </c>
    </row>
    <row r="189" customFormat="false" ht="15" hidden="false" customHeight="false" outlineLevel="0" collapsed="false">
      <c r="A189" s="45" t="s">
        <v>1272</v>
      </c>
      <c r="B189" s="46" t="s">
        <v>1937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7" t="n">
        <v>11</v>
      </c>
    </row>
    <row r="190" customFormat="false" ht="15" hidden="false" customHeight="false" outlineLevel="0" collapsed="false">
      <c r="A190" s="45" t="s">
        <v>1275</v>
      </c>
      <c r="B190" s="46" t="s">
        <v>1938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7" t="n">
        <v>7</v>
      </c>
    </row>
    <row r="191" customFormat="false" ht="15" hidden="false" customHeight="false" outlineLevel="0" collapsed="false">
      <c r="A191" s="45" t="s">
        <v>1281</v>
      </c>
      <c r="B191" s="46" t="s">
        <v>180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7" t="n">
        <v>3</v>
      </c>
    </row>
    <row r="192" customFormat="false" ht="15" hidden="false" customHeight="false" outlineLevel="0" collapsed="false">
      <c r="A192" s="45" t="s">
        <v>1295</v>
      </c>
      <c r="B192" s="46" t="s">
        <v>1939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7" t="n">
        <v>1</v>
      </c>
    </row>
    <row r="193" customFormat="false" ht="15" hidden="false" customHeight="false" outlineLevel="0" collapsed="false">
      <c r="A193" s="45" t="s">
        <v>1304</v>
      </c>
      <c r="B193" s="46" t="s">
        <v>1940</v>
      </c>
      <c r="C193" s="39"/>
      <c r="D193" s="47" t="n">
        <v>1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7" t="n">
        <v>2</v>
      </c>
    </row>
    <row r="194" customFormat="false" ht="15" hidden="false" customHeight="false" outlineLevel="0" collapsed="false">
      <c r="A194" s="45" t="s">
        <v>1319</v>
      </c>
      <c r="B194" s="46" t="s">
        <v>1941</v>
      </c>
      <c r="C194" s="39"/>
      <c r="D194" s="39"/>
      <c r="E194" s="39"/>
      <c r="F194" s="39"/>
      <c r="G194" s="39"/>
      <c r="H194" s="39"/>
      <c r="I194" s="39"/>
      <c r="J194" s="39"/>
      <c r="K194" s="47" t="n">
        <v>1</v>
      </c>
      <c r="L194" s="39"/>
      <c r="M194" s="39"/>
      <c r="N194" s="39"/>
      <c r="O194" s="39"/>
      <c r="P194" s="39"/>
      <c r="Q194" s="47" t="n">
        <v>2</v>
      </c>
    </row>
    <row r="195" customFormat="false" ht="15" hidden="false" customHeight="false" outlineLevel="0" collapsed="false">
      <c r="A195" s="45" t="s">
        <v>1322</v>
      </c>
      <c r="B195" s="46" t="s">
        <v>1942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7" t="n">
        <v>1</v>
      </c>
    </row>
    <row r="196" customFormat="false" ht="15" hidden="false" customHeight="false" outlineLevel="0" collapsed="false">
      <c r="A196" s="45" t="s">
        <v>1325</v>
      </c>
      <c r="B196" s="46" t="s">
        <v>1943</v>
      </c>
      <c r="C196" s="47" t="n">
        <v>2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7" t="n">
        <v>2</v>
      </c>
    </row>
    <row r="197" customFormat="false" ht="15" hidden="false" customHeight="false" outlineLevel="0" collapsed="false">
      <c r="A197" s="45" t="s">
        <v>1351</v>
      </c>
      <c r="B197" s="46" t="s">
        <v>1944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7" t="n">
        <v>1</v>
      </c>
    </row>
    <row r="198" customFormat="false" ht="15" hidden="false" customHeight="false" outlineLevel="0" collapsed="false">
      <c r="A198" s="45" t="s">
        <v>1372</v>
      </c>
      <c r="B198" s="46" t="s">
        <v>1945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7" t="n">
        <v>2</v>
      </c>
    </row>
    <row r="199" customFormat="false" ht="15" hidden="false" customHeight="false" outlineLevel="0" collapsed="false">
      <c r="A199" s="45" t="s">
        <v>1378</v>
      </c>
      <c r="B199" s="46" t="s">
        <v>1946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7" t="n">
        <v>5</v>
      </c>
    </row>
    <row r="200" customFormat="false" ht="15" hidden="false" customHeight="false" outlineLevel="0" collapsed="false">
      <c r="A200" s="45" t="s">
        <v>1381</v>
      </c>
      <c r="B200" s="46" t="s">
        <v>1947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7" t="n">
        <v>1</v>
      </c>
    </row>
    <row r="201" customFormat="false" ht="15" hidden="false" customHeight="false" outlineLevel="0" collapsed="false">
      <c r="A201" s="45" t="s">
        <v>1384</v>
      </c>
      <c r="B201" s="46" t="s">
        <v>1948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7" t="n">
        <v>1</v>
      </c>
    </row>
    <row r="202" customFormat="false" ht="15" hidden="false" customHeight="false" outlineLevel="0" collapsed="false">
      <c r="A202" s="45" t="s">
        <v>1387</v>
      </c>
      <c r="B202" s="46" t="s">
        <v>1949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7" t="n">
        <v>9</v>
      </c>
    </row>
    <row r="203" customFormat="false" ht="15" hidden="false" customHeight="false" outlineLevel="0" collapsed="false">
      <c r="A203" s="45" t="s">
        <v>1393</v>
      </c>
      <c r="B203" s="46" t="s">
        <v>1950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7" t="n">
        <v>3</v>
      </c>
    </row>
    <row r="204" customFormat="false" ht="15" hidden="false" customHeight="false" outlineLevel="0" collapsed="false">
      <c r="A204" s="45" t="s">
        <v>1399</v>
      </c>
      <c r="B204" s="46" t="s">
        <v>1951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7" t="n">
        <v>4</v>
      </c>
    </row>
    <row r="205" customFormat="false" ht="15" hidden="false" customHeight="false" outlineLevel="0" collapsed="false">
      <c r="A205" s="45" t="s">
        <v>1402</v>
      </c>
      <c r="B205" s="46" t="s">
        <v>1952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7" t="n">
        <v>8</v>
      </c>
    </row>
    <row r="206" customFormat="false" ht="15" hidden="false" customHeight="false" outlineLevel="0" collapsed="false">
      <c r="A206" s="45" t="s">
        <v>1414</v>
      </c>
      <c r="B206" s="46" t="s">
        <v>1953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7" t="n">
        <v>3</v>
      </c>
    </row>
    <row r="207" customFormat="false" ht="15" hidden="false" customHeight="false" outlineLevel="0" collapsed="false">
      <c r="A207" s="45" t="s">
        <v>1417</v>
      </c>
      <c r="B207" s="46" t="s">
        <v>1954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7" t="n">
        <v>3</v>
      </c>
    </row>
    <row r="208" customFormat="false" ht="15" hidden="false" customHeight="false" outlineLevel="0" collapsed="false">
      <c r="A208" s="45" t="s">
        <v>1420</v>
      </c>
      <c r="B208" s="46" t="s">
        <v>1955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7" t="n">
        <v>4</v>
      </c>
    </row>
    <row r="209" customFormat="false" ht="15" hidden="false" customHeight="false" outlineLevel="0" collapsed="false">
      <c r="A209" s="45" t="s">
        <v>1423</v>
      </c>
      <c r="B209" s="46" t="s">
        <v>1956</v>
      </c>
      <c r="C209" s="47" t="n">
        <v>1</v>
      </c>
      <c r="D209" s="39"/>
      <c r="E209" s="39"/>
      <c r="F209" s="39"/>
      <c r="G209" s="47" t="n">
        <v>1</v>
      </c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45" t="s">
        <v>1426</v>
      </c>
      <c r="B210" s="46" t="s">
        <v>1957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7" t="n">
        <v>6</v>
      </c>
    </row>
    <row r="211" customFormat="false" ht="15" hidden="false" customHeight="false" outlineLevel="0" collapsed="false">
      <c r="A211" s="45" t="s">
        <v>1429</v>
      </c>
      <c r="B211" s="46" t="s">
        <v>1958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7" t="n">
        <v>1</v>
      </c>
    </row>
    <row r="212" customFormat="false" ht="15" hidden="false" customHeight="false" outlineLevel="0" collapsed="false">
      <c r="A212" s="45" t="s">
        <v>1447</v>
      </c>
      <c r="B212" s="46" t="s">
        <v>195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7" t="n">
        <v>1</v>
      </c>
    </row>
    <row r="213" customFormat="false" ht="15" hidden="false" customHeight="false" outlineLevel="0" collapsed="false">
      <c r="A213" s="45" t="s">
        <v>1456</v>
      </c>
      <c r="B213" s="46" t="s">
        <v>196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7" t="n">
        <v>1</v>
      </c>
    </row>
    <row r="214" customFormat="false" ht="15" hidden="false" customHeight="false" outlineLevel="0" collapsed="false">
      <c r="A214" s="45" t="s">
        <v>1459</v>
      </c>
      <c r="B214" s="46" t="s">
        <v>1961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1</v>
      </c>
    </row>
    <row r="215" customFormat="false" ht="15" hidden="false" customHeight="false" outlineLevel="0" collapsed="false">
      <c r="A215" s="45" t="s">
        <v>1465</v>
      </c>
      <c r="B215" s="46" t="s">
        <v>196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1</v>
      </c>
    </row>
    <row r="216" customFormat="false" ht="15" hidden="false" customHeight="false" outlineLevel="0" collapsed="false">
      <c r="A216" s="45" t="s">
        <v>1468</v>
      </c>
      <c r="B216" s="46" t="s">
        <v>1963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7" t="n">
        <v>2</v>
      </c>
    </row>
    <row r="217" customFormat="false" ht="15" hidden="false" customHeight="false" outlineLevel="0" collapsed="false">
      <c r="A217" s="45" t="s">
        <v>1474</v>
      </c>
      <c r="B217" s="46" t="s">
        <v>1964</v>
      </c>
      <c r="C217" s="47" t="n">
        <v>0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45" t="s">
        <v>1480</v>
      </c>
      <c r="B218" s="46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7" t="n">
        <v>2</v>
      </c>
    </row>
    <row r="219" customFormat="false" ht="15" hidden="false" customHeight="false" outlineLevel="0" collapsed="false">
      <c r="A219" s="45" t="s">
        <v>1483</v>
      </c>
      <c r="B219" s="46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7" t="n">
        <v>6</v>
      </c>
    </row>
    <row r="220" customFormat="false" ht="15" hidden="false" customHeight="false" outlineLevel="0" collapsed="false">
      <c r="A220" s="45" t="s">
        <v>1489</v>
      </c>
      <c r="B220" s="46" t="s">
        <v>196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7" t="n">
        <v>3</v>
      </c>
    </row>
    <row r="221" customFormat="false" ht="15" hidden="false" customHeight="false" outlineLevel="0" collapsed="false">
      <c r="A221" s="45" t="s">
        <v>1506</v>
      </c>
      <c r="B221" s="46" t="s">
        <v>1968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7" t="n">
        <v>3</v>
      </c>
    </row>
    <row r="222" customFormat="false" ht="15" hidden="false" customHeight="false" outlineLevel="0" collapsed="false">
      <c r="A222" s="45" t="s">
        <v>1512</v>
      </c>
      <c r="B222" s="46" t="s">
        <v>1969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7" t="n">
        <v>2</v>
      </c>
    </row>
    <row r="223" customFormat="false" ht="15" hidden="false" customHeight="false" outlineLevel="0" collapsed="false">
      <c r="A223" s="45" t="s">
        <v>1518</v>
      </c>
      <c r="B223" s="46" t="s">
        <v>197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7" t="n">
        <v>1</v>
      </c>
    </row>
    <row r="224" customFormat="false" ht="15" hidden="false" customHeight="false" outlineLevel="0" collapsed="false">
      <c r="A224" s="45" t="s">
        <v>1524</v>
      </c>
      <c r="B224" s="46" t="s">
        <v>1971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7" t="n">
        <v>1</v>
      </c>
    </row>
    <row r="225" customFormat="false" ht="15" hidden="false" customHeight="false" outlineLevel="0" collapsed="false">
      <c r="A225" s="45" t="s">
        <v>1533</v>
      </c>
      <c r="B225" s="46" t="s">
        <v>1972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7" t="n">
        <v>3</v>
      </c>
    </row>
    <row r="226" customFormat="false" ht="15" hidden="false" customHeight="false" outlineLevel="0" collapsed="false">
      <c r="A226" s="45" t="s">
        <v>1536</v>
      </c>
      <c r="B226" s="46" t="s">
        <v>1973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7" t="n">
        <v>1</v>
      </c>
    </row>
    <row r="227" customFormat="false" ht="15" hidden="false" customHeight="false" outlineLevel="0" collapsed="false">
      <c r="A227" s="45" t="s">
        <v>1548</v>
      </c>
      <c r="B227" s="46" t="s">
        <v>1974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7" t="n">
        <v>4</v>
      </c>
    </row>
    <row r="228" customFormat="false" ht="15" hidden="false" customHeight="false" outlineLevel="0" collapsed="false">
      <c r="A228" s="45" t="s">
        <v>1551</v>
      </c>
      <c r="B228" s="46" t="s">
        <v>1975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7" t="n">
        <v>2</v>
      </c>
    </row>
    <row r="229" customFormat="false" ht="15" hidden="false" customHeight="false" outlineLevel="0" collapsed="false">
      <c r="A229" s="45" t="s">
        <v>1560</v>
      </c>
      <c r="B229" s="46" t="s">
        <v>1976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7" t="n">
        <v>1</v>
      </c>
    </row>
    <row r="230" customFormat="false" ht="15" hidden="false" customHeight="false" outlineLevel="0" collapsed="false">
      <c r="A230" s="45" t="s">
        <v>1566</v>
      </c>
      <c r="B230" s="46" t="s">
        <v>1977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7" t="n">
        <v>1</v>
      </c>
    </row>
    <row r="231" customFormat="false" ht="15" hidden="false" customHeight="false" outlineLevel="0" collapsed="false">
      <c r="A231" s="45" t="s">
        <v>1572</v>
      </c>
      <c r="B231" s="46" t="s">
        <v>197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7" t="n">
        <v>4</v>
      </c>
    </row>
    <row r="232" customFormat="false" ht="15" hidden="false" customHeight="false" outlineLevel="0" collapsed="false">
      <c r="A232" s="45" t="s">
        <v>1575</v>
      </c>
      <c r="B232" s="46" t="s">
        <v>1979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7" t="n">
        <v>2</v>
      </c>
    </row>
    <row r="233" customFormat="false" ht="15" hidden="false" customHeight="false" outlineLevel="0" collapsed="false">
      <c r="A233" s="45" t="s">
        <v>1578</v>
      </c>
      <c r="B233" s="46" t="s">
        <v>1980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7" t="n">
        <v>1</v>
      </c>
    </row>
    <row r="234" customFormat="false" ht="15" hidden="false" customHeight="false" outlineLevel="0" collapsed="false">
      <c r="A234" s="45" t="s">
        <v>1590</v>
      </c>
      <c r="B234" s="46" t="s">
        <v>1981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12</v>
      </c>
    </row>
    <row r="235" customFormat="false" ht="15" hidden="false" customHeight="false" outlineLevel="0" collapsed="false">
      <c r="A235" s="45" t="s">
        <v>1602</v>
      </c>
      <c r="B235" s="46" t="s">
        <v>1982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7</v>
      </c>
    </row>
    <row r="236" customFormat="false" ht="15" hidden="false" customHeight="false" outlineLevel="0" collapsed="false">
      <c r="A236" s="45" t="s">
        <v>1608</v>
      </c>
      <c r="B236" s="46" t="s">
        <v>1983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2</v>
      </c>
    </row>
    <row r="237" customFormat="false" ht="15" hidden="false" customHeight="false" outlineLevel="0" collapsed="false">
      <c r="A237" s="45" t="s">
        <v>1611</v>
      </c>
      <c r="B237" s="46" t="s">
        <v>1984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2</v>
      </c>
    </row>
    <row r="238" customFormat="false" ht="15" hidden="false" customHeight="false" outlineLevel="0" collapsed="false">
      <c r="A238" s="45" t="s">
        <v>1614</v>
      </c>
      <c r="B238" s="46" t="s">
        <v>198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7" t="n">
        <v>2</v>
      </c>
    </row>
    <row r="239" customFormat="false" ht="15" hidden="false" customHeight="false" outlineLevel="0" collapsed="false">
      <c r="A239" s="45" t="s">
        <v>1617</v>
      </c>
      <c r="B239" s="46" t="s">
        <v>198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7</v>
      </c>
    </row>
    <row r="240" customFormat="false" ht="15" hidden="false" customHeight="false" outlineLevel="0" collapsed="false">
      <c r="A240" s="45" t="s">
        <v>1620</v>
      </c>
      <c r="B240" s="46" t="s">
        <v>1987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1</v>
      </c>
    </row>
    <row r="241" customFormat="false" ht="15" hidden="false" customHeight="false" outlineLevel="0" collapsed="false">
      <c r="A241" s="45" t="s">
        <v>1623</v>
      </c>
      <c r="B241" s="46" t="s">
        <v>1988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7" t="n">
        <v>1</v>
      </c>
    </row>
    <row r="242" customFormat="false" ht="15" hidden="false" customHeight="false" outlineLevel="0" collapsed="false">
      <c r="A242" s="45" t="s">
        <v>1626</v>
      </c>
      <c r="B242" s="46" t="s">
        <v>1989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7" t="n">
        <v>1</v>
      </c>
    </row>
    <row r="243" customFormat="false" ht="15" hidden="false" customHeight="false" outlineLevel="0" collapsed="false">
      <c r="A243" s="45" t="s">
        <v>1629</v>
      </c>
      <c r="B243" s="46" t="s">
        <v>1990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3</v>
      </c>
    </row>
    <row r="244" customFormat="false" ht="15" hidden="false" customHeight="false" outlineLevel="0" collapsed="false">
      <c r="A244" s="45" t="s">
        <v>1632</v>
      </c>
      <c r="B244" s="46" t="s">
        <v>1991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7" t="n">
        <v>2</v>
      </c>
    </row>
    <row r="245" customFormat="false" ht="15" hidden="false" customHeight="false" outlineLevel="0" collapsed="false">
      <c r="A245" s="45" t="s">
        <v>1635</v>
      </c>
      <c r="B245" s="46" t="s">
        <v>1992</v>
      </c>
      <c r="C245" s="39"/>
      <c r="D245" s="39"/>
      <c r="E245" s="39"/>
      <c r="F245" s="39"/>
      <c r="G245" s="39"/>
      <c r="H245" s="39"/>
      <c r="I245" s="39"/>
      <c r="J245" s="47" t="n">
        <v>1</v>
      </c>
      <c r="K245" s="39"/>
      <c r="L245" s="39"/>
      <c r="M245" s="39"/>
      <c r="N245" s="39"/>
      <c r="O245" s="39"/>
      <c r="P245" s="39"/>
      <c r="Q245" s="47" t="n">
        <v>14</v>
      </c>
    </row>
    <row r="246" customFormat="false" ht="15" hidden="false" customHeight="false" outlineLevel="0" collapsed="false">
      <c r="A246" s="45" t="s">
        <v>1638</v>
      </c>
      <c r="B246" s="46" t="s">
        <v>1993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3</v>
      </c>
    </row>
    <row r="247" customFormat="false" ht="15" hidden="false" customHeight="false" outlineLevel="0" collapsed="false">
      <c r="A247" s="45" t="s">
        <v>1641</v>
      </c>
      <c r="B247" s="46" t="s">
        <v>1994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4</v>
      </c>
    </row>
    <row r="248" customFormat="false" ht="15" hidden="false" customHeight="false" outlineLevel="0" collapsed="false">
      <c r="A248" s="45" t="s">
        <v>1644</v>
      </c>
      <c r="B248" s="46" t="s">
        <v>1995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11</v>
      </c>
    </row>
    <row r="249" customFormat="false" ht="15" hidden="false" customHeight="false" outlineLevel="0" collapsed="false">
      <c r="A249" s="45" t="s">
        <v>1650</v>
      </c>
      <c r="B249" s="46" t="s">
        <v>1996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1</v>
      </c>
    </row>
    <row r="250" customFormat="false" ht="15" hidden="false" customHeight="false" outlineLevel="0" collapsed="false">
      <c r="A250" s="45" t="s">
        <v>1653</v>
      </c>
      <c r="B250" s="46" t="s">
        <v>1997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3</v>
      </c>
    </row>
    <row r="251" customFormat="false" ht="15" hidden="false" customHeight="false" outlineLevel="0" collapsed="false">
      <c r="A251" s="45" t="s">
        <v>1656</v>
      </c>
      <c r="B251" s="46" t="s">
        <v>1998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2</v>
      </c>
    </row>
    <row r="252" customFormat="false" ht="15" hidden="false" customHeight="false" outlineLevel="0" collapsed="false">
      <c r="A252" s="45" t="s">
        <v>1659</v>
      </c>
      <c r="B252" s="46" t="s">
        <v>1999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7" t="n">
        <v>4</v>
      </c>
    </row>
    <row r="253" customFormat="false" ht="15" hidden="false" customHeight="false" outlineLevel="0" collapsed="false">
      <c r="A253" s="45" t="s">
        <v>1661</v>
      </c>
      <c r="B253" s="46" t="s">
        <v>2000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7" t="n">
        <v>4</v>
      </c>
    </row>
    <row r="254" customFormat="false" ht="15" hidden="false" customHeight="false" outlineLevel="0" collapsed="false">
      <c r="A254" s="45" t="s">
        <v>1664</v>
      </c>
      <c r="B254" s="46" t="s">
        <v>188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16</v>
      </c>
    </row>
    <row r="255" customFormat="false" ht="15" hidden="false" customHeight="false" outlineLevel="0" collapsed="false">
      <c r="A255" s="45" t="s">
        <v>1672</v>
      </c>
      <c r="B255" s="46" t="s">
        <v>2001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7" t="n">
        <v>1</v>
      </c>
    </row>
    <row r="256" customFormat="false" ht="15" hidden="false" customHeight="false" outlineLevel="0" collapsed="false">
      <c r="A256" s="45" t="s">
        <v>1681</v>
      </c>
      <c r="B256" s="46" t="s">
        <v>2002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7" t="n">
        <v>3</v>
      </c>
    </row>
    <row r="257" customFormat="false" ht="15" hidden="false" customHeight="false" outlineLevel="0" collapsed="false">
      <c r="A257" s="45" t="s">
        <v>1689</v>
      </c>
      <c r="B257" s="46" t="s">
        <v>2003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7" t="n">
        <v>1</v>
      </c>
    </row>
    <row r="258" customFormat="false" ht="15" hidden="false" customHeight="false" outlineLevel="0" collapsed="false">
      <c r="A258" s="45" t="s">
        <v>1691</v>
      </c>
      <c r="B258" s="46" t="s">
        <v>2004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7" t="n">
        <v>2</v>
      </c>
    </row>
    <row r="259" customFormat="false" ht="15" hidden="false" customHeight="false" outlineLevel="0" collapsed="false">
      <c r="A259" s="45" t="s">
        <v>1703</v>
      </c>
      <c r="B259" s="46" t="s">
        <v>2005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7" t="n">
        <v>3</v>
      </c>
    </row>
    <row r="260" customFormat="false" ht="15" hidden="false" customHeight="false" outlineLevel="0" collapsed="false">
      <c r="A260" s="45" t="s">
        <v>1717</v>
      </c>
      <c r="B260" s="46" t="s">
        <v>2006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1</v>
      </c>
    </row>
    <row r="261" customFormat="false" ht="15" hidden="false" customHeight="false" outlineLevel="0" collapsed="false">
      <c r="A261" s="45" t="s">
        <v>1723</v>
      </c>
      <c r="B261" s="46" t="s">
        <v>2007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7" t="n">
        <v>3</v>
      </c>
    </row>
    <row r="262" customFormat="false" ht="15" hidden="false" customHeight="false" outlineLevel="0" collapsed="false">
      <c r="A262" s="45" t="s">
        <v>1726</v>
      </c>
      <c r="B262" s="46" t="s">
        <v>2008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1</v>
      </c>
    </row>
    <row r="263" customFormat="false" ht="15" hidden="false" customHeight="false" outlineLevel="0" collapsed="false">
      <c r="A263" s="45" t="s">
        <v>1734</v>
      </c>
      <c r="B263" s="46" t="s">
        <v>2009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7" t="n">
        <v>3</v>
      </c>
    </row>
    <row r="264" customFormat="false" ht="15" hidden="false" customHeight="false" outlineLevel="0" collapsed="false">
      <c r="C264" s="5" t="n">
        <f aca="false">SUM(C5:C263)</f>
        <v>30</v>
      </c>
      <c r="D264" s="5" t="n">
        <f aca="false">SUM(D5:D263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2-24T17:03:15Z</dcterms:modified>
  <cp:revision>0</cp:revision>
  <dc:subject/>
  <dc:title/>
</cp:coreProperties>
</file>